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troduction"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 name="1-21" sheetId="22" state="visible" r:id="rId23"/>
    <sheet name="1-22" sheetId="23" state="visible" r:id="rId24"/>
    <sheet name="1-23" sheetId="24" state="visible" r:id="rId25"/>
    <sheet name="1-24" sheetId="25" state="visible" r:id="rId26"/>
    <sheet name="1-25" sheetId="26" state="visible" r:id="rId27"/>
    <sheet name="1-26" sheetId="27" state="visible" r:id="rId28"/>
    <sheet name="1-27" sheetId="28" state="visible" r:id="rId29"/>
    <sheet name="1-28" sheetId="29" state="visible" r:id="rId30"/>
    <sheet name="1-29" sheetId="30" state="visible" r:id="rId31"/>
    <sheet name="1-30" sheetId="31" state="visible" r:id="rId32"/>
    <sheet name="1-31" sheetId="32" state="visible" r:id="rId33"/>
    <sheet name="1-32" sheetId="33" state="visible" r:id="rId34"/>
  </sheets>
  <definedNames>
    <definedName function="false" hidden="false" localSheetId="1" name="_xlnm.Print_Area" vbProcedure="false">'1-1'!$A$3:$AC$140</definedName>
    <definedName function="false" hidden="false" localSheetId="1" name="_xlnm.Print_Titles" vbProcedure="false">'1-1'!$A:$B,'1-1'!$3:$4</definedName>
    <definedName function="false" hidden="false" localSheetId="10" name="_xlnm.Print_Area" vbProcedure="false">'1-10'!$A$3:$AC$37</definedName>
    <definedName function="false" hidden="false" localSheetId="10" name="_xlnm.Print_Titles" vbProcedure="false">'1-10'!$A:$B,'1-10'!$3:$4</definedName>
    <definedName function="false" hidden="false" localSheetId="11" name="_xlnm.Print_Area" vbProcedure="false">'1-11'!$A$3:$AC$56</definedName>
    <definedName function="false" hidden="false" localSheetId="11" name="_xlnm.Print_Titles" vbProcedure="false">'1-11'!$A:$B,'1-11'!$3:$4</definedName>
    <definedName function="false" hidden="false" localSheetId="12" name="_xlnm.Print_Area" vbProcedure="false">'1-12'!$A$3:$AC$39</definedName>
    <definedName function="false" hidden="false" localSheetId="12" name="_xlnm.Print_Titles" vbProcedure="false">'1-12'!$A:$B,'1-12'!$3:$4</definedName>
    <definedName function="false" hidden="false" localSheetId="13" name="_xlnm.Print_Area" vbProcedure="false">'1-13'!$A$3:$AC$57</definedName>
    <definedName function="false" hidden="false" localSheetId="13" name="_xlnm.Print_Titles" vbProcedure="false">'1-13'!$A:$B,'1-13'!$3:$4</definedName>
    <definedName function="false" hidden="false" localSheetId="14" name="_xlnm.Print_Area" vbProcedure="false">'1-14'!$A$3:$AC$74</definedName>
    <definedName function="false" hidden="false" localSheetId="14" name="_xlnm.Print_Titles" vbProcedure="false">'1-14'!$A:$B,'1-14'!$3:$4</definedName>
    <definedName function="false" hidden="false" localSheetId="15" name="_xlnm.Print_Area" vbProcedure="false">'1-15'!$A$3:$AC$12</definedName>
    <definedName function="false" hidden="false" localSheetId="15" name="_xlnm.Print_Titles" vbProcedure="false">'1-15'!$A:$B,'1-15'!$3:$4</definedName>
    <definedName function="false" hidden="false" localSheetId="16" name="_xlnm.Print_Area" vbProcedure="false">'1-16'!$A$3:$AC$69</definedName>
    <definedName function="false" hidden="false" localSheetId="16" name="_xlnm.Print_Titles" vbProcedure="false">'1-16'!$A:$B,'1-16'!$3:$4</definedName>
    <definedName function="false" hidden="false" localSheetId="17" name="_xlnm.Print_Area" vbProcedure="false">'1-17'!$A$3:$AC$16</definedName>
    <definedName function="false" hidden="false" localSheetId="17" name="_xlnm.Print_Titles" vbProcedure="false">'1-17'!$A:$B,'1-17'!$3:$4</definedName>
    <definedName function="false" hidden="false" localSheetId="18" name="_xlnm.Print_Area" vbProcedure="false">'1-18'!$A$3:$AC$10</definedName>
    <definedName function="false" hidden="false" localSheetId="18" name="_xlnm.Print_Titles" vbProcedure="false">'1-18'!$A:$B,'1-18'!$3:$4</definedName>
    <definedName function="false" hidden="false" localSheetId="19" name="_xlnm.Print_Area" vbProcedure="false">'1-19'!$A$3:$AC$26</definedName>
    <definedName function="false" hidden="false" localSheetId="19" name="_xlnm.Print_Titles" vbProcedure="false">'1-19'!$A:$B,'1-19'!$3:$4</definedName>
    <definedName function="false" hidden="false" localSheetId="2" name="_xlnm.Print_Area" vbProcedure="false">'1-2'!$A$3:$AC$131</definedName>
    <definedName function="false" hidden="false" localSheetId="2" name="_xlnm.Print_Titles" vbProcedure="false">'1-2'!$A:$A,'1-2'!$3:$4</definedName>
    <definedName function="false" hidden="false" localSheetId="20" name="_xlnm.Print_Area" vbProcedure="false">'1-20'!$A$3:$AC$14</definedName>
    <definedName function="false" hidden="false" localSheetId="20" name="_xlnm.Print_Titles" vbProcedure="false">'1-20'!$A:$B,'1-20'!$3:$4</definedName>
    <definedName function="false" hidden="false" localSheetId="21" name="_xlnm.Print_Area" vbProcedure="false">'1-21'!$A$3:$AC$9</definedName>
    <definedName function="false" hidden="false" localSheetId="21" name="_xlnm.Print_Titles" vbProcedure="false">'1-21'!$A:$B,'1-21'!$3:$4</definedName>
    <definedName function="false" hidden="false" localSheetId="22" name="_xlnm.Print_Area" vbProcedure="false">'1-22'!$A$3:$AC$80</definedName>
    <definedName function="false" hidden="false" localSheetId="22" name="_xlnm.Print_Titles" vbProcedure="false">'1-22'!$A:$B,'1-22'!$3:$4</definedName>
    <definedName function="false" hidden="false" localSheetId="23" name="_xlnm.Print_Area" vbProcedure="false">'1-23'!$A$3:$AC$37</definedName>
    <definedName function="false" hidden="false" localSheetId="23" name="_xlnm.Print_Titles" vbProcedure="false">'1-23'!$A:$B,'1-23'!$3:$4</definedName>
    <definedName function="false" hidden="false" localSheetId="24" name="_xlnm.Print_Area" vbProcedure="false">'1-24'!$A$3:$AC$18</definedName>
    <definedName function="false" hidden="false" localSheetId="24" name="_xlnm.Print_Titles" vbProcedure="false">'1-24'!$A:$B,'1-24'!$3:$4</definedName>
    <definedName function="false" hidden="false" localSheetId="25" name="_xlnm.Print_Area" vbProcedure="false">'1-25'!$A$3:$AC$14</definedName>
    <definedName function="false" hidden="false" localSheetId="25" name="_xlnm.Print_Titles" vbProcedure="false">'1-25'!$A:$B,'1-25'!$3:$4</definedName>
    <definedName function="false" hidden="false" localSheetId="26" name="_xlnm.Print_Area" vbProcedure="false">'1-26'!$A$3:$AC$117</definedName>
    <definedName function="false" hidden="false" localSheetId="26" name="_xlnm.Print_Titles" vbProcedure="false">'1-26'!$A:$B,'1-26'!$3:$4</definedName>
    <definedName function="false" hidden="false" localSheetId="27" name="_xlnm.Print_Area" vbProcedure="false">'1-27'!$A$3:$AC$102</definedName>
    <definedName function="false" hidden="false" localSheetId="27" name="_xlnm.Print_Titles" vbProcedure="false">'1-27'!$A:$B,'1-27'!$3:$4</definedName>
    <definedName function="false" hidden="false" localSheetId="28" name="_xlnm.Print_Area" vbProcedure="false">'1-28'!$A$3:$AC$23</definedName>
    <definedName function="false" hidden="false" localSheetId="28" name="_xlnm.Print_Titles" vbProcedure="false">'1-28'!$A:$B,'1-28'!$3:$4</definedName>
    <definedName function="false" hidden="false" localSheetId="29" name="_xlnm.Print_Area" vbProcedure="false">'1-29'!$A$3:$AC$65</definedName>
    <definedName function="false" hidden="false" localSheetId="29" name="_xlnm.Print_Titles" vbProcedure="false">'1-29'!$A:$B,'1-29'!$3:$4</definedName>
    <definedName function="false" hidden="false" localSheetId="3" name="_xlnm.Print_Area" vbProcedure="false">'1-3'!$A$3:$AD$6</definedName>
    <definedName function="false" hidden="false" localSheetId="3" name="_xlnm.Print_Titles" vbProcedure="false">'1-3'!$A:$B,'1-3'!$3:$4</definedName>
    <definedName function="false" hidden="false" localSheetId="30" name="_xlnm.Print_Area" vbProcedure="false">'1-30'!$A$3:$AC$55</definedName>
    <definedName function="false" hidden="false" localSheetId="30" name="_xlnm.Print_Titles" vbProcedure="false">'1-30'!$A:$B,'1-30'!$3:$4</definedName>
    <definedName function="false" hidden="false" localSheetId="31" name="_xlnm.Print_Area" vbProcedure="false">'1-31'!$A$3:$AC$12</definedName>
    <definedName function="false" hidden="false" localSheetId="31" name="_xlnm.Print_Titles" vbProcedure="false">'1-31'!$A:$B,'1-31'!$3:$4</definedName>
    <definedName function="false" hidden="false" localSheetId="32" name="_xlnm.Print_Area" vbProcedure="false">'1-32'!$A$3:$AC$17</definedName>
    <definedName function="false" hidden="false" localSheetId="32" name="_xlnm.Print_Titles" vbProcedure="false">'1-32'!$A:$B,'1-32'!$3:$4</definedName>
    <definedName function="false" hidden="false" localSheetId="4" name="_xlnm.Print_Area" vbProcedure="false">'1-4'!$A$3:$AC$79</definedName>
    <definedName function="false" hidden="false" localSheetId="4" name="_xlnm.Print_Titles" vbProcedure="false">'1-4'!$A:$B,'1-4'!$3:$4</definedName>
    <definedName function="false" hidden="false" localSheetId="5" name="_xlnm.Print_Area" vbProcedure="false">'1-5'!$A$3:$AF$166</definedName>
    <definedName function="false" hidden="false" localSheetId="5" name="_xlnm.Print_Titles" vbProcedure="false">'1-5'!$A:$B,'1-5'!$3:$4</definedName>
    <definedName function="false" hidden="false" localSheetId="6" name="_xlnm.Print_Area" vbProcedure="false">'1-6'!$A$3:$AB$66</definedName>
    <definedName function="false" hidden="false" localSheetId="6" name="_xlnm.Print_Titles" vbProcedure="false">'1-6'!$A:$B,'1-6'!$3:$4</definedName>
    <definedName function="false" hidden="false" localSheetId="7" name="_xlnm.Print_Area" vbProcedure="false">'1-7'!$A$3:$AC$44</definedName>
    <definedName function="false" hidden="false" localSheetId="7" name="_xlnm.Print_Titles" vbProcedure="false">'1-7'!$A:$B,'1-7'!$3:$4</definedName>
    <definedName function="false" hidden="false" localSheetId="8" name="_xlnm.Print_Area" vbProcedure="false">'1-8'!$A$3:$AC$51</definedName>
    <definedName function="false" hidden="false" localSheetId="8" name="_xlnm.Print_Titles" vbProcedure="false">'1-8'!$A:$B,'1-8'!$3:$4</definedName>
    <definedName function="false" hidden="false" localSheetId="9" name="_xlnm.Print_Area" vbProcedure="false">'1-9'!$A$3:$AC$59</definedName>
    <definedName function="false" hidden="false" localSheetId="9" name="_xlnm.Print_Titles" vbProcedure="false">'1-9'!$A:$B,'1-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3" uniqueCount="664">
  <si>
    <t xml:space="preserve">Appendix 1. Tables of Lithologic Data for Samples From 32 Cores</t>
  </si>
  <si>
    <t xml:space="preserve">The following tables are arranged according to core hole number (see figure 1 and table 1 in report). They show canister number, approximate depth (top and bottom), coal bed name, unit thickness (UT), canister total measured thickness (CaToMT), unit proportion of canister thickness (UPrCaT), core cumulative measured thickness (CoCuMT), average vitrain band thickness (AvVBT), average attrital band thickness (AvABT), cumulative fusain thickness (CuFT), lithotype code (see table 3), cumulative vitrain thickness (CuVT), cumulative attritus thickness (CuAT), percentages of vitrain (VP), attritus (AP), and fusain (FP), canister average percentages of vitrain (CaAvVP), attritus (CaAvAP), and fusain (CaAvFP), cleat spacing (CS), cleat frequency (CFr), canister average cleat frequency (CaAvCFr), total gas per canister, apparent rank, and comments. In cases where no sample was available, the coal was too fragmented to describe, and (or) no descriptions were made, the following abbreviations are either appended to the canister number or used alone in the first column for further description: ns, no sample available; fr, highly fractured sample; nr, data not recorded. In these cases, the unit concerned was not included in determination of vitrain, attritus, fusain, and cleat frequency canister averages. The total gas and apparent rank data are from Stricker and others (2007).</t>
  </si>
  <si>
    <r>
      <rPr>
        <b val="true"/>
        <sz val="8"/>
        <color rgb="FF000000"/>
        <rFont val="Arial Narrow"/>
        <family val="2"/>
      </rPr>
      <t xml:space="preserve">Table 1–1.</t>
    </r>
    <r>
      <rPr>
        <sz val="8"/>
        <color rgb="FF000000"/>
        <rFont val="Arial Narrow"/>
        <family val="2"/>
      </rPr>
      <t xml:space="preserve"> Data for samples from core hole 1, MichiWest Energy Inc., Pilot State 16–14.</t>
    </r>
  </si>
  <si>
    <t xml:space="preserve">[See figure 1 and table 1 in text for locations and other details. Abbreviations are as follows: ft, feet; cm, centimeters; mm, millimeters; m, meter; SCF, standard cubic feet; ns, no sample available; SubA, subbituminous A; SubB, subbituminous B; ---, no data]</t>
  </si>
  <si>
    <t xml:space="preserve">Canister number</t>
  </si>
  <si>
    <t xml:space="preserve">Approximate depth (ft)</t>
  </si>
  <si>
    <t xml:space="preserve">Coal bed name</t>
  </si>
  <si>
    <t xml:space="preserve">Unit thickness (UT) (cm)</t>
  </si>
  <si>
    <t xml:space="preserve">Canister total measured thickness (CaToMT) (cm)</t>
  </si>
  <si>
    <t xml:space="preserve">Unit proportion of canister thickness
(UPrCaT)</t>
  </si>
  <si>
    <t xml:space="preserve">Core cumulative measured thickness (CoCuMT) (ft)</t>
  </si>
  <si>
    <t xml:space="preserve">Average vitrain band thickness (AvVBT) (mm)</t>
  </si>
  <si>
    <t xml:space="preserve">Average attrital band thickness (AvABT) (mm)</t>
  </si>
  <si>
    <t xml:space="preserve">Cumulative fusain thickness (CuFT) (mm)</t>
  </si>
  <si>
    <t xml:space="preserve">Lithotype code</t>
  </si>
  <si>
    <t xml:space="preserve">Cumulative vitrain thickness (CuVT) (mm)</t>
  </si>
  <si>
    <t xml:space="preserve">Cumulative attritus thickness (CuAT) (mm)</t>
  </si>
  <si>
    <t xml:space="preserve">Vitrain percentage
(VP)</t>
  </si>
  <si>
    <t xml:space="preserve">Attritus percentage
(AP)</t>
  </si>
  <si>
    <t xml:space="preserve">Fusain percentage
(FP)</t>
  </si>
  <si>
    <t xml:space="preserve">Canister average vitrain percentage
(CaAvVP)</t>
  </si>
  <si>
    <t xml:space="preserve">Canister average attrital percentage
(CaAvAP)</t>
  </si>
  <si>
    <t xml:space="preserve">Canister average fusain percentage
(CaAvFP)</t>
  </si>
  <si>
    <t xml:space="preserve">Cleat spacing (CS) (mm)</t>
  </si>
  <si>
    <t xml:space="preserve">Cleat frequency (CFr) (cleats/m)</t>
  </si>
  <si>
    <t xml:space="preserve">Canister average cleat frequency (CaAvCFr) (cleats/m)</t>
  </si>
  <si>
    <t xml:space="preserve">Total gas (SCF/ton)</t>
  </si>
  <si>
    <t xml:space="preserve">Apparent rank</t>
  </si>
  <si>
    <t xml:space="preserve">Comments</t>
  </si>
  <si>
    <t xml:space="preserve">Top</t>
  </si>
  <si>
    <t xml:space="preserve">Bottom</t>
  </si>
  <si>
    <t xml:space="preserve">---</t>
  </si>
  <si>
    <t xml:space="preserve">Big George</t>
  </si>
  <si>
    <t xml:space="preserve">Parting.</t>
  </si>
  <si>
    <t xml:space="preserve">SubA</t>
  </si>
  <si>
    <t xml:space="preserve">ns1</t>
  </si>
  <si>
    <t xml:space="preserve">No sample.</t>
  </si>
  <si>
    <t xml:space="preserve">Fusain layer.</t>
  </si>
  <si>
    <t xml:space="preserve">ns2</t>
  </si>
  <si>
    <t xml:space="preserve">ns3</t>
  </si>
  <si>
    <t xml:space="preserve">ns4</t>
  </si>
  <si>
    <t xml:space="preserve">ns5</t>
  </si>
  <si>
    <t xml:space="preserve">ns6</t>
  </si>
  <si>
    <t xml:space="preserve">ns7</t>
  </si>
  <si>
    <t xml:space="preserve">ns8</t>
  </si>
  <si>
    <t xml:space="preserve">ns9</t>
  </si>
  <si>
    <t xml:space="preserve">SubB</t>
  </si>
  <si>
    <r>
      <rPr>
        <b val="true"/>
        <sz val="8"/>
        <color rgb="FF000000"/>
        <rFont val="Arial Narrow"/>
        <family val="2"/>
      </rPr>
      <t xml:space="preserve">Table 1–2.</t>
    </r>
    <r>
      <rPr>
        <sz val="8"/>
        <color rgb="FF000000"/>
        <rFont val="Arial Narrow"/>
        <family val="2"/>
      </rPr>
      <t xml:space="preserve"> Data for samples from core hole 2, MichiWest Energy Inc., Pilot State 16–32.</t>
    </r>
  </si>
  <si>
    <t xml:space="preserve">[See figure 1 and table 1 in text for locations and other details. Abbreviations are as follows: ft, feet; cm, centimeters; mm, millimeters; m, meter; SCF, standard cubic feet; ns, no sample available; fr, highly fractured sample; SubA, subbituminous A; SubB, subbituminous B; ---, no data]</t>
  </si>
  <si>
    <t xml:space="preserve">Kaolinite on cleat.</t>
  </si>
  <si>
    <t xml:space="preserve">MC–1</t>
  </si>
  <si>
    <t xml:space="preserve">Curvilinear fractures, bright vitrain.</t>
  </si>
  <si>
    <t xml:space="preserve">Curvilinear fractures and microfractures.</t>
  </si>
  <si>
    <t xml:space="preserve">Adsorption analysis sample removed.</t>
  </si>
  <si>
    <t xml:space="preserve">Bright.</t>
  </si>
  <si>
    <t xml:space="preserve">Tight.</t>
  </si>
  <si>
    <t xml:space="preserve">Resin.</t>
  </si>
  <si>
    <t xml:space="preserve">Horizontal fractures.</t>
  </si>
  <si>
    <t xml:space="preserve">Inert attritus.</t>
  </si>
  <si>
    <t xml:space="preserve"> </t>
  </si>
  <si>
    <t xml:space="preserve">Minor cleat.</t>
  </si>
  <si>
    <t xml:space="preserve">More fractured at basal 10 cm.</t>
  </si>
  <si>
    <t xml:space="preserve">MC–3</t>
  </si>
  <si>
    <t xml:space="preserve">Highly fractured sample.</t>
  </si>
  <si>
    <t xml:space="preserve">1 cm thick fusain bands at 9 and 11 cm.</t>
  </si>
  <si>
    <t xml:space="preserve">Closed cleat, hard.</t>
  </si>
  <si>
    <t xml:space="preserve">Bright, brittle.</t>
  </si>
  <si>
    <t xml:space="preserve">Hard, mineralization along tight cleat.</t>
  </si>
  <si>
    <t xml:space="preserve">Hard, cleat mineralization at base.</t>
  </si>
  <si>
    <t xml:space="preserve">Cleat mineralization.</t>
  </si>
  <si>
    <t xml:space="preserve">Hard to break, bright.</t>
  </si>
  <si>
    <t xml:space="preserve">Hard to find cleat.</t>
  </si>
  <si>
    <t xml:space="preserve">Brittle, bright, cleat mineralization at 8 and 50 cm.</t>
  </si>
  <si>
    <t xml:space="preserve">MC–4ns</t>
  </si>
  <si>
    <t xml:space="preserve">MC–4</t>
  </si>
  <si>
    <t xml:space="preserve">Kaolinite(?).</t>
  </si>
  <si>
    <t xml:space="preserve">Curvilinear cleat, tight, kaolinite on surface.</t>
  </si>
  <si>
    <t xml:space="preserve">2 thick fusain attrital layers, kaolinite on cleat.</t>
  </si>
  <si>
    <t xml:space="preserve">MC–6ns</t>
  </si>
  <si>
    <t xml:space="preserve">MC–5</t>
  </si>
  <si>
    <t xml:space="preserve">Highly fractured sample, 50 mm of vitrain at 49 cm, calcite.</t>
  </si>
  <si>
    <t xml:space="preserve">Highly fractured sample, calcite on cleat.</t>
  </si>
  <si>
    <t xml:space="preserve">Fusain layer, no calcite.</t>
  </si>
  <si>
    <t xml:space="preserve">Thick calcite on cleat.</t>
  </si>
  <si>
    <t xml:space="preserve">Calcite.</t>
  </si>
  <si>
    <t xml:space="preserve">No obvious high ash layers (unless parting was removed).</t>
  </si>
  <si>
    <t xml:space="preserve">No cleat mineralization.</t>
  </si>
  <si>
    <t xml:space="preserve">Less cleat in basal 20 cm.</t>
  </si>
  <si>
    <t xml:space="preserve">MC–7fr</t>
  </si>
  <si>
    <t xml:space="preserve">Highly fractured sample, not described.</t>
  </si>
  <si>
    <t xml:space="preserve">Top 15 cm is highly fractured, fusain at 18 and 20 cm, kaolinite on cleat.</t>
  </si>
  <si>
    <t xml:space="preserve">Fusain at 34 and 55 cm, bright vitrain at 24 cm.</t>
  </si>
  <si>
    <t xml:space="preserve">Fusain at 24 and 43 cm, cleat kaolinite at base, bright vitrain.</t>
  </si>
  <si>
    <t xml:space="preserve">Fusain at 19 and 60 cm, kaolinite on cleat.</t>
  </si>
  <si>
    <t xml:space="preserve">Minor calcite at 38 cm.</t>
  </si>
  <si>
    <t xml:space="preserve">Hard parting at 59 cm, calcite at base.</t>
  </si>
  <si>
    <t xml:space="preserve">Parting at base.</t>
  </si>
  <si>
    <t xml:space="preserve">Sample removed for MichiWest geologist.</t>
  </si>
  <si>
    <t xml:space="preserve">MC–8</t>
  </si>
  <si>
    <t xml:space="preserve">Fusain-rich attritus.</t>
  </si>
  <si>
    <t xml:space="preserve">Resin bleb.</t>
  </si>
  <si>
    <t xml:space="preserve">Inert attritus, no true fusain.</t>
  </si>
  <si>
    <t xml:space="preserve">Sample removed for adsorption analysis.</t>
  </si>
  <si>
    <t xml:space="preserve">MC–9</t>
  </si>
  <si>
    <t xml:space="preserve">MC–10</t>
  </si>
  <si>
    <t xml:space="preserve">Sheared, minor kaolinite.</t>
  </si>
  <si>
    <t xml:space="preserve">Sand dike(?), kaolinite on cleat.</t>
  </si>
  <si>
    <t xml:space="preserve">Slickensides below sand, no loss around sand.</t>
  </si>
  <si>
    <t xml:space="preserve">Sand at top.</t>
  </si>
  <si>
    <t xml:space="preserve">Sand dike.</t>
  </si>
  <si>
    <t xml:space="preserve">Sand at 16–18 cm.</t>
  </si>
  <si>
    <t xml:space="preserve">Curvilinear.</t>
  </si>
  <si>
    <t xml:space="preserve">Sand.</t>
  </si>
  <si>
    <t xml:space="preserve">Sand with coal stringers at basal 9 cm.</t>
  </si>
  <si>
    <t xml:space="preserve">Permeable, mostly fusain and vitrain, sulfate.</t>
  </si>
  <si>
    <t xml:space="preserve">Bedding dips 25 degrees, sand blebs at 24 cm.</t>
  </si>
  <si>
    <t xml:space="preserve">A1</t>
  </si>
  <si>
    <t xml:space="preserve">Bedding dips 25 degrees, tight cleat.</t>
  </si>
  <si>
    <t xml:space="preserve">Sand excluded from canister.</t>
  </si>
  <si>
    <t xml:space="preserve">MC–11</t>
  </si>
  <si>
    <t xml:space="preserve">ns10</t>
  </si>
  <si>
    <t xml:space="preserve">A2</t>
  </si>
  <si>
    <t xml:space="preserve">Horizontal bedding.</t>
  </si>
  <si>
    <t xml:space="preserve">MC–12</t>
  </si>
  <si>
    <t xml:space="preserve">Kaolinite on cleat at 29–32 cm.</t>
  </si>
  <si>
    <t xml:space="preserve">A3</t>
  </si>
  <si>
    <r>
      <rPr>
        <b val="true"/>
        <sz val="8"/>
        <color rgb="FF000000"/>
        <rFont val="Arial Narrow"/>
        <family val="2"/>
      </rPr>
      <t xml:space="preserve">Table 1–3.</t>
    </r>
    <r>
      <rPr>
        <sz val="8"/>
        <color rgb="FF000000"/>
        <rFont val="Arial Narrow"/>
        <family val="2"/>
      </rPr>
      <t xml:space="preserve"> Data for samples from core hole 3, Ocean Energy, Inc., Schlautmann 9–10–45–74WY (Ocean 43–10C).</t>
    </r>
  </si>
  <si>
    <t xml:space="preserve">[See figure 1 and table 1 in text for locations and other details. Abbreviations are as follows: ft, feet; cm, centimeters; mm, millimeters; m, meter; SCF, standard cubic feet; SubC, subbituminous C; ---, no data]</t>
  </si>
  <si>
    <t xml:space="preserve">14</t>
  </si>
  <si>
    <t xml:space="preserve">Anderson</t>
  </si>
  <si>
    <t xml:space="preserve">SubC</t>
  </si>
  <si>
    <r>
      <rPr>
        <b val="true"/>
        <sz val="8"/>
        <color rgb="FF000000"/>
        <rFont val="Arial Narrow"/>
        <family val="2"/>
      </rPr>
      <t xml:space="preserve">Table 1–4.</t>
    </r>
    <r>
      <rPr>
        <sz val="8"/>
        <color rgb="FF000000"/>
        <rFont val="Arial Narrow"/>
        <family val="2"/>
      </rPr>
      <t xml:space="preserve"> Data for samples from core hole 8, CMS Oil and Gas Company, Laramore 11–6C.</t>
    </r>
  </si>
  <si>
    <t xml:space="preserve">[See figure 1 and table 1 in text for locations and other details. Abbreviations are as follows: ft, feet; cm, centimeters; mm, millimeters; m, meter; SCF, standard cubic feet; ns, no sample available; SubB, subbituminous B; SubC, subbituminous C; ---, no data]</t>
  </si>
  <si>
    <t xml:space="preserve">A–7</t>
  </si>
  <si>
    <t xml:space="preserve">Smith</t>
  </si>
  <si>
    <t xml:space="preserve">Hard.</t>
  </si>
  <si>
    <t xml:space="preserve">A–10</t>
  </si>
  <si>
    <t xml:space="preserve">A–11</t>
  </si>
  <si>
    <t xml:space="preserve">A–12</t>
  </si>
  <si>
    <t xml:space="preserve">Hard, resin at 54 cm.</t>
  </si>
  <si>
    <t xml:space="preserve">A–13</t>
  </si>
  <si>
    <t xml:space="preserve">A–14</t>
  </si>
  <si>
    <t xml:space="preserve">A–15</t>
  </si>
  <si>
    <t xml:space="preserve">A–16</t>
  </si>
  <si>
    <t xml:space="preserve">6 inches of shale, excluded from canister A16.</t>
  </si>
  <si>
    <t xml:space="preserve">A–17</t>
  </si>
  <si>
    <t xml:space="preserve">A–18</t>
  </si>
  <si>
    <t xml:space="preserve">Resin at 4 cm.</t>
  </si>
  <si>
    <t xml:space="preserve">A–19</t>
  </si>
  <si>
    <t xml:space="preserve">Kaolinite at 50–55 cm.</t>
  </si>
  <si>
    <t xml:space="preserve">A–20</t>
  </si>
  <si>
    <t xml:space="preserve">Kaolinite at 12 cm.</t>
  </si>
  <si>
    <t xml:space="preserve">A–23</t>
  </si>
  <si>
    <t xml:space="preserve">A–24</t>
  </si>
  <si>
    <t xml:space="preserve">A–25</t>
  </si>
  <si>
    <t xml:space="preserve">C–1</t>
  </si>
  <si>
    <t xml:space="preserve">Kaolinite at 15–25 cm.</t>
  </si>
  <si>
    <t xml:space="preserve">C–4</t>
  </si>
  <si>
    <t xml:space="preserve">C–5</t>
  </si>
  <si>
    <t xml:space="preserve">C–6</t>
  </si>
  <si>
    <t xml:space="preserve">C–7</t>
  </si>
  <si>
    <t xml:space="preserve">Kaolinite at top.</t>
  </si>
  <si>
    <t xml:space="preserve">C–8</t>
  </si>
  <si>
    <t xml:space="preserve">C–9</t>
  </si>
  <si>
    <t xml:space="preserve">Canyon</t>
  </si>
  <si>
    <t xml:space="preserve">C–10</t>
  </si>
  <si>
    <t xml:space="preserve">C–11</t>
  </si>
  <si>
    <t xml:space="preserve">C–12</t>
  </si>
  <si>
    <t xml:space="preserve">Pyrite at 54 cm along cleat.</t>
  </si>
  <si>
    <t xml:space="preserve">C–13</t>
  </si>
  <si>
    <t xml:space="preserve">Cook</t>
  </si>
  <si>
    <t xml:space="preserve">C–14</t>
  </si>
  <si>
    <t xml:space="preserve">C–15</t>
  </si>
  <si>
    <t xml:space="preserve">C–16</t>
  </si>
  <si>
    <t xml:space="preserve">Kaolinite at 55 mm.</t>
  </si>
  <si>
    <t xml:space="preserve">C–17</t>
  </si>
  <si>
    <r>
      <rPr>
        <b val="true"/>
        <sz val="8"/>
        <color rgb="FF000000"/>
        <rFont val="Arial Narrow"/>
        <family val="2"/>
      </rPr>
      <t xml:space="preserve">Table 1–5.</t>
    </r>
    <r>
      <rPr>
        <sz val="8"/>
        <color rgb="FF000000"/>
        <rFont val="Arial Narrow"/>
        <family val="2"/>
      </rPr>
      <t xml:space="preserve"> Data for samples from core hole 9, Kennecott Energy, Kennecott CBM–1.</t>
    </r>
  </si>
  <si>
    <t xml:space="preserve">A5</t>
  </si>
  <si>
    <t xml:space="preserve">upper Wyodak</t>
  </si>
  <si>
    <t xml:space="preserve">A6</t>
  </si>
  <si>
    <t xml:space="preserve">A8</t>
  </si>
  <si>
    <t xml:space="preserve">60</t>
  </si>
  <si>
    <t xml:space="preserve">A9</t>
  </si>
  <si>
    <t xml:space="preserve">A21</t>
  </si>
  <si>
    <t xml:space="preserve">B1</t>
  </si>
  <si>
    <t xml:space="preserve">middle and lower Wyodak</t>
  </si>
  <si>
    <t xml:space="preserve">B2</t>
  </si>
  <si>
    <t xml:space="preserve">B3</t>
  </si>
  <si>
    <t xml:space="preserve">B4</t>
  </si>
  <si>
    <t xml:space="preserve">B14</t>
  </si>
  <si>
    <t xml:space="preserve">B15</t>
  </si>
  <si>
    <t xml:space="preserve">B16</t>
  </si>
  <si>
    <t xml:space="preserve">B17</t>
  </si>
  <si>
    <t xml:space="preserve">B18</t>
  </si>
  <si>
    <t xml:space="preserve">B19</t>
  </si>
  <si>
    <t xml:space="preserve">B20</t>
  </si>
  <si>
    <t xml:space="preserve">B21</t>
  </si>
  <si>
    <t xml:space="preserve">B23</t>
  </si>
  <si>
    <t xml:space="preserve">B24</t>
  </si>
  <si>
    <t xml:space="preserve">C2</t>
  </si>
  <si>
    <t xml:space="preserve">C18</t>
  </si>
  <si>
    <t xml:space="preserve">B22</t>
  </si>
  <si>
    <t xml:space="preserve">C19</t>
  </si>
  <si>
    <t xml:space="preserve">C20</t>
  </si>
  <si>
    <t xml:space="preserve">C21</t>
  </si>
  <si>
    <t xml:space="preserve">C22</t>
  </si>
  <si>
    <t xml:space="preserve">C23</t>
  </si>
  <si>
    <t xml:space="preserve">C24</t>
  </si>
  <si>
    <t xml:space="preserve">C25</t>
  </si>
  <si>
    <t xml:space="preserve">C26</t>
  </si>
  <si>
    <t xml:space="preserve">C27</t>
  </si>
  <si>
    <r>
      <rPr>
        <b val="true"/>
        <sz val="8"/>
        <color rgb="FF000000"/>
        <rFont val="Arial Narrow"/>
        <family val="2"/>
      </rPr>
      <t xml:space="preserve">Table 1–6.</t>
    </r>
    <r>
      <rPr>
        <sz val="8"/>
        <color rgb="FF000000"/>
        <rFont val="Arial Narrow"/>
        <family val="2"/>
      </rPr>
      <t xml:space="preserve"> Data for samples from core hole 10, Kennecott Energy, Kennecott CBM–2.</t>
    </r>
  </si>
  <si>
    <t xml:space="preserve">[See figure 1 and table 1 in text for locations and other details. Abbreviations are as follows: ft, feet; cm, centimeters; mm, millimeters; m, meter; SCF, standard cubic feet; ns, no sample available; nr, data not recorded; SubB, subbituminous B; SubC, subbituminous C; ---, no data]</t>
  </si>
  <si>
    <t xml:space="preserve">Hard, solid.</t>
  </si>
  <si>
    <t xml:space="preserve">Clay blebs at base.</t>
  </si>
  <si>
    <t xml:space="preserve">41-nr</t>
  </si>
  <si>
    <t xml:space="preserve">Vitrain, attritus, and fusain not recorded.</t>
  </si>
  <si>
    <t xml:space="preserve">One large 30-mm-thick vitrain band with 5 mm of fusain (cumulative thickness).</t>
  </si>
  <si>
    <t xml:space="preserve">----</t>
  </si>
  <si>
    <t xml:space="preserve">Papery fusain at 40 cm with small amount of pyrite.</t>
  </si>
  <si>
    <t xml:space="preserve">57-nr</t>
  </si>
  <si>
    <t xml:space="preserve">Vitrain, attritus, and fusain not recorded, resin.</t>
  </si>
  <si>
    <t xml:space="preserve">C28</t>
  </si>
  <si>
    <t xml:space="preserve">5 mm of fusain at 28, 42, and 45 cm.</t>
  </si>
  <si>
    <t xml:space="preserve">C29</t>
  </si>
  <si>
    <t xml:space="preserve">C30</t>
  </si>
  <si>
    <t xml:space="preserve">C31</t>
  </si>
  <si>
    <t xml:space="preserve">C32</t>
  </si>
  <si>
    <t xml:space="preserve">Slickensides.</t>
  </si>
  <si>
    <t xml:space="preserve">Rock excluded from canister.</t>
  </si>
  <si>
    <r>
      <rPr>
        <b val="true"/>
        <sz val="8"/>
        <color rgb="FF000000"/>
        <rFont val="Arial Narrow"/>
        <family val="2"/>
      </rPr>
      <t xml:space="preserve">Table 1–7.</t>
    </r>
    <r>
      <rPr>
        <sz val="8"/>
        <color rgb="FF000000"/>
        <rFont val="Arial Narrow"/>
        <family val="2"/>
      </rPr>
      <t xml:space="preserve"> Data for samples from core hole 11, Barrett Resources Corporation, CARU State 22–16–5075W.</t>
    </r>
  </si>
  <si>
    <t xml:space="preserve">[See figure 1 and table 1 in text for locations and other details. Abbreviations are as follows: ft, feet; cm, centimeters; mm, millimeters; m, meter; SCF, standard cubic feet; ns, no sample available; SubB, subbituminous B; ---, no data]</t>
  </si>
  <si>
    <t xml:space="preserve">D1</t>
  </si>
  <si>
    <t xml:space="preserve">Highly fragmented sample.</t>
  </si>
  <si>
    <t xml:space="preserve">D2</t>
  </si>
  <si>
    <t xml:space="preserve">D3</t>
  </si>
  <si>
    <t xml:space="preserve">Highly fragmented sample/slickensides.</t>
  </si>
  <si>
    <t xml:space="preserve">D4</t>
  </si>
  <si>
    <t xml:space="preserve">Solid.</t>
  </si>
  <si>
    <t xml:space="preserve">D5</t>
  </si>
  <si>
    <t xml:space="preserve">D6</t>
  </si>
  <si>
    <t xml:space="preserve">Sample taken for adsorption analysis.</t>
  </si>
  <si>
    <t xml:space="preserve">No sample, lost in core hole.</t>
  </si>
  <si>
    <t xml:space="preserve">D7</t>
  </si>
  <si>
    <t xml:space="preserve">D8</t>
  </si>
  <si>
    <t xml:space="preserve">D9</t>
  </si>
  <si>
    <t xml:space="preserve">Fusain in attritus.</t>
  </si>
  <si>
    <t xml:space="preserve">D10</t>
  </si>
  <si>
    <t xml:space="preserve">Resin at 10 cm.</t>
  </si>
  <si>
    <t xml:space="preserve">D11</t>
  </si>
  <si>
    <t xml:space="preserve">Kaolinite.</t>
  </si>
  <si>
    <t xml:space="preserve">D12</t>
  </si>
  <si>
    <t xml:space="preserve">Bagged sample.</t>
  </si>
  <si>
    <t xml:space="preserve">D14</t>
  </si>
  <si>
    <t xml:space="preserve">Werner</t>
  </si>
  <si>
    <t xml:space="preserve">D13</t>
  </si>
  <si>
    <t xml:space="preserve">Bagged sample for adsorption analysis.</t>
  </si>
  <si>
    <t xml:space="preserve">D25</t>
  </si>
  <si>
    <t xml:space="preserve">Some kaolinite.</t>
  </si>
  <si>
    <t xml:space="preserve">D15</t>
  </si>
  <si>
    <t xml:space="preserve">Highly fragmented sample, kaolinite on cleat.</t>
  </si>
  <si>
    <t xml:space="preserve">D16</t>
  </si>
  <si>
    <t xml:space="preserve">D17</t>
  </si>
  <si>
    <t xml:space="preserve">Fusain rich.</t>
  </si>
  <si>
    <t xml:space="preserve">D18</t>
  </si>
  <si>
    <t xml:space="preserve">D19</t>
  </si>
  <si>
    <t xml:space="preserve">D20</t>
  </si>
  <si>
    <t xml:space="preserve">D21</t>
  </si>
  <si>
    <t xml:space="preserve">D22</t>
  </si>
  <si>
    <t xml:space="preserve">D23</t>
  </si>
  <si>
    <t xml:space="preserve">D24</t>
  </si>
  <si>
    <r>
      <rPr>
        <b val="true"/>
        <sz val="8"/>
        <color rgb="FF000000"/>
        <rFont val="Arial Narrow"/>
        <family val="2"/>
      </rPr>
      <t xml:space="preserve">Table 1–8.</t>
    </r>
    <r>
      <rPr>
        <sz val="8"/>
        <color rgb="FF000000"/>
        <rFont val="Arial Narrow"/>
        <family val="2"/>
      </rPr>
      <t xml:space="preserve"> Data for samples from core hole 12, Barrett Resources Corporation, Schoonover Road Unit (SRU) State 12–16–4876.</t>
    </r>
  </si>
  <si>
    <t xml:space="preserve">[See figure 1 and table 1 in text for locations and other details. Abbreviations are as follows: ft, feet; cm, centimeters; mm, millimeters; m, meter; SCF, standard cubic feet; ns, no sample available; fr, highly fractured sample; SubB, subbituminous B; ---, no data]</t>
  </si>
  <si>
    <t xml:space="preserve">D30fr</t>
  </si>
  <si>
    <t xml:space="preserve">Sample too highly fractured to describe.</t>
  </si>
  <si>
    <t xml:space="preserve">D31</t>
  </si>
  <si>
    <t xml:space="preserve">No sample, top 1 ft is sample for adsorption analysis.</t>
  </si>
  <si>
    <t xml:space="preserve">D38</t>
  </si>
  <si>
    <t xml:space="preserve">Resin at 3 cm.</t>
  </si>
  <si>
    <t xml:space="preserve">D37</t>
  </si>
  <si>
    <t xml:space="preserve">D36</t>
  </si>
  <si>
    <t xml:space="preserve">D32</t>
  </si>
  <si>
    <t xml:space="preserve">D33</t>
  </si>
  <si>
    <t xml:space="preserve">D34</t>
  </si>
  <si>
    <t xml:space="preserve">No sample, lost during drilling.</t>
  </si>
  <si>
    <t xml:space="preserve">D35</t>
  </si>
  <si>
    <t xml:space="preserve">D39</t>
  </si>
  <si>
    <t xml:space="preserve">No sample, top 1 ft is sample taken for adsorption analysis.</t>
  </si>
  <si>
    <t xml:space="preserve">D43</t>
  </si>
  <si>
    <t xml:space="preserve">D42</t>
  </si>
  <si>
    <t xml:space="preserve">D41</t>
  </si>
  <si>
    <t xml:space="preserve">D40</t>
  </si>
  <si>
    <t xml:space="preserve">D50</t>
  </si>
  <si>
    <t xml:space="preserve">D44</t>
  </si>
  <si>
    <t xml:space="preserve">D45</t>
  </si>
  <si>
    <t xml:space="preserve">D46</t>
  </si>
  <si>
    <t xml:space="preserve">D47</t>
  </si>
  <si>
    <t xml:space="preserve">D48fr</t>
  </si>
  <si>
    <t xml:space="preserve">D49</t>
  </si>
  <si>
    <t xml:space="preserve">D29</t>
  </si>
  <si>
    <t xml:space="preserve">D51</t>
  </si>
  <si>
    <t xml:space="preserve">D52</t>
  </si>
  <si>
    <t xml:space="preserve">D53</t>
  </si>
  <si>
    <t xml:space="preserve">Dark band is fusain.</t>
  </si>
  <si>
    <t xml:space="preserve">D54</t>
  </si>
  <si>
    <t xml:space="preserve">D55</t>
  </si>
  <si>
    <t xml:space="preserve">Fusain-rich attritus at 54 cm.</t>
  </si>
  <si>
    <t xml:space="preserve">D56</t>
  </si>
  <si>
    <t xml:space="preserve">Fusain-rich 5 mm fractures at 0–5 cm.</t>
  </si>
  <si>
    <t xml:space="preserve">D57fr</t>
  </si>
  <si>
    <t xml:space="preserve">D57</t>
  </si>
  <si>
    <t xml:space="preserve">D26</t>
  </si>
  <si>
    <t xml:space="preserve">D26fr</t>
  </si>
  <si>
    <t xml:space="preserve">D28</t>
  </si>
  <si>
    <t xml:space="preserve">Clay parting included.</t>
  </si>
  <si>
    <t xml:space="preserve">D27</t>
  </si>
  <si>
    <t xml:space="preserve">Calcite on cleat, very bright pyrite bleb at 35 cm.</t>
  </si>
  <si>
    <r>
      <rPr>
        <b val="true"/>
        <sz val="8"/>
        <color rgb="FF000000"/>
        <rFont val="Arial Narrow"/>
        <family val="2"/>
      </rPr>
      <t xml:space="preserve">Table 1–9.</t>
    </r>
    <r>
      <rPr>
        <sz val="8"/>
        <color rgb="FF000000"/>
        <rFont val="Arial Narrow"/>
        <family val="2"/>
      </rPr>
      <t xml:space="preserve"> Data for samples from core hole 13, Rim Operating Inc., CBM H –11–04.</t>
    </r>
  </si>
  <si>
    <t xml:space="preserve">[See figure 1 and table 1 in text for locations and other details. Abbreviations are as follows: ft, feet; cm, centimeters; mm, millimeters; m, meter; SCF, standard cubic feet; ns, no sample available; fr, highly fractured sample; SubB, subbituminous B; SubC, subbituminous C; ---, no data]</t>
  </si>
  <si>
    <t xml:space="preserve">C–2</t>
  </si>
  <si>
    <t xml:space="preserve">Upper Wyodak</t>
  </si>
  <si>
    <t xml:space="preserve">C–3</t>
  </si>
  <si>
    <t xml:space="preserve">Clay.</t>
  </si>
  <si>
    <t xml:space="preserve">C–18</t>
  </si>
  <si>
    <t xml:space="preserve">Highly fractured sample, clay.</t>
  </si>
  <si>
    <t xml:space="preserve">C–19</t>
  </si>
  <si>
    <t xml:space="preserve">Pyrite at 15 cm.</t>
  </si>
  <si>
    <t xml:space="preserve">C–20</t>
  </si>
  <si>
    <t xml:space="preserve">C–21</t>
  </si>
  <si>
    <t xml:space="preserve">C–22</t>
  </si>
  <si>
    <t xml:space="preserve">C–23</t>
  </si>
  <si>
    <t xml:space="preserve">Kaolinite at 16 cm.</t>
  </si>
  <si>
    <t xml:space="preserve">No sample, top 1 ft is coal, bottom 1 ft is rock.</t>
  </si>
  <si>
    <t xml:space="preserve">Mid-Lower Wyodak</t>
  </si>
  <si>
    <t xml:space="preserve">Dark-gray siltstone.</t>
  </si>
  <si>
    <t xml:space="preserve">C–24</t>
  </si>
  <si>
    <t xml:space="preserve">Woody.</t>
  </si>
  <si>
    <t xml:space="preserve">C–27</t>
  </si>
  <si>
    <t xml:space="preserve">Pyrite at 41–42 cm, 1 cm thick, pyrite blebs throughout bed.</t>
  </si>
  <si>
    <t xml:space="preserve">C–26</t>
  </si>
  <si>
    <t xml:space="preserve">C–28</t>
  </si>
  <si>
    <t xml:space="preserve">C–29A</t>
  </si>
  <si>
    <t xml:space="preserve">C–30</t>
  </si>
  <si>
    <t xml:space="preserve">C–31</t>
  </si>
  <si>
    <t xml:space="preserve">C–32</t>
  </si>
  <si>
    <t xml:space="preserve">C–33</t>
  </si>
  <si>
    <t xml:space="preserve">C–35</t>
  </si>
  <si>
    <t xml:space="preserve">C–36</t>
  </si>
  <si>
    <t xml:space="preserve">C–37</t>
  </si>
  <si>
    <t xml:space="preserve">C–38</t>
  </si>
  <si>
    <t xml:space="preserve">C–39</t>
  </si>
  <si>
    <t xml:space="preserve">Bed of fusain.</t>
  </si>
  <si>
    <t xml:space="preserve">C–40</t>
  </si>
  <si>
    <t xml:space="preserve">C–41</t>
  </si>
  <si>
    <t xml:space="preserve">C–42</t>
  </si>
  <si>
    <t xml:space="preserve">C–43</t>
  </si>
  <si>
    <t xml:space="preserve">A3fr</t>
  </si>
  <si>
    <t xml:space="preserve">Sample too fractured to describe.</t>
  </si>
  <si>
    <t xml:space="preserve">A5fr</t>
  </si>
  <si>
    <t xml:space="preserve">A6fr</t>
  </si>
  <si>
    <t xml:space="preserve">A8fr</t>
  </si>
  <si>
    <r>
      <rPr>
        <b val="true"/>
        <sz val="8"/>
        <color rgb="FF000000"/>
        <rFont val="Arial Narrow"/>
        <family val="2"/>
      </rPr>
      <t xml:space="preserve">Table 1–10.</t>
    </r>
    <r>
      <rPr>
        <sz val="8"/>
        <color rgb="FF000000"/>
        <rFont val="Arial Narrow"/>
        <family val="2"/>
      </rPr>
      <t xml:space="preserve"> Data for samples from core hole 14, Rim Operating Inc., CBM C 33–1R.</t>
    </r>
  </si>
  <si>
    <t xml:space="preserve">[See figure 1 and table 1 in text for locations and other details. Abbreviations are as follows: ft, feet; cm, centimeters; mm, millimeters; m, meter; SCF, standard cubic feet; ns, no sample available; fr, highly fractured sample; SubC, subbituminous C; ---, no data]</t>
  </si>
  <si>
    <t xml:space="preserve">9fr</t>
  </si>
  <si>
    <t xml:space="preserve">Sample too fragmented to describe.</t>
  </si>
  <si>
    <t xml:space="preserve">12fr</t>
  </si>
  <si>
    <t xml:space="preserve">13fr</t>
  </si>
  <si>
    <t xml:space="preserve">20fr</t>
  </si>
  <si>
    <t xml:space="preserve">23fr</t>
  </si>
  <si>
    <t xml:space="preserve">24fr</t>
  </si>
  <si>
    <t xml:space="preserve">26fr</t>
  </si>
  <si>
    <t xml:space="preserve">28fr</t>
  </si>
  <si>
    <t xml:space="preserve">29fr</t>
  </si>
  <si>
    <t xml:space="preserve">30fr</t>
  </si>
  <si>
    <t xml:space="preserve">31fr</t>
  </si>
  <si>
    <t xml:space="preserve">33fr</t>
  </si>
  <si>
    <t xml:space="preserve">34fr</t>
  </si>
  <si>
    <t xml:space="preserve">Highly fragmented, kaolinite on cleats.</t>
  </si>
  <si>
    <r>
      <rPr>
        <b val="true"/>
        <sz val="8"/>
        <color rgb="FF000000"/>
        <rFont val="Arial Narrow"/>
        <family val="2"/>
      </rPr>
      <t xml:space="preserve">Table 1–11.</t>
    </r>
    <r>
      <rPr>
        <sz val="8"/>
        <color rgb="FF000000"/>
        <rFont val="Arial Narrow"/>
        <family val="2"/>
      </rPr>
      <t xml:space="preserve"> Data for samples from core hole 15, Peabody Natural Gas LLC, PNG 34–1.</t>
    </r>
  </si>
  <si>
    <t xml:space="preserve">B–1</t>
  </si>
  <si>
    <t xml:space="preserve">B–2</t>
  </si>
  <si>
    <t xml:space="preserve">B–3</t>
  </si>
  <si>
    <t xml:space="preserve">Bag sample taken.</t>
  </si>
  <si>
    <t xml:space="preserve">B–4fr</t>
  </si>
  <si>
    <t xml:space="preserve">B–5fr</t>
  </si>
  <si>
    <t xml:space="preserve">B–6fr</t>
  </si>
  <si>
    <t xml:space="preserve">B–7fr</t>
  </si>
  <si>
    <t xml:space="preserve">B–8</t>
  </si>
  <si>
    <t xml:space="preserve">B–9fr</t>
  </si>
  <si>
    <t xml:space="preserve">B10</t>
  </si>
  <si>
    <t xml:space="preserve">B–11fr</t>
  </si>
  <si>
    <t xml:space="preserve">B–12fr</t>
  </si>
  <si>
    <t xml:space="preserve">B–13</t>
  </si>
  <si>
    <t xml:space="preserve">B–14fr</t>
  </si>
  <si>
    <t xml:space="preserve">B–14</t>
  </si>
  <si>
    <t xml:space="preserve">B–15</t>
  </si>
  <si>
    <t xml:space="preserve">B23fr</t>
  </si>
  <si>
    <t xml:space="preserve">46fr</t>
  </si>
  <si>
    <t xml:space="preserve">47fr</t>
  </si>
  <si>
    <r>
      <rPr>
        <b val="true"/>
        <sz val="8"/>
        <color rgb="FF000000"/>
        <rFont val="Arial Narrow"/>
        <family val="2"/>
      </rPr>
      <t xml:space="preserve">Table 1–12.</t>
    </r>
    <r>
      <rPr>
        <sz val="8"/>
        <color rgb="FF000000"/>
        <rFont val="Arial Narrow"/>
        <family val="2"/>
      </rPr>
      <t xml:space="preserve"> Data for samples from core hole 16, Peabody Natural Gas LLC, PNG 33–1.</t>
    </r>
  </si>
  <si>
    <t xml:space="preserve">C1</t>
  </si>
  <si>
    <t xml:space="preserve">C3</t>
  </si>
  <si>
    <t xml:space="preserve">C4</t>
  </si>
  <si>
    <t xml:space="preserve">C5fr</t>
  </si>
  <si>
    <t xml:space="preserve">C6fr</t>
  </si>
  <si>
    <t xml:space="preserve">C7</t>
  </si>
  <si>
    <t xml:space="preserve">C8</t>
  </si>
  <si>
    <t xml:space="preserve">C9</t>
  </si>
  <si>
    <t xml:space="preserve">C10fr</t>
  </si>
  <si>
    <t xml:space="preserve">C11</t>
  </si>
  <si>
    <t xml:space="preserve">C12</t>
  </si>
  <si>
    <t xml:space="preserve">Top 2.5 ft lost during coring, bottom 0.3 ft is bag sample.</t>
  </si>
  <si>
    <t xml:space="preserve">C13</t>
  </si>
  <si>
    <t xml:space="preserve">C14fr</t>
  </si>
  <si>
    <t xml:space="preserve">C15</t>
  </si>
  <si>
    <t xml:space="preserve">C16fr</t>
  </si>
  <si>
    <t xml:space="preserve">Top 4.7 ft lost during coring, bottom 1 ft is bag sample.</t>
  </si>
  <si>
    <t xml:space="preserve">C17</t>
  </si>
  <si>
    <t xml:space="preserve">C27fr</t>
  </si>
  <si>
    <t xml:space="preserve">C28fr</t>
  </si>
  <si>
    <t xml:space="preserve">C29fr</t>
  </si>
  <si>
    <r>
      <rPr>
        <b val="true"/>
        <sz val="8"/>
        <color rgb="FF000000"/>
        <rFont val="Arial Narrow"/>
        <family val="2"/>
      </rPr>
      <t xml:space="preserve">Table 1–13.</t>
    </r>
    <r>
      <rPr>
        <sz val="8"/>
        <color rgb="FF000000"/>
        <rFont val="Arial Narrow"/>
        <family val="2"/>
      </rPr>
      <t xml:space="preserve"> Data for samples from core hole 17, Peabody Natural Gas LLC, PNG 31–1.</t>
    </r>
  </si>
  <si>
    <t xml:space="preserve">A7</t>
  </si>
  <si>
    <t xml:space="preserve">A10</t>
  </si>
  <si>
    <t xml:space="preserve">A11</t>
  </si>
  <si>
    <t xml:space="preserve">A12</t>
  </si>
  <si>
    <t xml:space="preserve">A13</t>
  </si>
  <si>
    <t xml:space="preserve">A14</t>
  </si>
  <si>
    <t xml:space="preserve">A15</t>
  </si>
  <si>
    <t xml:space="preserve">A16</t>
  </si>
  <si>
    <t xml:space="preserve">A17</t>
  </si>
  <si>
    <t xml:space="preserve">White clay on cleat.</t>
  </si>
  <si>
    <t xml:space="preserve">A18</t>
  </si>
  <si>
    <t xml:space="preserve">A19</t>
  </si>
  <si>
    <t xml:space="preserve">A20</t>
  </si>
  <si>
    <t xml:space="preserve">A22</t>
  </si>
  <si>
    <t xml:space="preserve">A23</t>
  </si>
  <si>
    <t xml:space="preserve">A24</t>
  </si>
  <si>
    <t xml:space="preserve">A25</t>
  </si>
  <si>
    <t xml:space="preserve">A26</t>
  </si>
  <si>
    <t xml:space="preserve">High ash.</t>
  </si>
  <si>
    <t xml:space="preserve">Fusain band 35 mm thick.</t>
  </si>
  <si>
    <t xml:space="preserve">Fusain band 50 mm thick.</t>
  </si>
  <si>
    <t xml:space="preserve">Sooty appearance.</t>
  </si>
  <si>
    <t xml:space="preserve">Slightly sooty appearance.</t>
  </si>
  <si>
    <t xml:space="preserve">Fusain band 30 mm thick.</t>
  </si>
  <si>
    <t xml:space="preserve">High ash content.</t>
  </si>
  <si>
    <r>
      <rPr>
        <b val="true"/>
        <sz val="8"/>
        <color rgb="FF000000"/>
        <rFont val="Arial Narrow"/>
        <family val="2"/>
      </rPr>
      <t xml:space="preserve">Table 1–14.</t>
    </r>
    <r>
      <rPr>
        <sz val="8"/>
        <color rgb="FF000000"/>
        <rFont val="Arial Narrow"/>
        <family val="2"/>
      </rPr>
      <t xml:space="preserve"> Data for samples from core hole 18, Peabody Natural Gas LLC, PNG 35–1.</t>
    </r>
  </si>
  <si>
    <t xml:space="preserve">[See figure 1 and table 1 in text for locations and other details. Abbreviations are as follows: ft, feet; cm, centimeters; mm, millimeters; m, meter; SCF, standard cubic feet; ns, no sample available; SubC, subbituminous C; ---, no data]</t>
  </si>
  <si>
    <t xml:space="preserve">B8</t>
  </si>
  <si>
    <t xml:space="preserve">B9</t>
  </si>
  <si>
    <t xml:space="preserve">B11</t>
  </si>
  <si>
    <t xml:space="preserve">B12</t>
  </si>
  <si>
    <t xml:space="preserve">B13</t>
  </si>
  <si>
    <t xml:space="preserve">Pyrite bleb, 1 cm thick.</t>
  </si>
  <si>
    <t xml:space="preserve">Sooty with fusain.</t>
  </si>
  <si>
    <t xml:space="preserve">Sooty .</t>
  </si>
  <si>
    <t xml:space="preserve">Sooty.</t>
  </si>
  <si>
    <t xml:space="preserve">Wood at base, 70 mm thick.</t>
  </si>
  <si>
    <t xml:space="preserve">Dull, hard.</t>
  </si>
  <si>
    <t xml:space="preserve">Dull.</t>
  </si>
  <si>
    <t xml:space="preserve">Very minor amounts of vitrain and attritus.</t>
  </si>
  <si>
    <t xml:space="preserve">Pyrite.</t>
  </si>
  <si>
    <t xml:space="preserve">Very minor amount of vitrain.</t>
  </si>
  <si>
    <r>
      <rPr>
        <b val="true"/>
        <sz val="8"/>
        <color rgb="FF000000"/>
        <rFont val="Arial Narrow"/>
        <family val="2"/>
      </rPr>
      <t xml:space="preserve">Table 1–15.</t>
    </r>
    <r>
      <rPr>
        <sz val="8"/>
        <color rgb="FF000000"/>
        <rFont val="Arial Narrow"/>
        <family val="2"/>
      </rPr>
      <t xml:space="preserve"> Data for samples from core hole 19, Barrett Resources Corporation, All Night Creek Unit (ANCU) Iberlin 21–33–4374.</t>
    </r>
  </si>
  <si>
    <t xml:space="preserve">Bedding at 70 degrees to horizontal.</t>
  </si>
  <si>
    <t xml:space="preserve">Fusain band at 44 cm, bedding at 60 degrees to horizontal, kaolinite on cleat.</t>
  </si>
  <si>
    <t xml:space="preserve">Bedding at 45 degrees to horizontal.</t>
  </si>
  <si>
    <t xml:space="preserve">Top 2 ft is bag sample, bottom 1 ft was lost during drilling.</t>
  </si>
  <si>
    <t xml:space="preserve">C5</t>
  </si>
  <si>
    <t xml:space="preserve">Vertical wood grain at top, bedding 90 degrees to horizontal.</t>
  </si>
  <si>
    <t xml:space="preserve">Top 1 ft is bag sample, bottom 2 ft was lost during drilling.</t>
  </si>
  <si>
    <t xml:space="preserve">C6</t>
  </si>
  <si>
    <t xml:space="preserve">High-angle bedding.</t>
  </si>
  <si>
    <r>
      <rPr>
        <b val="true"/>
        <sz val="8"/>
        <color rgb="FF000000"/>
        <rFont val="Arial Narrow"/>
        <family val="2"/>
      </rPr>
      <t xml:space="preserve">Table 1–16.</t>
    </r>
    <r>
      <rPr>
        <sz val="8"/>
        <color rgb="FF000000"/>
        <rFont val="Arial Narrow"/>
        <family val="2"/>
      </rPr>
      <t xml:space="preserve"> Data for samples from core hole 20, Peabody Natural Gas LLC, PNG 16–2.</t>
    </r>
  </si>
  <si>
    <t xml:space="preserve">Gypsum on cleat.</t>
  </si>
  <si>
    <t xml:space="preserve">Slickensides at top.</t>
  </si>
  <si>
    <t xml:space="preserve">Numerous wood structures visible, kaolinite at 50–60 cm.</t>
  </si>
  <si>
    <t xml:space="preserve">Kaolinite at 58–63 cm.</t>
  </si>
  <si>
    <t xml:space="preserve">A lot of wood grain visible, kaolinite on cleat.</t>
  </si>
  <si>
    <t xml:space="preserve">Numerous wood structures visible, kaolinite on cleat.</t>
  </si>
  <si>
    <t xml:space="preserve">Fewer wood structures visible, kaolinite on cleat.</t>
  </si>
  <si>
    <t xml:space="preserve">Fusain layer at 45 cm.</t>
  </si>
  <si>
    <t xml:space="preserve">Top half is very fractured.</t>
  </si>
  <si>
    <t xml:space="preserve">Almost all vitrain.</t>
  </si>
  <si>
    <t xml:space="preserve">Very woody.</t>
  </si>
  <si>
    <t xml:space="preserve">Banding thickness increases downward.</t>
  </si>
  <si>
    <t xml:space="preserve">C–29</t>
  </si>
  <si>
    <t xml:space="preserve">Compressed banding at 5 cm, very disturbed banding from 8 to 28 cm .</t>
  </si>
  <si>
    <t xml:space="preserve">Conchoidally fractured.</t>
  </si>
  <si>
    <t xml:space="preserve">Very hard, shiny.</t>
  </si>
  <si>
    <t xml:space="preserve">Small amount of resin present.</t>
  </si>
  <si>
    <t xml:space="preserve">Numerous gypsum crystals on bedding and cleat surfaces, highly fractured sample, large amount of fusain present.</t>
  </si>
  <si>
    <t xml:space="preserve">Large woody structures present.</t>
  </si>
  <si>
    <t xml:space="preserve">Fusian layers at 55 and 61 cm.</t>
  </si>
  <si>
    <t xml:space="preserve">Fusain layer at 47 cm.</t>
  </si>
  <si>
    <r>
      <rPr>
        <b val="true"/>
        <sz val="8"/>
        <color rgb="FF000000"/>
        <rFont val="Arial Narrow"/>
        <family val="2"/>
      </rPr>
      <t xml:space="preserve">Table 1–17.</t>
    </r>
    <r>
      <rPr>
        <sz val="8"/>
        <color rgb="FF000000"/>
        <rFont val="Arial Narrow"/>
        <family val="2"/>
      </rPr>
      <t xml:space="preserve"> Data for samples from core hole 21, The Coteau Properties Co., Coteau MC00250C.</t>
    </r>
  </si>
  <si>
    <t xml:space="preserve">[See figure 1 and table 1 in text for locations and other details. Abbreviations are as follows: ft, feet; cm, centimeters; mm, millimeters; m, meter; SCF, standard cubic feet; ns, no sample available; LigA, lignite A; ---, no data]</t>
  </si>
  <si>
    <t xml:space="preserve">Beulah</t>
  </si>
  <si>
    <t xml:space="preserve">Fusain on bedding.</t>
  </si>
  <si>
    <t xml:space="preserve">Sample taken by Coteau mine engineer.</t>
  </si>
  <si>
    <t xml:space="preserve">Blebs of resin at 4 mm.</t>
  </si>
  <si>
    <t xml:space="preserve">Woody material near base.</t>
  </si>
  <si>
    <t xml:space="preserve">unnamed 2</t>
  </si>
  <si>
    <t xml:space="preserve">LigA</t>
  </si>
  <si>
    <t xml:space="preserve">Shale, no sample.</t>
  </si>
  <si>
    <t xml:space="preserve">unnamed 3</t>
  </si>
  <si>
    <r>
      <rPr>
        <b val="true"/>
        <sz val="8"/>
        <color rgb="FF000000"/>
        <rFont val="Arial Narrow"/>
        <family val="2"/>
      </rPr>
      <t xml:space="preserve">Table 1–18.</t>
    </r>
    <r>
      <rPr>
        <sz val="8"/>
        <color rgb="FF000000"/>
        <rFont val="Arial Narrow"/>
        <family val="2"/>
      </rPr>
      <t xml:space="preserve"> Data for samples from core hole 22, The Coteau Properties Co., Coteau MC00251.</t>
    </r>
  </si>
  <si>
    <t xml:space="preserve">[See figure 1 and table 1 in text for locations and other details. Abbreviations are as follows: ft, feet; cm, centimeters; mm, millimeters; m, meter; SCF, standard cubic feet; LigA, lignite A; ---, no data]</t>
  </si>
  <si>
    <t xml:space="preserve">unnamed 4</t>
  </si>
  <si>
    <t xml:space="preserve">16-mm-thick clay band at 9 cm.</t>
  </si>
  <si>
    <t xml:space="preserve">4 mm of fusain at 44 cm.</t>
  </si>
  <si>
    <t xml:space="preserve">Rooted clay, dark brown.</t>
  </si>
  <si>
    <r>
      <rPr>
        <b val="true"/>
        <sz val="8"/>
        <color rgb="FF000000"/>
        <rFont val="Arial Narrow"/>
        <family val="2"/>
      </rPr>
      <t xml:space="preserve">Table 1–19.</t>
    </r>
    <r>
      <rPr>
        <sz val="8"/>
        <color rgb="FF000000"/>
        <rFont val="Arial Narrow"/>
        <family val="2"/>
      </rPr>
      <t xml:space="preserve"> Data for samples from core hole 23, Ammonite Energy Texas, Inc., Thomas Jefferson State 36–3.</t>
    </r>
  </si>
  <si>
    <t xml:space="preserve">School</t>
  </si>
  <si>
    <t xml:space="preserve">Clay included in sample.</t>
  </si>
  <si>
    <t xml:space="preserve">Light-gray.</t>
  </si>
  <si>
    <t xml:space="preserve">Hard and dense.</t>
  </si>
  <si>
    <r>
      <rPr>
        <b val="true"/>
        <sz val="8"/>
        <color rgb="FF000000"/>
        <rFont val="Arial Narrow"/>
        <family val="2"/>
      </rPr>
      <t xml:space="preserve">Table 1–20.</t>
    </r>
    <r>
      <rPr>
        <sz val="8"/>
        <color rgb="FF000000"/>
        <rFont val="Arial Narrow"/>
        <family val="2"/>
      </rPr>
      <t xml:space="preserve"> Data for samples from core hole 24, Bridger Coal Company, BCX–9.</t>
    </r>
  </si>
  <si>
    <t xml:space="preserve">[See figure 1 and table 1 in text for locations and other details. Abbreviations are as follows: ft, feet; cm, centimeters; m, meter; SCF, standard cubic feet; SubA, subbituminous A; HvolC, high-volatile C; ---, no data]</t>
  </si>
  <si>
    <t xml:space="preserve">D–10</t>
  </si>
  <si>
    <t xml:space="preserve">Deadman</t>
  </si>
  <si>
    <t xml:space="preserve">D–11</t>
  </si>
  <si>
    <t xml:space="preserve">Pyrite and kaolinite on cleats.</t>
  </si>
  <si>
    <t xml:space="preserve">D–12</t>
  </si>
  <si>
    <t xml:space="preserve">Pyrite, kaolinite, and calcite on cleats.</t>
  </si>
  <si>
    <t xml:space="preserve">D–13</t>
  </si>
  <si>
    <t xml:space="preserve">Pyrite on cleats, 5-mm-thick clastic dike  in lower part of core.</t>
  </si>
  <si>
    <t xml:space="preserve">5-mm-thick clastic dike in upper part of core.</t>
  </si>
  <si>
    <t xml:space="preserve">D–14</t>
  </si>
  <si>
    <t xml:space="preserve">Pyrite on cleats, finely laminated to coarsely laminated at base.</t>
  </si>
  <si>
    <t xml:space="preserve">D–15</t>
  </si>
  <si>
    <t xml:space="preserve">Pyrite and kaolin on cleats.</t>
  </si>
  <si>
    <t xml:space="preserve">HvolC</t>
  </si>
  <si>
    <r>
      <rPr>
        <b val="true"/>
        <sz val="8"/>
        <color rgb="FF000000"/>
        <rFont val="Arial Narrow"/>
        <family val="2"/>
      </rPr>
      <t xml:space="preserve">Table 1–21.</t>
    </r>
    <r>
      <rPr>
        <sz val="8"/>
        <color rgb="FF000000"/>
        <rFont val="Arial Narrow"/>
        <family val="2"/>
      </rPr>
      <t xml:space="preserve"> Data for samples from core hole 25, Peabody Natural Gas LLC, Duvall 13J–D.</t>
    </r>
  </si>
  <si>
    <t xml:space="preserve">[See figure 1 and table 1 in text for locations and other details. Abbreviations are as follows: ft, feet; cm, centimeters; mm, millimeters; m, meter; SCF, standard cubic feet; SubB, subbituminous B; SubC, subbituminous C; ---, no data]</t>
  </si>
  <si>
    <t xml:space="preserve">D30</t>
  </si>
  <si>
    <t xml:space="preserve">Pawnee</t>
  </si>
  <si>
    <t xml:space="preserve">Clay on cleat surfaces.</t>
  </si>
  <si>
    <t xml:space="preserve">Clay on cleat surfaces,  more than 60 mm of vitrain at base.</t>
  </si>
  <si>
    <t xml:space="preserve">Clay on cleats.</t>
  </si>
  <si>
    <t xml:space="preserve">Clay on cleats, broken.</t>
  </si>
  <si>
    <r>
      <rPr>
        <b val="true"/>
        <sz val="8"/>
        <color rgb="FF000000"/>
        <rFont val="Arial Narrow"/>
        <family val="2"/>
      </rPr>
      <t xml:space="preserve">Table 1–22.</t>
    </r>
    <r>
      <rPr>
        <sz val="8"/>
        <color rgb="FF000000"/>
        <rFont val="Arial Narrow"/>
        <family val="2"/>
      </rPr>
      <t xml:space="preserve"> Data for samples from core hole 26, Barrett Resources Corporation, KU Harriett 41–34–4777.</t>
    </r>
  </si>
  <si>
    <t xml:space="preserve">[See figure 1 and table 1 in text for locations and other details. Abbreviations are as follows: ft, feet; cm, centimeters; mm, millimeters; m, meter; SCF, standard cubic feet; ns, no sample available; SubA, subbituminous A; SubB, subbituminous B; HvolC, high-volatile C; ---, no data]</t>
  </si>
  <si>
    <t xml:space="preserve">Wood in top 10 cm.</t>
  </si>
  <si>
    <t xml:space="preserve"> .</t>
  </si>
  <si>
    <t xml:space="preserve">Wood from 40 to 46 cm from top.</t>
  </si>
  <si>
    <t xml:space="preserve">Wood fracture zone from 54 to 56 cm.</t>
  </si>
  <si>
    <t xml:space="preserve">Wood from 7 to 15 cm from top.</t>
  </si>
  <si>
    <t xml:space="preserve">Fusain from 56 to 59 cm, wood from 59 to 69 cm.</t>
  </si>
  <si>
    <t xml:space="preserve">Wood  in top 15 cm.</t>
  </si>
  <si>
    <t xml:space="preserve">Fusain from 0 to 3 cm, wood from 3 to 15 cm.</t>
  </si>
  <si>
    <t xml:space="preserve">Wood from 8 to 19 cm.</t>
  </si>
  <si>
    <t xml:space="preserve">Fusain from 40 to 42 cm, wood from 58 to 67 cm.</t>
  </si>
  <si>
    <t xml:space="preserve">D48</t>
  </si>
  <si>
    <t xml:space="preserve">2-cm thick-fusain at 35 and 45 cm.</t>
  </si>
  <si>
    <t xml:space="preserve">Fusain from 41 to 43 cm.</t>
  </si>
  <si>
    <t xml:space="preserve">Fusain from 18 to 19 cm.</t>
  </si>
  <si>
    <t xml:space="preserve">Wood from 1.5 to 2.3, 3.7 to 4.9, and 52 to 62 cm, fusain at 62 cm(?).</t>
  </si>
  <si>
    <t xml:space="preserve">Attrital and vitrain band thicknesses are estimated.</t>
  </si>
  <si>
    <t xml:space="preserve">60-mm-thick vitrain band at 15 cm, attrital and vitrain band thicknesses are estimated.</t>
  </si>
  <si>
    <t xml:space="preserve">75-mm-thick vitrain band at 40 cm, attrital and vitrain band thicknesses are estimated.</t>
  </si>
  <si>
    <t xml:space="preserve">4-mm-thick fusain bands at 15 and 19 cm.</t>
  </si>
  <si>
    <t xml:space="preserve">Wood in top 70 mm.</t>
  </si>
  <si>
    <t xml:space="preserve">Fusain in top 25 mm, scattered fusain throughout(?).</t>
  </si>
  <si>
    <t xml:space="preserve">Fusain in top 15 cm.</t>
  </si>
  <si>
    <t xml:space="preserve">Fusain from 30 to 32 cm and 49 to 52 cm.</t>
  </si>
  <si>
    <t xml:space="preserve">Fusain from 50 to 64 cm.</t>
  </si>
  <si>
    <t xml:space="preserve">Very hard fusain.</t>
  </si>
  <si>
    <t xml:space="preserve">Fusain(?).</t>
  </si>
  <si>
    <t xml:space="preserve">Dispersed fusain(?).</t>
  </si>
  <si>
    <t xml:space="preserve">Dispersed fusain(?) (a bit dull and sooty).</t>
  </si>
  <si>
    <t xml:space="preserve">Wood in top 7 cm.</t>
  </si>
  <si>
    <t xml:space="preserve">Hard fusain layer.</t>
  </si>
  <si>
    <t xml:space="preserve">Wood in top 45 mm.</t>
  </si>
  <si>
    <t xml:space="preserve">Fusain at 54–56 cm, 57–58 cm, 60–61 cm.</t>
  </si>
  <si>
    <t xml:space="preserve">Clay 50.5–51 cm from top.</t>
  </si>
  <si>
    <t xml:space="preserve">Wood in top 33 cm.</t>
  </si>
  <si>
    <r>
      <rPr>
        <b val="true"/>
        <sz val="8"/>
        <color rgb="FF000000"/>
        <rFont val="Arial Narrow"/>
        <family val="2"/>
      </rPr>
      <t xml:space="preserve">Table 1–23.</t>
    </r>
    <r>
      <rPr>
        <sz val="8"/>
        <color rgb="FF000000"/>
        <rFont val="Arial Narrow"/>
        <family val="2"/>
      </rPr>
      <t xml:space="preserve"> Data for samples from core hole 27, Peabody Natural Gas LLC, Carter-Federal 18F–D.</t>
    </r>
  </si>
  <si>
    <t xml:space="preserve">Clay on cleat.</t>
  </si>
  <si>
    <t xml:space="preserve">Clay on cleat, wood from 22 to 29 cm.</t>
  </si>
  <si>
    <t xml:space="preserve">Some clay on cleat.</t>
  </si>
  <si>
    <t xml:space="preserve">Some clay on cleat, fusain from 30 to 30.5 cm.</t>
  </si>
  <si>
    <t xml:space="preserve">Some clay on cleat, highly fractured sample.</t>
  </si>
  <si>
    <t xml:space="preserve">Clay on cleat, fusain from 32 to 33 cm.</t>
  </si>
  <si>
    <t xml:space="preserve">Cache</t>
  </si>
  <si>
    <t xml:space="preserve">Some clay.</t>
  </si>
  <si>
    <t xml:space="preserve">High ash content(?).</t>
  </si>
  <si>
    <r>
      <rPr>
        <b val="true"/>
        <sz val="8"/>
        <color rgb="FF000000"/>
        <rFont val="Arial Narrow"/>
        <family val="2"/>
      </rPr>
      <t xml:space="preserve">Table 1–24.</t>
    </r>
    <r>
      <rPr>
        <sz val="8"/>
        <color rgb="FF000000"/>
        <rFont val="Arial Narrow"/>
        <family val="2"/>
      </rPr>
      <t xml:space="preserve"> Data for samples from core hole 28, Nance Petroleum Corporation, Remington 58–79–30–07A.</t>
    </r>
  </si>
  <si>
    <t xml:space="preserve">B5</t>
  </si>
  <si>
    <t xml:space="preserve">Metallic grease from drill on core.</t>
  </si>
  <si>
    <t xml:space="preserve">B6</t>
  </si>
  <si>
    <t xml:space="preserve">B7</t>
  </si>
  <si>
    <t xml:space="preserve">Broken material.</t>
  </si>
  <si>
    <r>
      <rPr>
        <b val="true"/>
        <sz val="8"/>
        <color rgb="FF000000"/>
        <rFont val="Arial Narrow"/>
        <family val="2"/>
      </rPr>
      <t xml:space="preserve">Table 1–25.</t>
    </r>
    <r>
      <rPr>
        <sz val="8"/>
        <color rgb="FF000000"/>
        <rFont val="Arial Narrow"/>
        <family val="2"/>
      </rPr>
      <t xml:space="preserve"> Data for samples from core hole 30, Nance Petroleum Corporation, Remington 58–79–30–01C.</t>
    </r>
  </si>
  <si>
    <t xml:space="preserve">[See figure 1 and table 1 in text for locations and other details. Abbreviations are as follows: ft, feet; cm, centimeters; mm, millimeters; m, meter; SCF, standard cubic feet; SubB, subbituminous B; ---, no data]</t>
  </si>
  <si>
    <t xml:space="preserve">Very hard, abundant fusain.</t>
  </si>
  <si>
    <t xml:space="preserve">Fusain band from 39 to 40 cm.</t>
  </si>
  <si>
    <t xml:space="preserve">Abundant fusain in attritus bands.</t>
  </si>
  <si>
    <t xml:space="preserve">Mostly laminated with 1-cm-thick woody band.</t>
  </si>
  <si>
    <t xml:space="preserve">2-cm-thick clay band at 40 cm, small number of resin blebs.</t>
  </si>
  <si>
    <r>
      <rPr>
        <b val="true"/>
        <sz val="8"/>
        <color rgb="FF000000"/>
        <rFont val="Arial Narrow"/>
        <family val="2"/>
      </rPr>
      <t xml:space="preserve">Table 1–26.</t>
    </r>
    <r>
      <rPr>
        <sz val="8"/>
        <color rgb="FF000000"/>
        <rFont val="Arial Narrow"/>
        <family val="2"/>
      </rPr>
      <t xml:space="preserve"> Data for samples from core hole 31, Williams Production RMT Company, Bullwacker Creek Unit (BCU) 32–9–4277.</t>
    </r>
  </si>
  <si>
    <t xml:space="preserve">Bedding oriented 45 degrees to horizontal.</t>
  </si>
  <si>
    <t xml:space="preserve">Bedding oriented 30 degrees to horizontal.</t>
  </si>
  <si>
    <t xml:space="preserve">C10</t>
  </si>
  <si>
    <t xml:space="preserve">Bedding oriented 20 degrees to horizontal.</t>
  </si>
  <si>
    <t xml:space="preserve">C14</t>
  </si>
  <si>
    <t xml:space="preserve">C16</t>
  </si>
  <si>
    <t xml:space="preserve">Highly fractured sample, estimated attritus and vitrain band thicknesses.</t>
  </si>
  <si>
    <t xml:space="preserve">Carbonaceous shale.</t>
  </si>
  <si>
    <t xml:space="preserve">"Roasted wood."</t>
  </si>
  <si>
    <t xml:space="preserve">C19ns</t>
  </si>
  <si>
    <t xml:space="preserve">No data, adsorption analysis sample taken.</t>
  </si>
  <si>
    <t xml:space="preserve">Pyrite on cleat.</t>
  </si>
  <si>
    <t xml:space="preserve">C22ns</t>
  </si>
  <si>
    <t xml:space="preserve">No data, adsorption analysis sample.</t>
  </si>
  <si>
    <t xml:space="preserve">Pyrite on cleat, laminations oriented 45 degrees to bedding.</t>
  </si>
  <si>
    <t xml:space="preserve">Dull, abundant fusain.</t>
  </si>
  <si>
    <t xml:space="preserve">C33</t>
  </si>
  <si>
    <t xml:space="preserve">Tilted bedding, "swirling" attritus.</t>
  </si>
  <si>
    <t xml:space="preserve">Tilted bedding.</t>
  </si>
  <si>
    <t xml:space="preserve">Shaly.</t>
  </si>
  <si>
    <t xml:space="preserve">Thick fusain layer.</t>
  </si>
  <si>
    <t xml:space="preserve">C35</t>
  </si>
  <si>
    <t xml:space="preserve">C36</t>
  </si>
  <si>
    <t xml:space="preserve">C37</t>
  </si>
  <si>
    <t xml:space="preserve">Pyrite sampled, bedding at 35 degrees to horizontal.</t>
  </si>
  <si>
    <t xml:space="preserve">C38</t>
  </si>
  <si>
    <t xml:space="preserve">Bottom 2/3 at 30 degrees to horizontal, top 1/3 at 10 degrees.</t>
  </si>
  <si>
    <t xml:space="preserve">C39</t>
  </si>
  <si>
    <t xml:space="preserve">C40</t>
  </si>
  <si>
    <t xml:space="preserve">C41</t>
  </si>
  <si>
    <t xml:space="preserve">C42</t>
  </si>
  <si>
    <t xml:space="preserve">C42fr</t>
  </si>
  <si>
    <t xml:space="preserve">C43</t>
  </si>
  <si>
    <r>
      <rPr>
        <b val="true"/>
        <sz val="8"/>
        <color rgb="FF000000"/>
        <rFont val="Arial Narrow"/>
        <family val="2"/>
      </rPr>
      <t xml:space="preserve">Table 1–27.</t>
    </r>
    <r>
      <rPr>
        <sz val="8"/>
        <color rgb="FF000000"/>
        <rFont val="Arial Narrow"/>
        <family val="2"/>
      </rPr>
      <t xml:space="preserve"> Data for samples from core hole 32, Lance Oil and Gas Company, Inc., Whiskey Draw Unit 12–12–4778.</t>
    </r>
  </si>
  <si>
    <t xml:space="preserve">[See figure 1 and table 1 in text for locations and other details. Abbreviations are as follows: ft, feet; cm, centimeters; mm, millimeters; m, meter; SCF, standard cubic feet; ns, no sample available; fr, highly fractured sample; SubA, subbituminous A; ---, no data]</t>
  </si>
  <si>
    <t xml:space="preserve">Shale.</t>
  </si>
  <si>
    <t xml:space="preserve">Estimated attritus and vitrain thicknesses and percentages.</t>
  </si>
  <si>
    <t xml:space="preserve">41ns</t>
  </si>
  <si>
    <t xml:space="preserve">5 mm of fusain at top of unit.</t>
  </si>
  <si>
    <t xml:space="preserve">Fusain at 16.5 cm.</t>
  </si>
  <si>
    <t xml:space="preserve">Wood grain visible.</t>
  </si>
  <si>
    <r>
      <rPr>
        <b val="true"/>
        <sz val="8"/>
        <color rgb="FF000000"/>
        <rFont val="Arial Narrow"/>
        <family val="2"/>
      </rPr>
      <t xml:space="preserve">Table 1–28.</t>
    </r>
    <r>
      <rPr>
        <sz val="8"/>
        <color rgb="FF000000"/>
        <rFont val="Arial Narrow"/>
        <family val="2"/>
      </rPr>
      <t xml:space="preserve"> Data for samples from core hole 33, Lance Oil and Gas Company, Inc., McBeth 12–30–4673–BG.</t>
    </r>
  </si>
  <si>
    <t xml:space="preserve">Estimated attritus and vitrain thicknesses.</t>
  </si>
  <si>
    <r>
      <rPr>
        <b val="true"/>
        <sz val="8"/>
        <color rgb="FF000000"/>
        <rFont val="Arial Narrow"/>
        <family val="2"/>
      </rPr>
      <t xml:space="preserve">Table 1–29.</t>
    </r>
    <r>
      <rPr>
        <sz val="8"/>
        <color rgb="FF000000"/>
        <rFont val="Arial Narrow"/>
        <family val="2"/>
      </rPr>
      <t xml:space="preserve"> Data for samples from core hole 34, Williams Production RMT Company, State 23–16–4171.</t>
    </r>
  </si>
  <si>
    <t xml:space="preserve">Fusain is at top of unit.</t>
  </si>
  <si>
    <t xml:space="preserve">Fusain at 4.5 cm.</t>
  </si>
  <si>
    <t xml:space="preserve">Pyrite layer sampled at 115 mm.</t>
  </si>
  <si>
    <t xml:space="preserve">Thick vitrain at 14 cm above base.</t>
  </si>
  <si>
    <t xml:space="preserve">Fusain at 20.5 cm below top.</t>
  </si>
  <si>
    <r>
      <rPr>
        <b val="true"/>
        <sz val="8"/>
        <color rgb="FF000000"/>
        <rFont val="Arial Narrow"/>
        <family val="2"/>
      </rPr>
      <t xml:space="preserve">Table 1–30.</t>
    </r>
    <r>
      <rPr>
        <sz val="8"/>
        <color rgb="FF000000"/>
        <rFont val="Arial Narrow"/>
        <family val="2"/>
      </rPr>
      <t xml:space="preserve"> Data for samples from core hole 35, Williams Production Company, Groves 12–19–4574.</t>
    </r>
  </si>
  <si>
    <t xml:space="preserve">Calcite(?) on cleat.</t>
  </si>
  <si>
    <t xml:space="preserve">D15ns</t>
  </si>
  <si>
    <t xml:space="preserve">Large vitrain fragment (30 mm thick) at 75 mm below top of canister.</t>
  </si>
  <si>
    <t xml:space="preserve">D17ns</t>
  </si>
  <si>
    <t xml:space="preserve">Thick vitrain (40 mm) at 45 and 100 mm below top.</t>
  </si>
  <si>
    <r>
      <rPr>
        <b val="true"/>
        <sz val="8"/>
        <color rgb="FF000000"/>
        <rFont val="Arial Narrow"/>
        <family val="2"/>
      </rPr>
      <t xml:space="preserve">Table 1–31.</t>
    </r>
    <r>
      <rPr>
        <sz val="8"/>
        <color rgb="FF000000"/>
        <rFont val="Arial Narrow"/>
        <family val="2"/>
      </rPr>
      <t xml:space="preserve"> Data for samples from core hole 36, Peabody Natural Gas, LLC, PNG 24–1.</t>
    </r>
  </si>
  <si>
    <t xml:space="preserve">[[See figure 1 and table 1 in text for locations and other details. Abbreviations are as follows: ft, feet; cm, centimeters; mm, millimeters; m, meter; SCF, standard cubic feet; ns, no sample available; SubA, subbituminous A; ---, no data]</t>
  </si>
  <si>
    <t xml:space="preserve">Top 8 inches is carbonaceous shale.</t>
  </si>
  <si>
    <t xml:space="preserve">Pyrite sampled at 110 mm.</t>
  </si>
  <si>
    <t xml:space="preserve">Pyrite sampled at 45 mm.</t>
  </si>
  <si>
    <r>
      <rPr>
        <b val="true"/>
        <sz val="8"/>
        <color rgb="FF000000"/>
        <rFont val="Arial Narrow"/>
        <family val="2"/>
      </rPr>
      <t xml:space="preserve">Table 1–32.</t>
    </r>
    <r>
      <rPr>
        <sz val="8"/>
        <color rgb="FF000000"/>
        <rFont val="Arial Narrow"/>
        <family val="2"/>
      </rPr>
      <t xml:space="preserve"> Data for samples from core hole 37, Peabody Natural Gas, LLC, PNG 26–1.</t>
    </r>
  </si>
  <si>
    <t xml:space="preserve">[See figure 1 and table 1 in text for locations and other details. Abbreviations are as follows: ft, feet; cm, centimeters; mm, millimeters; m, meter; SCF, standard cubic feet; SubA, subbituminous A; ---, no data]</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000"/>
    <numFmt numFmtId="169" formatCode="0.00"/>
    <numFmt numFmtId="170" formatCode="0.0"/>
  </numFmts>
  <fonts count="12">
    <font>
      <sz val="8"/>
      <color rgb="FF000000"/>
      <name val="Times New Roman"/>
      <family val="2"/>
    </font>
    <font>
      <sz val="10"/>
      <name val="Arial"/>
      <family val="0"/>
    </font>
    <font>
      <sz val="10"/>
      <name val="Arial"/>
      <family val="0"/>
    </font>
    <font>
      <sz val="10"/>
      <name val="Arial"/>
      <family val="0"/>
    </font>
    <font>
      <b val="true"/>
      <sz val="16"/>
      <color rgb="FF000000"/>
      <name val="Arial Narrow"/>
      <family val="2"/>
    </font>
    <font>
      <sz val="12"/>
      <color rgb="FF000000"/>
      <name val="Times New Roman"/>
      <family val="2"/>
    </font>
    <font>
      <b val="true"/>
      <sz val="8"/>
      <color rgb="FF000000"/>
      <name val="Arial Narrow"/>
      <family val="2"/>
    </font>
    <font>
      <sz val="8"/>
      <color rgb="FF000000"/>
      <name val="Arial Narrow"/>
      <family val="2"/>
    </font>
    <font>
      <b val="true"/>
      <sz val="9"/>
      <name val="Univers 57 Condensed"/>
      <family val="2"/>
    </font>
    <font>
      <sz val="8"/>
      <name val="Times New Roman"/>
      <family val="1"/>
    </font>
    <font>
      <b val="true"/>
      <sz val="9"/>
      <color rgb="FF000000"/>
      <name val="Univers 57 Condensed"/>
      <family val="2"/>
    </font>
    <font>
      <sz val="8"/>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lef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
      <font>
        <name val="Times New Roman"/>
        <family val="2"/>
        <color rgb="FF000000"/>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102.49"/>
  </cols>
  <sheetData>
    <row r="1" customFormat="false" ht="33" hidden="false" customHeight="true" outlineLevel="0" collapsed="false">
      <c r="A1" s="1" t="s">
        <v>0</v>
      </c>
    </row>
    <row r="2" customFormat="false" ht="257.25" hidden="false" customHeight="true" outlineLevel="0" collapsed="false">
      <c r="A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3" min="3" style="3" width="9.82"/>
    <col collapsed="false" customWidth="false" hidden="false" outlineLevel="0" max="4" min="4" style="3" width="9.33"/>
    <col collapsed="false" customWidth="true" hidden="false" outlineLevel="0" max="5" min="5" style="3" width="1.83"/>
    <col collapsed="false" customWidth="true" hidden="false" outlineLevel="0" max="6" min="6" style="3" width="18.82"/>
    <col collapsed="false" customWidth="true" hidden="false" outlineLevel="0" max="7" min="7" style="3" width="10.15"/>
    <col collapsed="false" customWidth="true" hidden="false" outlineLevel="0" max="8" min="8" style="3" width="16.33"/>
    <col collapsed="false" customWidth="true" hidden="false" outlineLevel="0" max="9" min="9" style="3" width="15.65"/>
    <col collapsed="false" customWidth="true" hidden="false" outlineLevel="0" max="10" min="10" style="3" width="15.48"/>
    <col collapsed="false" customWidth="true" hidden="false" outlineLevel="0" max="11" min="11" style="3" width="16.33"/>
    <col collapsed="false" customWidth="true" hidden="false" outlineLevel="0" max="12" min="12" style="3" width="16.49"/>
    <col collapsed="false" customWidth="true" hidden="false" outlineLevel="0" max="13" min="13" style="3" width="16.15"/>
    <col collapsed="false" customWidth="true" hidden="false" outlineLevel="0" max="14" min="14" style="3" width="13.32"/>
    <col collapsed="false" customWidth="true" hidden="false" outlineLevel="0" max="15" min="15" style="3" width="17.99"/>
    <col collapsed="false" customWidth="true" hidden="false" outlineLevel="0" max="16" min="16" style="3" width="16.65"/>
    <col collapsed="false" customWidth="true" hidden="false" outlineLevel="0" max="17" min="17" style="3" width="16.99"/>
    <col collapsed="false" customWidth="true" hidden="false" outlineLevel="0" max="19" min="18" style="3" width="15.99"/>
    <col collapsed="false" customWidth="true" hidden="false" outlineLevel="0" max="22" min="20" style="3" width="17.65"/>
    <col collapsed="false" customWidth="true" hidden="false" outlineLevel="0" max="23" min="23" style="3" width="13.65"/>
    <col collapsed="false" customWidth="true" hidden="false" outlineLevel="0" max="24" min="24" style="3" width="15.33"/>
    <col collapsed="false" customWidth="true" hidden="false" outlineLevel="0" max="25" min="25" style="3" width="19.33"/>
    <col collapsed="false" customWidth="true" hidden="false" outlineLevel="0" max="26" min="26" style="3" width="11.83"/>
    <col collapsed="false" customWidth="true" hidden="false" outlineLevel="0" max="27" min="27" style="3" width="1.65"/>
    <col collapsed="false" customWidth="true" hidden="false" outlineLevel="0" max="28" min="28" style="3" width="11.99"/>
    <col collapsed="false" customWidth="true" hidden="false" outlineLevel="0" max="29" min="29" style="3" width="51.99"/>
    <col collapsed="false" customWidth="false" hidden="false" outlineLevel="0" max="257" min="30" style="3" width="9.33"/>
  </cols>
  <sheetData>
    <row r="1" customFormat="false" ht="12.75" hidden="false" customHeight="false" outlineLevel="0" collapsed="false">
      <c r="A1" s="4" t="s">
        <v>317</v>
      </c>
    </row>
    <row r="2" customFormat="false" ht="11.25" hidden="false" customHeight="false" outlineLevel="0" collapsed="false">
      <c r="A2" s="5" t="s">
        <v>318</v>
      </c>
    </row>
    <row r="3" s="37" customFormat="true" ht="40.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14.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319</v>
      </c>
      <c r="B5" s="39"/>
      <c r="C5" s="40" t="n">
        <v>204</v>
      </c>
      <c r="D5" s="41" t="s">
        <v>31</v>
      </c>
      <c r="E5" s="41"/>
      <c r="F5" s="42" t="s">
        <v>320</v>
      </c>
      <c r="G5" s="49" t="n">
        <v>5</v>
      </c>
      <c r="H5" s="41" t="s">
        <v>31</v>
      </c>
      <c r="I5" s="40" t="n">
        <v>0.0833333333333333</v>
      </c>
      <c r="J5" s="40" t="n">
        <v>0.164041994750656</v>
      </c>
      <c r="K5" s="43" t="n">
        <v>0</v>
      </c>
      <c r="L5" s="43" t="n">
        <v>10</v>
      </c>
      <c r="M5" s="43" t="n">
        <v>0</v>
      </c>
      <c r="N5" s="44" t="n">
        <v>1</v>
      </c>
      <c r="O5" s="45" t="n">
        <v>0</v>
      </c>
      <c r="P5" s="45" t="n">
        <v>50</v>
      </c>
      <c r="Q5" s="40" t="n">
        <v>0</v>
      </c>
      <c r="R5" s="40" t="n">
        <v>100</v>
      </c>
      <c r="S5" s="40" t="n">
        <v>0</v>
      </c>
      <c r="T5" s="41" t="s">
        <v>31</v>
      </c>
      <c r="U5" s="41" t="s">
        <v>31</v>
      </c>
      <c r="V5" s="41" t="s">
        <v>31</v>
      </c>
      <c r="W5" s="41" t="s">
        <v>31</v>
      </c>
      <c r="X5" s="41" t="s">
        <v>31</v>
      </c>
      <c r="Y5" s="41" t="s">
        <v>31</v>
      </c>
      <c r="Z5" s="41" t="s">
        <v>31</v>
      </c>
      <c r="AA5" s="41"/>
      <c r="AB5" s="46" t="s">
        <v>31</v>
      </c>
      <c r="AC5" s="42" t="s">
        <v>31</v>
      </c>
    </row>
    <row r="6" customFormat="false" ht="11.25" hidden="false" customHeight="false" outlineLevel="0" collapsed="false">
      <c r="A6" s="39" t="s">
        <v>319</v>
      </c>
      <c r="B6" s="39"/>
      <c r="C6" s="41" t="s">
        <v>31</v>
      </c>
      <c r="D6" s="40" t="n">
        <v>206</v>
      </c>
      <c r="E6" s="40"/>
      <c r="F6" s="42" t="s">
        <v>320</v>
      </c>
      <c r="G6" s="45" t="n">
        <v>55</v>
      </c>
      <c r="H6" s="40" t="n">
        <v>60</v>
      </c>
      <c r="I6" s="40" t="n">
        <v>0.916666666666667</v>
      </c>
      <c r="J6" s="40" t="n">
        <v>1.96850393700787</v>
      </c>
      <c r="K6" s="43" t="n">
        <v>50</v>
      </c>
      <c r="L6" s="43" t="n">
        <v>0</v>
      </c>
      <c r="M6" s="43" t="n">
        <v>0</v>
      </c>
      <c r="N6" s="44" t="n">
        <v>5</v>
      </c>
      <c r="O6" s="45" t="n">
        <v>550</v>
      </c>
      <c r="P6" s="45" t="n">
        <v>0</v>
      </c>
      <c r="Q6" s="40" t="n">
        <v>100</v>
      </c>
      <c r="R6" s="40" t="n">
        <v>0</v>
      </c>
      <c r="S6" s="40" t="n">
        <v>0</v>
      </c>
      <c r="T6" s="40" t="n">
        <v>91.6666666666667</v>
      </c>
      <c r="U6" s="40" t="n">
        <v>8.33333333333333</v>
      </c>
      <c r="V6" s="40" t="n">
        <v>0</v>
      </c>
      <c r="W6" s="44" t="n">
        <v>10</v>
      </c>
      <c r="X6" s="40" t="n">
        <v>100</v>
      </c>
      <c r="Y6" s="40" t="n">
        <v>100</v>
      </c>
      <c r="Z6" s="40" t="n">
        <v>4.46</v>
      </c>
      <c r="AA6" s="40"/>
      <c r="AB6" s="46" t="s">
        <v>31</v>
      </c>
      <c r="AC6" s="46" t="s">
        <v>31</v>
      </c>
    </row>
    <row r="7" customFormat="false" ht="11.25" hidden="false" customHeight="false" outlineLevel="0" collapsed="false">
      <c r="A7" s="39" t="s">
        <v>321</v>
      </c>
      <c r="B7" s="39"/>
      <c r="C7" s="40" t="n">
        <v>206</v>
      </c>
      <c r="D7" s="41" t="s">
        <v>31</v>
      </c>
      <c r="E7" s="41"/>
      <c r="F7" s="42" t="s">
        <v>320</v>
      </c>
      <c r="G7" s="49" t="n">
        <v>13</v>
      </c>
      <c r="H7" s="41" t="s">
        <v>31</v>
      </c>
      <c r="I7" s="40" t="n">
        <v>0.254901960784314</v>
      </c>
      <c r="J7" s="40" t="n">
        <v>2.39501312335958</v>
      </c>
      <c r="K7" s="43" t="n">
        <v>0</v>
      </c>
      <c r="L7" s="43" t="n">
        <v>0</v>
      </c>
      <c r="M7" s="43" t="n">
        <v>0</v>
      </c>
      <c r="N7" s="44" t="n">
        <v>0</v>
      </c>
      <c r="O7" s="45" t="n">
        <v>0</v>
      </c>
      <c r="P7" s="45" t="n">
        <v>0</v>
      </c>
      <c r="Q7" s="40" t="n">
        <v>0</v>
      </c>
      <c r="R7" s="40" t="n">
        <v>0</v>
      </c>
      <c r="S7" s="40" t="n">
        <v>0</v>
      </c>
      <c r="T7" s="41" t="s">
        <v>31</v>
      </c>
      <c r="U7" s="41" t="s">
        <v>31</v>
      </c>
      <c r="V7" s="41" t="s">
        <v>31</v>
      </c>
      <c r="W7" s="41" t="s">
        <v>31</v>
      </c>
      <c r="X7" s="41" t="s">
        <v>31</v>
      </c>
      <c r="Y7" s="41" t="s">
        <v>31</v>
      </c>
      <c r="Z7" s="41" t="s">
        <v>31</v>
      </c>
      <c r="AA7" s="41"/>
      <c r="AB7" s="46" t="s">
        <v>31</v>
      </c>
      <c r="AC7" s="48" t="s">
        <v>322</v>
      </c>
    </row>
    <row r="8" customFormat="false" ht="11.25" hidden="false" customHeight="false" outlineLevel="0" collapsed="false">
      <c r="A8" s="39" t="s">
        <v>321</v>
      </c>
      <c r="B8" s="39"/>
      <c r="C8" s="41" t="s">
        <v>31</v>
      </c>
      <c r="D8" s="41" t="s">
        <v>31</v>
      </c>
      <c r="E8" s="41"/>
      <c r="F8" s="42" t="s">
        <v>320</v>
      </c>
      <c r="G8" s="49" t="n">
        <v>35</v>
      </c>
      <c r="H8" s="41" t="s">
        <v>31</v>
      </c>
      <c r="I8" s="40" t="n">
        <v>0.686274509803922</v>
      </c>
      <c r="J8" s="40" t="n">
        <v>3.54330708661417</v>
      </c>
      <c r="K8" s="43" t="n">
        <v>2</v>
      </c>
      <c r="L8" s="43" t="n">
        <v>50</v>
      </c>
      <c r="M8" s="43" t="n">
        <v>0</v>
      </c>
      <c r="N8" s="44" t="n">
        <v>1</v>
      </c>
      <c r="O8" s="45" t="n">
        <v>13.4615384615385</v>
      </c>
      <c r="P8" s="45" t="n">
        <v>336.538461538462</v>
      </c>
      <c r="Q8" s="40" t="n">
        <v>3.84615384615385</v>
      </c>
      <c r="R8" s="40" t="n">
        <v>96.1538461538462</v>
      </c>
      <c r="S8" s="40" t="n">
        <v>0</v>
      </c>
      <c r="T8" s="41" t="s">
        <v>31</v>
      </c>
      <c r="U8" s="41" t="s">
        <v>31</v>
      </c>
      <c r="V8" s="41" t="s">
        <v>31</v>
      </c>
      <c r="W8" s="44" t="n">
        <v>20</v>
      </c>
      <c r="X8" s="40" t="n">
        <v>50</v>
      </c>
      <c r="Y8" s="41" t="s">
        <v>31</v>
      </c>
      <c r="Z8" s="41" t="s">
        <v>31</v>
      </c>
      <c r="AA8" s="41"/>
      <c r="AB8" s="46" t="s">
        <v>31</v>
      </c>
      <c r="AC8" s="46" t="s">
        <v>31</v>
      </c>
    </row>
    <row r="9" customFormat="false" ht="11.25" hidden="false" customHeight="false" outlineLevel="0" collapsed="false">
      <c r="A9" s="39" t="s">
        <v>321</v>
      </c>
      <c r="B9" s="39"/>
      <c r="C9" s="41" t="s">
        <v>31</v>
      </c>
      <c r="D9" s="40" t="n">
        <v>208</v>
      </c>
      <c r="E9" s="40"/>
      <c r="F9" s="42" t="s">
        <v>320</v>
      </c>
      <c r="G9" s="45" t="n">
        <v>3</v>
      </c>
      <c r="H9" s="40" t="n">
        <v>51</v>
      </c>
      <c r="I9" s="40" t="n">
        <v>0.0588235294117647</v>
      </c>
      <c r="J9" s="40" t="n">
        <v>3.64173228346457</v>
      </c>
      <c r="K9" s="43" t="n">
        <v>0</v>
      </c>
      <c r="L9" s="43" t="n">
        <v>0</v>
      </c>
      <c r="M9" s="43" t="n">
        <v>0</v>
      </c>
      <c r="N9" s="44" t="n">
        <v>0</v>
      </c>
      <c r="O9" s="45" t="n">
        <v>0</v>
      </c>
      <c r="P9" s="45" t="n">
        <v>0</v>
      </c>
      <c r="Q9" s="40" t="n">
        <v>0</v>
      </c>
      <c r="R9" s="40" t="n">
        <v>0</v>
      </c>
      <c r="S9" s="40" t="n">
        <v>0</v>
      </c>
      <c r="T9" s="40" t="n">
        <v>2.6395173453997</v>
      </c>
      <c r="U9" s="40" t="n">
        <v>65.9879336349925</v>
      </c>
      <c r="V9" s="40" t="n">
        <v>0</v>
      </c>
      <c r="W9" s="41" t="s">
        <v>31</v>
      </c>
      <c r="X9" s="41" t="s">
        <v>31</v>
      </c>
      <c r="Y9" s="40" t="n">
        <v>50</v>
      </c>
      <c r="Z9" s="40" t="n">
        <v>2.1</v>
      </c>
      <c r="AA9" s="40"/>
      <c r="AB9" s="46" t="s">
        <v>31</v>
      </c>
      <c r="AC9" s="48" t="s">
        <v>322</v>
      </c>
    </row>
    <row r="10" customFormat="false" ht="11.25" hidden="false" customHeight="false" outlineLevel="0" collapsed="false">
      <c r="A10" s="39" t="s">
        <v>323</v>
      </c>
      <c r="B10" s="39"/>
      <c r="C10" s="40" t="n">
        <v>208</v>
      </c>
      <c r="D10" s="41" t="s">
        <v>31</v>
      </c>
      <c r="E10" s="41"/>
      <c r="F10" s="42" t="s">
        <v>320</v>
      </c>
      <c r="G10" s="49" t="n">
        <v>4</v>
      </c>
      <c r="H10" s="41" t="s">
        <v>31</v>
      </c>
      <c r="I10" s="40" t="n">
        <v>0.0727272727272727</v>
      </c>
      <c r="J10" s="40" t="n">
        <v>3.77296587926509</v>
      </c>
      <c r="K10" s="43" t="n">
        <v>0</v>
      </c>
      <c r="L10" s="43" t="n">
        <v>0</v>
      </c>
      <c r="M10" s="43" t="n">
        <v>0</v>
      </c>
      <c r="N10" s="44" t="n">
        <v>0</v>
      </c>
      <c r="O10" s="45" t="n">
        <v>0</v>
      </c>
      <c r="P10" s="45" t="n">
        <v>0</v>
      </c>
      <c r="Q10" s="40" t="n">
        <v>0</v>
      </c>
      <c r="R10" s="40" t="n">
        <v>0</v>
      </c>
      <c r="S10" s="40" t="n">
        <v>0</v>
      </c>
      <c r="T10" s="41" t="s">
        <v>31</v>
      </c>
      <c r="U10" s="41" t="s">
        <v>31</v>
      </c>
      <c r="V10" s="41" t="s">
        <v>31</v>
      </c>
      <c r="W10" s="41" t="s">
        <v>31</v>
      </c>
      <c r="X10" s="41" t="s">
        <v>31</v>
      </c>
      <c r="Y10" s="41" t="s">
        <v>31</v>
      </c>
      <c r="Z10" s="41" t="s">
        <v>31</v>
      </c>
      <c r="AA10" s="41"/>
      <c r="AB10" s="46" t="s">
        <v>31</v>
      </c>
      <c r="AC10" s="48" t="s">
        <v>324</v>
      </c>
    </row>
    <row r="11" customFormat="false" ht="11.25" hidden="false" customHeight="false" outlineLevel="0" collapsed="false">
      <c r="A11" s="39" t="s">
        <v>323</v>
      </c>
      <c r="B11" s="39"/>
      <c r="C11" s="41" t="s">
        <v>31</v>
      </c>
      <c r="D11" s="40" t="n">
        <v>210</v>
      </c>
      <c r="E11" s="40"/>
      <c r="F11" s="42" t="s">
        <v>320</v>
      </c>
      <c r="G11" s="45" t="n">
        <v>51</v>
      </c>
      <c r="H11" s="40" t="n">
        <v>55</v>
      </c>
      <c r="I11" s="40" t="n">
        <v>0.927272727272727</v>
      </c>
      <c r="J11" s="40" t="n">
        <v>5.44619422572179</v>
      </c>
      <c r="K11" s="43" t="n">
        <v>50</v>
      </c>
      <c r="L11" s="43" t="n">
        <v>0</v>
      </c>
      <c r="M11" s="43" t="n">
        <v>0</v>
      </c>
      <c r="N11" s="44" t="n">
        <v>5</v>
      </c>
      <c r="O11" s="45" t="n">
        <v>510</v>
      </c>
      <c r="P11" s="45" t="n">
        <v>0</v>
      </c>
      <c r="Q11" s="40" t="n">
        <v>100</v>
      </c>
      <c r="R11" s="40" t="n">
        <v>0</v>
      </c>
      <c r="S11" s="40" t="n">
        <v>0</v>
      </c>
      <c r="T11" s="40" t="n">
        <v>92.7272727272727</v>
      </c>
      <c r="U11" s="40" t="n">
        <v>0</v>
      </c>
      <c r="V11" s="40" t="n">
        <v>0</v>
      </c>
      <c r="W11" s="44" t="n">
        <v>5</v>
      </c>
      <c r="X11" s="40" t="n">
        <v>200</v>
      </c>
      <c r="Y11" s="40" t="n">
        <v>200</v>
      </c>
      <c r="Z11" s="40" t="n">
        <v>3.21</v>
      </c>
      <c r="AA11" s="40"/>
      <c r="AB11" s="46" t="s">
        <v>31</v>
      </c>
      <c r="AC11" s="48" t="s">
        <v>63</v>
      </c>
    </row>
    <row r="12" customFormat="false" ht="11.25" hidden="false" customHeight="false" outlineLevel="0" collapsed="false">
      <c r="A12" s="39" t="s">
        <v>325</v>
      </c>
      <c r="B12" s="39"/>
      <c r="C12" s="40" t="n">
        <v>210</v>
      </c>
      <c r="D12" s="41" t="s">
        <v>31</v>
      </c>
      <c r="E12" s="41"/>
      <c r="F12" s="42" t="s">
        <v>320</v>
      </c>
      <c r="G12" s="49" t="n">
        <v>30</v>
      </c>
      <c r="H12" s="41" t="s">
        <v>31</v>
      </c>
      <c r="I12" s="40" t="n">
        <v>0.535714285714286</v>
      </c>
      <c r="J12" s="40" t="n">
        <v>6.43044619422572</v>
      </c>
      <c r="K12" s="43" t="n">
        <v>2</v>
      </c>
      <c r="L12" s="43" t="n">
        <v>50</v>
      </c>
      <c r="M12" s="43" t="n">
        <v>0</v>
      </c>
      <c r="N12" s="44" t="n">
        <v>1</v>
      </c>
      <c r="O12" s="45" t="n">
        <v>11.5384615384615</v>
      </c>
      <c r="P12" s="45" t="n">
        <v>288.461538461538</v>
      </c>
      <c r="Q12" s="40" t="n">
        <v>3.84615384615385</v>
      </c>
      <c r="R12" s="40" t="n">
        <v>96.1538461538462</v>
      </c>
      <c r="S12" s="40" t="n">
        <v>0</v>
      </c>
      <c r="T12" s="41" t="s">
        <v>31</v>
      </c>
      <c r="U12" s="41" t="s">
        <v>31</v>
      </c>
      <c r="V12" s="41" t="s">
        <v>31</v>
      </c>
      <c r="W12" s="44" t="n">
        <v>20</v>
      </c>
      <c r="X12" s="40" t="n">
        <v>50</v>
      </c>
      <c r="Y12" s="41" t="s">
        <v>31</v>
      </c>
      <c r="Z12" s="41" t="s">
        <v>31</v>
      </c>
      <c r="AA12" s="41"/>
      <c r="AB12" s="46" t="s">
        <v>31</v>
      </c>
      <c r="AC12" s="48" t="s">
        <v>63</v>
      </c>
    </row>
    <row r="13" customFormat="false" ht="11.25" hidden="false" customHeight="false" outlineLevel="0" collapsed="false">
      <c r="A13" s="39" t="s">
        <v>325</v>
      </c>
      <c r="B13" s="39"/>
      <c r="C13" s="41" t="s">
        <v>31</v>
      </c>
      <c r="D13" s="40" t="n">
        <v>212</v>
      </c>
      <c r="E13" s="40"/>
      <c r="F13" s="42" t="s">
        <v>320</v>
      </c>
      <c r="G13" s="45" t="n">
        <v>26</v>
      </c>
      <c r="H13" s="40" t="n">
        <v>56</v>
      </c>
      <c r="I13" s="40" t="n">
        <v>0.464285714285714</v>
      </c>
      <c r="J13" s="40" t="n">
        <v>7.28346456692913</v>
      </c>
      <c r="K13" s="43" t="n">
        <v>50</v>
      </c>
      <c r="L13" s="43" t="n">
        <v>0</v>
      </c>
      <c r="M13" s="43" t="n">
        <v>0</v>
      </c>
      <c r="N13" s="44" t="n">
        <v>5</v>
      </c>
      <c r="O13" s="45" t="n">
        <v>260</v>
      </c>
      <c r="P13" s="45" t="n">
        <v>0</v>
      </c>
      <c r="Q13" s="40" t="n">
        <v>100</v>
      </c>
      <c r="R13" s="40" t="n">
        <v>0</v>
      </c>
      <c r="S13" s="40" t="n">
        <v>0</v>
      </c>
      <c r="T13" s="40" t="n">
        <v>48.489010989011</v>
      </c>
      <c r="U13" s="40" t="n">
        <v>51.510989010989</v>
      </c>
      <c r="V13" s="40" t="n">
        <v>0</v>
      </c>
      <c r="W13" s="44" t="n">
        <v>5</v>
      </c>
      <c r="X13" s="40" t="n">
        <v>200</v>
      </c>
      <c r="Y13" s="40" t="n">
        <v>119.642857142857</v>
      </c>
      <c r="Z13" s="40" t="n">
        <v>2.09</v>
      </c>
      <c r="AA13" s="40"/>
      <c r="AB13" s="46" t="s">
        <v>31</v>
      </c>
      <c r="AC13" s="48" t="s">
        <v>326</v>
      </c>
    </row>
    <row r="14" customFormat="false" ht="11.25" hidden="false" customHeight="false" outlineLevel="0" collapsed="false">
      <c r="A14" s="39" t="s">
        <v>327</v>
      </c>
      <c r="B14" s="39"/>
      <c r="C14" s="40" t="n">
        <v>212</v>
      </c>
      <c r="D14" s="41" t="s">
        <v>31</v>
      </c>
      <c r="E14" s="41"/>
      <c r="F14" s="42" t="s">
        <v>320</v>
      </c>
      <c r="G14" s="49" t="n">
        <v>34</v>
      </c>
      <c r="H14" s="41" t="s">
        <v>31</v>
      </c>
      <c r="I14" s="40" t="n">
        <v>0.557377049180328</v>
      </c>
      <c r="J14" s="40" t="n">
        <v>8.3989501312336</v>
      </c>
      <c r="K14" s="43" t="n">
        <v>50</v>
      </c>
      <c r="L14" s="43" t="n">
        <v>0</v>
      </c>
      <c r="M14" s="43" t="n">
        <v>0</v>
      </c>
      <c r="N14" s="44" t="n">
        <v>5</v>
      </c>
      <c r="O14" s="45" t="n">
        <v>340</v>
      </c>
      <c r="P14" s="45" t="n">
        <v>0</v>
      </c>
      <c r="Q14" s="40" t="n">
        <v>100</v>
      </c>
      <c r="R14" s="40" t="n">
        <v>0</v>
      </c>
      <c r="S14" s="40" t="n">
        <v>0</v>
      </c>
      <c r="T14" s="41" t="s">
        <v>31</v>
      </c>
      <c r="U14" s="41" t="s">
        <v>31</v>
      </c>
      <c r="V14" s="41" t="s">
        <v>31</v>
      </c>
      <c r="W14" s="44" t="n">
        <v>5</v>
      </c>
      <c r="X14" s="40" t="n">
        <v>200</v>
      </c>
      <c r="Y14" s="41" t="s">
        <v>31</v>
      </c>
      <c r="Z14" s="41" t="s">
        <v>31</v>
      </c>
      <c r="AA14" s="41"/>
      <c r="AB14" s="46" t="s">
        <v>31</v>
      </c>
      <c r="AC14" s="48" t="s">
        <v>63</v>
      </c>
    </row>
    <row r="15" customFormat="false" ht="11.25" hidden="false" customHeight="false" outlineLevel="0" collapsed="false">
      <c r="A15" s="39" t="s">
        <v>327</v>
      </c>
      <c r="B15" s="39"/>
      <c r="C15" s="41" t="s">
        <v>31</v>
      </c>
      <c r="D15" s="40" t="n">
        <v>214</v>
      </c>
      <c r="E15" s="40"/>
      <c r="F15" s="42" t="s">
        <v>320</v>
      </c>
      <c r="G15" s="45" t="n">
        <v>27</v>
      </c>
      <c r="H15" s="40" t="n">
        <v>61</v>
      </c>
      <c r="I15" s="40" t="n">
        <v>0.442622950819672</v>
      </c>
      <c r="J15" s="40" t="n">
        <v>9.28477690288714</v>
      </c>
      <c r="K15" s="43" t="n">
        <v>5</v>
      </c>
      <c r="L15" s="43" t="n">
        <v>20</v>
      </c>
      <c r="M15" s="43" t="n">
        <v>10</v>
      </c>
      <c r="N15" s="44" t="n">
        <v>3</v>
      </c>
      <c r="O15" s="45" t="n">
        <v>52</v>
      </c>
      <c r="P15" s="45" t="n">
        <v>208</v>
      </c>
      <c r="Q15" s="40" t="n">
        <v>19.2592592592593</v>
      </c>
      <c r="R15" s="40" t="n">
        <v>77.037037037037</v>
      </c>
      <c r="S15" s="40" t="n">
        <v>3.7037037037037</v>
      </c>
      <c r="T15" s="40" t="n">
        <v>64.2622950819672</v>
      </c>
      <c r="U15" s="40" t="n">
        <v>34.0983606557377</v>
      </c>
      <c r="V15" s="40" t="n">
        <v>1.63934426229508</v>
      </c>
      <c r="W15" s="44" t="n">
        <v>10</v>
      </c>
      <c r="X15" s="40" t="n">
        <v>100</v>
      </c>
      <c r="Y15" s="40" t="n">
        <v>155.737704918033</v>
      </c>
      <c r="Z15" s="40" t="n">
        <v>2.61</v>
      </c>
      <c r="AA15" s="40"/>
      <c r="AB15" s="46" t="s">
        <v>31</v>
      </c>
      <c r="AC15" s="46" t="s">
        <v>31</v>
      </c>
    </row>
    <row r="16" customFormat="false" ht="11.25" hidden="false" customHeight="false" outlineLevel="0" collapsed="false">
      <c r="A16" s="39" t="s">
        <v>328</v>
      </c>
      <c r="B16" s="39"/>
      <c r="C16" s="40" t="n">
        <v>214</v>
      </c>
      <c r="D16" s="40" t="n">
        <v>216</v>
      </c>
      <c r="E16" s="40"/>
      <c r="F16" s="42" t="s">
        <v>320</v>
      </c>
      <c r="G16" s="45" t="n">
        <v>60</v>
      </c>
      <c r="H16" s="40" t="n">
        <v>60</v>
      </c>
      <c r="I16" s="40" t="n">
        <v>1</v>
      </c>
      <c r="J16" s="40" t="n">
        <v>11.253280839895</v>
      </c>
      <c r="K16" s="43" t="n">
        <v>5</v>
      </c>
      <c r="L16" s="43" t="n">
        <v>10</v>
      </c>
      <c r="M16" s="43" t="n">
        <v>10</v>
      </c>
      <c r="N16" s="44" t="n">
        <v>3</v>
      </c>
      <c r="O16" s="45" t="n">
        <v>196.666666666667</v>
      </c>
      <c r="P16" s="45" t="n">
        <v>393.333333333333</v>
      </c>
      <c r="Q16" s="40" t="n">
        <v>32.7777777777778</v>
      </c>
      <c r="R16" s="40" t="n">
        <v>65.5555555555555</v>
      </c>
      <c r="S16" s="40" t="n">
        <v>1.66666666666667</v>
      </c>
      <c r="T16" s="40" t="n">
        <v>32.7777777777778</v>
      </c>
      <c r="U16" s="40" t="n">
        <v>65.5555555555555</v>
      </c>
      <c r="V16" s="40" t="n">
        <v>1.66666666666667</v>
      </c>
      <c r="W16" s="44" t="n">
        <v>20</v>
      </c>
      <c r="X16" s="40" t="n">
        <v>50</v>
      </c>
      <c r="Y16" s="40" t="n">
        <v>50</v>
      </c>
      <c r="Z16" s="40" t="n">
        <v>1.94</v>
      </c>
      <c r="AA16" s="40"/>
      <c r="AB16" s="48" t="s">
        <v>130</v>
      </c>
      <c r="AC16" s="46" t="s">
        <v>31</v>
      </c>
    </row>
    <row r="17" customFormat="false" ht="11.25" hidden="false" customHeight="false" outlineLevel="0" collapsed="false">
      <c r="A17" s="39" t="s">
        <v>329</v>
      </c>
      <c r="B17" s="39"/>
      <c r="C17" s="40" t="n">
        <v>216</v>
      </c>
      <c r="D17" s="41" t="s">
        <v>31</v>
      </c>
      <c r="E17" s="41"/>
      <c r="F17" s="42" t="s">
        <v>320</v>
      </c>
      <c r="G17" s="49" t="n">
        <v>7</v>
      </c>
      <c r="H17" s="41" t="s">
        <v>31</v>
      </c>
      <c r="I17" s="40" t="n">
        <v>0.116666666666667</v>
      </c>
      <c r="J17" s="40" t="n">
        <v>11.4829396325459</v>
      </c>
      <c r="K17" s="43" t="n">
        <v>5</v>
      </c>
      <c r="L17" s="43" t="n">
        <v>10</v>
      </c>
      <c r="M17" s="43" t="n">
        <v>0</v>
      </c>
      <c r="N17" s="44" t="n">
        <v>3</v>
      </c>
      <c r="O17" s="45" t="n">
        <v>23.3333333333333</v>
      </c>
      <c r="P17" s="45" t="n">
        <v>46.6666666666667</v>
      </c>
      <c r="Q17" s="40" t="n">
        <v>33.3333333333333</v>
      </c>
      <c r="R17" s="40" t="n">
        <v>66.6666666666667</v>
      </c>
      <c r="S17" s="40" t="n">
        <v>0</v>
      </c>
      <c r="T17" s="41" t="s">
        <v>31</v>
      </c>
      <c r="U17" s="41" t="s">
        <v>31</v>
      </c>
      <c r="V17" s="41" t="s">
        <v>31</v>
      </c>
      <c r="W17" s="44" t="n">
        <v>10</v>
      </c>
      <c r="X17" s="40" t="n">
        <v>100</v>
      </c>
      <c r="Y17" s="41" t="s">
        <v>31</v>
      </c>
      <c r="Z17" s="41" t="s">
        <v>31</v>
      </c>
      <c r="AA17" s="41"/>
      <c r="AB17" s="46" t="s">
        <v>31</v>
      </c>
      <c r="AC17" s="46" t="s">
        <v>31</v>
      </c>
    </row>
    <row r="18" customFormat="false" ht="11.25" hidden="false" customHeight="false" outlineLevel="0" collapsed="false">
      <c r="A18" s="39" t="s">
        <v>329</v>
      </c>
      <c r="B18" s="39"/>
      <c r="C18" s="41" t="s">
        <v>31</v>
      </c>
      <c r="D18" s="40" t="n">
        <v>218</v>
      </c>
      <c r="E18" s="40"/>
      <c r="F18" s="42" t="s">
        <v>320</v>
      </c>
      <c r="G18" s="45" t="n">
        <v>53</v>
      </c>
      <c r="H18" s="40" t="n">
        <v>60</v>
      </c>
      <c r="I18" s="40" t="n">
        <v>0.883333333333333</v>
      </c>
      <c r="J18" s="40" t="n">
        <v>13.2217847769029</v>
      </c>
      <c r="K18" s="43" t="n">
        <v>50</v>
      </c>
      <c r="L18" s="43" t="n">
        <v>5</v>
      </c>
      <c r="M18" s="43" t="n">
        <v>0</v>
      </c>
      <c r="N18" s="44" t="n">
        <v>4</v>
      </c>
      <c r="O18" s="45" t="n">
        <v>481.818181818182</v>
      </c>
      <c r="P18" s="45" t="n">
        <v>48.1818181818182</v>
      </c>
      <c r="Q18" s="40" t="n">
        <v>90.9090909090909</v>
      </c>
      <c r="R18" s="40" t="n">
        <v>9.09090909090909</v>
      </c>
      <c r="S18" s="40" t="n">
        <v>0</v>
      </c>
      <c r="T18" s="40" t="n">
        <v>84.1919191919192</v>
      </c>
      <c r="U18" s="40" t="n">
        <v>15.8080808080808</v>
      </c>
      <c r="V18" s="40" t="n">
        <v>0</v>
      </c>
      <c r="W18" s="44" t="n">
        <v>5</v>
      </c>
      <c r="X18" s="40" t="n">
        <v>200</v>
      </c>
      <c r="Y18" s="40" t="n">
        <v>188.333333333333</v>
      </c>
      <c r="Z18" s="40" t="n">
        <v>4.59</v>
      </c>
      <c r="AA18" s="40"/>
      <c r="AB18" s="46" t="s">
        <v>31</v>
      </c>
      <c r="AC18" s="48" t="s">
        <v>63</v>
      </c>
    </row>
    <row r="19" customFormat="false" ht="11.25" hidden="false" customHeight="false" outlineLevel="0" collapsed="false">
      <c r="A19" s="39" t="s">
        <v>330</v>
      </c>
      <c r="B19" s="39"/>
      <c r="C19" s="40" t="n">
        <v>218</v>
      </c>
      <c r="D19" s="41" t="s">
        <v>31</v>
      </c>
      <c r="E19" s="41"/>
      <c r="F19" s="42" t="s">
        <v>320</v>
      </c>
      <c r="G19" s="49" t="n">
        <v>33</v>
      </c>
      <c r="H19" s="41" t="s">
        <v>31</v>
      </c>
      <c r="I19" s="40" t="n">
        <v>0.559322033898305</v>
      </c>
      <c r="J19" s="40" t="n">
        <v>14.3044619422572</v>
      </c>
      <c r="K19" s="43" t="n">
        <v>1</v>
      </c>
      <c r="L19" s="43" t="n">
        <v>50</v>
      </c>
      <c r="M19" s="43" t="n">
        <v>0</v>
      </c>
      <c r="N19" s="44" t="n">
        <v>1</v>
      </c>
      <c r="O19" s="45" t="n">
        <v>6.47058823529412</v>
      </c>
      <c r="P19" s="45" t="n">
        <v>323.529411764706</v>
      </c>
      <c r="Q19" s="40" t="n">
        <v>1.96078431372549</v>
      </c>
      <c r="R19" s="40" t="n">
        <v>98.0392156862745</v>
      </c>
      <c r="S19" s="40" t="n">
        <v>0</v>
      </c>
      <c r="T19" s="41" t="s">
        <v>31</v>
      </c>
      <c r="U19" s="41" t="s">
        <v>31</v>
      </c>
      <c r="V19" s="41" t="s">
        <v>31</v>
      </c>
      <c r="W19" s="41" t="s">
        <v>31</v>
      </c>
      <c r="X19" s="41" t="s">
        <v>31</v>
      </c>
      <c r="Y19" s="41" t="s">
        <v>31</v>
      </c>
      <c r="Z19" s="41" t="s">
        <v>31</v>
      </c>
      <c r="AA19" s="41"/>
      <c r="AB19" s="46" t="s">
        <v>31</v>
      </c>
      <c r="AC19" s="42" t="s">
        <v>331</v>
      </c>
    </row>
    <row r="20" customFormat="false" ht="11.25" hidden="false" customHeight="false" outlineLevel="0" collapsed="false">
      <c r="A20" s="39" t="s">
        <v>330</v>
      </c>
      <c r="B20" s="39"/>
      <c r="C20" s="41" t="s">
        <v>31</v>
      </c>
      <c r="D20" s="40" t="n">
        <v>220</v>
      </c>
      <c r="E20" s="40"/>
      <c r="F20" s="42" t="s">
        <v>320</v>
      </c>
      <c r="G20" s="45" t="n">
        <v>26</v>
      </c>
      <c r="H20" s="40" t="n">
        <v>59</v>
      </c>
      <c r="I20" s="40" t="n">
        <v>0.440677966101695</v>
      </c>
      <c r="J20" s="40" t="n">
        <v>15.1574803149606</v>
      </c>
      <c r="K20" s="43" t="n">
        <v>50</v>
      </c>
      <c r="L20" s="43" t="n">
        <v>0</v>
      </c>
      <c r="M20" s="43" t="n">
        <v>0</v>
      </c>
      <c r="N20" s="44" t="n">
        <v>5</v>
      </c>
      <c r="O20" s="45" t="n">
        <v>260</v>
      </c>
      <c r="P20" s="45" t="n">
        <v>0</v>
      </c>
      <c r="Q20" s="40" t="n">
        <v>100</v>
      </c>
      <c r="R20" s="40" t="n">
        <v>0</v>
      </c>
      <c r="S20" s="40" t="n">
        <v>0</v>
      </c>
      <c r="T20" s="40" t="n">
        <v>45.1645064805583</v>
      </c>
      <c r="U20" s="40" t="n">
        <v>54.8354935194417</v>
      </c>
      <c r="V20" s="40" t="n">
        <v>0</v>
      </c>
      <c r="W20" s="41" t="s">
        <v>31</v>
      </c>
      <c r="X20" s="41" t="s">
        <v>31</v>
      </c>
      <c r="Y20" s="41" t="s">
        <v>31</v>
      </c>
      <c r="Z20" s="40" t="n">
        <v>1.96</v>
      </c>
      <c r="AA20" s="40"/>
      <c r="AB20" s="46" t="s">
        <v>31</v>
      </c>
      <c r="AC20" s="46" t="s">
        <v>31</v>
      </c>
    </row>
    <row r="21" customFormat="false" ht="11.25" hidden="false" customHeight="false" outlineLevel="0" collapsed="false">
      <c r="A21" s="39" t="s">
        <v>35</v>
      </c>
      <c r="B21" s="39"/>
      <c r="C21" s="40" t="n">
        <v>220</v>
      </c>
      <c r="D21" s="40" t="n">
        <v>222</v>
      </c>
      <c r="E21" s="40"/>
      <c r="F21" s="42" t="s">
        <v>35</v>
      </c>
      <c r="G21" s="45" t="n">
        <v>61</v>
      </c>
      <c r="H21" s="40" t="n">
        <v>61</v>
      </c>
      <c r="I21" s="40" t="n">
        <v>1</v>
      </c>
      <c r="J21" s="40" t="n">
        <v>17.1587926509186</v>
      </c>
      <c r="K21" s="41" t="s">
        <v>31</v>
      </c>
      <c r="L21" s="41" t="s">
        <v>31</v>
      </c>
      <c r="M21" s="41" t="s">
        <v>31</v>
      </c>
      <c r="N21" s="41" t="s">
        <v>31</v>
      </c>
      <c r="O21" s="49" t="s">
        <v>31</v>
      </c>
      <c r="P21" s="49" t="s">
        <v>31</v>
      </c>
      <c r="Q21" s="41" t="s">
        <v>31</v>
      </c>
      <c r="R21" s="41" t="s">
        <v>31</v>
      </c>
      <c r="S21" s="41" t="s">
        <v>31</v>
      </c>
      <c r="T21" s="41" t="s">
        <v>31</v>
      </c>
      <c r="U21" s="41" t="s">
        <v>31</v>
      </c>
      <c r="V21" s="41" t="s">
        <v>31</v>
      </c>
      <c r="W21" s="41" t="s">
        <v>31</v>
      </c>
      <c r="X21" s="41" t="s">
        <v>31</v>
      </c>
      <c r="Y21" s="41" t="s">
        <v>31</v>
      </c>
      <c r="Z21" s="41" t="s">
        <v>31</v>
      </c>
      <c r="AA21" s="41"/>
      <c r="AB21" s="46" t="s">
        <v>31</v>
      </c>
      <c r="AC21" s="48" t="s">
        <v>332</v>
      </c>
    </row>
    <row r="22" customFormat="false" ht="11.25" hidden="false" customHeight="false" outlineLevel="0" collapsed="false">
      <c r="A22" s="39" t="n">
        <v>43</v>
      </c>
      <c r="B22" s="39"/>
      <c r="C22" s="40" t="n">
        <v>222</v>
      </c>
      <c r="D22" s="40" t="n">
        <v>224</v>
      </c>
      <c r="E22" s="40"/>
      <c r="F22" s="42" t="s">
        <v>333</v>
      </c>
      <c r="G22" s="45" t="n">
        <v>42</v>
      </c>
      <c r="H22" s="40" t="n">
        <v>42</v>
      </c>
      <c r="I22" s="40" t="n">
        <v>1</v>
      </c>
      <c r="J22" s="40" t="n">
        <v>18.5367454068241</v>
      </c>
      <c r="K22" s="43" t="n">
        <v>0</v>
      </c>
      <c r="L22" s="43" t="n">
        <v>0</v>
      </c>
      <c r="M22" s="43" t="n">
        <v>0</v>
      </c>
      <c r="N22" s="44" t="n">
        <v>0</v>
      </c>
      <c r="O22" s="45" t="n">
        <v>0</v>
      </c>
      <c r="P22" s="45" t="n">
        <v>0</v>
      </c>
      <c r="Q22" s="40" t="n">
        <v>0</v>
      </c>
      <c r="R22" s="40" t="n">
        <v>0</v>
      </c>
      <c r="S22" s="40" t="n">
        <v>0</v>
      </c>
      <c r="T22" s="41" t="s">
        <v>31</v>
      </c>
      <c r="U22" s="41" t="s">
        <v>31</v>
      </c>
      <c r="V22" s="41" t="s">
        <v>31</v>
      </c>
      <c r="W22" s="41" t="s">
        <v>31</v>
      </c>
      <c r="X22" s="41" t="s">
        <v>31</v>
      </c>
      <c r="Y22" s="41" t="s">
        <v>31</v>
      </c>
      <c r="Z22" s="41" t="s">
        <v>31</v>
      </c>
      <c r="AA22" s="41"/>
      <c r="AB22" s="46" t="s">
        <v>31</v>
      </c>
      <c r="AC22" s="48" t="s">
        <v>334</v>
      </c>
    </row>
    <row r="23" customFormat="false" ht="11.25" hidden="false" customHeight="false" outlineLevel="0" collapsed="false">
      <c r="A23" s="39" t="s">
        <v>335</v>
      </c>
      <c r="B23" s="39"/>
      <c r="C23" s="40" t="n">
        <v>224</v>
      </c>
      <c r="D23" s="40" t="n">
        <v>226</v>
      </c>
      <c r="E23" s="40"/>
      <c r="F23" s="42" t="s">
        <v>333</v>
      </c>
      <c r="G23" s="45" t="n">
        <v>59</v>
      </c>
      <c r="H23" s="40" t="n">
        <v>59</v>
      </c>
      <c r="I23" s="40" t="n">
        <v>1</v>
      </c>
      <c r="J23" s="40" t="n">
        <v>20.4724409448819</v>
      </c>
      <c r="K23" s="43" t="n">
        <v>50</v>
      </c>
      <c r="L23" s="43" t="n">
        <v>0</v>
      </c>
      <c r="M23" s="43" t="n">
        <v>0</v>
      </c>
      <c r="N23" s="44" t="n">
        <v>5</v>
      </c>
      <c r="O23" s="45" t="n">
        <v>590</v>
      </c>
      <c r="P23" s="45" t="n">
        <v>0</v>
      </c>
      <c r="Q23" s="40" t="n">
        <v>100</v>
      </c>
      <c r="R23" s="40" t="n">
        <v>0</v>
      </c>
      <c r="S23" s="40" t="n">
        <v>0</v>
      </c>
      <c r="T23" s="40" t="n">
        <v>100</v>
      </c>
      <c r="U23" s="40" t="n">
        <v>0</v>
      </c>
      <c r="V23" s="40" t="n">
        <v>0</v>
      </c>
      <c r="W23" s="44" t="n">
        <v>10</v>
      </c>
      <c r="X23" s="40" t="n">
        <v>100</v>
      </c>
      <c r="Y23" s="40" t="n">
        <v>100</v>
      </c>
      <c r="Z23" s="40" t="n">
        <v>2.8</v>
      </c>
      <c r="AA23" s="40"/>
      <c r="AB23" s="46" t="s">
        <v>31</v>
      </c>
      <c r="AC23" s="48" t="s">
        <v>336</v>
      </c>
    </row>
    <row r="24" customFormat="false" ht="11.25" hidden="false" customHeight="false" outlineLevel="0" collapsed="false">
      <c r="A24" s="39" t="s">
        <v>337</v>
      </c>
      <c r="B24" s="39"/>
      <c r="C24" s="40" t="n">
        <v>226</v>
      </c>
      <c r="D24" s="40" t="n">
        <v>228</v>
      </c>
      <c r="E24" s="40"/>
      <c r="F24" s="42" t="s">
        <v>333</v>
      </c>
      <c r="G24" s="45" t="n">
        <v>60</v>
      </c>
      <c r="H24" s="40" t="n">
        <v>60</v>
      </c>
      <c r="I24" s="40" t="n">
        <v>1</v>
      </c>
      <c r="J24" s="40" t="n">
        <v>22.4409448818898</v>
      </c>
      <c r="K24" s="43" t="n">
        <v>10</v>
      </c>
      <c r="L24" s="43" t="n">
        <v>20</v>
      </c>
      <c r="M24" s="43" t="n">
        <v>0</v>
      </c>
      <c r="N24" s="44" t="n">
        <v>3</v>
      </c>
      <c r="O24" s="45" t="n">
        <v>200</v>
      </c>
      <c r="P24" s="45" t="n">
        <v>400</v>
      </c>
      <c r="Q24" s="40" t="n">
        <v>33.3333333333333</v>
      </c>
      <c r="R24" s="40" t="n">
        <v>66.6666666666667</v>
      </c>
      <c r="S24" s="40" t="n">
        <v>0</v>
      </c>
      <c r="T24" s="40" t="n">
        <v>33.3333333333333</v>
      </c>
      <c r="U24" s="40" t="n">
        <v>66.6666666666667</v>
      </c>
      <c r="V24" s="40" t="n">
        <v>0</v>
      </c>
      <c r="W24" s="44" t="n">
        <v>5</v>
      </c>
      <c r="X24" s="40" t="n">
        <v>200</v>
      </c>
      <c r="Y24" s="40" t="n">
        <v>200</v>
      </c>
      <c r="Z24" s="40" t="n">
        <v>2.1</v>
      </c>
      <c r="AA24" s="40"/>
      <c r="AB24" s="46" t="s">
        <v>31</v>
      </c>
      <c r="AC24" s="48" t="s">
        <v>338</v>
      </c>
    </row>
    <row r="25" customFormat="false" ht="11.25" hidden="false" customHeight="false" outlineLevel="0" collapsed="false">
      <c r="A25" s="39" t="s">
        <v>339</v>
      </c>
      <c r="B25" s="39"/>
      <c r="C25" s="40" t="n">
        <v>228</v>
      </c>
      <c r="D25" s="40" t="n">
        <v>230</v>
      </c>
      <c r="E25" s="40"/>
      <c r="F25" s="42" t="s">
        <v>333</v>
      </c>
      <c r="G25" s="45" t="n">
        <v>60</v>
      </c>
      <c r="H25" s="40" t="n">
        <v>60</v>
      </c>
      <c r="I25" s="40" t="n">
        <v>1</v>
      </c>
      <c r="J25" s="40" t="n">
        <v>24.4094488188976</v>
      </c>
      <c r="K25" s="43" t="n">
        <v>50</v>
      </c>
      <c r="L25" s="43" t="n">
        <v>50</v>
      </c>
      <c r="M25" s="43" t="n">
        <v>0</v>
      </c>
      <c r="N25" s="44" t="n">
        <v>4</v>
      </c>
      <c r="O25" s="45" t="n">
        <v>300</v>
      </c>
      <c r="P25" s="45" t="n">
        <v>300</v>
      </c>
      <c r="Q25" s="40" t="n">
        <v>50</v>
      </c>
      <c r="R25" s="40" t="n">
        <v>50</v>
      </c>
      <c r="S25" s="40" t="n">
        <v>0</v>
      </c>
      <c r="T25" s="40" t="n">
        <v>50</v>
      </c>
      <c r="U25" s="40" t="n">
        <v>50</v>
      </c>
      <c r="V25" s="40" t="n">
        <v>0</v>
      </c>
      <c r="W25" s="44" t="n">
        <v>10</v>
      </c>
      <c r="X25" s="40" t="n">
        <v>100</v>
      </c>
      <c r="Y25" s="40" t="n">
        <v>100</v>
      </c>
      <c r="Z25" s="40" t="n">
        <v>1.32</v>
      </c>
      <c r="AA25" s="40"/>
      <c r="AB25" s="46" t="s">
        <v>31</v>
      </c>
      <c r="AC25" s="48" t="s">
        <v>336</v>
      </c>
    </row>
    <row r="26" customFormat="false" ht="11.25" hidden="false" customHeight="false" outlineLevel="0" collapsed="false">
      <c r="A26" s="39" t="s">
        <v>340</v>
      </c>
      <c r="B26" s="39"/>
      <c r="C26" s="40" t="n">
        <v>230</v>
      </c>
      <c r="D26" s="40" t="n">
        <v>232</v>
      </c>
      <c r="E26" s="40"/>
      <c r="F26" s="42" t="s">
        <v>333</v>
      </c>
      <c r="G26" s="45" t="n">
        <v>55</v>
      </c>
      <c r="H26" s="40" t="n">
        <v>55</v>
      </c>
      <c r="I26" s="40" t="n">
        <v>1</v>
      </c>
      <c r="J26" s="40" t="n">
        <v>26.2139107611549</v>
      </c>
      <c r="K26" s="43" t="n">
        <v>50</v>
      </c>
      <c r="L26" s="43" t="n">
        <v>0</v>
      </c>
      <c r="M26" s="43" t="n">
        <v>10</v>
      </c>
      <c r="N26" s="44" t="n">
        <v>5</v>
      </c>
      <c r="O26" s="45" t="n">
        <v>540</v>
      </c>
      <c r="P26" s="45" t="n">
        <v>0</v>
      </c>
      <c r="Q26" s="40" t="n">
        <v>98.1818181818182</v>
      </c>
      <c r="R26" s="40" t="n">
        <v>0</v>
      </c>
      <c r="S26" s="40" t="n">
        <v>1.81818181818182</v>
      </c>
      <c r="T26" s="40" t="n">
        <v>98.1818181818182</v>
      </c>
      <c r="U26" s="40" t="n">
        <v>0</v>
      </c>
      <c r="V26" s="40" t="n">
        <v>1.81818181818182</v>
      </c>
      <c r="W26" s="44" t="n">
        <v>5</v>
      </c>
      <c r="X26" s="40" t="n">
        <v>200</v>
      </c>
      <c r="Y26" s="40" t="n">
        <v>200</v>
      </c>
      <c r="Z26" s="40" t="n">
        <v>1.79</v>
      </c>
      <c r="AA26" s="40"/>
      <c r="AB26" s="46" t="s">
        <v>31</v>
      </c>
      <c r="AC26" s="48" t="s">
        <v>63</v>
      </c>
    </row>
    <row r="27" customFormat="false" ht="11.25" hidden="false" customHeight="false" outlineLevel="0" collapsed="false">
      <c r="A27" s="39" t="s">
        <v>341</v>
      </c>
      <c r="B27" s="39"/>
      <c r="C27" s="40" t="n">
        <v>232</v>
      </c>
      <c r="D27" s="40" t="n">
        <v>234</v>
      </c>
      <c r="E27" s="40"/>
      <c r="F27" s="42" t="s">
        <v>333</v>
      </c>
      <c r="G27" s="45" t="n">
        <v>60</v>
      </c>
      <c r="H27" s="40" t="n">
        <v>60</v>
      </c>
      <c r="I27" s="40" t="n">
        <v>1</v>
      </c>
      <c r="J27" s="40" t="n">
        <v>28.1824146981627</v>
      </c>
      <c r="K27" s="43" t="n">
        <v>50</v>
      </c>
      <c r="L27" s="43" t="n">
        <v>50</v>
      </c>
      <c r="M27" s="43" t="n">
        <v>8</v>
      </c>
      <c r="N27" s="44" t="n">
        <v>4</v>
      </c>
      <c r="O27" s="45" t="n">
        <v>296</v>
      </c>
      <c r="P27" s="45" t="n">
        <v>296</v>
      </c>
      <c r="Q27" s="40" t="n">
        <v>49.3333333333333</v>
      </c>
      <c r="R27" s="40" t="n">
        <v>49.3333333333333</v>
      </c>
      <c r="S27" s="40" t="n">
        <v>1.33333333333333</v>
      </c>
      <c r="T27" s="40" t="n">
        <v>49.3333333333333</v>
      </c>
      <c r="U27" s="40" t="n">
        <v>49.3333333333333</v>
      </c>
      <c r="V27" s="40" t="n">
        <v>1.33333333333333</v>
      </c>
      <c r="W27" s="44" t="n">
        <v>5</v>
      </c>
      <c r="X27" s="40" t="n">
        <v>200</v>
      </c>
      <c r="Y27" s="40" t="n">
        <v>200</v>
      </c>
      <c r="Z27" s="40" t="n">
        <v>1.75</v>
      </c>
      <c r="AA27" s="40"/>
      <c r="AB27" s="48" t="s">
        <v>130</v>
      </c>
      <c r="AC27" s="46" t="s">
        <v>31</v>
      </c>
    </row>
    <row r="28" customFormat="false" ht="11.25" hidden="false" customHeight="false" outlineLevel="0" collapsed="false">
      <c r="A28" s="39" t="s">
        <v>342</v>
      </c>
      <c r="B28" s="39"/>
      <c r="C28" s="40" t="n">
        <v>234</v>
      </c>
      <c r="D28" s="40" t="n">
        <v>236</v>
      </c>
      <c r="E28" s="40"/>
      <c r="F28" s="42" t="s">
        <v>333</v>
      </c>
      <c r="G28" s="45" t="n">
        <v>59</v>
      </c>
      <c r="H28" s="40" t="n">
        <v>59</v>
      </c>
      <c r="I28" s="40" t="n">
        <v>1</v>
      </c>
      <c r="J28" s="40" t="n">
        <v>30.1181102362205</v>
      </c>
      <c r="K28" s="43" t="n">
        <v>50</v>
      </c>
      <c r="L28" s="43" t="n">
        <v>50</v>
      </c>
      <c r="M28" s="43" t="n">
        <v>0</v>
      </c>
      <c r="N28" s="44" t="n">
        <v>4</v>
      </c>
      <c r="O28" s="45" t="n">
        <v>295</v>
      </c>
      <c r="P28" s="45" t="n">
        <v>295</v>
      </c>
      <c r="Q28" s="40" t="n">
        <v>50</v>
      </c>
      <c r="R28" s="40" t="n">
        <v>50</v>
      </c>
      <c r="S28" s="40" t="n">
        <v>0</v>
      </c>
      <c r="T28" s="40" t="n">
        <v>50</v>
      </c>
      <c r="U28" s="40" t="n">
        <v>50</v>
      </c>
      <c r="V28" s="40" t="n">
        <v>0</v>
      </c>
      <c r="W28" s="44" t="n">
        <v>5</v>
      </c>
      <c r="X28" s="40" t="n">
        <v>200</v>
      </c>
      <c r="Y28" s="40" t="n">
        <v>200</v>
      </c>
      <c r="Z28" s="40" t="n">
        <v>1.59</v>
      </c>
      <c r="AA28" s="40"/>
      <c r="AB28" s="46" t="s">
        <v>31</v>
      </c>
      <c r="AC28" s="48" t="s">
        <v>63</v>
      </c>
    </row>
    <row r="29" customFormat="false" ht="11.25" hidden="false" customHeight="false" outlineLevel="0" collapsed="false">
      <c r="A29" s="39" t="s">
        <v>343</v>
      </c>
      <c r="B29" s="39"/>
      <c r="C29" s="40" t="n">
        <v>236</v>
      </c>
      <c r="D29" s="40" t="n">
        <v>238</v>
      </c>
      <c r="E29" s="40"/>
      <c r="F29" s="42" t="s">
        <v>333</v>
      </c>
      <c r="G29" s="45" t="n">
        <v>52</v>
      </c>
      <c r="H29" s="40" t="n">
        <v>52</v>
      </c>
      <c r="I29" s="40" t="n">
        <v>1</v>
      </c>
      <c r="J29" s="40" t="n">
        <v>31.8241469816273</v>
      </c>
      <c r="K29" s="43" t="n">
        <v>50</v>
      </c>
      <c r="L29" s="43" t="n">
        <v>0</v>
      </c>
      <c r="M29" s="43" t="n">
        <v>0</v>
      </c>
      <c r="N29" s="44" t="n">
        <v>5</v>
      </c>
      <c r="O29" s="45" t="n">
        <v>520</v>
      </c>
      <c r="P29" s="45" t="n">
        <v>0</v>
      </c>
      <c r="Q29" s="40" t="n">
        <v>100</v>
      </c>
      <c r="R29" s="40" t="n">
        <v>0</v>
      </c>
      <c r="S29" s="40" t="n">
        <v>0</v>
      </c>
      <c r="T29" s="40" t="n">
        <v>100</v>
      </c>
      <c r="U29" s="40" t="n">
        <v>0</v>
      </c>
      <c r="V29" s="40" t="n">
        <v>0</v>
      </c>
      <c r="W29" s="44" t="n">
        <v>5</v>
      </c>
      <c r="X29" s="40" t="n">
        <v>200</v>
      </c>
      <c r="Y29" s="40" t="n">
        <v>200</v>
      </c>
      <c r="Z29" s="40" t="n">
        <v>1.83</v>
      </c>
      <c r="AA29" s="40"/>
      <c r="AB29" s="46" t="s">
        <v>31</v>
      </c>
      <c r="AC29" s="48" t="s">
        <v>63</v>
      </c>
    </row>
    <row r="30" customFormat="false" ht="11.25" hidden="false" customHeight="false" outlineLevel="0" collapsed="false">
      <c r="A30" s="39" t="s">
        <v>344</v>
      </c>
      <c r="B30" s="39"/>
      <c r="C30" s="40" t="n">
        <v>238</v>
      </c>
      <c r="D30" s="40" t="n">
        <v>240</v>
      </c>
      <c r="E30" s="40"/>
      <c r="F30" s="42" t="s">
        <v>333</v>
      </c>
      <c r="G30" s="45" t="n">
        <v>57</v>
      </c>
      <c r="H30" s="40" t="n">
        <v>57</v>
      </c>
      <c r="I30" s="40" t="n">
        <v>1</v>
      </c>
      <c r="J30" s="40" t="n">
        <v>33.6942257217848</v>
      </c>
      <c r="K30" s="43" t="n">
        <v>50</v>
      </c>
      <c r="L30" s="43" t="n">
        <v>0</v>
      </c>
      <c r="M30" s="43" t="n">
        <v>0</v>
      </c>
      <c r="N30" s="44" t="n">
        <v>5</v>
      </c>
      <c r="O30" s="45" t="n">
        <v>570</v>
      </c>
      <c r="P30" s="45" t="n">
        <v>0</v>
      </c>
      <c r="Q30" s="40" t="n">
        <v>100</v>
      </c>
      <c r="R30" s="40" t="n">
        <v>0</v>
      </c>
      <c r="S30" s="40" t="n">
        <v>0</v>
      </c>
      <c r="T30" s="40" t="n">
        <v>100</v>
      </c>
      <c r="U30" s="40" t="n">
        <v>0</v>
      </c>
      <c r="V30" s="40" t="n">
        <v>0</v>
      </c>
      <c r="W30" s="44" t="n">
        <v>10</v>
      </c>
      <c r="X30" s="40" t="n">
        <v>100</v>
      </c>
      <c r="Y30" s="40" t="n">
        <v>100</v>
      </c>
      <c r="Z30" s="40" t="n">
        <v>2.28</v>
      </c>
      <c r="AA30" s="40"/>
      <c r="AB30" s="46" t="s">
        <v>31</v>
      </c>
      <c r="AC30" s="48" t="s">
        <v>63</v>
      </c>
    </row>
    <row r="31" customFormat="false" ht="11.25" hidden="false" customHeight="false" outlineLevel="0" collapsed="false">
      <c r="A31" s="39" t="s">
        <v>345</v>
      </c>
      <c r="B31" s="39"/>
      <c r="C31" s="40" t="n">
        <v>240</v>
      </c>
      <c r="D31" s="40" t="n">
        <v>242</v>
      </c>
      <c r="E31" s="40"/>
      <c r="F31" s="42" t="s">
        <v>333</v>
      </c>
      <c r="G31" s="45" t="n">
        <v>60</v>
      </c>
      <c r="H31" s="40" t="n">
        <v>60</v>
      </c>
      <c r="I31" s="40" t="n">
        <v>1</v>
      </c>
      <c r="J31" s="40" t="n">
        <v>35.6627296587927</v>
      </c>
      <c r="K31" s="43" t="n">
        <v>2</v>
      </c>
      <c r="L31" s="43" t="n">
        <v>50</v>
      </c>
      <c r="M31" s="43" t="n">
        <v>0</v>
      </c>
      <c r="N31" s="44" t="n">
        <v>1</v>
      </c>
      <c r="O31" s="45" t="n">
        <v>23.0769230769231</v>
      </c>
      <c r="P31" s="45" t="n">
        <v>576.923076923077</v>
      </c>
      <c r="Q31" s="40" t="n">
        <v>3.84615384615385</v>
      </c>
      <c r="R31" s="40" t="n">
        <v>96.1538461538462</v>
      </c>
      <c r="S31" s="40" t="n">
        <v>0</v>
      </c>
      <c r="T31" s="40" t="n">
        <v>3.84615384615385</v>
      </c>
      <c r="U31" s="40" t="n">
        <v>96.1538461538462</v>
      </c>
      <c r="V31" s="40" t="n">
        <v>0</v>
      </c>
      <c r="W31" s="44" t="n">
        <v>30</v>
      </c>
      <c r="X31" s="40" t="n">
        <v>33.3333333333333</v>
      </c>
      <c r="Y31" s="40" t="n">
        <v>33.3333333333333</v>
      </c>
      <c r="Z31" s="40" t="n">
        <v>2.45</v>
      </c>
      <c r="AA31" s="40"/>
      <c r="AB31" s="46" t="s">
        <v>31</v>
      </c>
      <c r="AC31" s="48" t="s">
        <v>63</v>
      </c>
    </row>
    <row r="32" customFormat="false" ht="11.25" hidden="false" customHeight="false" outlineLevel="0" collapsed="false">
      <c r="A32" s="39" t="s">
        <v>38</v>
      </c>
      <c r="B32" s="39"/>
      <c r="C32" s="40" t="n">
        <v>242</v>
      </c>
      <c r="D32" s="40" t="n">
        <v>244</v>
      </c>
      <c r="E32" s="40"/>
      <c r="F32" s="42" t="s">
        <v>38</v>
      </c>
      <c r="G32" s="45" t="n">
        <v>61</v>
      </c>
      <c r="H32" s="40" t="n">
        <v>61</v>
      </c>
      <c r="I32" s="40" t="n">
        <v>1</v>
      </c>
      <c r="J32" s="40" t="n">
        <v>37.6640419947507</v>
      </c>
      <c r="K32" s="41" t="s">
        <v>31</v>
      </c>
      <c r="L32" s="41" t="s">
        <v>31</v>
      </c>
      <c r="M32" s="41" t="s">
        <v>31</v>
      </c>
      <c r="N32" s="41" t="s">
        <v>31</v>
      </c>
      <c r="O32" s="49" t="s">
        <v>31</v>
      </c>
      <c r="P32" s="49" t="s">
        <v>31</v>
      </c>
      <c r="Q32" s="41" t="s">
        <v>31</v>
      </c>
      <c r="R32" s="41" t="s">
        <v>31</v>
      </c>
      <c r="S32" s="41" t="s">
        <v>31</v>
      </c>
      <c r="T32" s="41" t="s">
        <v>31</v>
      </c>
      <c r="U32" s="41" t="s">
        <v>31</v>
      </c>
      <c r="V32" s="41" t="s">
        <v>31</v>
      </c>
      <c r="W32" s="41" t="s">
        <v>31</v>
      </c>
      <c r="X32" s="41" t="s">
        <v>31</v>
      </c>
      <c r="Y32" s="41" t="s">
        <v>31</v>
      </c>
      <c r="Z32" s="41" t="s">
        <v>31</v>
      </c>
      <c r="AA32" s="41"/>
      <c r="AB32" s="46" t="s">
        <v>31</v>
      </c>
      <c r="AC32" s="48" t="s">
        <v>284</v>
      </c>
    </row>
    <row r="33" customFormat="false" ht="11.25" hidden="false" customHeight="false" outlineLevel="0" collapsed="false">
      <c r="A33" s="39" t="s">
        <v>346</v>
      </c>
      <c r="B33" s="39"/>
      <c r="C33" s="40" t="n">
        <v>244</v>
      </c>
      <c r="D33" s="40" t="n">
        <v>246</v>
      </c>
      <c r="E33" s="40"/>
      <c r="F33" s="42" t="s">
        <v>333</v>
      </c>
      <c r="G33" s="45" t="n">
        <v>58</v>
      </c>
      <c r="H33" s="40" t="n">
        <v>58</v>
      </c>
      <c r="I33" s="40" t="n">
        <v>1</v>
      </c>
      <c r="J33" s="40" t="n">
        <v>39.5669291338583</v>
      </c>
      <c r="K33" s="43" t="n">
        <v>50</v>
      </c>
      <c r="L33" s="43" t="n">
        <v>0</v>
      </c>
      <c r="M33" s="43" t="n">
        <v>0</v>
      </c>
      <c r="N33" s="44" t="n">
        <v>5</v>
      </c>
      <c r="O33" s="45" t="n">
        <v>580</v>
      </c>
      <c r="P33" s="45" t="n">
        <v>0</v>
      </c>
      <c r="Q33" s="40" t="n">
        <v>100</v>
      </c>
      <c r="R33" s="40" t="n">
        <v>0</v>
      </c>
      <c r="S33" s="40" t="n">
        <v>0</v>
      </c>
      <c r="T33" s="40" t="n">
        <v>100</v>
      </c>
      <c r="U33" s="40" t="n">
        <v>0</v>
      </c>
      <c r="V33" s="40" t="n">
        <v>0</v>
      </c>
      <c r="W33" s="44" t="n">
        <v>10</v>
      </c>
      <c r="X33" s="40" t="n">
        <v>100</v>
      </c>
      <c r="Y33" s="40" t="n">
        <v>100</v>
      </c>
      <c r="Z33" s="40" t="n">
        <v>2.4</v>
      </c>
      <c r="AA33" s="40"/>
      <c r="AB33" s="48" t="s">
        <v>46</v>
      </c>
      <c r="AC33" s="48" t="s">
        <v>63</v>
      </c>
    </row>
    <row r="34" customFormat="false" ht="11.25" hidden="false" customHeight="false" outlineLevel="0" collapsed="false">
      <c r="A34" s="39" t="s">
        <v>347</v>
      </c>
      <c r="B34" s="39"/>
      <c r="C34" s="40" t="n">
        <v>246</v>
      </c>
      <c r="D34" s="40" t="n">
        <v>248</v>
      </c>
      <c r="E34" s="40"/>
      <c r="F34" s="42" t="s">
        <v>333</v>
      </c>
      <c r="G34" s="45" t="n">
        <v>62</v>
      </c>
      <c r="H34" s="40" t="n">
        <v>62</v>
      </c>
      <c r="I34" s="40" t="n">
        <v>1</v>
      </c>
      <c r="J34" s="40" t="n">
        <v>41.6010498687664</v>
      </c>
      <c r="K34" s="43" t="n">
        <v>2</v>
      </c>
      <c r="L34" s="43" t="n">
        <v>10</v>
      </c>
      <c r="M34" s="43" t="n">
        <v>0</v>
      </c>
      <c r="N34" s="44" t="n">
        <v>2</v>
      </c>
      <c r="O34" s="45" t="n">
        <v>103.333333333333</v>
      </c>
      <c r="P34" s="45" t="n">
        <v>516.666666666667</v>
      </c>
      <c r="Q34" s="40" t="n">
        <v>16.6666666666667</v>
      </c>
      <c r="R34" s="40" t="n">
        <v>83.3333333333333</v>
      </c>
      <c r="S34" s="40" t="n">
        <v>0</v>
      </c>
      <c r="T34" s="40" t="n">
        <v>16.6666666666667</v>
      </c>
      <c r="U34" s="40" t="n">
        <v>83.3333333333333</v>
      </c>
      <c r="V34" s="40" t="n">
        <v>0</v>
      </c>
      <c r="W34" s="44" t="n">
        <v>10</v>
      </c>
      <c r="X34" s="40" t="n">
        <v>100</v>
      </c>
      <c r="Y34" s="40" t="n">
        <v>100</v>
      </c>
      <c r="Z34" s="40" t="n">
        <v>1.27</v>
      </c>
      <c r="AA34" s="40"/>
      <c r="AB34" s="46" t="s">
        <v>31</v>
      </c>
      <c r="AC34" s="46" t="s">
        <v>31</v>
      </c>
    </row>
    <row r="35" customFormat="false" ht="11.25" hidden="false" customHeight="false" outlineLevel="0" collapsed="false">
      <c r="A35" s="39" t="s">
        <v>348</v>
      </c>
      <c r="B35" s="39"/>
      <c r="C35" s="40" t="n">
        <v>248</v>
      </c>
      <c r="D35" s="41" t="s">
        <v>31</v>
      </c>
      <c r="E35" s="41"/>
      <c r="F35" s="42" t="s">
        <v>333</v>
      </c>
      <c r="G35" s="49" t="n">
        <v>8</v>
      </c>
      <c r="H35" s="41" t="s">
        <v>31</v>
      </c>
      <c r="I35" s="40" t="n">
        <v>0.125</v>
      </c>
      <c r="J35" s="40" t="n">
        <v>41.8635170603675</v>
      </c>
      <c r="K35" s="43" t="n">
        <v>2</v>
      </c>
      <c r="L35" s="43" t="n">
        <v>10</v>
      </c>
      <c r="M35" s="43" t="n">
        <v>0</v>
      </c>
      <c r="N35" s="44" t="n">
        <v>2</v>
      </c>
      <c r="O35" s="45" t="n">
        <v>13.3333333333333</v>
      </c>
      <c r="P35" s="45" t="n">
        <v>66.6666666666667</v>
      </c>
      <c r="Q35" s="40" t="n">
        <v>16.6666666666667</v>
      </c>
      <c r="R35" s="40" t="n">
        <v>83.3333333333333</v>
      </c>
      <c r="S35" s="40" t="n">
        <v>0</v>
      </c>
      <c r="T35" s="41" t="s">
        <v>31</v>
      </c>
      <c r="U35" s="41" t="s">
        <v>31</v>
      </c>
      <c r="V35" s="41" t="s">
        <v>31</v>
      </c>
      <c r="W35" s="44" t="n">
        <v>5</v>
      </c>
      <c r="X35" s="40" t="n">
        <v>200</v>
      </c>
      <c r="Y35" s="41" t="s">
        <v>31</v>
      </c>
      <c r="Z35" s="41" t="s">
        <v>31</v>
      </c>
      <c r="AA35" s="41"/>
      <c r="AB35" s="46" t="s">
        <v>31</v>
      </c>
      <c r="AC35" s="46" t="s">
        <v>31</v>
      </c>
    </row>
    <row r="36" customFormat="false" ht="11.25" hidden="false" customHeight="false" outlineLevel="0" collapsed="false">
      <c r="A36" s="39" t="s">
        <v>348</v>
      </c>
      <c r="B36" s="39"/>
      <c r="C36" s="41" t="s">
        <v>31</v>
      </c>
      <c r="D36" s="40" t="n">
        <v>250</v>
      </c>
      <c r="E36" s="40"/>
      <c r="F36" s="42" t="s">
        <v>333</v>
      </c>
      <c r="G36" s="45" t="n">
        <v>56</v>
      </c>
      <c r="H36" s="40" t="n">
        <v>64</v>
      </c>
      <c r="I36" s="40" t="n">
        <v>0.875</v>
      </c>
      <c r="J36" s="40" t="n">
        <v>43.7007874015748</v>
      </c>
      <c r="K36" s="43" t="n">
        <v>50</v>
      </c>
      <c r="L36" s="43" t="n">
        <v>0</v>
      </c>
      <c r="M36" s="43" t="n">
        <v>5</v>
      </c>
      <c r="N36" s="44" t="n">
        <v>5</v>
      </c>
      <c r="O36" s="45" t="n">
        <v>555</v>
      </c>
      <c r="P36" s="45" t="n">
        <v>0</v>
      </c>
      <c r="Q36" s="40" t="n">
        <v>99.1071428571429</v>
      </c>
      <c r="R36" s="40" t="n">
        <v>0</v>
      </c>
      <c r="S36" s="40" t="n">
        <v>0.892857142857143</v>
      </c>
      <c r="T36" s="40" t="n">
        <v>88.8020833333333</v>
      </c>
      <c r="U36" s="40" t="n">
        <v>10.4166666666667</v>
      </c>
      <c r="V36" s="40" t="n">
        <v>0.78125</v>
      </c>
      <c r="W36" s="44" t="n">
        <v>5</v>
      </c>
      <c r="X36" s="40" t="n">
        <v>200</v>
      </c>
      <c r="Y36" s="40" t="n">
        <v>200</v>
      </c>
      <c r="Z36" s="40" t="n">
        <v>1.6</v>
      </c>
      <c r="AA36" s="40"/>
      <c r="AB36" s="46" t="s">
        <v>31</v>
      </c>
      <c r="AC36" s="46" t="s">
        <v>31</v>
      </c>
    </row>
    <row r="37" customFormat="false" ht="11.25" hidden="false" customHeight="false" outlineLevel="0" collapsed="false">
      <c r="A37" s="39" t="s">
        <v>349</v>
      </c>
      <c r="B37" s="39"/>
      <c r="C37" s="40" t="n">
        <v>250</v>
      </c>
      <c r="D37" s="41" t="s">
        <v>31</v>
      </c>
      <c r="E37" s="41"/>
      <c r="F37" s="42" t="s">
        <v>333</v>
      </c>
      <c r="G37" s="49" t="n">
        <v>24</v>
      </c>
      <c r="H37" s="41" t="s">
        <v>31</v>
      </c>
      <c r="I37" s="40" t="n">
        <v>0.4</v>
      </c>
      <c r="J37" s="40" t="n">
        <v>44.488188976378</v>
      </c>
      <c r="K37" s="43" t="n">
        <v>10</v>
      </c>
      <c r="L37" s="43" t="n">
        <v>5</v>
      </c>
      <c r="M37" s="43" t="n">
        <v>0</v>
      </c>
      <c r="N37" s="44" t="n">
        <v>3</v>
      </c>
      <c r="O37" s="45" t="n">
        <v>160</v>
      </c>
      <c r="P37" s="45" t="n">
        <v>80</v>
      </c>
      <c r="Q37" s="40" t="n">
        <v>66.6666666666667</v>
      </c>
      <c r="R37" s="40" t="n">
        <v>33.3333333333333</v>
      </c>
      <c r="S37" s="40" t="n">
        <v>0</v>
      </c>
      <c r="T37" s="41" t="s">
        <v>31</v>
      </c>
      <c r="U37" s="41" t="s">
        <v>31</v>
      </c>
      <c r="V37" s="41" t="s">
        <v>31</v>
      </c>
      <c r="W37" s="44" t="n">
        <v>30</v>
      </c>
      <c r="X37" s="40" t="n">
        <v>33.3333333333333</v>
      </c>
      <c r="Y37" s="41" t="s">
        <v>31</v>
      </c>
      <c r="Z37" s="41" t="s">
        <v>31</v>
      </c>
      <c r="AA37" s="41"/>
      <c r="AB37" s="46" t="s">
        <v>31</v>
      </c>
      <c r="AC37" s="46" t="s">
        <v>31</v>
      </c>
    </row>
    <row r="38" customFormat="false" ht="11.25" hidden="false" customHeight="false" outlineLevel="0" collapsed="false">
      <c r="A38" s="39" t="s">
        <v>349</v>
      </c>
      <c r="B38" s="39"/>
      <c r="C38" s="41" t="s">
        <v>31</v>
      </c>
      <c r="D38" s="40" t="n">
        <v>252</v>
      </c>
      <c r="E38" s="40"/>
      <c r="F38" s="42" t="s">
        <v>333</v>
      </c>
      <c r="G38" s="45" t="n">
        <v>36</v>
      </c>
      <c r="H38" s="40" t="n">
        <v>60</v>
      </c>
      <c r="I38" s="40" t="n">
        <v>0.6</v>
      </c>
      <c r="J38" s="40" t="n">
        <v>45.6692913385827</v>
      </c>
      <c r="K38" s="43" t="n">
        <v>2</v>
      </c>
      <c r="L38" s="43" t="n">
        <v>50</v>
      </c>
      <c r="M38" s="43" t="n">
        <v>0</v>
      </c>
      <c r="N38" s="44" t="n">
        <v>1</v>
      </c>
      <c r="O38" s="45" t="n">
        <v>13.8461538461538</v>
      </c>
      <c r="P38" s="45" t="n">
        <v>346.153846153846</v>
      </c>
      <c r="Q38" s="40" t="n">
        <v>3.84615384615385</v>
      </c>
      <c r="R38" s="40" t="n">
        <v>96.1538461538462</v>
      </c>
      <c r="S38" s="40" t="n">
        <v>0</v>
      </c>
      <c r="T38" s="40" t="n">
        <v>28.974358974359</v>
      </c>
      <c r="U38" s="40" t="n">
        <v>71.025641025641</v>
      </c>
      <c r="V38" s="40" t="n">
        <v>0</v>
      </c>
      <c r="W38" s="44" t="n">
        <v>40</v>
      </c>
      <c r="X38" s="40" t="n">
        <v>25</v>
      </c>
      <c r="Y38" s="40" t="n">
        <v>28.3333333333333</v>
      </c>
      <c r="Z38" s="40" t="n">
        <v>1.94</v>
      </c>
      <c r="AA38" s="40"/>
      <c r="AB38" s="46" t="s">
        <v>31</v>
      </c>
      <c r="AC38" s="46" t="s">
        <v>31</v>
      </c>
    </row>
    <row r="39" customFormat="false" ht="11.25" hidden="false" customHeight="false" outlineLevel="0" collapsed="false">
      <c r="A39" s="39" t="s">
        <v>350</v>
      </c>
      <c r="B39" s="39"/>
      <c r="C39" s="40" t="n">
        <v>252</v>
      </c>
      <c r="D39" s="41" t="s">
        <v>31</v>
      </c>
      <c r="E39" s="41"/>
      <c r="F39" s="42" t="s">
        <v>333</v>
      </c>
      <c r="G39" s="49" t="n">
        <v>20</v>
      </c>
      <c r="H39" s="41" t="s">
        <v>31</v>
      </c>
      <c r="I39" s="40" t="n">
        <v>0.333333333333333</v>
      </c>
      <c r="J39" s="40" t="n">
        <v>46.3254593175853</v>
      </c>
      <c r="K39" s="43" t="n">
        <v>5</v>
      </c>
      <c r="L39" s="43" t="n">
        <v>5</v>
      </c>
      <c r="M39" s="43" t="n">
        <v>0</v>
      </c>
      <c r="N39" s="44" t="n">
        <v>3</v>
      </c>
      <c r="O39" s="45" t="n">
        <v>100</v>
      </c>
      <c r="P39" s="45" t="n">
        <v>100</v>
      </c>
      <c r="Q39" s="40" t="n">
        <v>50</v>
      </c>
      <c r="R39" s="40" t="n">
        <v>50</v>
      </c>
      <c r="S39" s="40" t="n">
        <v>0</v>
      </c>
      <c r="T39" s="41" t="s">
        <v>31</v>
      </c>
      <c r="U39" s="41" t="s">
        <v>31</v>
      </c>
      <c r="V39" s="41" t="s">
        <v>31</v>
      </c>
      <c r="W39" s="44" t="n">
        <v>5</v>
      </c>
      <c r="X39" s="40" t="n">
        <v>200</v>
      </c>
      <c r="Y39" s="41" t="s">
        <v>31</v>
      </c>
      <c r="Z39" s="41" t="s">
        <v>31</v>
      </c>
      <c r="AA39" s="41"/>
      <c r="AB39" s="46" t="s">
        <v>31</v>
      </c>
      <c r="AC39" s="42" t="s">
        <v>63</v>
      </c>
    </row>
    <row r="40" customFormat="false" ht="11.25" hidden="false" customHeight="false" outlineLevel="0" collapsed="false">
      <c r="A40" s="39" t="s">
        <v>350</v>
      </c>
      <c r="B40" s="39"/>
      <c r="C40" s="41" t="s">
        <v>31</v>
      </c>
      <c r="D40" s="41" t="s">
        <v>31</v>
      </c>
      <c r="E40" s="41"/>
      <c r="F40" s="42" t="s">
        <v>333</v>
      </c>
      <c r="G40" s="49" t="n">
        <v>3</v>
      </c>
      <c r="H40" s="41" t="s">
        <v>31</v>
      </c>
      <c r="I40" s="40" t="n">
        <v>0.05</v>
      </c>
      <c r="J40" s="40" t="n">
        <v>46.4238845144357</v>
      </c>
      <c r="K40" s="43" t="n">
        <v>0</v>
      </c>
      <c r="L40" s="43" t="n">
        <v>0</v>
      </c>
      <c r="M40" s="43" t="n">
        <v>30</v>
      </c>
      <c r="N40" s="44" t="n">
        <v>8</v>
      </c>
      <c r="O40" s="45" t="n">
        <v>0</v>
      </c>
      <c r="P40" s="45" t="n">
        <v>0</v>
      </c>
      <c r="Q40" s="40" t="n">
        <v>0</v>
      </c>
      <c r="R40" s="40" t="n">
        <v>0</v>
      </c>
      <c r="S40" s="40" t="n">
        <v>100</v>
      </c>
      <c r="T40" s="41" t="s">
        <v>31</v>
      </c>
      <c r="U40" s="41" t="s">
        <v>31</v>
      </c>
      <c r="V40" s="41" t="s">
        <v>31</v>
      </c>
      <c r="W40" s="41" t="s">
        <v>31</v>
      </c>
      <c r="X40" s="41" t="s">
        <v>31</v>
      </c>
      <c r="Y40" s="41" t="s">
        <v>31</v>
      </c>
      <c r="Z40" s="41" t="s">
        <v>31</v>
      </c>
      <c r="AA40" s="41"/>
      <c r="AB40" s="46" t="s">
        <v>31</v>
      </c>
      <c r="AC40" s="48" t="s">
        <v>351</v>
      </c>
    </row>
    <row r="41" customFormat="false" ht="11.25" hidden="false" customHeight="false" outlineLevel="0" collapsed="false">
      <c r="A41" s="39" t="s">
        <v>350</v>
      </c>
      <c r="B41" s="39"/>
      <c r="C41" s="41" t="s">
        <v>31</v>
      </c>
      <c r="D41" s="40" t="n">
        <v>254</v>
      </c>
      <c r="E41" s="40"/>
      <c r="F41" s="42" t="s">
        <v>333</v>
      </c>
      <c r="G41" s="45" t="n">
        <v>37</v>
      </c>
      <c r="H41" s="40" t="n">
        <v>60</v>
      </c>
      <c r="I41" s="40" t="n">
        <v>0.616666666666667</v>
      </c>
      <c r="J41" s="40" t="n">
        <v>47.6377952755906</v>
      </c>
      <c r="K41" s="43" t="n">
        <v>10</v>
      </c>
      <c r="L41" s="43" t="n">
        <v>20</v>
      </c>
      <c r="M41" s="43" t="n">
        <v>0</v>
      </c>
      <c r="N41" s="44" t="n">
        <v>3</v>
      </c>
      <c r="O41" s="45" t="n">
        <v>123.333333333333</v>
      </c>
      <c r="P41" s="45" t="n">
        <v>246.666666666667</v>
      </c>
      <c r="Q41" s="40" t="n">
        <v>33.3333333333333</v>
      </c>
      <c r="R41" s="40" t="n">
        <v>66.6666666666667</v>
      </c>
      <c r="S41" s="40" t="n">
        <v>0</v>
      </c>
      <c r="T41" s="40" t="n">
        <v>37.2222222222222</v>
      </c>
      <c r="U41" s="40" t="n">
        <v>57.7777777777778</v>
      </c>
      <c r="V41" s="40" t="n">
        <v>5</v>
      </c>
      <c r="W41" s="44" t="n">
        <v>30</v>
      </c>
      <c r="X41" s="40" t="n">
        <v>33.3333333333333</v>
      </c>
      <c r="Y41" s="40" t="n">
        <v>91.812865497076</v>
      </c>
      <c r="Z41" s="40" t="n">
        <v>1.2</v>
      </c>
      <c r="AA41" s="40"/>
      <c r="AB41" s="46" t="s">
        <v>31</v>
      </c>
      <c r="AC41" s="46" t="s">
        <v>31</v>
      </c>
    </row>
    <row r="42" customFormat="false" ht="11.25" hidden="false" customHeight="false" outlineLevel="0" collapsed="false">
      <c r="A42" s="39" t="s">
        <v>352</v>
      </c>
      <c r="B42" s="39"/>
      <c r="C42" s="40" t="n">
        <v>254</v>
      </c>
      <c r="D42" s="41" t="s">
        <v>31</v>
      </c>
      <c r="E42" s="41"/>
      <c r="F42" s="42" t="s">
        <v>333</v>
      </c>
      <c r="G42" s="49" t="n">
        <v>44</v>
      </c>
      <c r="H42" s="41" t="s">
        <v>31</v>
      </c>
      <c r="I42" s="40" t="n">
        <v>0.709677419354839</v>
      </c>
      <c r="J42" s="40" t="n">
        <v>49.0813648293963</v>
      </c>
      <c r="K42" s="43" t="n">
        <v>2</v>
      </c>
      <c r="L42" s="43" t="n">
        <v>10</v>
      </c>
      <c r="M42" s="43" t="n">
        <v>0</v>
      </c>
      <c r="N42" s="44" t="n">
        <v>2</v>
      </c>
      <c r="O42" s="45" t="n">
        <v>73.3333333333333</v>
      </c>
      <c r="P42" s="45" t="n">
        <v>366.666666666667</v>
      </c>
      <c r="Q42" s="40" t="n">
        <v>16.6666666666667</v>
      </c>
      <c r="R42" s="40" t="n">
        <v>83.3333333333333</v>
      </c>
      <c r="S42" s="40" t="n">
        <v>0</v>
      </c>
      <c r="T42" s="41" t="s">
        <v>31</v>
      </c>
      <c r="U42" s="41" t="s">
        <v>31</v>
      </c>
      <c r="V42" s="41" t="s">
        <v>31</v>
      </c>
      <c r="W42" s="44" t="n">
        <v>5</v>
      </c>
      <c r="X42" s="40" t="n">
        <v>200</v>
      </c>
      <c r="Y42" s="41" t="s">
        <v>31</v>
      </c>
      <c r="Z42" s="41" t="s">
        <v>31</v>
      </c>
      <c r="AA42" s="41"/>
      <c r="AB42" s="46" t="s">
        <v>31</v>
      </c>
      <c r="AC42" s="48" t="s">
        <v>63</v>
      </c>
    </row>
    <row r="43" customFormat="false" ht="11.25" hidden="false" customHeight="false" outlineLevel="0" collapsed="false">
      <c r="A43" s="39" t="s">
        <v>352</v>
      </c>
      <c r="B43" s="39"/>
      <c r="C43" s="41" t="s">
        <v>31</v>
      </c>
      <c r="D43" s="40" t="n">
        <v>256</v>
      </c>
      <c r="E43" s="40"/>
      <c r="F43" s="42" t="s">
        <v>333</v>
      </c>
      <c r="G43" s="45" t="n">
        <v>18</v>
      </c>
      <c r="H43" s="40" t="n">
        <v>62</v>
      </c>
      <c r="I43" s="40" t="n">
        <v>0.290322580645161</v>
      </c>
      <c r="J43" s="40" t="n">
        <v>49.6719160104987</v>
      </c>
      <c r="K43" s="43" t="n">
        <v>50</v>
      </c>
      <c r="L43" s="43" t="n">
        <v>30</v>
      </c>
      <c r="M43" s="43" t="n">
        <v>0</v>
      </c>
      <c r="N43" s="44" t="n">
        <v>4</v>
      </c>
      <c r="O43" s="45" t="n">
        <v>112.5</v>
      </c>
      <c r="P43" s="45" t="n">
        <v>67.5</v>
      </c>
      <c r="Q43" s="40" t="n">
        <v>62.5</v>
      </c>
      <c r="R43" s="40" t="n">
        <v>37.5</v>
      </c>
      <c r="S43" s="40" t="n">
        <v>0</v>
      </c>
      <c r="T43" s="40" t="n">
        <v>29.9731182795699</v>
      </c>
      <c r="U43" s="40" t="n">
        <v>70.0268817204301</v>
      </c>
      <c r="V43" s="40" t="n">
        <v>0</v>
      </c>
      <c r="W43" s="44" t="n">
        <v>10</v>
      </c>
      <c r="X43" s="40" t="n">
        <v>100</v>
      </c>
      <c r="Y43" s="40" t="n">
        <v>170.967741935484</v>
      </c>
      <c r="Z43" s="40" t="n">
        <v>3.41</v>
      </c>
      <c r="AA43" s="40"/>
      <c r="AB43" s="46" t="s">
        <v>31</v>
      </c>
      <c r="AC43" s="46" t="s">
        <v>31</v>
      </c>
    </row>
    <row r="44" customFormat="false" ht="11.25" hidden="false" customHeight="false" outlineLevel="0" collapsed="false">
      <c r="A44" s="39" t="s">
        <v>353</v>
      </c>
      <c r="B44" s="39"/>
      <c r="C44" s="40" t="n">
        <v>256</v>
      </c>
      <c r="D44" s="41" t="s">
        <v>31</v>
      </c>
      <c r="E44" s="41"/>
      <c r="F44" s="42" t="s">
        <v>333</v>
      </c>
      <c r="G44" s="49" t="n">
        <v>17</v>
      </c>
      <c r="H44" s="41" t="s">
        <v>31</v>
      </c>
      <c r="I44" s="40" t="n">
        <v>0.265625</v>
      </c>
      <c r="J44" s="40" t="n">
        <v>50.2296587926509</v>
      </c>
      <c r="K44" s="43" t="n">
        <v>50</v>
      </c>
      <c r="L44" s="43" t="n">
        <v>0</v>
      </c>
      <c r="M44" s="43" t="n">
        <v>0</v>
      </c>
      <c r="N44" s="44" t="n">
        <v>5</v>
      </c>
      <c r="O44" s="45" t="n">
        <v>170</v>
      </c>
      <c r="P44" s="45" t="n">
        <v>0</v>
      </c>
      <c r="Q44" s="40" t="n">
        <v>100</v>
      </c>
      <c r="R44" s="40" t="n">
        <v>0</v>
      </c>
      <c r="S44" s="40" t="n">
        <v>0</v>
      </c>
      <c r="T44" s="41" t="s">
        <v>31</v>
      </c>
      <c r="U44" s="41" t="s">
        <v>31</v>
      </c>
      <c r="V44" s="41" t="s">
        <v>31</v>
      </c>
      <c r="W44" s="44" t="n">
        <v>5</v>
      </c>
      <c r="X44" s="40" t="n">
        <v>200</v>
      </c>
      <c r="Y44" s="41" t="s">
        <v>31</v>
      </c>
      <c r="Z44" s="41" t="s">
        <v>31</v>
      </c>
      <c r="AA44" s="41"/>
      <c r="AB44" s="46" t="s">
        <v>31</v>
      </c>
      <c r="AC44" s="48" t="s">
        <v>63</v>
      </c>
    </row>
    <row r="45" customFormat="false" ht="11.25" hidden="false" customHeight="false" outlineLevel="0" collapsed="false">
      <c r="A45" s="39" t="s">
        <v>353</v>
      </c>
      <c r="B45" s="39"/>
      <c r="C45" s="41" t="s">
        <v>31</v>
      </c>
      <c r="D45" s="41" t="s">
        <v>31</v>
      </c>
      <c r="E45" s="41"/>
      <c r="F45" s="42" t="s">
        <v>333</v>
      </c>
      <c r="G45" s="49" t="n">
        <v>2</v>
      </c>
      <c r="H45" s="41" t="s">
        <v>31</v>
      </c>
      <c r="I45" s="40" t="n">
        <v>0.03125</v>
      </c>
      <c r="J45" s="40" t="n">
        <v>50.2952755905512</v>
      </c>
      <c r="K45" s="43" t="n">
        <v>0</v>
      </c>
      <c r="L45" s="43" t="n">
        <v>0</v>
      </c>
      <c r="M45" s="43" t="n">
        <v>20</v>
      </c>
      <c r="N45" s="44" t="n">
        <v>8</v>
      </c>
      <c r="O45" s="45" t="n">
        <v>0</v>
      </c>
      <c r="P45" s="45" t="n">
        <v>0</v>
      </c>
      <c r="Q45" s="40" t="n">
        <v>0</v>
      </c>
      <c r="R45" s="40" t="n">
        <v>0</v>
      </c>
      <c r="S45" s="40" t="n">
        <v>100</v>
      </c>
      <c r="T45" s="41" t="s">
        <v>31</v>
      </c>
      <c r="U45" s="41" t="s">
        <v>31</v>
      </c>
      <c r="V45" s="41" t="s">
        <v>31</v>
      </c>
      <c r="W45" s="41" t="s">
        <v>31</v>
      </c>
      <c r="X45" s="41" t="s">
        <v>31</v>
      </c>
      <c r="Y45" s="41" t="s">
        <v>31</v>
      </c>
      <c r="Z45" s="41" t="s">
        <v>31</v>
      </c>
      <c r="AA45" s="41"/>
      <c r="AB45" s="46" t="s">
        <v>31</v>
      </c>
      <c r="AC45" s="48" t="s">
        <v>351</v>
      </c>
    </row>
    <row r="46" customFormat="false" ht="11.25" hidden="false" customHeight="false" outlineLevel="0" collapsed="false">
      <c r="A46" s="39" t="s">
        <v>353</v>
      </c>
      <c r="B46" s="39"/>
      <c r="C46" s="41" t="s">
        <v>31</v>
      </c>
      <c r="D46" s="41" t="s">
        <v>31</v>
      </c>
      <c r="E46" s="41"/>
      <c r="F46" s="42" t="s">
        <v>333</v>
      </c>
      <c r="G46" s="49" t="n">
        <v>27</v>
      </c>
      <c r="H46" s="41" t="s">
        <v>31</v>
      </c>
      <c r="I46" s="40" t="n">
        <v>0.421875</v>
      </c>
      <c r="J46" s="40" t="n">
        <v>51.1811023622047</v>
      </c>
      <c r="K46" s="43" t="n">
        <v>1</v>
      </c>
      <c r="L46" s="43" t="n">
        <v>40</v>
      </c>
      <c r="M46" s="43" t="n">
        <v>0</v>
      </c>
      <c r="N46" s="44" t="n">
        <v>1</v>
      </c>
      <c r="O46" s="45" t="n">
        <v>6.58536585365854</v>
      </c>
      <c r="P46" s="45" t="n">
        <v>263.414634146342</v>
      </c>
      <c r="Q46" s="40" t="n">
        <v>2.4390243902439</v>
      </c>
      <c r="R46" s="40" t="n">
        <v>97.5609756097561</v>
      </c>
      <c r="S46" s="40" t="n">
        <v>0</v>
      </c>
      <c r="T46" s="41" t="s">
        <v>31</v>
      </c>
      <c r="U46" s="41" t="s">
        <v>31</v>
      </c>
      <c r="V46" s="41" t="s">
        <v>31</v>
      </c>
      <c r="W46" s="44" t="n">
        <v>20</v>
      </c>
      <c r="X46" s="40" t="n">
        <v>50</v>
      </c>
      <c r="Y46" s="41" t="s">
        <v>31</v>
      </c>
      <c r="Z46" s="41" t="s">
        <v>31</v>
      </c>
      <c r="AA46" s="41"/>
      <c r="AB46" s="46" t="s">
        <v>31</v>
      </c>
      <c r="AC46" s="46" t="s">
        <v>31</v>
      </c>
    </row>
    <row r="47" customFormat="false" ht="11.25" hidden="false" customHeight="false" outlineLevel="0" collapsed="false">
      <c r="A47" s="39" t="s">
        <v>353</v>
      </c>
      <c r="B47" s="39"/>
      <c r="C47" s="41" t="s">
        <v>31</v>
      </c>
      <c r="D47" s="40" t="n">
        <v>258</v>
      </c>
      <c r="E47" s="40"/>
      <c r="F47" s="42" t="s">
        <v>333</v>
      </c>
      <c r="G47" s="45" t="n">
        <v>18</v>
      </c>
      <c r="H47" s="40" t="n">
        <v>64</v>
      </c>
      <c r="I47" s="40" t="n">
        <v>0.28125</v>
      </c>
      <c r="J47" s="40" t="n">
        <v>51.7716535433071</v>
      </c>
      <c r="K47" s="43" t="n">
        <v>50</v>
      </c>
      <c r="L47" s="43" t="n">
        <v>0</v>
      </c>
      <c r="M47" s="43" t="n">
        <v>0</v>
      </c>
      <c r="N47" s="44" t="n">
        <v>5</v>
      </c>
      <c r="O47" s="45" t="n">
        <v>180</v>
      </c>
      <c r="P47" s="45" t="n">
        <v>0</v>
      </c>
      <c r="Q47" s="40" t="n">
        <v>100</v>
      </c>
      <c r="R47" s="40" t="n">
        <v>0</v>
      </c>
      <c r="S47" s="40" t="n">
        <v>0</v>
      </c>
      <c r="T47" s="40" t="n">
        <v>55.7164634146342</v>
      </c>
      <c r="U47" s="40" t="n">
        <v>41.1585365853659</v>
      </c>
      <c r="V47" s="40" t="n">
        <v>3.125</v>
      </c>
      <c r="W47" s="44" t="n">
        <v>5</v>
      </c>
      <c r="X47" s="40" t="n">
        <v>200</v>
      </c>
      <c r="Y47" s="40" t="n">
        <v>134.677419354839</v>
      </c>
      <c r="Z47" s="40" t="n">
        <v>2.15</v>
      </c>
      <c r="AA47" s="40"/>
      <c r="AB47" s="46" t="s">
        <v>31</v>
      </c>
      <c r="AC47" s="48" t="s">
        <v>63</v>
      </c>
    </row>
    <row r="48" customFormat="false" ht="11.25" hidden="false" customHeight="false" outlineLevel="0" collapsed="false">
      <c r="A48" s="39" t="s">
        <v>354</v>
      </c>
      <c r="B48" s="39"/>
      <c r="C48" s="40" t="n">
        <v>258</v>
      </c>
      <c r="D48" s="40" t="n">
        <v>260</v>
      </c>
      <c r="E48" s="40"/>
      <c r="F48" s="42" t="s">
        <v>333</v>
      </c>
      <c r="G48" s="45" t="n">
        <v>56</v>
      </c>
      <c r="H48" s="40" t="n">
        <v>56</v>
      </c>
      <c r="I48" s="40" t="n">
        <v>1</v>
      </c>
      <c r="J48" s="40" t="n">
        <v>53.6089238845144</v>
      </c>
      <c r="K48" s="43" t="n">
        <v>50</v>
      </c>
      <c r="L48" s="43" t="n">
        <v>0</v>
      </c>
      <c r="M48" s="43" t="n">
        <v>0</v>
      </c>
      <c r="N48" s="44" t="n">
        <v>5</v>
      </c>
      <c r="O48" s="45" t="n">
        <v>560</v>
      </c>
      <c r="P48" s="45" t="n">
        <v>0</v>
      </c>
      <c r="Q48" s="40" t="n">
        <v>100</v>
      </c>
      <c r="R48" s="40" t="n">
        <v>0</v>
      </c>
      <c r="S48" s="40" t="n">
        <v>0</v>
      </c>
      <c r="T48" s="40" t="n">
        <v>100</v>
      </c>
      <c r="U48" s="40" t="n">
        <v>0</v>
      </c>
      <c r="V48" s="40" t="n">
        <v>0</v>
      </c>
      <c r="W48" s="44" t="n">
        <v>5</v>
      </c>
      <c r="X48" s="40" t="n">
        <v>200</v>
      </c>
      <c r="Y48" s="40" t="n">
        <v>200</v>
      </c>
      <c r="Z48" s="40" t="n">
        <v>2.37</v>
      </c>
      <c r="AA48" s="40"/>
      <c r="AB48" s="46" t="s">
        <v>31</v>
      </c>
      <c r="AC48" s="48" t="s">
        <v>63</v>
      </c>
    </row>
    <row r="49" customFormat="false" ht="11.25" hidden="false" customHeight="false" outlineLevel="0" collapsed="false">
      <c r="A49" s="39" t="s">
        <v>355</v>
      </c>
      <c r="B49" s="39"/>
      <c r="C49" s="40" t="n">
        <v>260</v>
      </c>
      <c r="D49" s="40" t="n">
        <v>262</v>
      </c>
      <c r="E49" s="40"/>
      <c r="F49" s="42" t="s">
        <v>333</v>
      </c>
      <c r="G49" s="45" t="n">
        <v>52</v>
      </c>
      <c r="H49" s="40" t="n">
        <v>52</v>
      </c>
      <c r="I49" s="40" t="n">
        <v>1</v>
      </c>
      <c r="J49" s="40" t="n">
        <v>55.3149606299213</v>
      </c>
      <c r="K49" s="43" t="n">
        <v>50</v>
      </c>
      <c r="L49" s="43" t="n">
        <v>40</v>
      </c>
      <c r="M49" s="43" t="n">
        <v>0</v>
      </c>
      <c r="N49" s="44" t="n">
        <v>4</v>
      </c>
      <c r="O49" s="45" t="n">
        <v>288.888888888889</v>
      </c>
      <c r="P49" s="45" t="n">
        <v>231.111111111111</v>
      </c>
      <c r="Q49" s="40" t="n">
        <v>55.5555555555556</v>
      </c>
      <c r="R49" s="40" t="n">
        <v>44.4444444444444</v>
      </c>
      <c r="S49" s="40" t="n">
        <v>0</v>
      </c>
      <c r="T49" s="40" t="n">
        <v>55.5555555555556</v>
      </c>
      <c r="U49" s="40" t="n">
        <v>44.4444444444444</v>
      </c>
      <c r="V49" s="40" t="n">
        <v>0</v>
      </c>
      <c r="W49" s="44" t="n">
        <v>5</v>
      </c>
      <c r="X49" s="40" t="n">
        <v>200</v>
      </c>
      <c r="Y49" s="40" t="n">
        <v>200</v>
      </c>
      <c r="Z49" s="40" t="n">
        <v>1.52</v>
      </c>
      <c r="AA49" s="40"/>
      <c r="AB49" s="46" t="s">
        <v>31</v>
      </c>
      <c r="AC49" s="48" t="s">
        <v>63</v>
      </c>
    </row>
    <row r="50" customFormat="false" ht="11.25" hidden="false" customHeight="false" outlineLevel="0" collapsed="false">
      <c r="A50" s="39" t="n">
        <v>6</v>
      </c>
      <c r="B50" s="39"/>
      <c r="C50" s="40" t="n">
        <v>262</v>
      </c>
      <c r="D50" s="40" t="n">
        <v>264</v>
      </c>
      <c r="E50" s="40"/>
      <c r="F50" s="42" t="s">
        <v>333</v>
      </c>
      <c r="G50" s="45" t="n">
        <v>43</v>
      </c>
      <c r="H50" s="40" t="n">
        <v>43</v>
      </c>
      <c r="I50" s="40" t="n">
        <v>1</v>
      </c>
      <c r="J50" s="40" t="n">
        <v>56.7257217847769</v>
      </c>
      <c r="K50" s="43" t="n">
        <v>30</v>
      </c>
      <c r="L50" s="43" t="n">
        <v>10</v>
      </c>
      <c r="M50" s="43" t="n">
        <v>10</v>
      </c>
      <c r="N50" s="44" t="n">
        <v>4</v>
      </c>
      <c r="O50" s="45" t="n">
        <v>315</v>
      </c>
      <c r="P50" s="45" t="n">
        <v>105</v>
      </c>
      <c r="Q50" s="40" t="n">
        <v>73.2558139534884</v>
      </c>
      <c r="R50" s="40" t="n">
        <v>24.4186046511628</v>
      </c>
      <c r="S50" s="40" t="n">
        <v>2.32558139534884</v>
      </c>
      <c r="T50" s="40" t="n">
        <v>73.2558139534884</v>
      </c>
      <c r="U50" s="40" t="n">
        <v>24.4186046511628</v>
      </c>
      <c r="V50" s="40" t="n">
        <v>2.32558139534884</v>
      </c>
      <c r="W50" s="44" t="n">
        <v>5</v>
      </c>
      <c r="X50" s="40" t="n">
        <v>200</v>
      </c>
      <c r="Y50" s="40" t="n">
        <v>200</v>
      </c>
      <c r="Z50" s="40" t="n">
        <v>2.44</v>
      </c>
      <c r="AA50" s="40"/>
      <c r="AB50" s="46" t="s">
        <v>31</v>
      </c>
      <c r="AC50" s="48" t="s">
        <v>63</v>
      </c>
    </row>
    <row r="51" customFormat="false" ht="11.25" hidden="false" customHeight="false" outlineLevel="0" collapsed="false">
      <c r="A51" s="39" t="n">
        <v>10</v>
      </c>
      <c r="B51" s="39"/>
      <c r="C51" s="40" t="n">
        <v>264</v>
      </c>
      <c r="D51" s="40" t="n">
        <v>266</v>
      </c>
      <c r="E51" s="40"/>
      <c r="F51" s="42" t="s">
        <v>333</v>
      </c>
      <c r="G51" s="45" t="n">
        <v>62</v>
      </c>
      <c r="H51" s="40" t="n">
        <v>62</v>
      </c>
      <c r="I51" s="40" t="n">
        <v>1</v>
      </c>
      <c r="J51" s="40" t="n">
        <v>58.759842519685</v>
      </c>
      <c r="K51" s="43" t="n">
        <v>10</v>
      </c>
      <c r="L51" s="43" t="n">
        <v>20</v>
      </c>
      <c r="M51" s="43" t="n">
        <v>5</v>
      </c>
      <c r="N51" s="44" t="n">
        <v>3</v>
      </c>
      <c r="O51" s="45" t="n">
        <v>205</v>
      </c>
      <c r="P51" s="45" t="n">
        <v>410</v>
      </c>
      <c r="Q51" s="40" t="n">
        <v>33.0645161290323</v>
      </c>
      <c r="R51" s="40" t="n">
        <v>66.1290322580645</v>
      </c>
      <c r="S51" s="40" t="n">
        <v>0.806451612903226</v>
      </c>
      <c r="T51" s="40" t="n">
        <v>33.0645161290323</v>
      </c>
      <c r="U51" s="40" t="n">
        <v>66.1290322580645</v>
      </c>
      <c r="V51" s="40" t="n">
        <v>0.806451612903226</v>
      </c>
      <c r="W51" s="44" t="n">
        <v>5</v>
      </c>
      <c r="X51" s="40" t="n">
        <v>200</v>
      </c>
      <c r="Y51" s="40" t="n">
        <v>200</v>
      </c>
      <c r="Z51" s="40" t="n">
        <v>1.47</v>
      </c>
      <c r="AA51" s="40"/>
      <c r="AB51" s="46" t="s">
        <v>31</v>
      </c>
      <c r="AC51" s="48" t="s">
        <v>63</v>
      </c>
    </row>
    <row r="52" customFormat="false" ht="11.25" hidden="false" customHeight="false" outlineLevel="0" collapsed="false">
      <c r="A52" s="39" t="n">
        <v>56</v>
      </c>
      <c r="B52" s="39"/>
      <c r="C52" s="40" t="n">
        <v>266</v>
      </c>
      <c r="D52" s="40" t="n">
        <v>268</v>
      </c>
      <c r="E52" s="40"/>
      <c r="F52" s="42" t="s">
        <v>333</v>
      </c>
      <c r="G52" s="45" t="n">
        <v>58</v>
      </c>
      <c r="H52" s="40" t="n">
        <v>58</v>
      </c>
      <c r="I52" s="40" t="n">
        <v>1</v>
      </c>
      <c r="J52" s="40" t="n">
        <v>60.6627296587927</v>
      </c>
      <c r="K52" s="43" t="n">
        <v>50</v>
      </c>
      <c r="L52" s="43" t="n">
        <v>10</v>
      </c>
      <c r="M52" s="43" t="n">
        <v>0</v>
      </c>
      <c r="N52" s="44" t="n">
        <v>4</v>
      </c>
      <c r="O52" s="45" t="n">
        <v>483.333333333333</v>
      </c>
      <c r="P52" s="45" t="n">
        <v>96.6666666666667</v>
      </c>
      <c r="Q52" s="40" t="n">
        <v>83.3333333333333</v>
      </c>
      <c r="R52" s="40" t="n">
        <v>16.6666666666667</v>
      </c>
      <c r="S52" s="40" t="n">
        <v>0</v>
      </c>
      <c r="T52" s="40" t="n">
        <v>83.3333333333333</v>
      </c>
      <c r="U52" s="40" t="n">
        <v>16.6666666666667</v>
      </c>
      <c r="V52" s="40" t="n">
        <v>0</v>
      </c>
      <c r="W52" s="44" t="n">
        <v>5</v>
      </c>
      <c r="X52" s="40" t="n">
        <v>200</v>
      </c>
      <c r="Y52" s="40" t="n">
        <v>200</v>
      </c>
      <c r="Z52" s="40" t="n">
        <v>1.23</v>
      </c>
      <c r="AA52" s="40"/>
      <c r="AB52" s="48" t="s">
        <v>130</v>
      </c>
      <c r="AC52" s="48" t="s">
        <v>63</v>
      </c>
    </row>
    <row r="53" customFormat="false" ht="11.25" hidden="false" customHeight="false" outlineLevel="0" collapsed="false">
      <c r="A53" s="39" t="n">
        <v>65</v>
      </c>
      <c r="B53" s="39"/>
      <c r="C53" s="40" t="n">
        <v>268</v>
      </c>
      <c r="D53" s="40" t="n">
        <v>270</v>
      </c>
      <c r="E53" s="40"/>
      <c r="F53" s="42" t="s">
        <v>333</v>
      </c>
      <c r="G53" s="45" t="n">
        <v>60</v>
      </c>
      <c r="H53" s="40" t="n">
        <v>60</v>
      </c>
      <c r="I53" s="40" t="n">
        <v>1</v>
      </c>
      <c r="J53" s="40" t="n">
        <v>62.6312335958005</v>
      </c>
      <c r="K53" s="43" t="n">
        <v>5</v>
      </c>
      <c r="L53" s="43" t="n">
        <v>10</v>
      </c>
      <c r="M53" s="43" t="n">
        <v>10</v>
      </c>
      <c r="N53" s="44" t="n">
        <v>3</v>
      </c>
      <c r="O53" s="45" t="n">
        <v>196.666666666667</v>
      </c>
      <c r="P53" s="45" t="n">
        <v>393.333333333333</v>
      </c>
      <c r="Q53" s="40" t="n">
        <v>32.7777777777778</v>
      </c>
      <c r="R53" s="40" t="n">
        <v>65.5555555555555</v>
      </c>
      <c r="S53" s="40" t="n">
        <v>1.66666666666667</v>
      </c>
      <c r="T53" s="40" t="n">
        <v>32.7777777777778</v>
      </c>
      <c r="U53" s="40" t="n">
        <v>65.5555555555555</v>
      </c>
      <c r="V53" s="40" t="n">
        <v>1.66666666666667</v>
      </c>
      <c r="W53" s="44" t="n">
        <v>5</v>
      </c>
      <c r="X53" s="40" t="n">
        <v>200</v>
      </c>
      <c r="Y53" s="40" t="n">
        <v>200</v>
      </c>
      <c r="Z53" s="40" t="n">
        <v>2.01</v>
      </c>
      <c r="AA53" s="40"/>
      <c r="AB53" s="46" t="s">
        <v>31</v>
      </c>
      <c r="AC53" s="48" t="s">
        <v>63</v>
      </c>
    </row>
    <row r="54" customFormat="false" ht="11.25" hidden="false" customHeight="false" outlineLevel="0" collapsed="false">
      <c r="A54" s="39" t="s">
        <v>356</v>
      </c>
      <c r="B54" s="39"/>
      <c r="C54" s="40" t="n">
        <v>270</v>
      </c>
      <c r="D54" s="40" t="n">
        <v>272</v>
      </c>
      <c r="E54" s="40"/>
      <c r="F54" s="42" t="s">
        <v>333</v>
      </c>
      <c r="G54" s="45" t="n">
        <v>54</v>
      </c>
      <c r="H54" s="40" t="n">
        <v>54</v>
      </c>
      <c r="I54" s="40" t="n">
        <v>1</v>
      </c>
      <c r="J54" s="40" t="n">
        <v>64.4028871391076</v>
      </c>
      <c r="K54" s="41" t="s">
        <v>31</v>
      </c>
      <c r="L54" s="41" t="s">
        <v>31</v>
      </c>
      <c r="M54" s="41" t="s">
        <v>31</v>
      </c>
      <c r="N54" s="41" t="s">
        <v>31</v>
      </c>
      <c r="O54" s="49" t="s">
        <v>31</v>
      </c>
      <c r="P54" s="49" t="s">
        <v>31</v>
      </c>
      <c r="Q54" s="41" t="s">
        <v>31</v>
      </c>
      <c r="R54" s="41" t="s">
        <v>31</v>
      </c>
      <c r="S54" s="41" t="s">
        <v>31</v>
      </c>
      <c r="T54" s="41" t="s">
        <v>31</v>
      </c>
      <c r="U54" s="41" t="s">
        <v>31</v>
      </c>
      <c r="V54" s="41" t="s">
        <v>31</v>
      </c>
      <c r="W54" s="41" t="s">
        <v>31</v>
      </c>
      <c r="X54" s="41" t="s">
        <v>31</v>
      </c>
      <c r="Y54" s="41" t="s">
        <v>31</v>
      </c>
      <c r="Z54" s="40" t="n">
        <v>1.32</v>
      </c>
      <c r="AA54" s="40"/>
      <c r="AB54" s="46" t="s">
        <v>31</v>
      </c>
      <c r="AC54" s="48" t="s">
        <v>357</v>
      </c>
    </row>
    <row r="55" customFormat="false" ht="11.25" hidden="false" customHeight="false" outlineLevel="0" collapsed="false">
      <c r="A55" s="39" t="s">
        <v>358</v>
      </c>
      <c r="B55" s="39"/>
      <c r="C55" s="40" t="n">
        <v>272</v>
      </c>
      <c r="D55" s="40" t="n">
        <v>274</v>
      </c>
      <c r="E55" s="40"/>
      <c r="F55" s="42" t="s">
        <v>333</v>
      </c>
      <c r="G55" s="45" t="n">
        <v>59</v>
      </c>
      <c r="H55" s="40" t="n">
        <v>59</v>
      </c>
      <c r="I55" s="40" t="n">
        <v>1</v>
      </c>
      <c r="J55" s="40" t="n">
        <v>66.3385826771654</v>
      </c>
      <c r="K55" s="41" t="s">
        <v>31</v>
      </c>
      <c r="L55" s="41" t="s">
        <v>31</v>
      </c>
      <c r="M55" s="41" t="s">
        <v>31</v>
      </c>
      <c r="N55" s="41" t="s">
        <v>31</v>
      </c>
      <c r="O55" s="49" t="s">
        <v>31</v>
      </c>
      <c r="P55" s="49" t="s">
        <v>31</v>
      </c>
      <c r="Q55" s="41" t="s">
        <v>31</v>
      </c>
      <c r="R55" s="41" t="s">
        <v>31</v>
      </c>
      <c r="S55" s="41" t="s">
        <v>31</v>
      </c>
      <c r="T55" s="41" t="s">
        <v>31</v>
      </c>
      <c r="U55" s="41" t="s">
        <v>31</v>
      </c>
      <c r="V55" s="41" t="s">
        <v>31</v>
      </c>
      <c r="W55" s="41" t="s">
        <v>31</v>
      </c>
      <c r="X55" s="41" t="s">
        <v>31</v>
      </c>
      <c r="Y55" s="41" t="s">
        <v>31</v>
      </c>
      <c r="Z55" s="40" t="n">
        <v>14.59</v>
      </c>
      <c r="AA55" s="40"/>
      <c r="AB55" s="46" t="s">
        <v>31</v>
      </c>
      <c r="AC55" s="48" t="s">
        <v>357</v>
      </c>
    </row>
    <row r="56" customFormat="false" ht="11.25" hidden="false" customHeight="false" outlineLevel="0" collapsed="false">
      <c r="A56" s="39" t="s">
        <v>359</v>
      </c>
      <c r="B56" s="39"/>
      <c r="C56" s="40" t="n">
        <v>274</v>
      </c>
      <c r="D56" s="40" t="n">
        <v>276</v>
      </c>
      <c r="E56" s="40"/>
      <c r="F56" s="42" t="s">
        <v>333</v>
      </c>
      <c r="G56" s="45" t="n">
        <v>60</v>
      </c>
      <c r="H56" s="40" t="n">
        <v>60</v>
      </c>
      <c r="I56" s="40" t="n">
        <v>1</v>
      </c>
      <c r="J56" s="40" t="n">
        <v>68.3070866141732</v>
      </c>
      <c r="K56" s="41" t="s">
        <v>31</v>
      </c>
      <c r="L56" s="41" t="s">
        <v>31</v>
      </c>
      <c r="M56" s="41" t="s">
        <v>31</v>
      </c>
      <c r="N56" s="41" t="s">
        <v>31</v>
      </c>
      <c r="O56" s="49" t="s">
        <v>31</v>
      </c>
      <c r="P56" s="49" t="s">
        <v>31</v>
      </c>
      <c r="Q56" s="41" t="s">
        <v>31</v>
      </c>
      <c r="R56" s="41" t="s">
        <v>31</v>
      </c>
      <c r="S56" s="41" t="s">
        <v>31</v>
      </c>
      <c r="T56" s="41" t="s">
        <v>31</v>
      </c>
      <c r="U56" s="41" t="s">
        <v>31</v>
      </c>
      <c r="V56" s="41" t="s">
        <v>31</v>
      </c>
      <c r="W56" s="41" t="s">
        <v>31</v>
      </c>
      <c r="X56" s="41" t="s">
        <v>31</v>
      </c>
      <c r="Y56" s="41" t="s">
        <v>31</v>
      </c>
      <c r="Z56" s="40" t="n">
        <v>2.17</v>
      </c>
      <c r="AA56" s="40"/>
      <c r="AB56" s="46" t="s">
        <v>31</v>
      </c>
      <c r="AC56" s="48" t="s">
        <v>357</v>
      </c>
    </row>
    <row r="57" customFormat="false" ht="11.25" hidden="false" customHeight="false" outlineLevel="0" collapsed="false">
      <c r="A57" s="39" t="s">
        <v>360</v>
      </c>
      <c r="B57" s="39"/>
      <c r="C57" s="40" t="n">
        <v>276</v>
      </c>
      <c r="D57" s="41" t="s">
        <v>31</v>
      </c>
      <c r="E57" s="41"/>
      <c r="F57" s="42" t="s">
        <v>333</v>
      </c>
      <c r="G57" s="49" t="n">
        <v>21</v>
      </c>
      <c r="H57" s="41" t="s">
        <v>31</v>
      </c>
      <c r="I57" s="40" t="n">
        <v>1</v>
      </c>
      <c r="J57" s="40" t="n">
        <v>68.996062992126</v>
      </c>
      <c r="K57" s="41" t="s">
        <v>31</v>
      </c>
      <c r="L57" s="41" t="s">
        <v>31</v>
      </c>
      <c r="M57" s="41" t="s">
        <v>31</v>
      </c>
      <c r="N57" s="41" t="s">
        <v>31</v>
      </c>
      <c r="O57" s="49" t="s">
        <v>31</v>
      </c>
      <c r="P57" s="49" t="s">
        <v>31</v>
      </c>
      <c r="Q57" s="41" t="s">
        <v>31</v>
      </c>
      <c r="R57" s="41" t="s">
        <v>31</v>
      </c>
      <c r="S57" s="41" t="s">
        <v>31</v>
      </c>
      <c r="T57" s="41" t="s">
        <v>31</v>
      </c>
      <c r="U57" s="41" t="s">
        <v>31</v>
      </c>
      <c r="V57" s="41" t="s">
        <v>31</v>
      </c>
      <c r="W57" s="41" t="s">
        <v>31</v>
      </c>
      <c r="X57" s="41" t="s">
        <v>31</v>
      </c>
      <c r="Y57" s="41" t="s">
        <v>31</v>
      </c>
      <c r="Z57" s="41" t="s">
        <v>31</v>
      </c>
      <c r="AA57" s="41"/>
      <c r="AB57" s="46" t="s">
        <v>31</v>
      </c>
      <c r="AC57" s="48" t="s">
        <v>357</v>
      </c>
    </row>
    <row r="58" customFormat="false" ht="11.25" hidden="false" customHeight="false" outlineLevel="0" collapsed="false">
      <c r="A58" s="39" t="s">
        <v>180</v>
      </c>
      <c r="B58" s="39"/>
      <c r="C58" s="41" t="s">
        <v>31</v>
      </c>
      <c r="D58" s="40" t="n">
        <v>278</v>
      </c>
      <c r="E58" s="40"/>
      <c r="F58" s="42" t="s">
        <v>333</v>
      </c>
      <c r="G58" s="45" t="n">
        <v>33</v>
      </c>
      <c r="H58" s="40" t="n">
        <v>33</v>
      </c>
      <c r="I58" s="40" t="n">
        <v>1</v>
      </c>
      <c r="J58" s="40" t="n">
        <v>70.0787401574803</v>
      </c>
      <c r="K58" s="43" t="n">
        <v>50</v>
      </c>
      <c r="L58" s="43" t="n">
        <v>40</v>
      </c>
      <c r="M58" s="43" t="n">
        <v>10</v>
      </c>
      <c r="N58" s="44" t="n">
        <v>4</v>
      </c>
      <c r="O58" s="45" t="n">
        <v>177.777777777778</v>
      </c>
      <c r="P58" s="45" t="n">
        <v>142.222222222222</v>
      </c>
      <c r="Q58" s="40" t="n">
        <v>53.8720538720539</v>
      </c>
      <c r="R58" s="40" t="n">
        <v>43.0976430976431</v>
      </c>
      <c r="S58" s="40" t="n">
        <v>3.03030303030303</v>
      </c>
      <c r="T58" s="40" t="n">
        <v>53.8720538720539</v>
      </c>
      <c r="U58" s="40" t="n">
        <v>43.0976430976431</v>
      </c>
      <c r="V58" s="40" t="n">
        <v>3.03030303030303</v>
      </c>
      <c r="W58" s="44" t="n">
        <v>10</v>
      </c>
      <c r="X58" s="40" t="n">
        <v>100</v>
      </c>
      <c r="Y58" s="40" t="n">
        <v>100</v>
      </c>
      <c r="Z58" s="40" t="n">
        <v>2.77</v>
      </c>
      <c r="AA58" s="40"/>
      <c r="AB58" s="46" t="s">
        <v>31</v>
      </c>
      <c r="AC58" s="46" t="s">
        <v>31</v>
      </c>
    </row>
    <row r="59" customFormat="false" ht="11.25" hidden="false" customHeight="false" outlineLevel="0" collapsed="false">
      <c r="A59" s="51" t="s">
        <v>183</v>
      </c>
      <c r="B59" s="51"/>
      <c r="C59" s="52" t="n">
        <v>278</v>
      </c>
      <c r="D59" s="52" t="n">
        <v>280</v>
      </c>
      <c r="E59" s="52"/>
      <c r="F59" s="53" t="s">
        <v>333</v>
      </c>
      <c r="G59" s="56" t="n">
        <v>43</v>
      </c>
      <c r="H59" s="52" t="n">
        <v>43</v>
      </c>
      <c r="I59" s="52" t="n">
        <v>1</v>
      </c>
      <c r="J59" s="52" t="n">
        <v>71.489501312336</v>
      </c>
      <c r="K59" s="59" t="s">
        <v>31</v>
      </c>
      <c r="L59" s="59" t="s">
        <v>31</v>
      </c>
      <c r="M59" s="59" t="s">
        <v>31</v>
      </c>
      <c r="N59" s="59" t="s">
        <v>31</v>
      </c>
      <c r="O59" s="74" t="s">
        <v>31</v>
      </c>
      <c r="P59" s="74" t="s">
        <v>31</v>
      </c>
      <c r="Q59" s="59" t="s">
        <v>31</v>
      </c>
      <c r="R59" s="59" t="s">
        <v>31</v>
      </c>
      <c r="S59" s="59" t="s">
        <v>31</v>
      </c>
      <c r="T59" s="59" t="s">
        <v>31</v>
      </c>
      <c r="U59" s="59" t="s">
        <v>31</v>
      </c>
      <c r="V59" s="59" t="s">
        <v>31</v>
      </c>
      <c r="W59" s="59" t="s">
        <v>31</v>
      </c>
      <c r="X59" s="59" t="s">
        <v>31</v>
      </c>
      <c r="Y59" s="59" t="s">
        <v>31</v>
      </c>
      <c r="Z59" s="52" t="n">
        <v>37.1</v>
      </c>
      <c r="AA59" s="52"/>
      <c r="AB59" s="57" t="s">
        <v>31</v>
      </c>
      <c r="AC59" s="58" t="s">
        <v>357</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8:L58 K33:L34 K5:L20 K22:L31 K36:L53">
    <cfRule type="cellIs" priority="2" operator="equal" aboveAverage="0" equalAverage="0" bottom="0" percent="0" rank="0" text="" dxfId="8">
      <formula>-99</formula>
    </cfRule>
  </conditionalFormatting>
  <printOptions headings="false" gridLines="false" gridLinesSet="true" horizontalCentered="false" verticalCentered="false"/>
  <pageMargins left="0.6" right="0.75" top="1" bottom="1.2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9&amp;R&amp;"Arial Narrow,Regula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22.9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1.99"/>
    <col collapsed="false" customWidth="false" hidden="false" outlineLevel="0" max="257" min="30" style="3" width="9.33"/>
  </cols>
  <sheetData>
    <row r="1" customFormat="false" ht="12.75" hidden="false" customHeight="false" outlineLevel="0" collapsed="false">
      <c r="A1" s="4" t="s">
        <v>361</v>
      </c>
    </row>
    <row r="2" customFormat="false" ht="11.25" hidden="false" customHeight="false" outlineLevel="0" collapsed="false">
      <c r="A2" s="5" t="s">
        <v>36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n">
        <v>8</v>
      </c>
      <c r="B5" s="39"/>
      <c r="C5" s="40" t="n">
        <v>259</v>
      </c>
      <c r="D5" s="40" t="n">
        <v>261</v>
      </c>
      <c r="E5" s="40"/>
      <c r="F5" s="42" t="s">
        <v>185</v>
      </c>
      <c r="G5" s="45" t="n">
        <v>52</v>
      </c>
      <c r="H5" s="40" t="n">
        <v>52</v>
      </c>
      <c r="I5" s="40" t="n">
        <v>1</v>
      </c>
      <c r="J5" s="40" t="n">
        <v>1.70603674540682</v>
      </c>
      <c r="K5" s="43" t="n">
        <v>50</v>
      </c>
      <c r="L5" s="43" t="n">
        <v>0</v>
      </c>
      <c r="M5" s="43" t="n">
        <v>0</v>
      </c>
      <c r="N5" s="44" t="n">
        <v>5</v>
      </c>
      <c r="O5" s="45" t="n">
        <v>520</v>
      </c>
      <c r="P5" s="45" t="n">
        <v>0</v>
      </c>
      <c r="Q5" s="40" t="n">
        <v>100</v>
      </c>
      <c r="R5" s="40" t="n">
        <v>0</v>
      </c>
      <c r="S5" s="40" t="n">
        <v>0</v>
      </c>
      <c r="T5" s="40" t="n">
        <v>100</v>
      </c>
      <c r="U5" s="40" t="n">
        <v>0</v>
      </c>
      <c r="V5" s="40" t="n">
        <v>0</v>
      </c>
      <c r="W5" s="44" t="n">
        <v>10</v>
      </c>
      <c r="X5" s="40" t="n">
        <v>100</v>
      </c>
      <c r="Y5" s="40" t="n">
        <v>100</v>
      </c>
      <c r="Z5" s="40" t="n">
        <v>9.54</v>
      </c>
      <c r="AA5" s="40"/>
      <c r="AB5" s="48" t="s">
        <v>130</v>
      </c>
      <c r="AC5" s="42" t="s">
        <v>233</v>
      </c>
    </row>
    <row r="6" customFormat="false" ht="11.25" hidden="false" customHeight="false" outlineLevel="0" collapsed="false">
      <c r="A6" s="39" t="s">
        <v>363</v>
      </c>
      <c r="B6" s="39"/>
      <c r="C6" s="40" t="n">
        <v>261</v>
      </c>
      <c r="D6" s="40" t="n">
        <v>263</v>
      </c>
      <c r="E6" s="40"/>
      <c r="F6" s="42" t="s">
        <v>185</v>
      </c>
      <c r="G6" s="45" t="n">
        <v>60</v>
      </c>
      <c r="H6" s="40" t="n">
        <v>60</v>
      </c>
      <c r="I6" s="40" t="n">
        <v>1</v>
      </c>
      <c r="J6" s="40" t="n">
        <v>3.6745406824147</v>
      </c>
      <c r="K6" s="41" t="s">
        <v>31</v>
      </c>
      <c r="L6" s="41" t="s">
        <v>31</v>
      </c>
      <c r="M6" s="41" t="s">
        <v>31</v>
      </c>
      <c r="N6" s="41" t="s">
        <v>31</v>
      </c>
      <c r="O6" s="49" t="s">
        <v>31</v>
      </c>
      <c r="P6" s="49" t="s">
        <v>31</v>
      </c>
      <c r="Q6" s="41" t="s">
        <v>31</v>
      </c>
      <c r="R6" s="41" t="s">
        <v>31</v>
      </c>
      <c r="S6" s="41" t="s">
        <v>31</v>
      </c>
      <c r="T6" s="41" t="s">
        <v>31</v>
      </c>
      <c r="U6" s="41" t="s">
        <v>31</v>
      </c>
      <c r="V6" s="41" t="s">
        <v>31</v>
      </c>
      <c r="W6" s="41" t="s">
        <v>31</v>
      </c>
      <c r="X6" s="41" t="s">
        <v>31</v>
      </c>
      <c r="Y6" s="41" t="s">
        <v>31</v>
      </c>
      <c r="Z6" s="40" t="n">
        <v>10.51</v>
      </c>
      <c r="AA6" s="40"/>
      <c r="AB6" s="46" t="s">
        <v>31</v>
      </c>
      <c r="AC6" s="48" t="s">
        <v>364</v>
      </c>
    </row>
    <row r="7" customFormat="false" ht="11.25" hidden="false" customHeight="false" outlineLevel="0" collapsed="false">
      <c r="A7" s="39" t="n">
        <v>11</v>
      </c>
      <c r="B7" s="39"/>
      <c r="C7" s="40" t="n">
        <v>263</v>
      </c>
      <c r="D7" s="41" t="s">
        <v>31</v>
      </c>
      <c r="E7" s="41"/>
      <c r="F7" s="42" t="s">
        <v>185</v>
      </c>
      <c r="G7" s="49" t="n">
        <v>30</v>
      </c>
      <c r="H7" s="41" t="s">
        <v>31</v>
      </c>
      <c r="I7" s="40" t="n">
        <v>0.555555555555556</v>
      </c>
      <c r="J7" s="40" t="n">
        <v>4.65879265091864</v>
      </c>
      <c r="K7" s="43" t="n">
        <v>10</v>
      </c>
      <c r="L7" s="43" t="n">
        <v>5</v>
      </c>
      <c r="M7" s="43" t="n">
        <v>0</v>
      </c>
      <c r="N7" s="44" t="n">
        <v>3</v>
      </c>
      <c r="O7" s="45" t="n">
        <v>200</v>
      </c>
      <c r="P7" s="45" t="n">
        <v>100</v>
      </c>
      <c r="Q7" s="40" t="n">
        <v>66.6666666666667</v>
      </c>
      <c r="R7" s="40" t="n">
        <v>33.3333333333333</v>
      </c>
      <c r="S7" s="40" t="n">
        <v>0</v>
      </c>
      <c r="T7" s="41" t="s">
        <v>31</v>
      </c>
      <c r="U7" s="41" t="s">
        <v>31</v>
      </c>
      <c r="V7" s="41" t="s">
        <v>31</v>
      </c>
      <c r="W7" s="44" t="n">
        <v>20</v>
      </c>
      <c r="X7" s="40" t="n">
        <v>50</v>
      </c>
      <c r="Y7" s="41" t="s">
        <v>31</v>
      </c>
      <c r="Z7" s="41" t="s">
        <v>31</v>
      </c>
      <c r="AA7" s="41"/>
      <c r="AB7" s="46" t="s">
        <v>31</v>
      </c>
      <c r="AC7" s="46" t="s">
        <v>31</v>
      </c>
    </row>
    <row r="8" customFormat="false" ht="11.25" hidden="false" customHeight="false" outlineLevel="0" collapsed="false">
      <c r="A8" s="39" t="n">
        <v>11</v>
      </c>
      <c r="B8" s="39"/>
      <c r="C8" s="41" t="s">
        <v>31</v>
      </c>
      <c r="D8" s="40" t="n">
        <v>264.8</v>
      </c>
      <c r="E8" s="40"/>
      <c r="F8" s="42" t="s">
        <v>185</v>
      </c>
      <c r="G8" s="45" t="n">
        <v>24</v>
      </c>
      <c r="H8" s="40" t="n">
        <v>54</v>
      </c>
      <c r="I8" s="40" t="n">
        <v>0.444444444444444</v>
      </c>
      <c r="J8" s="40" t="n">
        <v>5.44619422572179</v>
      </c>
      <c r="K8" s="43" t="n">
        <v>2</v>
      </c>
      <c r="L8" s="43" t="n">
        <v>10</v>
      </c>
      <c r="M8" s="43" t="n">
        <v>0</v>
      </c>
      <c r="N8" s="44" t="n">
        <v>2</v>
      </c>
      <c r="O8" s="45" t="n">
        <v>40</v>
      </c>
      <c r="P8" s="45" t="n">
        <v>200</v>
      </c>
      <c r="Q8" s="40" t="n">
        <v>16.6666666666667</v>
      </c>
      <c r="R8" s="40" t="n">
        <v>83.3333333333333</v>
      </c>
      <c r="S8" s="40" t="n">
        <v>0</v>
      </c>
      <c r="T8" s="40" t="n">
        <v>44.4444444444444</v>
      </c>
      <c r="U8" s="40" t="n">
        <v>55.5555555555556</v>
      </c>
      <c r="V8" s="40" t="n">
        <v>0</v>
      </c>
      <c r="W8" s="44" t="n">
        <v>10</v>
      </c>
      <c r="X8" s="40" t="n">
        <v>100</v>
      </c>
      <c r="Y8" s="40" t="n">
        <v>72.2222222222222</v>
      </c>
      <c r="Z8" s="40" t="n">
        <v>10.43</v>
      </c>
      <c r="AA8" s="40"/>
      <c r="AB8" s="46" t="s">
        <v>31</v>
      </c>
      <c r="AC8" s="48" t="s">
        <v>233</v>
      </c>
    </row>
    <row r="9" customFormat="false" ht="11.25" hidden="false" customHeight="false" outlineLevel="0" collapsed="false">
      <c r="A9" s="39" t="s">
        <v>35</v>
      </c>
      <c r="B9" s="39"/>
      <c r="C9" s="40" t="n">
        <v>264.8</v>
      </c>
      <c r="D9" s="40" t="n">
        <v>265</v>
      </c>
      <c r="E9" s="40"/>
      <c r="F9" s="42" t="s">
        <v>35</v>
      </c>
      <c r="G9" s="45" t="n">
        <v>6</v>
      </c>
      <c r="H9" s="40" t="n">
        <v>6</v>
      </c>
      <c r="I9" s="40" t="n">
        <v>1</v>
      </c>
      <c r="J9" s="40" t="n">
        <v>5.64304461942257</v>
      </c>
      <c r="K9" s="41" t="s">
        <v>31</v>
      </c>
      <c r="L9" s="41" t="s">
        <v>31</v>
      </c>
      <c r="M9" s="41" t="s">
        <v>31</v>
      </c>
      <c r="N9" s="41" t="s">
        <v>31</v>
      </c>
      <c r="O9" s="49" t="s">
        <v>31</v>
      </c>
      <c r="P9" s="49" t="s">
        <v>31</v>
      </c>
      <c r="Q9" s="41" t="s">
        <v>31</v>
      </c>
      <c r="R9" s="41" t="s">
        <v>31</v>
      </c>
      <c r="S9" s="41" t="s">
        <v>31</v>
      </c>
      <c r="T9" s="41" t="s">
        <v>31</v>
      </c>
      <c r="U9" s="41" t="s">
        <v>31</v>
      </c>
      <c r="V9" s="41" t="s">
        <v>31</v>
      </c>
      <c r="W9" s="41" t="s">
        <v>31</v>
      </c>
      <c r="X9" s="41" t="s">
        <v>31</v>
      </c>
      <c r="Y9" s="41" t="s">
        <v>31</v>
      </c>
      <c r="Z9" s="41" t="s">
        <v>31</v>
      </c>
      <c r="AA9" s="41"/>
      <c r="AB9" s="46" t="s">
        <v>31</v>
      </c>
      <c r="AC9" s="48" t="s">
        <v>284</v>
      </c>
    </row>
    <row r="10" customFormat="false" ht="11.25" hidden="false" customHeight="false" outlineLevel="0" collapsed="false">
      <c r="A10" s="39" t="s">
        <v>365</v>
      </c>
      <c r="B10" s="39"/>
      <c r="C10" s="40" t="n">
        <v>265</v>
      </c>
      <c r="D10" s="40" t="n">
        <v>267</v>
      </c>
      <c r="E10" s="40"/>
      <c r="F10" s="42" t="s">
        <v>185</v>
      </c>
      <c r="G10" s="45" t="n">
        <v>60</v>
      </c>
      <c r="H10" s="40" t="n">
        <v>60</v>
      </c>
      <c r="I10" s="40" t="n">
        <v>1</v>
      </c>
      <c r="J10" s="40" t="n">
        <v>7.61154855643045</v>
      </c>
      <c r="K10" s="41" t="s">
        <v>31</v>
      </c>
      <c r="L10" s="41" t="s">
        <v>31</v>
      </c>
      <c r="M10" s="41" t="s">
        <v>31</v>
      </c>
      <c r="N10" s="41" t="s">
        <v>31</v>
      </c>
      <c r="O10" s="49" t="s">
        <v>31</v>
      </c>
      <c r="P10" s="49" t="s">
        <v>31</v>
      </c>
      <c r="Q10" s="41" t="s">
        <v>31</v>
      </c>
      <c r="R10" s="41" t="s">
        <v>31</v>
      </c>
      <c r="S10" s="41" t="s">
        <v>31</v>
      </c>
      <c r="T10" s="41" t="s">
        <v>31</v>
      </c>
      <c r="U10" s="41" t="s">
        <v>31</v>
      </c>
      <c r="V10" s="41" t="s">
        <v>31</v>
      </c>
      <c r="W10" s="41" t="s">
        <v>31</v>
      </c>
      <c r="X10" s="41" t="s">
        <v>31</v>
      </c>
      <c r="Y10" s="41" t="s">
        <v>31</v>
      </c>
      <c r="Z10" s="40" t="n">
        <v>8.22</v>
      </c>
      <c r="AA10" s="40"/>
      <c r="AB10" s="46" t="s">
        <v>31</v>
      </c>
      <c r="AC10" s="48" t="s">
        <v>364</v>
      </c>
    </row>
    <row r="11" customFormat="false" ht="11.25" hidden="false" customHeight="false" outlineLevel="0" collapsed="false">
      <c r="A11" s="39" t="s">
        <v>366</v>
      </c>
      <c r="B11" s="39"/>
      <c r="C11" s="40" t="n">
        <v>267</v>
      </c>
      <c r="D11" s="40" t="n">
        <v>269</v>
      </c>
      <c r="E11" s="40"/>
      <c r="F11" s="42" t="s">
        <v>185</v>
      </c>
      <c r="G11" s="45" t="n">
        <v>60</v>
      </c>
      <c r="H11" s="40" t="n">
        <v>60</v>
      </c>
      <c r="I11" s="40" t="n">
        <v>1</v>
      </c>
      <c r="J11" s="40" t="n">
        <v>9.58005249343832</v>
      </c>
      <c r="K11" s="41" t="s">
        <v>31</v>
      </c>
      <c r="L11" s="41" t="s">
        <v>31</v>
      </c>
      <c r="M11" s="41" t="s">
        <v>31</v>
      </c>
      <c r="N11" s="41" t="s">
        <v>31</v>
      </c>
      <c r="O11" s="49" t="s">
        <v>31</v>
      </c>
      <c r="P11" s="49" t="s">
        <v>31</v>
      </c>
      <c r="Q11" s="41" t="s">
        <v>31</v>
      </c>
      <c r="R11" s="41" t="s">
        <v>31</v>
      </c>
      <c r="S11" s="41" t="s">
        <v>31</v>
      </c>
      <c r="T11" s="41" t="s">
        <v>31</v>
      </c>
      <c r="U11" s="41" t="s">
        <v>31</v>
      </c>
      <c r="V11" s="41" t="s">
        <v>31</v>
      </c>
      <c r="W11" s="41" t="s">
        <v>31</v>
      </c>
      <c r="X11" s="41" t="s">
        <v>31</v>
      </c>
      <c r="Y11" s="41" t="s">
        <v>31</v>
      </c>
      <c r="Z11" s="40" t="n">
        <v>11.41</v>
      </c>
      <c r="AA11" s="40"/>
      <c r="AB11" s="46" t="s">
        <v>31</v>
      </c>
      <c r="AC11" s="48" t="s">
        <v>364</v>
      </c>
    </row>
    <row r="12" customFormat="false" ht="11.25" hidden="false" customHeight="false" outlineLevel="0" collapsed="false">
      <c r="A12" s="39" t="n">
        <v>14</v>
      </c>
      <c r="B12" s="39"/>
      <c r="C12" s="40" t="n">
        <v>269</v>
      </c>
      <c r="D12" s="40" t="n">
        <v>271</v>
      </c>
      <c r="E12" s="40"/>
      <c r="F12" s="42" t="s">
        <v>185</v>
      </c>
      <c r="G12" s="45" t="n">
        <v>60</v>
      </c>
      <c r="H12" s="40" t="n">
        <v>60</v>
      </c>
      <c r="I12" s="40" t="n">
        <v>1</v>
      </c>
      <c r="J12" s="40" t="n">
        <v>11.5485564304462</v>
      </c>
      <c r="K12" s="43" t="n">
        <v>20</v>
      </c>
      <c r="L12" s="43" t="n">
        <v>2</v>
      </c>
      <c r="M12" s="43" t="n">
        <v>25</v>
      </c>
      <c r="N12" s="44" t="n">
        <v>3</v>
      </c>
      <c r="O12" s="45" t="n">
        <v>522.727272727273</v>
      </c>
      <c r="P12" s="45" t="n">
        <v>52.2727272727273</v>
      </c>
      <c r="Q12" s="40" t="n">
        <v>87.1212121212121</v>
      </c>
      <c r="R12" s="40" t="n">
        <v>8.71212121212121</v>
      </c>
      <c r="S12" s="40" t="n">
        <v>4.16666666666667</v>
      </c>
      <c r="T12" s="40" t="n">
        <v>87.1212121212121</v>
      </c>
      <c r="U12" s="40" t="n">
        <v>8.71212121212121</v>
      </c>
      <c r="V12" s="40" t="n">
        <v>4.16666666666667</v>
      </c>
      <c r="W12" s="44" t="n">
        <v>20</v>
      </c>
      <c r="X12" s="40" t="n">
        <v>50</v>
      </c>
      <c r="Y12" s="40" t="n">
        <v>50</v>
      </c>
      <c r="Z12" s="40" t="n">
        <v>12.83</v>
      </c>
      <c r="AA12" s="40"/>
      <c r="AB12" s="46" t="s">
        <v>31</v>
      </c>
      <c r="AC12" s="48" t="s">
        <v>233</v>
      </c>
    </row>
    <row r="13" customFormat="false" ht="11.25" hidden="false" customHeight="false" outlineLevel="0" collapsed="false">
      <c r="A13" s="39" t="n">
        <v>15</v>
      </c>
      <c r="B13" s="39"/>
      <c r="C13" s="40" t="n">
        <v>271</v>
      </c>
      <c r="D13" s="40" t="n">
        <v>273</v>
      </c>
      <c r="E13" s="40"/>
      <c r="F13" s="42" t="s">
        <v>185</v>
      </c>
      <c r="G13" s="45" t="n">
        <v>60</v>
      </c>
      <c r="H13" s="40" t="n">
        <v>60</v>
      </c>
      <c r="I13" s="40" t="n">
        <v>1</v>
      </c>
      <c r="J13" s="40" t="n">
        <v>13.5170603674541</v>
      </c>
      <c r="K13" s="43" t="n">
        <v>2</v>
      </c>
      <c r="L13" s="43" t="n">
        <v>5</v>
      </c>
      <c r="M13" s="43" t="n">
        <v>10</v>
      </c>
      <c r="N13" s="44" t="n">
        <v>2</v>
      </c>
      <c r="O13" s="45" t="n">
        <v>168.571428571429</v>
      </c>
      <c r="P13" s="45" t="n">
        <v>421.428571428571</v>
      </c>
      <c r="Q13" s="40" t="n">
        <v>28.0952380952381</v>
      </c>
      <c r="R13" s="40" t="n">
        <v>70.2380952380952</v>
      </c>
      <c r="S13" s="40" t="n">
        <v>1.66666666666667</v>
      </c>
      <c r="T13" s="40" t="n">
        <v>28.0952380952381</v>
      </c>
      <c r="U13" s="40" t="n">
        <v>70.2380952380952</v>
      </c>
      <c r="V13" s="40" t="n">
        <v>1.66666666666667</v>
      </c>
      <c r="W13" s="44" t="n">
        <v>20</v>
      </c>
      <c r="X13" s="40" t="n">
        <v>50</v>
      </c>
      <c r="Y13" s="40" t="n">
        <v>50</v>
      </c>
      <c r="Z13" s="40" t="n">
        <v>12.73</v>
      </c>
      <c r="AA13" s="40"/>
      <c r="AB13" s="46" t="s">
        <v>31</v>
      </c>
      <c r="AC13" s="46" t="s">
        <v>31</v>
      </c>
    </row>
    <row r="14" customFormat="false" ht="11.25" hidden="false" customHeight="false" outlineLevel="0" collapsed="false">
      <c r="A14" s="39" t="n">
        <v>16</v>
      </c>
      <c r="B14" s="39"/>
      <c r="C14" s="40" t="n">
        <v>273</v>
      </c>
      <c r="D14" s="40" t="n">
        <v>274.8</v>
      </c>
      <c r="E14" s="40"/>
      <c r="F14" s="42" t="s">
        <v>185</v>
      </c>
      <c r="G14" s="45" t="n">
        <v>56</v>
      </c>
      <c r="H14" s="40" t="n">
        <v>56</v>
      </c>
      <c r="I14" s="40" t="n">
        <v>1</v>
      </c>
      <c r="J14" s="40" t="n">
        <v>15.3543307086614</v>
      </c>
      <c r="K14" s="43" t="n">
        <v>20</v>
      </c>
      <c r="L14" s="43" t="n">
        <v>20</v>
      </c>
      <c r="M14" s="43" t="n">
        <v>0</v>
      </c>
      <c r="N14" s="44" t="n">
        <v>3</v>
      </c>
      <c r="O14" s="45" t="n">
        <v>280</v>
      </c>
      <c r="P14" s="45" t="n">
        <v>280</v>
      </c>
      <c r="Q14" s="40" t="n">
        <v>50</v>
      </c>
      <c r="R14" s="40" t="n">
        <v>50</v>
      </c>
      <c r="S14" s="40" t="n">
        <v>0</v>
      </c>
      <c r="T14" s="40" t="n">
        <v>50</v>
      </c>
      <c r="U14" s="40" t="n">
        <v>50</v>
      </c>
      <c r="V14" s="40" t="n">
        <v>0</v>
      </c>
      <c r="W14" s="44" t="n">
        <v>20</v>
      </c>
      <c r="X14" s="40" t="n">
        <v>50</v>
      </c>
      <c r="Y14" s="40" t="n">
        <v>50</v>
      </c>
      <c r="Z14" s="40" t="n">
        <v>14.32</v>
      </c>
      <c r="AA14" s="40"/>
      <c r="AB14" s="46" t="s">
        <v>31</v>
      </c>
      <c r="AC14" s="46" t="s">
        <v>31</v>
      </c>
    </row>
    <row r="15" customFormat="false" ht="11.25" hidden="false" customHeight="false" outlineLevel="0" collapsed="false">
      <c r="A15" s="39" t="s">
        <v>38</v>
      </c>
      <c r="B15" s="39"/>
      <c r="C15" s="40" t="n">
        <v>274.8</v>
      </c>
      <c r="D15" s="40" t="n">
        <v>275</v>
      </c>
      <c r="E15" s="40"/>
      <c r="F15" s="42" t="s">
        <v>38</v>
      </c>
      <c r="G15" s="45" t="n">
        <v>6</v>
      </c>
      <c r="H15" s="40" t="n">
        <v>6</v>
      </c>
      <c r="I15" s="40" t="n">
        <v>1</v>
      </c>
      <c r="J15" s="40" t="n">
        <v>15.5511811023622</v>
      </c>
      <c r="K15" s="41" t="s">
        <v>31</v>
      </c>
      <c r="L15" s="41" t="s">
        <v>31</v>
      </c>
      <c r="M15" s="41" t="s">
        <v>31</v>
      </c>
      <c r="N15" s="41" t="s">
        <v>31</v>
      </c>
      <c r="O15" s="49" t="s">
        <v>31</v>
      </c>
      <c r="P15" s="49" t="s">
        <v>31</v>
      </c>
      <c r="Q15" s="41" t="s">
        <v>31</v>
      </c>
      <c r="R15" s="41" t="s">
        <v>31</v>
      </c>
      <c r="S15" s="41" t="s">
        <v>31</v>
      </c>
      <c r="T15" s="41" t="s">
        <v>31</v>
      </c>
      <c r="U15" s="41" t="s">
        <v>31</v>
      </c>
      <c r="V15" s="41" t="s">
        <v>31</v>
      </c>
      <c r="W15" s="41" t="s">
        <v>31</v>
      </c>
      <c r="X15" s="41" t="s">
        <v>31</v>
      </c>
      <c r="Y15" s="41" t="s">
        <v>31</v>
      </c>
      <c r="Z15" s="41" t="s">
        <v>31</v>
      </c>
      <c r="AA15" s="41"/>
      <c r="AB15" s="46" t="s">
        <v>31</v>
      </c>
      <c r="AC15" s="48" t="s">
        <v>284</v>
      </c>
    </row>
    <row r="16" customFormat="false" ht="11.25" hidden="false" customHeight="false" outlineLevel="0" collapsed="false">
      <c r="A16" s="39" t="n">
        <v>18</v>
      </c>
      <c r="B16" s="39"/>
      <c r="C16" s="40" t="n">
        <v>275</v>
      </c>
      <c r="D16" s="40" t="n">
        <v>277</v>
      </c>
      <c r="E16" s="40"/>
      <c r="F16" s="42" t="s">
        <v>185</v>
      </c>
      <c r="G16" s="45" t="n">
        <v>60</v>
      </c>
      <c r="H16" s="40" t="n">
        <v>60</v>
      </c>
      <c r="I16" s="40" t="n">
        <v>1</v>
      </c>
      <c r="J16" s="40" t="n">
        <v>17.5196850393701</v>
      </c>
      <c r="K16" s="43" t="n">
        <v>5</v>
      </c>
      <c r="L16" s="43" t="n">
        <v>5</v>
      </c>
      <c r="M16" s="43" t="n">
        <v>0</v>
      </c>
      <c r="N16" s="44" t="n">
        <v>3</v>
      </c>
      <c r="O16" s="45" t="n">
        <v>300</v>
      </c>
      <c r="P16" s="45" t="n">
        <v>300</v>
      </c>
      <c r="Q16" s="40" t="n">
        <v>50</v>
      </c>
      <c r="R16" s="40" t="n">
        <v>50</v>
      </c>
      <c r="S16" s="40" t="n">
        <v>0</v>
      </c>
      <c r="T16" s="40" t="n">
        <v>50</v>
      </c>
      <c r="U16" s="40" t="n">
        <v>50</v>
      </c>
      <c r="V16" s="40" t="n">
        <v>0</v>
      </c>
      <c r="W16" s="44" t="n">
        <v>20</v>
      </c>
      <c r="X16" s="40" t="n">
        <v>50</v>
      </c>
      <c r="Y16" s="40" t="n">
        <v>50</v>
      </c>
      <c r="Z16" s="40" t="n">
        <v>11.57</v>
      </c>
      <c r="AA16" s="40"/>
      <c r="AB16" s="46" t="s">
        <v>31</v>
      </c>
      <c r="AC16" s="48" t="s">
        <v>233</v>
      </c>
    </row>
    <row r="17" customFormat="false" ht="11.25" hidden="false" customHeight="false" outlineLevel="0" collapsed="false">
      <c r="A17" s="39" t="n">
        <v>19</v>
      </c>
      <c r="B17" s="39"/>
      <c r="C17" s="40" t="n">
        <v>277</v>
      </c>
      <c r="D17" s="40" t="n">
        <v>279</v>
      </c>
      <c r="E17" s="40"/>
      <c r="F17" s="42" t="s">
        <v>185</v>
      </c>
      <c r="G17" s="45" t="n">
        <v>59</v>
      </c>
      <c r="H17" s="40" t="n">
        <v>59</v>
      </c>
      <c r="I17" s="40" t="n">
        <v>1</v>
      </c>
      <c r="J17" s="40" t="n">
        <v>19.4553805774278</v>
      </c>
      <c r="K17" s="43" t="n">
        <v>10</v>
      </c>
      <c r="L17" s="43" t="n">
        <v>20</v>
      </c>
      <c r="M17" s="43" t="n">
        <v>0</v>
      </c>
      <c r="N17" s="44" t="n">
        <v>3</v>
      </c>
      <c r="O17" s="45" t="n">
        <v>196.666666666667</v>
      </c>
      <c r="P17" s="45" t="n">
        <v>393.333333333333</v>
      </c>
      <c r="Q17" s="40" t="n">
        <v>33.3333333333333</v>
      </c>
      <c r="R17" s="40" t="n">
        <v>66.6666666666667</v>
      </c>
      <c r="S17" s="40" t="n">
        <v>0</v>
      </c>
      <c r="T17" s="40" t="n">
        <v>33.3333333333333</v>
      </c>
      <c r="U17" s="40" t="n">
        <v>66.6666666666667</v>
      </c>
      <c r="V17" s="40" t="n">
        <v>0</v>
      </c>
      <c r="W17" s="44" t="n">
        <v>10</v>
      </c>
      <c r="X17" s="40" t="n">
        <v>100</v>
      </c>
      <c r="Y17" s="40" t="n">
        <v>100</v>
      </c>
      <c r="Z17" s="40" t="n">
        <v>11.81</v>
      </c>
      <c r="AA17" s="40"/>
      <c r="AB17" s="46" t="s">
        <v>31</v>
      </c>
      <c r="AC17" s="46" t="s">
        <v>31</v>
      </c>
    </row>
    <row r="18" customFormat="false" ht="11.25" hidden="false" customHeight="false" outlineLevel="0" collapsed="false">
      <c r="A18" s="39" t="s">
        <v>367</v>
      </c>
      <c r="B18" s="39"/>
      <c r="C18" s="40" t="n">
        <v>279</v>
      </c>
      <c r="D18" s="40" t="n">
        <v>281</v>
      </c>
      <c r="E18" s="40"/>
      <c r="F18" s="42" t="s">
        <v>185</v>
      </c>
      <c r="G18" s="45" t="n">
        <v>60</v>
      </c>
      <c r="H18" s="40" t="n">
        <v>60</v>
      </c>
      <c r="I18" s="40" t="n">
        <v>1</v>
      </c>
      <c r="J18" s="40" t="n">
        <v>21.4238845144357</v>
      </c>
      <c r="K18" s="41" t="s">
        <v>31</v>
      </c>
      <c r="L18" s="41" t="s">
        <v>31</v>
      </c>
      <c r="M18" s="41" t="s">
        <v>31</v>
      </c>
      <c r="N18" s="41" t="s">
        <v>31</v>
      </c>
      <c r="O18" s="49" t="s">
        <v>31</v>
      </c>
      <c r="P18" s="49" t="s">
        <v>31</v>
      </c>
      <c r="Q18" s="41" t="s">
        <v>31</v>
      </c>
      <c r="R18" s="41" t="s">
        <v>31</v>
      </c>
      <c r="S18" s="41" t="s">
        <v>31</v>
      </c>
      <c r="T18" s="41" t="s">
        <v>31</v>
      </c>
      <c r="U18" s="41" t="s">
        <v>31</v>
      </c>
      <c r="V18" s="41" t="s">
        <v>31</v>
      </c>
      <c r="W18" s="41" t="s">
        <v>31</v>
      </c>
      <c r="X18" s="41" t="s">
        <v>31</v>
      </c>
      <c r="Y18" s="41" t="s">
        <v>31</v>
      </c>
      <c r="Z18" s="40" t="n">
        <v>11.37</v>
      </c>
      <c r="AA18" s="40"/>
      <c r="AB18" s="46" t="s">
        <v>31</v>
      </c>
      <c r="AC18" s="48" t="s">
        <v>364</v>
      </c>
    </row>
    <row r="19" customFormat="false" ht="11.25" hidden="false" customHeight="false" outlineLevel="0" collapsed="false">
      <c r="A19" s="39" t="n">
        <v>21</v>
      </c>
      <c r="B19" s="39"/>
      <c r="C19" s="40" t="n">
        <v>281</v>
      </c>
      <c r="D19" s="40" t="n">
        <v>283</v>
      </c>
      <c r="E19" s="40"/>
      <c r="F19" s="42" t="s">
        <v>185</v>
      </c>
      <c r="G19" s="45" t="n">
        <v>60</v>
      </c>
      <c r="H19" s="40" t="n">
        <v>60</v>
      </c>
      <c r="I19" s="40" t="n">
        <v>1</v>
      </c>
      <c r="J19" s="40" t="n">
        <v>23.3923884514436</v>
      </c>
      <c r="K19" s="43" t="n">
        <v>5</v>
      </c>
      <c r="L19" s="43" t="n">
        <v>5</v>
      </c>
      <c r="M19" s="43" t="n">
        <v>0</v>
      </c>
      <c r="N19" s="44" t="n">
        <v>3</v>
      </c>
      <c r="O19" s="45" t="n">
        <v>300</v>
      </c>
      <c r="P19" s="45" t="n">
        <v>300</v>
      </c>
      <c r="Q19" s="40" t="n">
        <v>50</v>
      </c>
      <c r="R19" s="40" t="n">
        <v>50</v>
      </c>
      <c r="S19" s="40" t="n">
        <v>0</v>
      </c>
      <c r="T19" s="40" t="n">
        <v>50</v>
      </c>
      <c r="U19" s="40" t="n">
        <v>50</v>
      </c>
      <c r="V19" s="40" t="n">
        <v>0</v>
      </c>
      <c r="W19" s="44" t="n">
        <v>10</v>
      </c>
      <c r="X19" s="40" t="n">
        <v>100</v>
      </c>
      <c r="Y19" s="40" t="n">
        <v>100</v>
      </c>
      <c r="Z19" s="40" t="n">
        <v>15.44</v>
      </c>
      <c r="AA19" s="40"/>
      <c r="AB19" s="48" t="s">
        <v>130</v>
      </c>
      <c r="AC19" s="46" t="s">
        <v>31</v>
      </c>
    </row>
    <row r="20" customFormat="false" ht="11.25" hidden="false" customHeight="false" outlineLevel="0" collapsed="false">
      <c r="A20" s="39" t="n">
        <v>22</v>
      </c>
      <c r="B20" s="39"/>
      <c r="C20" s="40" t="n">
        <v>283</v>
      </c>
      <c r="D20" s="40" t="n">
        <v>285</v>
      </c>
      <c r="E20" s="40"/>
      <c r="F20" s="42" t="s">
        <v>185</v>
      </c>
      <c r="G20" s="45" t="n">
        <v>54</v>
      </c>
      <c r="H20" s="40" t="n">
        <v>54</v>
      </c>
      <c r="I20" s="40" t="n">
        <v>1</v>
      </c>
      <c r="J20" s="40" t="n">
        <v>25.1640419947507</v>
      </c>
      <c r="K20" s="43" t="n">
        <v>10</v>
      </c>
      <c r="L20" s="43" t="n">
        <v>20</v>
      </c>
      <c r="M20" s="43" t="n">
        <v>30</v>
      </c>
      <c r="N20" s="44" t="n">
        <v>3</v>
      </c>
      <c r="O20" s="45" t="n">
        <v>170</v>
      </c>
      <c r="P20" s="45" t="n">
        <v>340</v>
      </c>
      <c r="Q20" s="40" t="n">
        <v>31.4814814814815</v>
      </c>
      <c r="R20" s="40" t="n">
        <v>62.962962962963</v>
      </c>
      <c r="S20" s="40" t="n">
        <v>5.55555555555556</v>
      </c>
      <c r="T20" s="40" t="n">
        <v>31.4814814814815</v>
      </c>
      <c r="U20" s="40" t="n">
        <v>62.962962962963</v>
      </c>
      <c r="V20" s="40" t="n">
        <v>5.55555555555556</v>
      </c>
      <c r="W20" s="44" t="n">
        <v>20</v>
      </c>
      <c r="X20" s="40" t="n">
        <v>50</v>
      </c>
      <c r="Y20" s="40" t="n">
        <v>50</v>
      </c>
      <c r="Z20" s="40" t="n">
        <v>12.22</v>
      </c>
      <c r="AA20" s="40"/>
      <c r="AB20" s="46" t="s">
        <v>31</v>
      </c>
      <c r="AC20" s="46" t="s">
        <v>31</v>
      </c>
    </row>
    <row r="21" customFormat="false" ht="11.25" hidden="false" customHeight="false" outlineLevel="0" collapsed="false">
      <c r="A21" s="39" t="s">
        <v>368</v>
      </c>
      <c r="B21" s="39"/>
      <c r="C21" s="40" t="n">
        <v>285</v>
      </c>
      <c r="D21" s="40" t="n">
        <v>287</v>
      </c>
      <c r="E21" s="40"/>
      <c r="F21" s="42" t="s">
        <v>185</v>
      </c>
      <c r="G21" s="45" t="n">
        <v>52</v>
      </c>
      <c r="H21" s="40" t="n">
        <v>52</v>
      </c>
      <c r="I21" s="40" t="n">
        <v>1</v>
      </c>
      <c r="J21" s="40" t="n">
        <v>26.8700787401575</v>
      </c>
      <c r="K21" s="41" t="s">
        <v>31</v>
      </c>
      <c r="L21" s="41" t="s">
        <v>31</v>
      </c>
      <c r="M21" s="41" t="s">
        <v>31</v>
      </c>
      <c r="N21" s="41" t="s">
        <v>31</v>
      </c>
      <c r="O21" s="49" t="s">
        <v>31</v>
      </c>
      <c r="P21" s="49" t="s">
        <v>31</v>
      </c>
      <c r="Q21" s="41" t="s">
        <v>31</v>
      </c>
      <c r="R21" s="41" t="s">
        <v>31</v>
      </c>
      <c r="S21" s="41" t="s">
        <v>31</v>
      </c>
      <c r="T21" s="41" t="s">
        <v>31</v>
      </c>
      <c r="U21" s="41" t="s">
        <v>31</v>
      </c>
      <c r="V21" s="41" t="s">
        <v>31</v>
      </c>
      <c r="W21" s="41" t="s">
        <v>31</v>
      </c>
      <c r="X21" s="41" t="s">
        <v>31</v>
      </c>
      <c r="Y21" s="41" t="s">
        <v>31</v>
      </c>
      <c r="Z21" s="40" t="n">
        <v>12.19</v>
      </c>
      <c r="AA21" s="40"/>
      <c r="AB21" s="46" t="s">
        <v>31</v>
      </c>
      <c r="AC21" s="48" t="s">
        <v>364</v>
      </c>
    </row>
    <row r="22" customFormat="false" ht="11.25" hidden="false" customHeight="false" outlineLevel="0" collapsed="false">
      <c r="A22" s="39" t="s">
        <v>369</v>
      </c>
      <c r="B22" s="39"/>
      <c r="C22" s="40" t="n">
        <v>287</v>
      </c>
      <c r="D22" s="40" t="n">
        <v>289</v>
      </c>
      <c r="E22" s="40"/>
      <c r="F22" s="42" t="s">
        <v>185</v>
      </c>
      <c r="G22" s="45" t="n">
        <v>54</v>
      </c>
      <c r="H22" s="40" t="n">
        <v>54</v>
      </c>
      <c r="I22" s="40" t="n">
        <v>1</v>
      </c>
      <c r="J22" s="40" t="n">
        <v>28.6417322834646</v>
      </c>
      <c r="K22" s="41" t="s">
        <v>31</v>
      </c>
      <c r="L22" s="41" t="s">
        <v>31</v>
      </c>
      <c r="M22" s="41" t="s">
        <v>31</v>
      </c>
      <c r="N22" s="41" t="s">
        <v>31</v>
      </c>
      <c r="O22" s="49" t="s">
        <v>31</v>
      </c>
      <c r="P22" s="49" t="s">
        <v>31</v>
      </c>
      <c r="Q22" s="41" t="s">
        <v>31</v>
      </c>
      <c r="R22" s="41" t="s">
        <v>31</v>
      </c>
      <c r="S22" s="41" t="s">
        <v>31</v>
      </c>
      <c r="T22" s="41" t="s">
        <v>31</v>
      </c>
      <c r="U22" s="41" t="s">
        <v>31</v>
      </c>
      <c r="V22" s="41" t="s">
        <v>31</v>
      </c>
      <c r="W22" s="41" t="s">
        <v>31</v>
      </c>
      <c r="X22" s="41" t="s">
        <v>31</v>
      </c>
      <c r="Y22" s="41" t="s">
        <v>31</v>
      </c>
      <c r="Z22" s="40" t="n">
        <v>12.21</v>
      </c>
      <c r="AA22" s="40"/>
      <c r="AB22" s="46" t="s">
        <v>31</v>
      </c>
      <c r="AC22" s="48" t="s">
        <v>364</v>
      </c>
    </row>
    <row r="23" customFormat="false" ht="11.25" hidden="false" customHeight="false" outlineLevel="0" collapsed="false">
      <c r="A23" s="39" t="n">
        <v>25</v>
      </c>
      <c r="B23" s="39"/>
      <c r="C23" s="40" t="n">
        <v>289</v>
      </c>
      <c r="D23" s="40" t="n">
        <v>291</v>
      </c>
      <c r="E23" s="40"/>
      <c r="F23" s="42" t="s">
        <v>185</v>
      </c>
      <c r="G23" s="45" t="n">
        <v>54</v>
      </c>
      <c r="H23" s="40" t="n">
        <v>54</v>
      </c>
      <c r="I23" s="40" t="n">
        <v>1</v>
      </c>
      <c r="J23" s="40" t="n">
        <v>30.4133858267717</v>
      </c>
      <c r="K23" s="43" t="n">
        <v>2</v>
      </c>
      <c r="L23" s="43" t="n">
        <v>20</v>
      </c>
      <c r="M23" s="43" t="n">
        <v>0</v>
      </c>
      <c r="N23" s="44" t="n">
        <v>2</v>
      </c>
      <c r="O23" s="45" t="n">
        <v>49.0909090909091</v>
      </c>
      <c r="P23" s="45" t="n">
        <v>490.909090909091</v>
      </c>
      <c r="Q23" s="40" t="n">
        <v>9.09090909090909</v>
      </c>
      <c r="R23" s="40" t="n">
        <v>90.9090909090909</v>
      </c>
      <c r="S23" s="40" t="n">
        <v>0</v>
      </c>
      <c r="T23" s="40" t="n">
        <v>9.09090909090909</v>
      </c>
      <c r="U23" s="40" t="n">
        <v>90.9090909090909</v>
      </c>
      <c r="V23" s="40" t="n">
        <v>0</v>
      </c>
      <c r="W23" s="44" t="n">
        <v>10</v>
      </c>
      <c r="X23" s="40" t="n">
        <v>100</v>
      </c>
      <c r="Y23" s="40" t="n">
        <v>100</v>
      </c>
      <c r="Z23" s="40" t="n">
        <v>12.07</v>
      </c>
      <c r="AA23" s="40"/>
      <c r="AB23" s="46" t="s">
        <v>31</v>
      </c>
      <c r="AC23" s="48" t="s">
        <v>233</v>
      </c>
    </row>
    <row r="24" customFormat="false" ht="11.25" hidden="false" customHeight="false" outlineLevel="0" collapsed="false">
      <c r="A24" s="39" t="s">
        <v>370</v>
      </c>
      <c r="B24" s="39"/>
      <c r="C24" s="40" t="n">
        <v>291</v>
      </c>
      <c r="D24" s="40" t="n">
        <v>293</v>
      </c>
      <c r="E24" s="40"/>
      <c r="F24" s="42" t="s">
        <v>185</v>
      </c>
      <c r="G24" s="45" t="n">
        <v>53</v>
      </c>
      <c r="H24" s="40" t="n">
        <v>53</v>
      </c>
      <c r="I24" s="40" t="n">
        <v>1</v>
      </c>
      <c r="J24" s="40" t="n">
        <v>32.1522309711286</v>
      </c>
      <c r="K24" s="41" t="s">
        <v>31</v>
      </c>
      <c r="L24" s="41" t="s">
        <v>31</v>
      </c>
      <c r="M24" s="41" t="s">
        <v>31</v>
      </c>
      <c r="N24" s="41" t="s">
        <v>31</v>
      </c>
      <c r="O24" s="49" t="s">
        <v>31</v>
      </c>
      <c r="P24" s="49" t="s">
        <v>31</v>
      </c>
      <c r="Q24" s="41" t="s">
        <v>31</v>
      </c>
      <c r="R24" s="41" t="s">
        <v>31</v>
      </c>
      <c r="S24" s="41" t="s">
        <v>31</v>
      </c>
      <c r="T24" s="41" t="s">
        <v>31</v>
      </c>
      <c r="U24" s="41" t="s">
        <v>31</v>
      </c>
      <c r="V24" s="41" t="s">
        <v>31</v>
      </c>
      <c r="W24" s="41" t="s">
        <v>31</v>
      </c>
      <c r="X24" s="41" t="s">
        <v>31</v>
      </c>
      <c r="Y24" s="41" t="s">
        <v>31</v>
      </c>
      <c r="Z24" s="40" t="n">
        <v>12.33</v>
      </c>
      <c r="AA24" s="40"/>
      <c r="AB24" s="46" t="s">
        <v>31</v>
      </c>
      <c r="AC24" s="48" t="s">
        <v>364</v>
      </c>
    </row>
    <row r="25" customFormat="false" ht="11.25" hidden="false" customHeight="false" outlineLevel="0" collapsed="false">
      <c r="A25" s="39" t="n">
        <v>27</v>
      </c>
      <c r="B25" s="39"/>
      <c r="C25" s="40" t="n">
        <v>293</v>
      </c>
      <c r="D25" s="40" t="n">
        <v>295</v>
      </c>
      <c r="E25" s="40"/>
      <c r="F25" s="42" t="s">
        <v>185</v>
      </c>
      <c r="G25" s="45" t="n">
        <v>56</v>
      </c>
      <c r="H25" s="40" t="n">
        <v>56</v>
      </c>
      <c r="I25" s="40" t="n">
        <v>1</v>
      </c>
      <c r="J25" s="40" t="n">
        <v>33.989501312336</v>
      </c>
      <c r="K25" s="43" t="n">
        <v>5</v>
      </c>
      <c r="L25" s="43" t="n">
        <v>20</v>
      </c>
      <c r="M25" s="43" t="n">
        <v>0</v>
      </c>
      <c r="N25" s="44" t="n">
        <v>3</v>
      </c>
      <c r="O25" s="45" t="n">
        <v>112</v>
      </c>
      <c r="P25" s="45" t="n">
        <v>448</v>
      </c>
      <c r="Q25" s="40" t="n">
        <v>20</v>
      </c>
      <c r="R25" s="40" t="n">
        <v>80</v>
      </c>
      <c r="S25" s="40" t="n">
        <v>0</v>
      </c>
      <c r="T25" s="40" t="n">
        <v>20</v>
      </c>
      <c r="U25" s="40" t="n">
        <v>80</v>
      </c>
      <c r="V25" s="40" t="n">
        <v>0</v>
      </c>
      <c r="W25" s="44" t="n">
        <v>5</v>
      </c>
      <c r="X25" s="40" t="n">
        <v>200</v>
      </c>
      <c r="Y25" s="40" t="n">
        <v>200</v>
      </c>
      <c r="Z25" s="40" t="n">
        <v>13.5</v>
      </c>
      <c r="AA25" s="40"/>
      <c r="AB25" s="46" t="s">
        <v>31</v>
      </c>
      <c r="AC25" s="48" t="s">
        <v>233</v>
      </c>
    </row>
    <row r="26" customFormat="false" ht="11.25" hidden="false" customHeight="false" outlineLevel="0" collapsed="false">
      <c r="A26" s="39" t="s">
        <v>371</v>
      </c>
      <c r="B26" s="39"/>
      <c r="C26" s="40" t="n">
        <v>295</v>
      </c>
      <c r="D26" s="40" t="n">
        <v>297</v>
      </c>
      <c r="E26" s="40"/>
      <c r="F26" s="42" t="s">
        <v>185</v>
      </c>
      <c r="G26" s="45" t="n">
        <v>49</v>
      </c>
      <c r="H26" s="40" t="n">
        <v>49</v>
      </c>
      <c r="I26" s="40" t="n">
        <v>1</v>
      </c>
      <c r="J26" s="40" t="n">
        <v>35.5971128608924</v>
      </c>
      <c r="K26" s="41" t="s">
        <v>31</v>
      </c>
      <c r="L26" s="41" t="s">
        <v>31</v>
      </c>
      <c r="M26" s="41" t="s">
        <v>31</v>
      </c>
      <c r="N26" s="41" t="s">
        <v>31</v>
      </c>
      <c r="O26" s="49" t="s">
        <v>31</v>
      </c>
      <c r="P26" s="49" t="s">
        <v>31</v>
      </c>
      <c r="Q26" s="41" t="s">
        <v>31</v>
      </c>
      <c r="R26" s="41" t="s">
        <v>31</v>
      </c>
      <c r="S26" s="41" t="s">
        <v>31</v>
      </c>
      <c r="T26" s="41" t="s">
        <v>31</v>
      </c>
      <c r="U26" s="41" t="s">
        <v>31</v>
      </c>
      <c r="V26" s="41" t="s">
        <v>31</v>
      </c>
      <c r="W26" s="41" t="s">
        <v>31</v>
      </c>
      <c r="X26" s="41" t="s">
        <v>31</v>
      </c>
      <c r="Y26" s="41" t="s">
        <v>31</v>
      </c>
      <c r="Z26" s="40" t="n">
        <v>10.81</v>
      </c>
      <c r="AA26" s="40"/>
      <c r="AB26" s="46" t="s">
        <v>31</v>
      </c>
      <c r="AC26" s="48" t="s">
        <v>364</v>
      </c>
    </row>
    <row r="27" customFormat="false" ht="11.25" hidden="false" customHeight="false" outlineLevel="0" collapsed="false">
      <c r="A27" s="39" t="s">
        <v>372</v>
      </c>
      <c r="B27" s="39"/>
      <c r="C27" s="40" t="n">
        <v>297</v>
      </c>
      <c r="D27" s="40" t="n">
        <v>299</v>
      </c>
      <c r="E27" s="40"/>
      <c r="F27" s="42" t="s">
        <v>185</v>
      </c>
      <c r="G27" s="45" t="n">
        <v>60</v>
      </c>
      <c r="H27" s="40" t="n">
        <v>60</v>
      </c>
      <c r="I27" s="40" t="n">
        <v>1</v>
      </c>
      <c r="J27" s="40" t="n">
        <v>37.5656167979003</v>
      </c>
      <c r="K27" s="41" t="s">
        <v>31</v>
      </c>
      <c r="L27" s="41" t="s">
        <v>31</v>
      </c>
      <c r="M27" s="41" t="s">
        <v>31</v>
      </c>
      <c r="N27" s="41" t="s">
        <v>31</v>
      </c>
      <c r="O27" s="49" t="s">
        <v>31</v>
      </c>
      <c r="P27" s="49" t="s">
        <v>31</v>
      </c>
      <c r="Q27" s="41" t="s">
        <v>31</v>
      </c>
      <c r="R27" s="41" t="s">
        <v>31</v>
      </c>
      <c r="S27" s="41" t="s">
        <v>31</v>
      </c>
      <c r="T27" s="41" t="s">
        <v>31</v>
      </c>
      <c r="U27" s="41" t="s">
        <v>31</v>
      </c>
      <c r="V27" s="41" t="s">
        <v>31</v>
      </c>
      <c r="W27" s="41" t="s">
        <v>31</v>
      </c>
      <c r="X27" s="41" t="s">
        <v>31</v>
      </c>
      <c r="Y27" s="41" t="s">
        <v>31</v>
      </c>
      <c r="Z27" s="40" t="n">
        <v>10.36</v>
      </c>
      <c r="AA27" s="40"/>
      <c r="AB27" s="46" t="s">
        <v>31</v>
      </c>
      <c r="AC27" s="48" t="s">
        <v>364</v>
      </c>
    </row>
    <row r="28" customFormat="false" ht="11.25" hidden="false" customHeight="false" outlineLevel="0" collapsed="false">
      <c r="A28" s="39" t="s">
        <v>373</v>
      </c>
      <c r="B28" s="39"/>
      <c r="C28" s="40" t="n">
        <v>299</v>
      </c>
      <c r="D28" s="40" t="n">
        <v>301</v>
      </c>
      <c r="E28" s="40"/>
      <c r="F28" s="42" t="s">
        <v>185</v>
      </c>
      <c r="G28" s="45" t="n">
        <v>60</v>
      </c>
      <c r="H28" s="40" t="n">
        <v>60</v>
      </c>
      <c r="I28" s="40" t="n">
        <v>1</v>
      </c>
      <c r="J28" s="40" t="n">
        <v>39.5341207349081</v>
      </c>
      <c r="K28" s="41" t="s">
        <v>31</v>
      </c>
      <c r="L28" s="41" t="s">
        <v>31</v>
      </c>
      <c r="M28" s="41" t="s">
        <v>31</v>
      </c>
      <c r="N28" s="41" t="s">
        <v>31</v>
      </c>
      <c r="O28" s="49" t="s">
        <v>31</v>
      </c>
      <c r="P28" s="49" t="s">
        <v>31</v>
      </c>
      <c r="Q28" s="41" t="s">
        <v>31</v>
      </c>
      <c r="R28" s="41" t="s">
        <v>31</v>
      </c>
      <c r="S28" s="41" t="s">
        <v>31</v>
      </c>
      <c r="T28" s="41" t="s">
        <v>31</v>
      </c>
      <c r="U28" s="41" t="s">
        <v>31</v>
      </c>
      <c r="V28" s="41" t="s">
        <v>31</v>
      </c>
      <c r="W28" s="41" t="s">
        <v>31</v>
      </c>
      <c r="X28" s="41" t="s">
        <v>31</v>
      </c>
      <c r="Y28" s="41" t="s">
        <v>31</v>
      </c>
      <c r="Z28" s="40" t="n">
        <v>11.58</v>
      </c>
      <c r="AA28" s="40"/>
      <c r="AB28" s="46" t="s">
        <v>31</v>
      </c>
      <c r="AC28" s="48" t="s">
        <v>364</v>
      </c>
    </row>
    <row r="29" customFormat="false" ht="11.25" hidden="false" customHeight="false" outlineLevel="0" collapsed="false">
      <c r="A29" s="39" t="s">
        <v>374</v>
      </c>
      <c r="B29" s="39"/>
      <c r="C29" s="40" t="n">
        <v>301</v>
      </c>
      <c r="D29" s="40" t="n">
        <v>303</v>
      </c>
      <c r="E29" s="40"/>
      <c r="F29" s="42" t="s">
        <v>185</v>
      </c>
      <c r="G29" s="45" t="n">
        <v>60</v>
      </c>
      <c r="H29" s="40" t="n">
        <v>60</v>
      </c>
      <c r="I29" s="40" t="n">
        <v>1</v>
      </c>
      <c r="J29" s="40" t="n">
        <v>41.502624671916</v>
      </c>
      <c r="K29" s="41" t="s">
        <v>31</v>
      </c>
      <c r="L29" s="41" t="s">
        <v>31</v>
      </c>
      <c r="M29" s="41" t="s">
        <v>31</v>
      </c>
      <c r="N29" s="41" t="s">
        <v>31</v>
      </c>
      <c r="O29" s="49" t="s">
        <v>31</v>
      </c>
      <c r="P29" s="49" t="s">
        <v>31</v>
      </c>
      <c r="Q29" s="41" t="s">
        <v>31</v>
      </c>
      <c r="R29" s="41" t="s">
        <v>31</v>
      </c>
      <c r="S29" s="41" t="s">
        <v>31</v>
      </c>
      <c r="T29" s="41" t="s">
        <v>31</v>
      </c>
      <c r="U29" s="41" t="s">
        <v>31</v>
      </c>
      <c r="V29" s="41" t="s">
        <v>31</v>
      </c>
      <c r="W29" s="41" t="s">
        <v>31</v>
      </c>
      <c r="X29" s="41" t="s">
        <v>31</v>
      </c>
      <c r="Y29" s="41" t="s">
        <v>31</v>
      </c>
      <c r="Z29" s="40" t="n">
        <v>11.78</v>
      </c>
      <c r="AA29" s="40"/>
      <c r="AB29" s="46" t="s">
        <v>31</v>
      </c>
      <c r="AC29" s="48" t="s">
        <v>364</v>
      </c>
    </row>
    <row r="30" customFormat="false" ht="11.25" hidden="false" customHeight="false" outlineLevel="0" collapsed="false">
      <c r="A30" s="39" t="n">
        <v>32</v>
      </c>
      <c r="B30" s="39"/>
      <c r="C30" s="40" t="n">
        <v>303</v>
      </c>
      <c r="D30" s="40" t="n">
        <v>305</v>
      </c>
      <c r="E30" s="40"/>
      <c r="F30" s="42" t="s">
        <v>185</v>
      </c>
      <c r="G30" s="45" t="n">
        <v>50</v>
      </c>
      <c r="H30" s="40" t="n">
        <v>50</v>
      </c>
      <c r="I30" s="40" t="n">
        <v>1</v>
      </c>
      <c r="J30" s="40" t="n">
        <v>43.1430446194226</v>
      </c>
      <c r="K30" s="43" t="n">
        <v>3</v>
      </c>
      <c r="L30" s="43" t="n">
        <v>5</v>
      </c>
      <c r="M30" s="43" t="n">
        <v>30</v>
      </c>
      <c r="N30" s="44" t="n">
        <v>2</v>
      </c>
      <c r="O30" s="45" t="n">
        <v>176.25</v>
      </c>
      <c r="P30" s="45" t="n">
        <v>293.75</v>
      </c>
      <c r="Q30" s="40" t="n">
        <v>35.25</v>
      </c>
      <c r="R30" s="40" t="n">
        <v>58.75</v>
      </c>
      <c r="S30" s="40" t="n">
        <v>6</v>
      </c>
      <c r="T30" s="40" t="n">
        <v>35.25</v>
      </c>
      <c r="U30" s="40" t="n">
        <v>58.75</v>
      </c>
      <c r="V30" s="40" t="n">
        <v>6</v>
      </c>
      <c r="W30" s="44" t="n">
        <v>5</v>
      </c>
      <c r="X30" s="40" t="n">
        <v>200</v>
      </c>
      <c r="Y30" s="40" t="n">
        <v>200</v>
      </c>
      <c r="Z30" s="40" t="n">
        <v>12.34</v>
      </c>
      <c r="AA30" s="40"/>
      <c r="AB30" s="46" t="s">
        <v>31</v>
      </c>
      <c r="AC30" s="48" t="s">
        <v>233</v>
      </c>
    </row>
    <row r="31" customFormat="false" ht="11.25" hidden="false" customHeight="false" outlineLevel="0" collapsed="false">
      <c r="A31" s="39" t="s">
        <v>375</v>
      </c>
      <c r="B31" s="39"/>
      <c r="C31" s="40" t="n">
        <v>305</v>
      </c>
      <c r="D31" s="40" t="n">
        <v>307</v>
      </c>
      <c r="E31" s="40"/>
      <c r="F31" s="42" t="s">
        <v>185</v>
      </c>
      <c r="G31" s="45" t="n">
        <v>48</v>
      </c>
      <c r="H31" s="40" t="n">
        <v>48</v>
      </c>
      <c r="I31" s="40" t="n">
        <v>1</v>
      </c>
      <c r="J31" s="40" t="n">
        <v>44.7178477690289</v>
      </c>
      <c r="K31" s="41" t="s">
        <v>31</v>
      </c>
      <c r="L31" s="41" t="s">
        <v>31</v>
      </c>
      <c r="M31" s="41" t="s">
        <v>31</v>
      </c>
      <c r="N31" s="41" t="s">
        <v>31</v>
      </c>
      <c r="O31" s="49" t="s">
        <v>31</v>
      </c>
      <c r="P31" s="49" t="s">
        <v>31</v>
      </c>
      <c r="Q31" s="41" t="s">
        <v>31</v>
      </c>
      <c r="R31" s="41" t="s">
        <v>31</v>
      </c>
      <c r="S31" s="41" t="s">
        <v>31</v>
      </c>
      <c r="T31" s="41" t="s">
        <v>31</v>
      </c>
      <c r="U31" s="41" t="s">
        <v>31</v>
      </c>
      <c r="V31" s="41" t="s">
        <v>31</v>
      </c>
      <c r="W31" s="41" t="s">
        <v>31</v>
      </c>
      <c r="X31" s="41" t="s">
        <v>31</v>
      </c>
      <c r="Y31" s="41" t="s">
        <v>31</v>
      </c>
      <c r="Z31" s="40" t="n">
        <v>11.35</v>
      </c>
      <c r="AA31" s="40"/>
      <c r="AB31" s="46" t="s">
        <v>31</v>
      </c>
      <c r="AC31" s="48" t="s">
        <v>364</v>
      </c>
    </row>
    <row r="32" customFormat="false" ht="11.25" hidden="false" customHeight="false" outlineLevel="0" collapsed="false">
      <c r="A32" s="39" t="s">
        <v>376</v>
      </c>
      <c r="B32" s="39"/>
      <c r="C32" s="40" t="n">
        <v>307</v>
      </c>
      <c r="D32" s="40" t="n">
        <v>309</v>
      </c>
      <c r="E32" s="40"/>
      <c r="F32" s="42" t="s">
        <v>185</v>
      </c>
      <c r="G32" s="45" t="n">
        <v>54</v>
      </c>
      <c r="H32" s="40" t="n">
        <v>54</v>
      </c>
      <c r="I32" s="40" t="n">
        <v>1</v>
      </c>
      <c r="J32" s="40" t="n">
        <v>46.489501312336</v>
      </c>
      <c r="K32" s="41" t="s">
        <v>31</v>
      </c>
      <c r="L32" s="41" t="s">
        <v>31</v>
      </c>
      <c r="M32" s="41" t="s">
        <v>31</v>
      </c>
      <c r="N32" s="41" t="s">
        <v>31</v>
      </c>
      <c r="O32" s="49" t="s">
        <v>31</v>
      </c>
      <c r="P32" s="49" t="s">
        <v>31</v>
      </c>
      <c r="Q32" s="41" t="s">
        <v>31</v>
      </c>
      <c r="R32" s="41" t="s">
        <v>31</v>
      </c>
      <c r="S32" s="41" t="s">
        <v>31</v>
      </c>
      <c r="T32" s="41" t="s">
        <v>31</v>
      </c>
      <c r="U32" s="41" t="s">
        <v>31</v>
      </c>
      <c r="V32" s="41" t="s">
        <v>31</v>
      </c>
      <c r="W32" s="41" t="s">
        <v>31</v>
      </c>
      <c r="X32" s="41" t="s">
        <v>31</v>
      </c>
      <c r="Y32" s="41" t="s">
        <v>31</v>
      </c>
      <c r="Z32" s="40" t="n">
        <v>12.4</v>
      </c>
      <c r="AA32" s="40"/>
      <c r="AB32" s="46" t="s">
        <v>31</v>
      </c>
      <c r="AC32" s="48" t="s">
        <v>364</v>
      </c>
    </row>
    <row r="33" customFormat="false" ht="11.25" hidden="false" customHeight="false" outlineLevel="0" collapsed="false">
      <c r="A33" s="39" t="n">
        <v>35</v>
      </c>
      <c r="B33" s="39"/>
      <c r="C33" s="40" t="n">
        <v>309</v>
      </c>
      <c r="D33" s="40" t="n">
        <v>311</v>
      </c>
      <c r="E33" s="40"/>
      <c r="F33" s="42" t="s">
        <v>185</v>
      </c>
      <c r="G33" s="45" t="n">
        <v>58</v>
      </c>
      <c r="H33" s="40" t="n">
        <v>58</v>
      </c>
      <c r="I33" s="40" t="n">
        <v>1</v>
      </c>
      <c r="J33" s="40" t="n">
        <v>48.3923884514436</v>
      </c>
      <c r="K33" s="43" t="n">
        <v>5</v>
      </c>
      <c r="L33" s="43" t="n">
        <v>5</v>
      </c>
      <c r="M33" s="43" t="n">
        <v>40</v>
      </c>
      <c r="N33" s="44" t="n">
        <v>3</v>
      </c>
      <c r="O33" s="45" t="n">
        <v>270</v>
      </c>
      <c r="P33" s="45" t="n">
        <v>270</v>
      </c>
      <c r="Q33" s="40" t="n">
        <v>46.551724137931</v>
      </c>
      <c r="R33" s="40" t="n">
        <v>46.551724137931</v>
      </c>
      <c r="S33" s="40" t="n">
        <v>6.89655172413793</v>
      </c>
      <c r="T33" s="40" t="n">
        <v>46.551724137931</v>
      </c>
      <c r="U33" s="40" t="n">
        <v>46.551724137931</v>
      </c>
      <c r="V33" s="40" t="n">
        <v>6.89655172413793</v>
      </c>
      <c r="W33" s="44" t="n">
        <v>5</v>
      </c>
      <c r="X33" s="40" t="n">
        <v>200</v>
      </c>
      <c r="Y33" s="40" t="n">
        <v>200</v>
      </c>
      <c r="Z33" s="40" t="n">
        <v>12.74</v>
      </c>
      <c r="AA33" s="40"/>
      <c r="AB33" s="48" t="s">
        <v>130</v>
      </c>
      <c r="AC33" s="48" t="s">
        <v>377</v>
      </c>
    </row>
    <row r="34" customFormat="false" ht="11.25" hidden="false" customHeight="false" outlineLevel="0" collapsed="false">
      <c r="A34" s="39" t="n">
        <v>36</v>
      </c>
      <c r="B34" s="39"/>
      <c r="C34" s="40" t="n">
        <v>311</v>
      </c>
      <c r="D34" s="40" t="n">
        <v>313</v>
      </c>
      <c r="E34" s="40"/>
      <c r="F34" s="42" t="s">
        <v>185</v>
      </c>
      <c r="G34" s="45" t="n">
        <v>40</v>
      </c>
      <c r="H34" s="40" t="n">
        <v>40</v>
      </c>
      <c r="I34" s="40" t="n">
        <v>1</v>
      </c>
      <c r="J34" s="40" t="n">
        <v>49.7047244094488</v>
      </c>
      <c r="K34" s="43" t="n">
        <v>30</v>
      </c>
      <c r="L34" s="43" t="n">
        <v>30</v>
      </c>
      <c r="M34" s="43" t="n">
        <v>20</v>
      </c>
      <c r="N34" s="44" t="n">
        <v>4</v>
      </c>
      <c r="O34" s="45" t="n">
        <v>190</v>
      </c>
      <c r="P34" s="45" t="n">
        <v>190</v>
      </c>
      <c r="Q34" s="40" t="n">
        <v>47.5</v>
      </c>
      <c r="R34" s="40" t="n">
        <v>47.5</v>
      </c>
      <c r="S34" s="40" t="n">
        <v>5</v>
      </c>
      <c r="T34" s="40" t="n">
        <v>47.5</v>
      </c>
      <c r="U34" s="40" t="n">
        <v>47.5</v>
      </c>
      <c r="V34" s="40" t="n">
        <v>5</v>
      </c>
      <c r="W34" s="44" t="n">
        <v>10</v>
      </c>
      <c r="X34" s="40" t="n">
        <v>100</v>
      </c>
      <c r="Y34" s="40" t="n">
        <v>100</v>
      </c>
      <c r="Z34" s="40" t="n">
        <v>13.03</v>
      </c>
      <c r="AA34" s="40"/>
      <c r="AB34" s="48" t="s">
        <v>130</v>
      </c>
      <c r="AC34" s="48" t="s">
        <v>233</v>
      </c>
    </row>
    <row r="35" customFormat="false" ht="11.25" hidden="false" customHeight="false" outlineLevel="0" collapsed="false">
      <c r="A35" s="39" t="n">
        <v>37</v>
      </c>
      <c r="B35" s="39"/>
      <c r="C35" s="40" t="n">
        <v>313</v>
      </c>
      <c r="D35" s="40" t="n">
        <v>315</v>
      </c>
      <c r="E35" s="40"/>
      <c r="F35" s="42" t="s">
        <v>185</v>
      </c>
      <c r="G35" s="45" t="n">
        <v>56</v>
      </c>
      <c r="H35" s="40" t="n">
        <v>56</v>
      </c>
      <c r="I35" s="40" t="n">
        <v>1</v>
      </c>
      <c r="J35" s="40" t="n">
        <v>51.5419947506562</v>
      </c>
      <c r="K35" s="43" t="n">
        <v>10</v>
      </c>
      <c r="L35" s="43" t="n">
        <v>10</v>
      </c>
      <c r="M35" s="43" t="n">
        <v>20</v>
      </c>
      <c r="N35" s="44" t="n">
        <v>3</v>
      </c>
      <c r="O35" s="45" t="n">
        <v>270</v>
      </c>
      <c r="P35" s="45" t="n">
        <v>270</v>
      </c>
      <c r="Q35" s="40" t="n">
        <v>48.2142857142857</v>
      </c>
      <c r="R35" s="40" t="n">
        <v>48.2142857142857</v>
      </c>
      <c r="S35" s="40" t="n">
        <v>3.57142857142857</v>
      </c>
      <c r="T35" s="40" t="n">
        <v>48.2142857142857</v>
      </c>
      <c r="U35" s="40" t="n">
        <v>48.2142857142857</v>
      </c>
      <c r="V35" s="40" t="n">
        <v>3.57142857142857</v>
      </c>
      <c r="W35" s="44" t="n">
        <v>10</v>
      </c>
      <c r="X35" s="40" t="n">
        <v>100</v>
      </c>
      <c r="Y35" s="40" t="n">
        <v>100</v>
      </c>
      <c r="Z35" s="40" t="n">
        <v>13.36</v>
      </c>
      <c r="AA35" s="40"/>
      <c r="AB35" s="46" t="s">
        <v>31</v>
      </c>
      <c r="AC35" s="42" t="s">
        <v>233</v>
      </c>
    </row>
    <row r="36" customFormat="false" ht="11.25" hidden="false" customHeight="false" outlineLevel="0" collapsed="false">
      <c r="A36" s="39" t="n">
        <v>38</v>
      </c>
      <c r="B36" s="39"/>
      <c r="C36" s="40" t="n">
        <v>315</v>
      </c>
      <c r="D36" s="40" t="n">
        <v>317</v>
      </c>
      <c r="E36" s="40"/>
      <c r="F36" s="42" t="s">
        <v>185</v>
      </c>
      <c r="G36" s="45" t="n">
        <v>40</v>
      </c>
      <c r="H36" s="40" t="n">
        <v>40</v>
      </c>
      <c r="I36" s="40" t="n">
        <v>1</v>
      </c>
      <c r="J36" s="40" t="n">
        <v>52.8543307086614</v>
      </c>
      <c r="K36" s="43" t="n">
        <v>2</v>
      </c>
      <c r="L36" s="43" t="n">
        <v>40</v>
      </c>
      <c r="M36" s="43" t="n">
        <v>0</v>
      </c>
      <c r="N36" s="44" t="n">
        <v>1</v>
      </c>
      <c r="O36" s="45" t="n">
        <v>19.047619047619</v>
      </c>
      <c r="P36" s="45" t="n">
        <v>380.952380952381</v>
      </c>
      <c r="Q36" s="40" t="n">
        <v>4.76190476190476</v>
      </c>
      <c r="R36" s="40" t="n">
        <v>95.2380952380952</v>
      </c>
      <c r="S36" s="40" t="n">
        <v>0</v>
      </c>
      <c r="T36" s="40" t="n">
        <v>4.76190476190476</v>
      </c>
      <c r="U36" s="40" t="n">
        <v>95.2380952380952</v>
      </c>
      <c r="V36" s="40" t="n">
        <v>0</v>
      </c>
      <c r="W36" s="44" t="n">
        <v>5</v>
      </c>
      <c r="X36" s="40" t="n">
        <v>200</v>
      </c>
      <c r="Y36" s="40" t="n">
        <v>200</v>
      </c>
      <c r="Z36" s="40" t="n">
        <v>12.01</v>
      </c>
      <c r="AA36" s="40"/>
      <c r="AB36" s="46" t="s">
        <v>31</v>
      </c>
      <c r="AC36" s="48" t="s">
        <v>233</v>
      </c>
    </row>
    <row r="37" customFormat="false" ht="11.25" hidden="false" customHeight="false" outlineLevel="0" collapsed="false">
      <c r="A37" s="51" t="n">
        <v>39</v>
      </c>
      <c r="B37" s="51"/>
      <c r="C37" s="52" t="n">
        <v>317</v>
      </c>
      <c r="D37" s="52" t="n">
        <v>319</v>
      </c>
      <c r="E37" s="52"/>
      <c r="F37" s="53" t="s">
        <v>185</v>
      </c>
      <c r="G37" s="56" t="n">
        <v>60</v>
      </c>
      <c r="H37" s="52" t="n">
        <v>60</v>
      </c>
      <c r="I37" s="52" t="n">
        <v>1</v>
      </c>
      <c r="J37" s="52" t="n">
        <v>54.8228346456693</v>
      </c>
      <c r="K37" s="54" t="n">
        <v>5</v>
      </c>
      <c r="L37" s="54" t="n">
        <v>40</v>
      </c>
      <c r="M37" s="54" t="n">
        <v>5</v>
      </c>
      <c r="N37" s="55" t="n">
        <v>3</v>
      </c>
      <c r="O37" s="56" t="n">
        <v>66.1111111111111</v>
      </c>
      <c r="P37" s="56" t="n">
        <v>528.888888888889</v>
      </c>
      <c r="Q37" s="52" t="n">
        <v>11.0185185185185</v>
      </c>
      <c r="R37" s="52" t="n">
        <v>88.1481481481482</v>
      </c>
      <c r="S37" s="52" t="n">
        <v>0.833333333333333</v>
      </c>
      <c r="T37" s="52" t="n">
        <v>11.0185185185185</v>
      </c>
      <c r="U37" s="52" t="n">
        <v>88.1481481481482</v>
      </c>
      <c r="V37" s="52" t="n">
        <v>0.833333333333333</v>
      </c>
      <c r="W37" s="55" t="n">
        <v>10</v>
      </c>
      <c r="X37" s="52" t="n">
        <v>100</v>
      </c>
      <c r="Y37" s="52" t="n">
        <v>100</v>
      </c>
      <c r="Z37" s="52" t="n">
        <v>11.68</v>
      </c>
      <c r="AA37" s="52"/>
      <c r="AB37" s="57" t="s">
        <v>31</v>
      </c>
      <c r="AC37" s="58" t="s">
        <v>233</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36:L37 K5:L5 K7:L8 K12:L14 K16:L17 K19:L20 K23:L23 K25:L25 K30:L30 K33:L34">
    <cfRule type="cellIs" priority="2" operator="equal" aboveAverage="0" equalAverage="0" bottom="0" percent="0" rank="0" text="" dxfId="9">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0&amp;R&amp;"Arial Narrow,Regula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21.32"/>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0.83"/>
    <col collapsed="false" customWidth="false" hidden="false" outlineLevel="0" max="257" min="30" style="3" width="9.33"/>
  </cols>
  <sheetData>
    <row r="1" customFormat="false" ht="12.75" hidden="false" customHeight="false" outlineLevel="0" collapsed="false">
      <c r="A1" s="4" t="s">
        <v>378</v>
      </c>
    </row>
    <row r="2" customFormat="false" ht="11.25" hidden="false" customHeight="false" outlineLevel="0" collapsed="false">
      <c r="A2" s="5" t="s">
        <v>36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379</v>
      </c>
      <c r="B5" s="39"/>
      <c r="C5" s="40" t="n">
        <v>258.3</v>
      </c>
      <c r="D5" s="40" t="n">
        <v>260.3</v>
      </c>
      <c r="E5" s="40"/>
      <c r="F5" s="42" t="s">
        <v>185</v>
      </c>
      <c r="G5" s="45" t="n">
        <v>64</v>
      </c>
      <c r="H5" s="40" t="n">
        <v>64</v>
      </c>
      <c r="I5" s="40" t="n">
        <v>1</v>
      </c>
      <c r="J5" s="40" t="n">
        <v>2.0997375328084</v>
      </c>
      <c r="K5" s="43" t="n">
        <v>5</v>
      </c>
      <c r="L5" s="43" t="n">
        <v>40</v>
      </c>
      <c r="M5" s="43" t="n">
        <v>0</v>
      </c>
      <c r="N5" s="44" t="n">
        <v>3</v>
      </c>
      <c r="O5" s="45" t="n">
        <v>71.1111111111111</v>
      </c>
      <c r="P5" s="45" t="n">
        <v>568.888888888889</v>
      </c>
      <c r="Q5" s="40" t="n">
        <v>11.1111111111111</v>
      </c>
      <c r="R5" s="40" t="n">
        <v>88.8888888888889</v>
      </c>
      <c r="S5" s="40" t="n">
        <v>0</v>
      </c>
      <c r="T5" s="40" t="n">
        <v>11.1111111111111</v>
      </c>
      <c r="U5" s="40" t="n">
        <v>88.8888888888889</v>
      </c>
      <c r="V5" s="40" t="n">
        <v>0</v>
      </c>
      <c r="W5" s="44" t="n">
        <v>40</v>
      </c>
      <c r="X5" s="40" t="n">
        <v>25</v>
      </c>
      <c r="Y5" s="40" t="n">
        <v>25</v>
      </c>
      <c r="Z5" s="40" t="n">
        <v>1.26</v>
      </c>
      <c r="AA5" s="40"/>
      <c r="AB5" s="48" t="s">
        <v>130</v>
      </c>
      <c r="AC5" s="46" t="s">
        <v>31</v>
      </c>
    </row>
    <row r="6" customFormat="false" ht="11.25" hidden="false" customHeight="false" outlineLevel="0" collapsed="false">
      <c r="A6" s="39" t="s">
        <v>380</v>
      </c>
      <c r="B6" s="39"/>
      <c r="C6" s="40" t="n">
        <v>260.3</v>
      </c>
      <c r="D6" s="41" t="s">
        <v>31</v>
      </c>
      <c r="E6" s="41"/>
      <c r="F6" s="42" t="s">
        <v>185</v>
      </c>
      <c r="G6" s="49" t="n">
        <v>47</v>
      </c>
      <c r="H6" s="41" t="s">
        <v>31</v>
      </c>
      <c r="I6" s="40" t="n">
        <v>0.734375</v>
      </c>
      <c r="J6" s="40" t="n">
        <v>3.64173228346457</v>
      </c>
      <c r="K6" s="43" t="n">
        <v>20</v>
      </c>
      <c r="L6" s="43" t="n">
        <v>40</v>
      </c>
      <c r="M6" s="43" t="n">
        <v>5</v>
      </c>
      <c r="N6" s="44" t="n">
        <v>3</v>
      </c>
      <c r="O6" s="45" t="n">
        <v>155</v>
      </c>
      <c r="P6" s="45" t="n">
        <v>310</v>
      </c>
      <c r="Q6" s="40" t="n">
        <v>32.9787234042553</v>
      </c>
      <c r="R6" s="40" t="n">
        <v>65.9574468085106</v>
      </c>
      <c r="S6" s="40" t="n">
        <v>1.06382978723404</v>
      </c>
      <c r="T6" s="41" t="s">
        <v>31</v>
      </c>
      <c r="U6" s="41" t="s">
        <v>31</v>
      </c>
      <c r="V6" s="41" t="s">
        <v>31</v>
      </c>
      <c r="W6" s="44" t="n">
        <v>10</v>
      </c>
      <c r="X6" s="40" t="n">
        <v>100</v>
      </c>
      <c r="Y6" s="41" t="s">
        <v>31</v>
      </c>
      <c r="Z6" s="41" t="s">
        <v>31</v>
      </c>
      <c r="AA6" s="41"/>
      <c r="AB6" s="46" t="s">
        <v>31</v>
      </c>
      <c r="AC6" s="46" t="s">
        <v>31</v>
      </c>
    </row>
    <row r="7" customFormat="false" ht="11.25" hidden="false" customHeight="false" outlineLevel="0" collapsed="false">
      <c r="A7" s="39" t="s">
        <v>380</v>
      </c>
      <c r="B7" s="39"/>
      <c r="C7" s="41" t="s">
        <v>31</v>
      </c>
      <c r="D7" s="40" t="n">
        <v>262.3</v>
      </c>
      <c r="E7" s="40"/>
      <c r="F7" s="42" t="s">
        <v>185</v>
      </c>
      <c r="G7" s="45" t="n">
        <v>17</v>
      </c>
      <c r="H7" s="40" t="n">
        <v>64</v>
      </c>
      <c r="I7" s="40" t="n">
        <v>0.265625</v>
      </c>
      <c r="J7" s="40" t="n">
        <v>4.1994750656168</v>
      </c>
      <c r="K7" s="43" t="n">
        <v>2</v>
      </c>
      <c r="L7" s="43" t="n">
        <v>20</v>
      </c>
      <c r="M7" s="43" t="n">
        <v>0</v>
      </c>
      <c r="N7" s="44" t="n">
        <v>2</v>
      </c>
      <c r="O7" s="45" t="n">
        <v>15.4545454545455</v>
      </c>
      <c r="P7" s="45" t="n">
        <v>154.545454545455</v>
      </c>
      <c r="Q7" s="40" t="n">
        <v>9.09090909090909</v>
      </c>
      <c r="R7" s="40" t="n">
        <v>90.9090909090909</v>
      </c>
      <c r="S7" s="40" t="n">
        <v>0</v>
      </c>
      <c r="T7" s="40" t="n">
        <v>26.6335227272727</v>
      </c>
      <c r="U7" s="40" t="n">
        <v>72.5852272727273</v>
      </c>
      <c r="V7" s="40" t="n">
        <v>0.78125</v>
      </c>
      <c r="W7" s="44" t="n">
        <v>40</v>
      </c>
      <c r="X7" s="40" t="n">
        <v>25</v>
      </c>
      <c r="Y7" s="40" t="n">
        <v>80.078125</v>
      </c>
      <c r="Z7" s="40" t="n">
        <v>0.48</v>
      </c>
      <c r="AA7" s="40"/>
      <c r="AB7" s="46" t="s">
        <v>31</v>
      </c>
      <c r="AC7" s="46" t="s">
        <v>31</v>
      </c>
    </row>
    <row r="8" customFormat="false" ht="11.25" hidden="false" customHeight="false" outlineLevel="0" collapsed="false">
      <c r="A8" s="39" t="s">
        <v>381</v>
      </c>
      <c r="B8" s="39"/>
      <c r="C8" s="40" t="n">
        <v>262.3</v>
      </c>
      <c r="D8" s="41" t="s">
        <v>31</v>
      </c>
      <c r="E8" s="41"/>
      <c r="F8" s="42" t="s">
        <v>185</v>
      </c>
      <c r="G8" s="49" t="n">
        <v>15</v>
      </c>
      <c r="H8" s="41" t="s">
        <v>31</v>
      </c>
      <c r="I8" s="40" t="n">
        <v>0.223880597014925</v>
      </c>
      <c r="J8" s="40" t="n">
        <v>4.69160104986877</v>
      </c>
      <c r="K8" s="43" t="n">
        <v>50</v>
      </c>
      <c r="L8" s="43" t="n">
        <v>0</v>
      </c>
      <c r="M8" s="43" t="n">
        <v>5</v>
      </c>
      <c r="N8" s="44" t="n">
        <v>5</v>
      </c>
      <c r="O8" s="45" t="n">
        <v>145</v>
      </c>
      <c r="P8" s="45" t="n">
        <v>0</v>
      </c>
      <c r="Q8" s="40" t="n">
        <v>96.6666666666667</v>
      </c>
      <c r="R8" s="40" t="n">
        <v>0</v>
      </c>
      <c r="S8" s="40" t="n">
        <v>3.33333333333333</v>
      </c>
      <c r="T8" s="41" t="s">
        <v>31</v>
      </c>
      <c r="U8" s="41" t="s">
        <v>31</v>
      </c>
      <c r="V8" s="41" t="s">
        <v>31</v>
      </c>
      <c r="W8" s="44" t="n">
        <v>30</v>
      </c>
      <c r="X8" s="40" t="n">
        <v>33.3333333333333</v>
      </c>
      <c r="Y8" s="41" t="s">
        <v>31</v>
      </c>
      <c r="Z8" s="41" t="s">
        <v>31</v>
      </c>
      <c r="AA8" s="41"/>
      <c r="AB8" s="46" t="s">
        <v>31</v>
      </c>
      <c r="AC8" s="46" t="s">
        <v>31</v>
      </c>
    </row>
    <row r="9" customFormat="false" ht="11.25" hidden="false" customHeight="false" outlineLevel="0" collapsed="false">
      <c r="A9" s="39" t="s">
        <v>381</v>
      </c>
      <c r="B9" s="39"/>
      <c r="C9" s="41" t="s">
        <v>31</v>
      </c>
      <c r="D9" s="41" t="s">
        <v>31</v>
      </c>
      <c r="E9" s="41"/>
      <c r="F9" s="42" t="s">
        <v>185</v>
      </c>
      <c r="G9" s="49" t="n">
        <v>32</v>
      </c>
      <c r="H9" s="41" t="s">
        <v>31</v>
      </c>
      <c r="I9" s="40" t="n">
        <v>0.477611940298507</v>
      </c>
      <c r="J9" s="40" t="n">
        <v>5.74146981627297</v>
      </c>
      <c r="K9" s="43" t="n">
        <v>2</v>
      </c>
      <c r="L9" s="43" t="n">
        <v>10</v>
      </c>
      <c r="M9" s="43" t="n">
        <v>0</v>
      </c>
      <c r="N9" s="44" t="n">
        <v>2</v>
      </c>
      <c r="O9" s="45" t="n">
        <v>53.3333333333333</v>
      </c>
      <c r="P9" s="45" t="n">
        <v>266.666666666667</v>
      </c>
      <c r="Q9" s="40" t="n">
        <v>16.6666666666667</v>
      </c>
      <c r="R9" s="40" t="n">
        <v>83.3333333333333</v>
      </c>
      <c r="S9" s="40" t="n">
        <v>0</v>
      </c>
      <c r="T9" s="41" t="s">
        <v>31</v>
      </c>
      <c r="U9" s="41" t="s">
        <v>31</v>
      </c>
      <c r="V9" s="41" t="s">
        <v>31</v>
      </c>
      <c r="W9" s="44" t="n">
        <v>20</v>
      </c>
      <c r="X9" s="40" t="n">
        <v>50</v>
      </c>
      <c r="Y9" s="41" t="s">
        <v>31</v>
      </c>
      <c r="Z9" s="41" t="s">
        <v>31</v>
      </c>
      <c r="AA9" s="41"/>
      <c r="AB9" s="46" t="s">
        <v>31</v>
      </c>
      <c r="AC9" s="46" t="s">
        <v>31</v>
      </c>
    </row>
    <row r="10" customFormat="false" ht="11.25" hidden="false" customHeight="false" outlineLevel="0" collapsed="false">
      <c r="A10" s="39" t="s">
        <v>381</v>
      </c>
      <c r="B10" s="39"/>
      <c r="C10" s="41" t="s">
        <v>31</v>
      </c>
      <c r="D10" s="40" t="n">
        <v>264.3</v>
      </c>
      <c r="E10" s="40"/>
      <c r="F10" s="42" t="s">
        <v>185</v>
      </c>
      <c r="G10" s="45" t="n">
        <v>20</v>
      </c>
      <c r="H10" s="40" t="n">
        <v>67</v>
      </c>
      <c r="I10" s="40" t="n">
        <v>0.298507462686567</v>
      </c>
      <c r="J10" s="40" t="n">
        <v>6.39763779527559</v>
      </c>
      <c r="K10" s="43" t="n">
        <v>50</v>
      </c>
      <c r="L10" s="43" t="n">
        <v>0</v>
      </c>
      <c r="M10" s="43" t="n">
        <v>0</v>
      </c>
      <c r="N10" s="44" t="n">
        <v>5</v>
      </c>
      <c r="O10" s="45" t="n">
        <v>200</v>
      </c>
      <c r="P10" s="45" t="n">
        <v>0</v>
      </c>
      <c r="Q10" s="40" t="n">
        <v>100</v>
      </c>
      <c r="R10" s="40" t="n">
        <v>0</v>
      </c>
      <c r="S10" s="40" t="n">
        <v>0</v>
      </c>
      <c r="T10" s="40" t="n">
        <v>59.452736318408</v>
      </c>
      <c r="U10" s="40" t="n">
        <v>39.8009950248756</v>
      </c>
      <c r="V10" s="40" t="n">
        <v>0.746268656716418</v>
      </c>
      <c r="W10" s="44" t="n">
        <v>10</v>
      </c>
      <c r="X10" s="40" t="n">
        <v>100</v>
      </c>
      <c r="Y10" s="40" t="n">
        <v>61.1940298507463</v>
      </c>
      <c r="Z10" s="40" t="n">
        <v>0.82</v>
      </c>
      <c r="AA10" s="40"/>
      <c r="AB10" s="46" t="s">
        <v>31</v>
      </c>
      <c r="AC10" s="46" t="s">
        <v>31</v>
      </c>
    </row>
    <row r="11" customFormat="false" ht="11.25" hidden="false" customHeight="false" outlineLevel="0" collapsed="false">
      <c r="A11" s="39" t="s">
        <v>35</v>
      </c>
      <c r="B11" s="39"/>
      <c r="C11" s="40" t="n">
        <v>264.3</v>
      </c>
      <c r="D11" s="40" t="n">
        <v>266</v>
      </c>
      <c r="E11" s="40"/>
      <c r="F11" s="42" t="s">
        <v>35</v>
      </c>
      <c r="G11" s="45" t="n">
        <v>52</v>
      </c>
      <c r="H11" s="40" t="n">
        <v>52</v>
      </c>
      <c r="I11" s="40" t="n">
        <v>1</v>
      </c>
      <c r="J11" s="40" t="n">
        <v>8.10367454068241</v>
      </c>
      <c r="K11" s="41" t="s">
        <v>31</v>
      </c>
      <c r="L11" s="41" t="s">
        <v>31</v>
      </c>
      <c r="M11" s="41" t="s">
        <v>31</v>
      </c>
      <c r="N11" s="41" t="s">
        <v>31</v>
      </c>
      <c r="O11" s="49" t="s">
        <v>31</v>
      </c>
      <c r="P11" s="49" t="s">
        <v>31</v>
      </c>
      <c r="Q11" s="41" t="s">
        <v>31</v>
      </c>
      <c r="R11" s="41" t="s">
        <v>31</v>
      </c>
      <c r="S11" s="41" t="s">
        <v>31</v>
      </c>
      <c r="T11" s="41" t="s">
        <v>31</v>
      </c>
      <c r="U11" s="41" t="s">
        <v>31</v>
      </c>
      <c r="V11" s="41" t="s">
        <v>31</v>
      </c>
      <c r="W11" s="41" t="s">
        <v>31</v>
      </c>
      <c r="X11" s="41" t="s">
        <v>31</v>
      </c>
      <c r="Y11" s="41" t="s">
        <v>31</v>
      </c>
      <c r="Z11" s="41" t="s">
        <v>31</v>
      </c>
      <c r="AA11" s="41"/>
      <c r="AB11" s="46" t="s">
        <v>31</v>
      </c>
      <c r="AC11" s="48" t="s">
        <v>382</v>
      </c>
    </row>
    <row r="12" customFormat="false" ht="11.25" hidden="false" customHeight="false" outlineLevel="0" collapsed="false">
      <c r="A12" s="39" t="s">
        <v>383</v>
      </c>
      <c r="B12" s="39"/>
      <c r="C12" s="40" t="n">
        <v>266</v>
      </c>
      <c r="D12" s="40" t="n">
        <v>268</v>
      </c>
      <c r="E12" s="40"/>
      <c r="F12" s="42" t="s">
        <v>185</v>
      </c>
      <c r="G12" s="45" t="n">
        <v>58</v>
      </c>
      <c r="H12" s="40" t="n">
        <v>58</v>
      </c>
      <c r="I12" s="40" t="n">
        <v>1</v>
      </c>
      <c r="J12" s="40" t="n">
        <v>10.00656167979</v>
      </c>
      <c r="K12" s="41" t="s">
        <v>31</v>
      </c>
      <c r="L12" s="41" t="s">
        <v>31</v>
      </c>
      <c r="M12" s="41" t="s">
        <v>31</v>
      </c>
      <c r="N12" s="41" t="s">
        <v>31</v>
      </c>
      <c r="O12" s="49" t="s">
        <v>31</v>
      </c>
      <c r="P12" s="49" t="s">
        <v>31</v>
      </c>
      <c r="Q12" s="41" t="s">
        <v>31</v>
      </c>
      <c r="R12" s="41" t="s">
        <v>31</v>
      </c>
      <c r="S12" s="41" t="s">
        <v>31</v>
      </c>
      <c r="T12" s="41" t="s">
        <v>31</v>
      </c>
      <c r="U12" s="41" t="s">
        <v>31</v>
      </c>
      <c r="V12" s="41" t="s">
        <v>31</v>
      </c>
      <c r="W12" s="41" t="s">
        <v>31</v>
      </c>
      <c r="X12" s="41" t="s">
        <v>31</v>
      </c>
      <c r="Y12" s="41" t="s">
        <v>31</v>
      </c>
      <c r="Z12" s="40" t="n">
        <v>1.55</v>
      </c>
      <c r="AA12" s="40"/>
      <c r="AB12" s="46" t="s">
        <v>31</v>
      </c>
      <c r="AC12" s="48" t="s">
        <v>364</v>
      </c>
    </row>
    <row r="13" customFormat="false" ht="11.25" hidden="false" customHeight="false" outlineLevel="0" collapsed="false">
      <c r="A13" s="39" t="s">
        <v>384</v>
      </c>
      <c r="B13" s="39"/>
      <c r="C13" s="40" t="n">
        <v>268</v>
      </c>
      <c r="D13" s="40" t="n">
        <v>270</v>
      </c>
      <c r="E13" s="40"/>
      <c r="F13" s="42" t="s">
        <v>185</v>
      </c>
      <c r="G13" s="45" t="n">
        <v>58</v>
      </c>
      <c r="H13" s="40" t="n">
        <v>58</v>
      </c>
      <c r="I13" s="40" t="n">
        <v>1</v>
      </c>
      <c r="J13" s="40" t="n">
        <v>11.9094488188976</v>
      </c>
      <c r="K13" s="41" t="s">
        <v>31</v>
      </c>
      <c r="L13" s="41" t="s">
        <v>31</v>
      </c>
      <c r="M13" s="41" t="s">
        <v>31</v>
      </c>
      <c r="N13" s="41" t="s">
        <v>31</v>
      </c>
      <c r="O13" s="49" t="s">
        <v>31</v>
      </c>
      <c r="P13" s="49" t="s">
        <v>31</v>
      </c>
      <c r="Q13" s="41" t="s">
        <v>31</v>
      </c>
      <c r="R13" s="41" t="s">
        <v>31</v>
      </c>
      <c r="S13" s="41" t="s">
        <v>31</v>
      </c>
      <c r="T13" s="41" t="s">
        <v>31</v>
      </c>
      <c r="U13" s="41" t="s">
        <v>31</v>
      </c>
      <c r="V13" s="41" t="s">
        <v>31</v>
      </c>
      <c r="W13" s="41" t="s">
        <v>31</v>
      </c>
      <c r="X13" s="41" t="s">
        <v>31</v>
      </c>
      <c r="Y13" s="41" t="s">
        <v>31</v>
      </c>
      <c r="Z13" s="40" t="n">
        <v>1.15</v>
      </c>
      <c r="AA13" s="40"/>
      <c r="AB13" s="46" t="s">
        <v>31</v>
      </c>
      <c r="AC13" s="48" t="s">
        <v>364</v>
      </c>
    </row>
    <row r="14" customFormat="false" ht="11.25" hidden="false" customHeight="false" outlineLevel="0" collapsed="false">
      <c r="A14" s="39" t="s">
        <v>385</v>
      </c>
      <c r="B14" s="39"/>
      <c r="C14" s="40" t="n">
        <v>270</v>
      </c>
      <c r="D14" s="40" t="n">
        <v>272</v>
      </c>
      <c r="E14" s="40"/>
      <c r="F14" s="42" t="s">
        <v>185</v>
      </c>
      <c r="G14" s="45" t="n">
        <v>54</v>
      </c>
      <c r="H14" s="40" t="n">
        <v>54</v>
      </c>
      <c r="I14" s="40" t="n">
        <v>1</v>
      </c>
      <c r="J14" s="40" t="n">
        <v>13.6811023622047</v>
      </c>
      <c r="K14" s="41" t="s">
        <v>31</v>
      </c>
      <c r="L14" s="41" t="s">
        <v>31</v>
      </c>
      <c r="M14" s="41" t="s">
        <v>31</v>
      </c>
      <c r="N14" s="41" t="s">
        <v>31</v>
      </c>
      <c r="O14" s="49" t="s">
        <v>31</v>
      </c>
      <c r="P14" s="49" t="s">
        <v>31</v>
      </c>
      <c r="Q14" s="41" t="s">
        <v>31</v>
      </c>
      <c r="R14" s="41" t="s">
        <v>31</v>
      </c>
      <c r="S14" s="41" t="s">
        <v>31</v>
      </c>
      <c r="T14" s="41" t="s">
        <v>31</v>
      </c>
      <c r="U14" s="41" t="s">
        <v>31</v>
      </c>
      <c r="V14" s="41" t="s">
        <v>31</v>
      </c>
      <c r="W14" s="41" t="s">
        <v>31</v>
      </c>
      <c r="X14" s="41" t="s">
        <v>31</v>
      </c>
      <c r="Y14" s="41" t="s">
        <v>31</v>
      </c>
      <c r="Z14" s="40" t="n">
        <v>0.56</v>
      </c>
      <c r="AA14" s="40"/>
      <c r="AB14" s="46" t="s">
        <v>31</v>
      </c>
      <c r="AC14" s="48" t="s">
        <v>364</v>
      </c>
    </row>
    <row r="15" customFormat="false" ht="11.25" hidden="false" customHeight="false" outlineLevel="0" collapsed="false">
      <c r="A15" s="39" t="s">
        <v>386</v>
      </c>
      <c r="B15" s="39"/>
      <c r="C15" s="40" t="n">
        <v>272</v>
      </c>
      <c r="D15" s="40" t="n">
        <v>274</v>
      </c>
      <c r="E15" s="40"/>
      <c r="F15" s="42" t="s">
        <v>185</v>
      </c>
      <c r="G15" s="45" t="n">
        <v>60</v>
      </c>
      <c r="H15" s="40" t="n">
        <v>60</v>
      </c>
      <c r="I15" s="40" t="n">
        <v>1</v>
      </c>
      <c r="J15" s="40" t="n">
        <v>15.6496062992126</v>
      </c>
      <c r="K15" s="41" t="s">
        <v>31</v>
      </c>
      <c r="L15" s="41" t="s">
        <v>31</v>
      </c>
      <c r="M15" s="41" t="s">
        <v>31</v>
      </c>
      <c r="N15" s="41" t="s">
        <v>31</v>
      </c>
      <c r="O15" s="49" t="s">
        <v>31</v>
      </c>
      <c r="P15" s="49" t="s">
        <v>31</v>
      </c>
      <c r="Q15" s="41" t="s">
        <v>31</v>
      </c>
      <c r="R15" s="41" t="s">
        <v>31</v>
      </c>
      <c r="S15" s="41" t="s">
        <v>31</v>
      </c>
      <c r="T15" s="41" t="s">
        <v>31</v>
      </c>
      <c r="U15" s="41" t="s">
        <v>31</v>
      </c>
      <c r="V15" s="41" t="s">
        <v>31</v>
      </c>
      <c r="W15" s="41" t="s">
        <v>31</v>
      </c>
      <c r="X15" s="41" t="s">
        <v>31</v>
      </c>
      <c r="Y15" s="41" t="s">
        <v>31</v>
      </c>
      <c r="Z15" s="40" t="n">
        <v>0.59</v>
      </c>
      <c r="AA15" s="40"/>
      <c r="AB15" s="48" t="s">
        <v>130</v>
      </c>
      <c r="AC15" s="48" t="s">
        <v>364</v>
      </c>
    </row>
    <row r="16" customFormat="false" ht="11.25" hidden="false" customHeight="false" outlineLevel="0" collapsed="false">
      <c r="A16" s="39" t="s">
        <v>387</v>
      </c>
      <c r="B16" s="39"/>
      <c r="C16" s="40" t="n">
        <v>274</v>
      </c>
      <c r="D16" s="41" t="s">
        <v>31</v>
      </c>
      <c r="E16" s="41"/>
      <c r="F16" s="42" t="s">
        <v>185</v>
      </c>
      <c r="G16" s="49" t="n">
        <v>26</v>
      </c>
      <c r="H16" s="41" t="s">
        <v>31</v>
      </c>
      <c r="I16" s="40" t="n">
        <v>0.456140350877193</v>
      </c>
      <c r="J16" s="40" t="n">
        <v>16.502624671916</v>
      </c>
      <c r="K16" s="43" t="n">
        <v>50</v>
      </c>
      <c r="L16" s="43" t="n">
        <v>50</v>
      </c>
      <c r="M16" s="43" t="n">
        <v>0</v>
      </c>
      <c r="N16" s="44" t="n">
        <v>4</v>
      </c>
      <c r="O16" s="45" t="n">
        <v>130</v>
      </c>
      <c r="P16" s="45" t="n">
        <v>130</v>
      </c>
      <c r="Q16" s="40" t="n">
        <v>50</v>
      </c>
      <c r="R16" s="40" t="n">
        <v>50</v>
      </c>
      <c r="S16" s="40" t="n">
        <v>0</v>
      </c>
      <c r="T16" s="41" t="s">
        <v>31</v>
      </c>
      <c r="U16" s="41" t="s">
        <v>31</v>
      </c>
      <c r="V16" s="41" t="s">
        <v>31</v>
      </c>
      <c r="W16" s="44" t="n">
        <v>20</v>
      </c>
      <c r="X16" s="40" t="n">
        <v>50</v>
      </c>
      <c r="Y16" s="41" t="s">
        <v>31</v>
      </c>
      <c r="Z16" s="41" t="s">
        <v>31</v>
      </c>
      <c r="AA16" s="41"/>
      <c r="AB16" s="46" t="s">
        <v>31</v>
      </c>
      <c r="AC16" s="46" t="s">
        <v>31</v>
      </c>
    </row>
    <row r="17" customFormat="false" ht="11.25" hidden="false" customHeight="false" outlineLevel="0" collapsed="false">
      <c r="A17" s="39" t="s">
        <v>387</v>
      </c>
      <c r="B17" s="39"/>
      <c r="C17" s="41" t="s">
        <v>31</v>
      </c>
      <c r="D17" s="41" t="s">
        <v>31</v>
      </c>
      <c r="E17" s="41"/>
      <c r="F17" s="42" t="s">
        <v>185</v>
      </c>
      <c r="G17" s="49" t="n">
        <v>19</v>
      </c>
      <c r="H17" s="41" t="s">
        <v>31</v>
      </c>
      <c r="I17" s="40" t="n">
        <v>0.333333333333333</v>
      </c>
      <c r="J17" s="40" t="n">
        <v>17.1259842519685</v>
      </c>
      <c r="K17" s="43" t="n">
        <v>5</v>
      </c>
      <c r="L17" s="43" t="n">
        <v>50</v>
      </c>
      <c r="M17" s="43" t="n">
        <v>0</v>
      </c>
      <c r="N17" s="44" t="n">
        <v>3</v>
      </c>
      <c r="O17" s="45" t="n">
        <v>17.2727272727273</v>
      </c>
      <c r="P17" s="45" t="n">
        <v>172.727272727273</v>
      </c>
      <c r="Q17" s="40" t="n">
        <v>9.09090909090909</v>
      </c>
      <c r="R17" s="40" t="n">
        <v>90.9090909090909</v>
      </c>
      <c r="S17" s="40" t="n">
        <v>0</v>
      </c>
      <c r="T17" s="41" t="s">
        <v>31</v>
      </c>
      <c r="U17" s="41" t="s">
        <v>31</v>
      </c>
      <c r="V17" s="41" t="s">
        <v>31</v>
      </c>
      <c r="W17" s="44" t="n">
        <v>30</v>
      </c>
      <c r="X17" s="40" t="n">
        <v>33.3333333333333</v>
      </c>
      <c r="Y17" s="41" t="s">
        <v>31</v>
      </c>
      <c r="Z17" s="41" t="s">
        <v>31</v>
      </c>
      <c r="AA17" s="41"/>
      <c r="AB17" s="46" t="s">
        <v>31</v>
      </c>
      <c r="AC17" s="46" t="s">
        <v>31</v>
      </c>
    </row>
    <row r="18" customFormat="false" ht="11.25" hidden="false" customHeight="false" outlineLevel="0" collapsed="false">
      <c r="A18" s="39" t="s">
        <v>387</v>
      </c>
      <c r="B18" s="39"/>
      <c r="C18" s="41" t="s">
        <v>31</v>
      </c>
      <c r="D18" s="40" t="n">
        <v>276</v>
      </c>
      <c r="E18" s="40"/>
      <c r="F18" s="42" t="s">
        <v>185</v>
      </c>
      <c r="G18" s="45" t="n">
        <v>12</v>
      </c>
      <c r="H18" s="40" t="n">
        <v>57</v>
      </c>
      <c r="I18" s="40" t="n">
        <v>0.210526315789474</v>
      </c>
      <c r="J18" s="40" t="n">
        <v>17.5196850393701</v>
      </c>
      <c r="K18" s="43" t="n">
        <v>5</v>
      </c>
      <c r="L18" s="43" t="n">
        <v>20</v>
      </c>
      <c r="M18" s="43" t="n">
        <v>0</v>
      </c>
      <c r="N18" s="44" t="n">
        <v>3</v>
      </c>
      <c r="O18" s="45" t="n">
        <v>24</v>
      </c>
      <c r="P18" s="45" t="n">
        <v>96</v>
      </c>
      <c r="Q18" s="40" t="n">
        <v>20</v>
      </c>
      <c r="R18" s="40" t="n">
        <v>80</v>
      </c>
      <c r="S18" s="40" t="n">
        <v>0</v>
      </c>
      <c r="T18" s="40" t="n">
        <v>30.0478468899522</v>
      </c>
      <c r="U18" s="40" t="n">
        <v>69.9521531100479</v>
      </c>
      <c r="V18" s="40" t="n">
        <v>0</v>
      </c>
      <c r="W18" s="44" t="n">
        <v>20</v>
      </c>
      <c r="X18" s="40" t="n">
        <v>50</v>
      </c>
      <c r="Y18" s="40" t="n">
        <v>44.4444444444444</v>
      </c>
      <c r="Z18" s="40" t="n">
        <v>0.69</v>
      </c>
      <c r="AA18" s="40"/>
      <c r="AB18" s="46" t="s">
        <v>31</v>
      </c>
      <c r="AC18" s="46" t="s">
        <v>31</v>
      </c>
    </row>
    <row r="19" customFormat="false" ht="11.25" hidden="false" customHeight="false" outlineLevel="0" collapsed="false">
      <c r="A19" s="39" t="s">
        <v>388</v>
      </c>
      <c r="B19" s="39"/>
      <c r="C19" s="40" t="n">
        <v>276</v>
      </c>
      <c r="D19" s="40" t="n">
        <v>278</v>
      </c>
      <c r="E19" s="40"/>
      <c r="F19" s="42" t="s">
        <v>185</v>
      </c>
      <c r="G19" s="45" t="n">
        <v>60</v>
      </c>
      <c r="H19" s="40" t="n">
        <v>60</v>
      </c>
      <c r="I19" s="40" t="n">
        <v>1</v>
      </c>
      <c r="J19" s="40" t="n">
        <v>19.488188976378</v>
      </c>
      <c r="K19" s="41" t="s">
        <v>31</v>
      </c>
      <c r="L19" s="41" t="s">
        <v>31</v>
      </c>
      <c r="M19" s="41" t="s">
        <v>31</v>
      </c>
      <c r="N19" s="41" t="s">
        <v>31</v>
      </c>
      <c r="O19" s="49" t="s">
        <v>31</v>
      </c>
      <c r="P19" s="49" t="s">
        <v>31</v>
      </c>
      <c r="Q19" s="41" t="s">
        <v>31</v>
      </c>
      <c r="R19" s="41" t="s">
        <v>31</v>
      </c>
      <c r="S19" s="41" t="s">
        <v>31</v>
      </c>
      <c r="T19" s="41" t="s">
        <v>31</v>
      </c>
      <c r="U19" s="41" t="s">
        <v>31</v>
      </c>
      <c r="V19" s="41" t="s">
        <v>31</v>
      </c>
      <c r="W19" s="41" t="s">
        <v>31</v>
      </c>
      <c r="X19" s="41" t="s">
        <v>31</v>
      </c>
      <c r="Y19" s="41" t="s">
        <v>31</v>
      </c>
      <c r="Z19" s="40" t="n">
        <v>0.58</v>
      </c>
      <c r="AA19" s="40"/>
      <c r="AB19" s="46" t="s">
        <v>31</v>
      </c>
      <c r="AC19" s="42" t="s">
        <v>364</v>
      </c>
    </row>
    <row r="20" customFormat="false" ht="11.25" hidden="false" customHeight="false" outlineLevel="0" collapsed="false">
      <c r="A20" s="39" t="s">
        <v>389</v>
      </c>
      <c r="B20" s="39"/>
      <c r="C20" s="40" t="n">
        <v>278</v>
      </c>
      <c r="D20" s="40" t="n">
        <v>280</v>
      </c>
      <c r="E20" s="40"/>
      <c r="F20" s="42" t="s">
        <v>185</v>
      </c>
      <c r="G20" s="45" t="n">
        <v>48</v>
      </c>
      <c r="H20" s="40" t="n">
        <v>48</v>
      </c>
      <c r="I20" s="40" t="n">
        <v>1</v>
      </c>
      <c r="J20" s="40" t="n">
        <v>21.0629921259843</v>
      </c>
      <c r="K20" s="43" t="n">
        <v>20</v>
      </c>
      <c r="L20" s="43" t="n">
        <v>20</v>
      </c>
      <c r="M20" s="43" t="n">
        <v>0</v>
      </c>
      <c r="N20" s="44" t="n">
        <v>3</v>
      </c>
      <c r="O20" s="45" t="n">
        <v>240</v>
      </c>
      <c r="P20" s="45" t="n">
        <v>240</v>
      </c>
      <c r="Q20" s="40" t="n">
        <v>50</v>
      </c>
      <c r="R20" s="40" t="n">
        <v>50</v>
      </c>
      <c r="S20" s="40" t="n">
        <v>0</v>
      </c>
      <c r="T20" s="40" t="n">
        <v>50</v>
      </c>
      <c r="U20" s="40" t="n">
        <v>50</v>
      </c>
      <c r="V20" s="40" t="n">
        <v>0</v>
      </c>
      <c r="W20" s="44" t="n">
        <v>10</v>
      </c>
      <c r="X20" s="40" t="n">
        <v>100</v>
      </c>
      <c r="Y20" s="40" t="n">
        <v>100</v>
      </c>
      <c r="Z20" s="40" t="n">
        <v>1.3</v>
      </c>
      <c r="AA20" s="40"/>
      <c r="AB20" s="46" t="s">
        <v>31</v>
      </c>
      <c r="AC20" s="42" t="s">
        <v>233</v>
      </c>
    </row>
    <row r="21" customFormat="false" ht="11.25" hidden="false" customHeight="false" outlineLevel="0" collapsed="false">
      <c r="A21" s="39" t="s">
        <v>390</v>
      </c>
      <c r="B21" s="39"/>
      <c r="C21" s="40" t="n">
        <v>280</v>
      </c>
      <c r="D21" s="40" t="n">
        <v>282</v>
      </c>
      <c r="E21" s="40"/>
      <c r="F21" s="42" t="s">
        <v>185</v>
      </c>
      <c r="G21" s="45" t="n">
        <v>63</v>
      </c>
      <c r="H21" s="40" t="n">
        <v>63</v>
      </c>
      <c r="I21" s="40" t="n">
        <v>1</v>
      </c>
      <c r="J21" s="40" t="n">
        <v>23.1299212598425</v>
      </c>
      <c r="K21" s="41" t="s">
        <v>31</v>
      </c>
      <c r="L21" s="41" t="s">
        <v>31</v>
      </c>
      <c r="M21" s="41" t="s">
        <v>31</v>
      </c>
      <c r="N21" s="41" t="s">
        <v>31</v>
      </c>
      <c r="O21" s="49" t="s">
        <v>31</v>
      </c>
      <c r="P21" s="49" t="s">
        <v>31</v>
      </c>
      <c r="Q21" s="41" t="s">
        <v>31</v>
      </c>
      <c r="R21" s="41" t="s">
        <v>31</v>
      </c>
      <c r="S21" s="41" t="s">
        <v>31</v>
      </c>
      <c r="T21" s="41" t="s">
        <v>31</v>
      </c>
      <c r="U21" s="41" t="s">
        <v>31</v>
      </c>
      <c r="V21" s="41" t="s">
        <v>31</v>
      </c>
      <c r="W21" s="41" t="s">
        <v>31</v>
      </c>
      <c r="X21" s="41" t="s">
        <v>31</v>
      </c>
      <c r="Y21" s="41" t="s">
        <v>31</v>
      </c>
      <c r="Z21" s="40" t="n">
        <v>0.77</v>
      </c>
      <c r="AA21" s="40"/>
      <c r="AB21" s="46" t="s">
        <v>31</v>
      </c>
      <c r="AC21" s="48" t="s">
        <v>364</v>
      </c>
    </row>
    <row r="22" customFormat="false" ht="11.25" hidden="false" customHeight="false" outlineLevel="0" collapsed="false">
      <c r="A22" s="39" t="s">
        <v>391</v>
      </c>
      <c r="B22" s="39"/>
      <c r="C22" s="40" t="n">
        <v>282</v>
      </c>
      <c r="D22" s="40" t="n">
        <v>284</v>
      </c>
      <c r="E22" s="40"/>
      <c r="F22" s="42" t="s">
        <v>185</v>
      </c>
      <c r="G22" s="45" t="n">
        <v>60</v>
      </c>
      <c r="H22" s="40" t="n">
        <v>60</v>
      </c>
      <c r="I22" s="40" t="n">
        <v>1</v>
      </c>
      <c r="J22" s="40" t="n">
        <v>25.0984251968504</v>
      </c>
      <c r="K22" s="41" t="s">
        <v>31</v>
      </c>
      <c r="L22" s="41" t="s">
        <v>31</v>
      </c>
      <c r="M22" s="41" t="s">
        <v>31</v>
      </c>
      <c r="N22" s="41" t="s">
        <v>31</v>
      </c>
      <c r="O22" s="49" t="s">
        <v>31</v>
      </c>
      <c r="P22" s="49" t="s">
        <v>31</v>
      </c>
      <c r="Q22" s="41" t="s">
        <v>31</v>
      </c>
      <c r="R22" s="41" t="s">
        <v>31</v>
      </c>
      <c r="S22" s="41" t="s">
        <v>31</v>
      </c>
      <c r="T22" s="41" t="s">
        <v>31</v>
      </c>
      <c r="U22" s="41" t="s">
        <v>31</v>
      </c>
      <c r="V22" s="41" t="s">
        <v>31</v>
      </c>
      <c r="W22" s="41" t="s">
        <v>31</v>
      </c>
      <c r="X22" s="41" t="s">
        <v>31</v>
      </c>
      <c r="Y22" s="41" t="s">
        <v>31</v>
      </c>
      <c r="Z22" s="40" t="n">
        <v>1</v>
      </c>
      <c r="AA22" s="40"/>
      <c r="AB22" s="46" t="s">
        <v>31</v>
      </c>
      <c r="AC22" s="48" t="s">
        <v>364</v>
      </c>
    </row>
    <row r="23" customFormat="false" ht="11.25" hidden="false" customHeight="false" outlineLevel="0" collapsed="false">
      <c r="A23" s="39" t="s">
        <v>392</v>
      </c>
      <c r="B23" s="39"/>
      <c r="C23" s="40" t="n">
        <v>284</v>
      </c>
      <c r="D23" s="41" t="s">
        <v>31</v>
      </c>
      <c r="E23" s="41"/>
      <c r="F23" s="42" t="s">
        <v>185</v>
      </c>
      <c r="G23" s="49" t="n">
        <v>20</v>
      </c>
      <c r="H23" s="41" t="s">
        <v>31</v>
      </c>
      <c r="I23" s="40" t="n">
        <v>0.333333333333333</v>
      </c>
      <c r="J23" s="40" t="n">
        <v>25.754593175853</v>
      </c>
      <c r="K23" s="43" t="n">
        <v>5</v>
      </c>
      <c r="L23" s="43" t="n">
        <v>5</v>
      </c>
      <c r="M23" s="43" t="n">
        <v>0</v>
      </c>
      <c r="N23" s="44" t="n">
        <v>3</v>
      </c>
      <c r="O23" s="45" t="n">
        <v>100</v>
      </c>
      <c r="P23" s="45" t="n">
        <v>100</v>
      </c>
      <c r="Q23" s="40" t="n">
        <v>50</v>
      </c>
      <c r="R23" s="40" t="n">
        <v>50</v>
      </c>
      <c r="S23" s="40" t="n">
        <v>0</v>
      </c>
      <c r="T23" s="41" t="s">
        <v>31</v>
      </c>
      <c r="U23" s="41" t="s">
        <v>31</v>
      </c>
      <c r="V23" s="41" t="s">
        <v>31</v>
      </c>
      <c r="W23" s="44" t="n">
        <v>5</v>
      </c>
      <c r="X23" s="40" t="n">
        <v>200</v>
      </c>
      <c r="Y23" s="41" t="s">
        <v>31</v>
      </c>
      <c r="Z23" s="41" t="s">
        <v>31</v>
      </c>
      <c r="AA23" s="41"/>
      <c r="AB23" s="46" t="s">
        <v>31</v>
      </c>
      <c r="AC23" s="46" t="s">
        <v>31</v>
      </c>
    </row>
    <row r="24" customFormat="false" ht="11.25" hidden="false" customHeight="false" outlineLevel="0" collapsed="false">
      <c r="A24" s="39" t="s">
        <v>392</v>
      </c>
      <c r="B24" s="39"/>
      <c r="C24" s="41" t="s">
        <v>31</v>
      </c>
      <c r="D24" s="41" t="s">
        <v>31</v>
      </c>
      <c r="E24" s="41"/>
      <c r="F24" s="42" t="s">
        <v>185</v>
      </c>
      <c r="G24" s="49" t="n">
        <v>30</v>
      </c>
      <c r="H24" s="41" t="s">
        <v>31</v>
      </c>
      <c r="I24" s="40" t="n">
        <v>0.5</v>
      </c>
      <c r="J24" s="40" t="n">
        <v>26.738845144357</v>
      </c>
      <c r="K24" s="43" t="n">
        <v>50</v>
      </c>
      <c r="L24" s="43" t="n">
        <v>50</v>
      </c>
      <c r="M24" s="43" t="n">
        <v>0</v>
      </c>
      <c r="N24" s="44" t="n">
        <v>4</v>
      </c>
      <c r="O24" s="45" t="n">
        <v>150</v>
      </c>
      <c r="P24" s="45" t="n">
        <v>150</v>
      </c>
      <c r="Q24" s="40" t="n">
        <v>50</v>
      </c>
      <c r="R24" s="40" t="n">
        <v>50</v>
      </c>
      <c r="S24" s="40" t="n">
        <v>0</v>
      </c>
      <c r="T24" s="41" t="s">
        <v>31</v>
      </c>
      <c r="U24" s="41" t="s">
        <v>31</v>
      </c>
      <c r="V24" s="41" t="s">
        <v>31</v>
      </c>
      <c r="W24" s="44" t="n">
        <v>30</v>
      </c>
      <c r="X24" s="40" t="n">
        <v>33.3333333333333</v>
      </c>
      <c r="Y24" s="41" t="s">
        <v>31</v>
      </c>
      <c r="Z24" s="41" t="s">
        <v>31</v>
      </c>
      <c r="AA24" s="41"/>
      <c r="AB24" s="46" t="s">
        <v>31</v>
      </c>
      <c r="AC24" s="46" t="s">
        <v>31</v>
      </c>
    </row>
    <row r="25" customFormat="false" ht="11.25" hidden="false" customHeight="false" outlineLevel="0" collapsed="false">
      <c r="A25" s="39" t="s">
        <v>392</v>
      </c>
      <c r="B25" s="39"/>
      <c r="C25" s="41" t="s">
        <v>31</v>
      </c>
      <c r="D25" s="40" t="n">
        <v>286</v>
      </c>
      <c r="E25" s="40"/>
      <c r="F25" s="42" t="s">
        <v>185</v>
      </c>
      <c r="G25" s="45" t="n">
        <v>10</v>
      </c>
      <c r="H25" s="40" t="n">
        <v>60</v>
      </c>
      <c r="I25" s="40" t="n">
        <v>0.166666666666667</v>
      </c>
      <c r="J25" s="40" t="n">
        <v>27.0669291338583</v>
      </c>
      <c r="K25" s="43" t="n">
        <v>5</v>
      </c>
      <c r="L25" s="43" t="n">
        <v>30</v>
      </c>
      <c r="M25" s="43" t="n">
        <v>5</v>
      </c>
      <c r="N25" s="44" t="n">
        <v>3</v>
      </c>
      <c r="O25" s="45" t="n">
        <v>13.5714285714286</v>
      </c>
      <c r="P25" s="45" t="n">
        <v>81.4285714285714</v>
      </c>
      <c r="Q25" s="40" t="n">
        <v>13.5714285714286</v>
      </c>
      <c r="R25" s="40" t="n">
        <v>81.4285714285714</v>
      </c>
      <c r="S25" s="40" t="n">
        <v>5</v>
      </c>
      <c r="T25" s="40" t="n">
        <v>43.9285714285714</v>
      </c>
      <c r="U25" s="40" t="n">
        <v>55.2380952380952</v>
      </c>
      <c r="V25" s="40" t="n">
        <v>0.833333333333333</v>
      </c>
      <c r="W25" s="44" t="n">
        <v>20</v>
      </c>
      <c r="X25" s="40" t="n">
        <v>50</v>
      </c>
      <c r="Y25" s="40" t="n">
        <v>91.6666666666667</v>
      </c>
      <c r="Z25" s="40" t="n">
        <v>0.640000000000001</v>
      </c>
      <c r="AA25" s="40"/>
      <c r="AB25" s="48" t="s">
        <v>130</v>
      </c>
      <c r="AC25" s="46" t="s">
        <v>31</v>
      </c>
    </row>
    <row r="26" customFormat="false" ht="11.25" hidden="false" customHeight="false" outlineLevel="0" collapsed="false">
      <c r="A26" s="39" t="s">
        <v>393</v>
      </c>
      <c r="B26" s="39"/>
      <c r="C26" s="40" t="n">
        <v>286</v>
      </c>
      <c r="D26" s="41" t="s">
        <v>31</v>
      </c>
      <c r="E26" s="41"/>
      <c r="F26" s="42" t="s">
        <v>185</v>
      </c>
      <c r="G26" s="49" t="n">
        <v>18</v>
      </c>
      <c r="H26" s="41" t="s">
        <v>31</v>
      </c>
      <c r="I26" s="40" t="n">
        <v>1</v>
      </c>
      <c r="J26" s="40" t="n">
        <v>27.6574803149606</v>
      </c>
      <c r="K26" s="41" t="s">
        <v>31</v>
      </c>
      <c r="L26" s="41" t="s">
        <v>31</v>
      </c>
      <c r="M26" s="41" t="s">
        <v>31</v>
      </c>
      <c r="N26" s="41" t="s">
        <v>31</v>
      </c>
      <c r="O26" s="49" t="s">
        <v>31</v>
      </c>
      <c r="P26" s="49" t="s">
        <v>31</v>
      </c>
      <c r="Q26" s="41" t="s">
        <v>31</v>
      </c>
      <c r="R26" s="41" t="s">
        <v>31</v>
      </c>
      <c r="S26" s="41" t="s">
        <v>31</v>
      </c>
      <c r="T26" s="41" t="s">
        <v>31</v>
      </c>
      <c r="U26" s="41" t="s">
        <v>31</v>
      </c>
      <c r="V26" s="41" t="s">
        <v>31</v>
      </c>
      <c r="W26" s="41" t="s">
        <v>31</v>
      </c>
      <c r="X26" s="41" t="s">
        <v>31</v>
      </c>
      <c r="Y26" s="41" t="s">
        <v>31</v>
      </c>
      <c r="Z26" s="41" t="s">
        <v>31</v>
      </c>
      <c r="AA26" s="41"/>
      <c r="AB26" s="46" t="s">
        <v>31</v>
      </c>
      <c r="AC26" s="48" t="s">
        <v>241</v>
      </c>
    </row>
    <row r="27" customFormat="false" ht="11.25" hidden="false" customHeight="false" outlineLevel="0" collapsed="false">
      <c r="A27" s="39" t="s">
        <v>394</v>
      </c>
      <c r="B27" s="39"/>
      <c r="C27" s="41" t="s">
        <v>31</v>
      </c>
      <c r="D27" s="40" t="n">
        <v>288</v>
      </c>
      <c r="E27" s="40"/>
      <c r="F27" s="42" t="s">
        <v>185</v>
      </c>
      <c r="G27" s="45" t="n">
        <v>45</v>
      </c>
      <c r="H27" s="40" t="n">
        <v>45</v>
      </c>
      <c r="I27" s="40" t="n">
        <v>1</v>
      </c>
      <c r="J27" s="40" t="n">
        <v>29.1338582677165</v>
      </c>
      <c r="K27" s="43" t="n">
        <v>10</v>
      </c>
      <c r="L27" s="43" t="n">
        <v>20</v>
      </c>
      <c r="M27" s="43" t="n">
        <v>15</v>
      </c>
      <c r="N27" s="44" t="n">
        <v>3</v>
      </c>
      <c r="O27" s="45" t="n">
        <v>145</v>
      </c>
      <c r="P27" s="45" t="n">
        <v>290</v>
      </c>
      <c r="Q27" s="40" t="n">
        <v>32.2222222222222</v>
      </c>
      <c r="R27" s="40" t="n">
        <v>64.4444444444444</v>
      </c>
      <c r="S27" s="40" t="n">
        <v>3.33333333333333</v>
      </c>
      <c r="T27" s="40" t="n">
        <v>32.2222222222222</v>
      </c>
      <c r="U27" s="40" t="n">
        <v>64.4444444444444</v>
      </c>
      <c r="V27" s="40" t="n">
        <v>3.33333333333333</v>
      </c>
      <c r="W27" s="44" t="n">
        <v>10</v>
      </c>
      <c r="X27" s="40" t="n">
        <v>100</v>
      </c>
      <c r="Y27" s="40" t="n">
        <v>100</v>
      </c>
      <c r="Z27" s="40" t="n">
        <v>0.92</v>
      </c>
      <c r="AA27" s="40"/>
      <c r="AB27" s="46" t="s">
        <v>31</v>
      </c>
      <c r="AC27" s="46" t="s">
        <v>31</v>
      </c>
    </row>
    <row r="28" customFormat="false" ht="11.25" hidden="false" customHeight="false" outlineLevel="0" collapsed="false">
      <c r="A28" s="39" t="s">
        <v>395</v>
      </c>
      <c r="B28" s="39"/>
      <c r="C28" s="40" t="n">
        <v>288</v>
      </c>
      <c r="D28" s="41" t="s">
        <v>31</v>
      </c>
      <c r="E28" s="41"/>
      <c r="F28" s="42" t="s">
        <v>185</v>
      </c>
      <c r="G28" s="49" t="n">
        <v>17</v>
      </c>
      <c r="H28" s="41" t="s">
        <v>31</v>
      </c>
      <c r="I28" s="40" t="n">
        <v>0.26984126984127</v>
      </c>
      <c r="J28" s="40" t="n">
        <v>29.6916010498688</v>
      </c>
      <c r="K28" s="43" t="n">
        <v>5</v>
      </c>
      <c r="L28" s="43" t="n">
        <v>30</v>
      </c>
      <c r="M28" s="43" t="n">
        <v>10</v>
      </c>
      <c r="N28" s="44" t="n">
        <v>3</v>
      </c>
      <c r="O28" s="45" t="n">
        <v>22.8571428571429</v>
      </c>
      <c r="P28" s="45" t="n">
        <v>137.142857142857</v>
      </c>
      <c r="Q28" s="40" t="n">
        <v>13.4453781512605</v>
      </c>
      <c r="R28" s="40" t="n">
        <v>80.672268907563</v>
      </c>
      <c r="S28" s="40" t="n">
        <v>5.88235294117647</v>
      </c>
      <c r="T28" s="41" t="s">
        <v>31</v>
      </c>
      <c r="U28" s="41" t="s">
        <v>31</v>
      </c>
      <c r="V28" s="41" t="s">
        <v>31</v>
      </c>
      <c r="W28" s="44" t="n">
        <v>30</v>
      </c>
      <c r="X28" s="40" t="n">
        <v>33.3333333333333</v>
      </c>
      <c r="Y28" s="41" t="s">
        <v>31</v>
      </c>
      <c r="Z28" s="41" t="s">
        <v>31</v>
      </c>
      <c r="AA28" s="41"/>
      <c r="AB28" s="46" t="s">
        <v>31</v>
      </c>
      <c r="AC28" s="46" t="s">
        <v>31</v>
      </c>
    </row>
    <row r="29" customFormat="false" ht="11.25" hidden="false" customHeight="false" outlineLevel="0" collapsed="false">
      <c r="A29" s="39" t="s">
        <v>395</v>
      </c>
      <c r="B29" s="39"/>
      <c r="C29" s="41" t="s">
        <v>31</v>
      </c>
      <c r="D29" s="40" t="n">
        <v>290</v>
      </c>
      <c r="E29" s="40"/>
      <c r="F29" s="42" t="s">
        <v>185</v>
      </c>
      <c r="G29" s="45" t="n">
        <v>46</v>
      </c>
      <c r="H29" s="40" t="n">
        <v>63</v>
      </c>
      <c r="I29" s="40" t="n">
        <v>0.73015873015873</v>
      </c>
      <c r="J29" s="40" t="n">
        <v>31.2007874015748</v>
      </c>
      <c r="K29" s="43" t="n">
        <v>50</v>
      </c>
      <c r="L29" s="43" t="n">
        <v>50</v>
      </c>
      <c r="M29" s="43" t="n">
        <v>0</v>
      </c>
      <c r="N29" s="44" t="n">
        <v>4</v>
      </c>
      <c r="O29" s="45" t="n">
        <v>230</v>
      </c>
      <c r="P29" s="45" t="n">
        <v>230</v>
      </c>
      <c r="Q29" s="40" t="n">
        <v>50</v>
      </c>
      <c r="R29" s="40" t="n">
        <v>50</v>
      </c>
      <c r="S29" s="40" t="n">
        <v>0</v>
      </c>
      <c r="T29" s="40" t="n">
        <v>40.1360544217687</v>
      </c>
      <c r="U29" s="40" t="n">
        <v>58.2766439909297</v>
      </c>
      <c r="V29" s="40" t="n">
        <v>1.58730158730159</v>
      </c>
      <c r="W29" s="44" t="n">
        <v>50</v>
      </c>
      <c r="X29" s="40" t="n">
        <v>20</v>
      </c>
      <c r="Y29" s="40" t="n">
        <v>23.5978835978836</v>
      </c>
      <c r="Z29" s="40" t="n">
        <v>0.779999999999999</v>
      </c>
      <c r="AA29" s="40"/>
      <c r="AB29" s="46" t="s">
        <v>31</v>
      </c>
      <c r="AC29" s="46" t="s">
        <v>31</v>
      </c>
    </row>
    <row r="30" customFormat="false" ht="11.25" hidden="false" customHeight="false" outlineLevel="0" collapsed="false">
      <c r="A30" s="39" t="s">
        <v>38</v>
      </c>
      <c r="B30" s="39"/>
      <c r="C30" s="40" t="n">
        <v>290</v>
      </c>
      <c r="D30" s="40" t="n">
        <v>291</v>
      </c>
      <c r="E30" s="40"/>
      <c r="F30" s="42" t="s">
        <v>38</v>
      </c>
      <c r="G30" s="45" t="n">
        <v>30.5</v>
      </c>
      <c r="H30" s="40" t="n">
        <v>30.5</v>
      </c>
      <c r="I30" s="40" t="n">
        <v>1</v>
      </c>
      <c r="J30" s="40" t="n">
        <v>32.2014435695538</v>
      </c>
      <c r="K30" s="41" t="s">
        <v>31</v>
      </c>
      <c r="L30" s="41" t="s">
        <v>31</v>
      </c>
      <c r="M30" s="41" t="s">
        <v>31</v>
      </c>
      <c r="N30" s="41" t="s">
        <v>31</v>
      </c>
      <c r="O30" s="49" t="s">
        <v>31</v>
      </c>
      <c r="P30" s="49" t="s">
        <v>31</v>
      </c>
      <c r="Q30" s="41" t="s">
        <v>31</v>
      </c>
      <c r="R30" s="41" t="s">
        <v>31</v>
      </c>
      <c r="S30" s="41" t="s">
        <v>31</v>
      </c>
      <c r="T30" s="41" t="s">
        <v>31</v>
      </c>
      <c r="U30" s="41" t="s">
        <v>31</v>
      </c>
      <c r="V30" s="41" t="s">
        <v>31</v>
      </c>
      <c r="W30" s="41" t="s">
        <v>31</v>
      </c>
      <c r="X30" s="41" t="s">
        <v>31</v>
      </c>
      <c r="Y30" s="41" t="s">
        <v>31</v>
      </c>
      <c r="Z30" s="41" t="s">
        <v>31</v>
      </c>
      <c r="AA30" s="41"/>
      <c r="AB30" s="46" t="s">
        <v>31</v>
      </c>
      <c r="AC30" s="48" t="s">
        <v>382</v>
      </c>
    </row>
    <row r="31" customFormat="false" ht="11.25" hidden="false" customHeight="false" outlineLevel="0" collapsed="false">
      <c r="A31" s="39" t="s">
        <v>191</v>
      </c>
      <c r="B31" s="39"/>
      <c r="C31" s="40" t="n">
        <v>291</v>
      </c>
      <c r="D31" s="40" t="n">
        <v>293</v>
      </c>
      <c r="E31" s="40"/>
      <c r="F31" s="42" t="s">
        <v>185</v>
      </c>
      <c r="G31" s="45" t="n">
        <v>60</v>
      </c>
      <c r="H31" s="40" t="n">
        <v>60</v>
      </c>
      <c r="I31" s="40" t="n">
        <v>1</v>
      </c>
      <c r="J31" s="40" t="n">
        <v>34.1699475065617</v>
      </c>
      <c r="K31" s="43" t="n">
        <v>5</v>
      </c>
      <c r="L31" s="43" t="n">
        <v>20</v>
      </c>
      <c r="M31" s="43" t="n">
        <v>0</v>
      </c>
      <c r="N31" s="44" t="n">
        <v>3</v>
      </c>
      <c r="O31" s="45" t="n">
        <v>120</v>
      </c>
      <c r="P31" s="45" t="n">
        <v>480</v>
      </c>
      <c r="Q31" s="40" t="n">
        <v>20</v>
      </c>
      <c r="R31" s="40" t="n">
        <v>80</v>
      </c>
      <c r="S31" s="40" t="n">
        <v>0</v>
      </c>
      <c r="T31" s="40" t="n">
        <v>20</v>
      </c>
      <c r="U31" s="40" t="n">
        <v>80</v>
      </c>
      <c r="V31" s="40" t="n">
        <v>0</v>
      </c>
      <c r="W31" s="44" t="n">
        <v>10</v>
      </c>
      <c r="X31" s="40" t="n">
        <v>100</v>
      </c>
      <c r="Y31" s="40" t="n">
        <v>100</v>
      </c>
      <c r="Z31" s="40" t="n">
        <v>1.93</v>
      </c>
      <c r="AA31" s="40"/>
      <c r="AB31" s="46" t="s">
        <v>31</v>
      </c>
      <c r="AC31" s="48" t="s">
        <v>233</v>
      </c>
    </row>
    <row r="32" customFormat="false" ht="11.25" hidden="false" customHeight="false" outlineLevel="0" collapsed="false">
      <c r="A32" s="39" t="s">
        <v>193</v>
      </c>
      <c r="B32" s="39"/>
      <c r="C32" s="40" t="n">
        <v>293</v>
      </c>
      <c r="D32" s="40" t="n">
        <v>295</v>
      </c>
      <c r="E32" s="40"/>
      <c r="F32" s="42" t="s">
        <v>185</v>
      </c>
      <c r="G32" s="45" t="n">
        <v>60</v>
      </c>
      <c r="H32" s="40" t="n">
        <v>60</v>
      </c>
      <c r="I32" s="40" t="n">
        <v>1</v>
      </c>
      <c r="J32" s="40" t="n">
        <v>36.1384514435696</v>
      </c>
      <c r="K32" s="43" t="n">
        <v>5</v>
      </c>
      <c r="L32" s="43" t="n">
        <v>15</v>
      </c>
      <c r="M32" s="43" t="n">
        <v>5</v>
      </c>
      <c r="N32" s="44" t="n">
        <v>3</v>
      </c>
      <c r="O32" s="45" t="n">
        <v>148.75</v>
      </c>
      <c r="P32" s="45" t="n">
        <v>446.25</v>
      </c>
      <c r="Q32" s="40" t="n">
        <v>24.7916666666667</v>
      </c>
      <c r="R32" s="40" t="n">
        <v>74.375</v>
      </c>
      <c r="S32" s="40" t="n">
        <v>0.833333333333333</v>
      </c>
      <c r="T32" s="40" t="n">
        <v>24.7916666666667</v>
      </c>
      <c r="U32" s="40" t="n">
        <v>74.375</v>
      </c>
      <c r="V32" s="40" t="n">
        <v>0.833333333333333</v>
      </c>
      <c r="W32" s="44" t="n">
        <v>10</v>
      </c>
      <c r="X32" s="40" t="n">
        <v>100</v>
      </c>
      <c r="Y32" s="40" t="n">
        <v>100</v>
      </c>
      <c r="Z32" s="40" t="n">
        <v>0.890000000000001</v>
      </c>
      <c r="AA32" s="40"/>
      <c r="AB32" s="46" t="s">
        <v>31</v>
      </c>
      <c r="AC32" s="48" t="s">
        <v>233</v>
      </c>
    </row>
    <row r="33" customFormat="false" ht="11.25" hidden="false" customHeight="false" outlineLevel="0" collapsed="false">
      <c r="A33" s="39" t="s">
        <v>194</v>
      </c>
      <c r="B33" s="39"/>
      <c r="C33" s="40" t="n">
        <v>295</v>
      </c>
      <c r="D33" s="40" t="n">
        <v>297</v>
      </c>
      <c r="E33" s="40"/>
      <c r="F33" s="42" t="s">
        <v>185</v>
      </c>
      <c r="G33" s="45" t="n">
        <v>60</v>
      </c>
      <c r="H33" s="40" t="n">
        <v>60</v>
      </c>
      <c r="I33" s="40" t="n">
        <v>1</v>
      </c>
      <c r="J33" s="40" t="n">
        <v>38.1069553805774</v>
      </c>
      <c r="K33" s="43" t="n">
        <v>10</v>
      </c>
      <c r="L33" s="43" t="n">
        <v>10</v>
      </c>
      <c r="M33" s="43" t="n">
        <v>15</v>
      </c>
      <c r="N33" s="44" t="n">
        <v>3</v>
      </c>
      <c r="O33" s="45" t="n">
        <v>292.5</v>
      </c>
      <c r="P33" s="45" t="n">
        <v>292.5</v>
      </c>
      <c r="Q33" s="40" t="n">
        <v>48.75</v>
      </c>
      <c r="R33" s="40" t="n">
        <v>48.75</v>
      </c>
      <c r="S33" s="40" t="n">
        <v>2.5</v>
      </c>
      <c r="T33" s="40" t="n">
        <v>48.75</v>
      </c>
      <c r="U33" s="40" t="n">
        <v>48.75</v>
      </c>
      <c r="V33" s="40" t="n">
        <v>2.5</v>
      </c>
      <c r="W33" s="44" t="n">
        <v>10</v>
      </c>
      <c r="X33" s="40" t="n">
        <v>100</v>
      </c>
      <c r="Y33" s="40" t="n">
        <v>100</v>
      </c>
      <c r="Z33" s="40" t="n">
        <v>0.960000000000001</v>
      </c>
      <c r="AA33" s="40"/>
      <c r="AB33" s="46" t="s">
        <v>31</v>
      </c>
      <c r="AC33" s="48" t="s">
        <v>233</v>
      </c>
    </row>
    <row r="34" customFormat="false" ht="11.25" hidden="false" customHeight="false" outlineLevel="0" collapsed="false">
      <c r="A34" s="39" t="s">
        <v>192</v>
      </c>
      <c r="B34" s="39"/>
      <c r="C34" s="40" t="n">
        <v>297</v>
      </c>
      <c r="D34" s="41" t="s">
        <v>31</v>
      </c>
      <c r="E34" s="41"/>
      <c r="F34" s="42" t="s">
        <v>185</v>
      </c>
      <c r="G34" s="49" t="n">
        <v>39</v>
      </c>
      <c r="H34" s="41" t="s">
        <v>31</v>
      </c>
      <c r="I34" s="40" t="n">
        <v>0.619047619047619</v>
      </c>
      <c r="J34" s="40" t="n">
        <v>39.3864829396325</v>
      </c>
      <c r="K34" s="43" t="n">
        <v>10</v>
      </c>
      <c r="L34" s="43" t="n">
        <v>10</v>
      </c>
      <c r="M34" s="43" t="n">
        <v>10</v>
      </c>
      <c r="N34" s="44" t="n">
        <v>3</v>
      </c>
      <c r="O34" s="45" t="n">
        <v>190</v>
      </c>
      <c r="P34" s="45" t="n">
        <v>190</v>
      </c>
      <c r="Q34" s="40" t="n">
        <v>48.7179487179487</v>
      </c>
      <c r="R34" s="40" t="n">
        <v>48.7179487179487</v>
      </c>
      <c r="S34" s="40" t="n">
        <v>2.56410256410256</v>
      </c>
      <c r="T34" s="41" t="s">
        <v>31</v>
      </c>
      <c r="U34" s="41" t="s">
        <v>31</v>
      </c>
      <c r="V34" s="41" t="s">
        <v>31</v>
      </c>
      <c r="W34" s="44" t="n">
        <v>5</v>
      </c>
      <c r="X34" s="40" t="n">
        <v>200</v>
      </c>
      <c r="Y34" s="41" t="s">
        <v>31</v>
      </c>
      <c r="Z34" s="41" t="s">
        <v>31</v>
      </c>
      <c r="AA34" s="41"/>
      <c r="AB34" s="46" t="s">
        <v>31</v>
      </c>
      <c r="AC34" s="46" t="s">
        <v>31</v>
      </c>
    </row>
    <row r="35" customFormat="false" ht="11.25" hidden="false" customHeight="false" outlineLevel="0" collapsed="false">
      <c r="A35" s="39" t="s">
        <v>192</v>
      </c>
      <c r="B35" s="39"/>
      <c r="C35" s="41" t="s">
        <v>31</v>
      </c>
      <c r="D35" s="40" t="n">
        <v>299</v>
      </c>
      <c r="E35" s="40"/>
      <c r="F35" s="42" t="s">
        <v>185</v>
      </c>
      <c r="G35" s="45" t="n">
        <v>24</v>
      </c>
      <c r="H35" s="40" t="n">
        <v>63</v>
      </c>
      <c r="I35" s="40" t="n">
        <v>0.380952380952381</v>
      </c>
      <c r="J35" s="40" t="n">
        <v>40.1738845144357</v>
      </c>
      <c r="K35" s="43" t="n">
        <v>30</v>
      </c>
      <c r="L35" s="43" t="n">
        <v>70</v>
      </c>
      <c r="M35" s="43" t="n">
        <v>0</v>
      </c>
      <c r="N35" s="44" t="n">
        <v>4</v>
      </c>
      <c r="O35" s="45" t="n">
        <v>72</v>
      </c>
      <c r="P35" s="45" t="n">
        <v>168</v>
      </c>
      <c r="Q35" s="40" t="n">
        <v>30</v>
      </c>
      <c r="R35" s="40" t="n">
        <v>70</v>
      </c>
      <c r="S35" s="40" t="n">
        <v>0</v>
      </c>
      <c r="T35" s="40" t="n">
        <v>41.5873015873016</v>
      </c>
      <c r="U35" s="40" t="n">
        <v>56.8253968253968</v>
      </c>
      <c r="V35" s="40" t="n">
        <v>1.58730158730159</v>
      </c>
      <c r="W35" s="44" t="n">
        <v>10</v>
      </c>
      <c r="X35" s="40" t="n">
        <v>100</v>
      </c>
      <c r="Y35" s="40" t="n">
        <v>161.904761904762</v>
      </c>
      <c r="Z35" s="40" t="n">
        <v>0.949999999999999</v>
      </c>
      <c r="AA35" s="40"/>
      <c r="AB35" s="46" t="s">
        <v>31</v>
      </c>
      <c r="AC35" s="46" t="s">
        <v>31</v>
      </c>
    </row>
    <row r="36" customFormat="false" ht="11.25" hidden="false" customHeight="false" outlineLevel="0" collapsed="false">
      <c r="A36" s="39" t="s">
        <v>195</v>
      </c>
      <c r="B36" s="39"/>
      <c r="C36" s="40" t="n">
        <v>299</v>
      </c>
      <c r="D36" s="41" t="s">
        <v>31</v>
      </c>
      <c r="E36" s="41"/>
      <c r="F36" s="42" t="s">
        <v>185</v>
      </c>
      <c r="G36" s="49" t="n">
        <v>35</v>
      </c>
      <c r="H36" s="41" t="s">
        <v>31</v>
      </c>
      <c r="I36" s="40" t="n">
        <v>0.555555555555556</v>
      </c>
      <c r="J36" s="40" t="n">
        <v>41.3221784776903</v>
      </c>
      <c r="K36" s="43" t="n">
        <v>30</v>
      </c>
      <c r="L36" s="43" t="n">
        <v>70</v>
      </c>
      <c r="M36" s="43" t="n">
        <v>0</v>
      </c>
      <c r="N36" s="44" t="n">
        <v>4</v>
      </c>
      <c r="O36" s="45" t="n">
        <v>105</v>
      </c>
      <c r="P36" s="45" t="n">
        <v>245</v>
      </c>
      <c r="Q36" s="40" t="n">
        <v>30</v>
      </c>
      <c r="R36" s="40" t="n">
        <v>70</v>
      </c>
      <c r="S36" s="40" t="n">
        <v>0</v>
      </c>
      <c r="T36" s="41" t="s">
        <v>31</v>
      </c>
      <c r="U36" s="41" t="s">
        <v>31</v>
      </c>
      <c r="V36" s="41" t="s">
        <v>31</v>
      </c>
      <c r="W36" s="44" t="n">
        <v>10</v>
      </c>
      <c r="X36" s="40" t="n">
        <v>100</v>
      </c>
      <c r="Y36" s="41" t="s">
        <v>31</v>
      </c>
      <c r="Z36" s="41" t="s">
        <v>31</v>
      </c>
      <c r="AA36" s="41"/>
      <c r="AB36" s="46" t="s">
        <v>31</v>
      </c>
      <c r="AC36" s="46" t="s">
        <v>31</v>
      </c>
    </row>
    <row r="37" customFormat="false" ht="11.25" hidden="false" customHeight="false" outlineLevel="0" collapsed="false">
      <c r="A37" s="39" t="s">
        <v>195</v>
      </c>
      <c r="B37" s="39"/>
      <c r="C37" s="41" t="s">
        <v>31</v>
      </c>
      <c r="D37" s="40" t="n">
        <v>301</v>
      </c>
      <c r="E37" s="40"/>
      <c r="F37" s="42" t="s">
        <v>185</v>
      </c>
      <c r="G37" s="45" t="n">
        <v>28</v>
      </c>
      <c r="H37" s="40" t="n">
        <v>63</v>
      </c>
      <c r="I37" s="40" t="n">
        <v>0.444444444444444</v>
      </c>
      <c r="J37" s="40" t="n">
        <v>42.240813648294</v>
      </c>
      <c r="K37" s="43" t="n">
        <v>2</v>
      </c>
      <c r="L37" s="43" t="n">
        <v>10</v>
      </c>
      <c r="M37" s="43" t="n">
        <v>10</v>
      </c>
      <c r="N37" s="44" t="n">
        <v>2</v>
      </c>
      <c r="O37" s="45" t="n">
        <v>45</v>
      </c>
      <c r="P37" s="45" t="n">
        <v>225</v>
      </c>
      <c r="Q37" s="40" t="n">
        <v>16.0714285714286</v>
      </c>
      <c r="R37" s="40" t="n">
        <v>80.3571428571429</v>
      </c>
      <c r="S37" s="40" t="n">
        <v>3.57142857142857</v>
      </c>
      <c r="T37" s="40" t="n">
        <v>23.8095238095238</v>
      </c>
      <c r="U37" s="40" t="n">
        <v>74.6031746031746</v>
      </c>
      <c r="V37" s="40" t="n">
        <v>1.58730158730159</v>
      </c>
      <c r="W37" s="44" t="n">
        <v>30</v>
      </c>
      <c r="X37" s="40" t="n">
        <v>33.3333333333333</v>
      </c>
      <c r="Y37" s="40" t="n">
        <v>70.3703703703704</v>
      </c>
      <c r="Z37" s="40" t="n">
        <v>1.1</v>
      </c>
      <c r="AA37" s="40"/>
      <c r="AB37" s="48" t="s">
        <v>130</v>
      </c>
      <c r="AC37" s="48" t="s">
        <v>99</v>
      </c>
    </row>
    <row r="38" customFormat="false" ht="11.25" hidden="false" customHeight="false" outlineLevel="0" collapsed="false">
      <c r="A38" s="39" t="s">
        <v>196</v>
      </c>
      <c r="B38" s="39"/>
      <c r="C38" s="40" t="n">
        <v>301</v>
      </c>
      <c r="D38" s="41" t="s">
        <v>31</v>
      </c>
      <c r="E38" s="41"/>
      <c r="F38" s="42" t="s">
        <v>185</v>
      </c>
      <c r="G38" s="49" t="n">
        <v>24</v>
      </c>
      <c r="H38" s="41" t="s">
        <v>31</v>
      </c>
      <c r="I38" s="40" t="n">
        <v>0.333333333333333</v>
      </c>
      <c r="J38" s="40" t="n">
        <v>43.0282152230971</v>
      </c>
      <c r="K38" s="43" t="n">
        <v>2</v>
      </c>
      <c r="L38" s="43" t="n">
        <v>10</v>
      </c>
      <c r="M38" s="43" t="n">
        <v>5</v>
      </c>
      <c r="N38" s="44" t="n">
        <v>2</v>
      </c>
      <c r="O38" s="45" t="n">
        <v>39.1666666666667</v>
      </c>
      <c r="P38" s="45" t="n">
        <v>195.833333333333</v>
      </c>
      <c r="Q38" s="40" t="n">
        <v>16.3194444444444</v>
      </c>
      <c r="R38" s="40" t="n">
        <v>81.5972222222222</v>
      </c>
      <c r="S38" s="40" t="n">
        <v>2.08333333333333</v>
      </c>
      <c r="T38" s="41" t="s">
        <v>31</v>
      </c>
      <c r="U38" s="41" t="s">
        <v>31</v>
      </c>
      <c r="V38" s="41" t="s">
        <v>31</v>
      </c>
      <c r="W38" s="44" t="n">
        <v>10</v>
      </c>
      <c r="X38" s="40" t="n">
        <v>100</v>
      </c>
      <c r="Y38" s="41" t="s">
        <v>31</v>
      </c>
      <c r="Z38" s="41" t="s">
        <v>31</v>
      </c>
      <c r="AA38" s="41"/>
      <c r="AB38" s="46" t="s">
        <v>31</v>
      </c>
      <c r="AC38" s="46" t="s">
        <v>31</v>
      </c>
    </row>
    <row r="39" customFormat="false" ht="11.25" hidden="false" customHeight="false" outlineLevel="0" collapsed="false">
      <c r="A39" s="39" t="s">
        <v>196</v>
      </c>
      <c r="B39" s="39"/>
      <c r="C39" s="41" t="s">
        <v>31</v>
      </c>
      <c r="D39" s="41" t="s">
        <v>31</v>
      </c>
      <c r="E39" s="41"/>
      <c r="F39" s="42" t="s">
        <v>185</v>
      </c>
      <c r="G39" s="49" t="n">
        <v>24</v>
      </c>
      <c r="H39" s="41" t="s">
        <v>31</v>
      </c>
      <c r="I39" s="40" t="n">
        <v>0.333333333333333</v>
      </c>
      <c r="J39" s="40" t="n">
        <v>43.8156167979003</v>
      </c>
      <c r="K39" s="43" t="n">
        <v>5</v>
      </c>
      <c r="L39" s="43" t="n">
        <v>10</v>
      </c>
      <c r="M39" s="43" t="n">
        <v>0</v>
      </c>
      <c r="N39" s="44" t="n">
        <v>3</v>
      </c>
      <c r="O39" s="45" t="n">
        <v>80</v>
      </c>
      <c r="P39" s="45" t="n">
        <v>160</v>
      </c>
      <c r="Q39" s="40" t="n">
        <v>33.3333333333333</v>
      </c>
      <c r="R39" s="40" t="n">
        <v>66.6666666666667</v>
      </c>
      <c r="S39" s="40" t="n">
        <v>0</v>
      </c>
      <c r="T39" s="41" t="s">
        <v>31</v>
      </c>
      <c r="U39" s="41" t="s">
        <v>31</v>
      </c>
      <c r="V39" s="41" t="s">
        <v>31</v>
      </c>
      <c r="W39" s="44" t="n">
        <v>20</v>
      </c>
      <c r="X39" s="40" t="n">
        <v>50</v>
      </c>
      <c r="Y39" s="41" t="s">
        <v>31</v>
      </c>
      <c r="Z39" s="41" t="s">
        <v>31</v>
      </c>
      <c r="AA39" s="41"/>
      <c r="AB39" s="46" t="s">
        <v>31</v>
      </c>
      <c r="AC39" s="46" t="s">
        <v>31</v>
      </c>
    </row>
    <row r="40" customFormat="false" ht="11.25" hidden="false" customHeight="false" outlineLevel="0" collapsed="false">
      <c r="A40" s="39" t="s">
        <v>196</v>
      </c>
      <c r="B40" s="39"/>
      <c r="C40" s="41" t="s">
        <v>31</v>
      </c>
      <c r="D40" s="41" t="s">
        <v>31</v>
      </c>
      <c r="E40" s="41"/>
      <c r="F40" s="42" t="s">
        <v>185</v>
      </c>
      <c r="G40" s="49" t="n">
        <v>10</v>
      </c>
      <c r="H40" s="41" t="s">
        <v>31</v>
      </c>
      <c r="I40" s="40" t="n">
        <v>0.138888888888889</v>
      </c>
      <c r="J40" s="40" t="n">
        <v>44.1437007874016</v>
      </c>
      <c r="K40" s="43" t="n">
        <v>50</v>
      </c>
      <c r="L40" s="43" t="n">
        <v>50</v>
      </c>
      <c r="M40" s="43" t="n">
        <v>0</v>
      </c>
      <c r="N40" s="44" t="n">
        <v>4</v>
      </c>
      <c r="O40" s="45" t="n">
        <v>50</v>
      </c>
      <c r="P40" s="45" t="n">
        <v>50</v>
      </c>
      <c r="Q40" s="40" t="n">
        <v>50</v>
      </c>
      <c r="R40" s="40" t="n">
        <v>50</v>
      </c>
      <c r="S40" s="40" t="n">
        <v>0</v>
      </c>
      <c r="T40" s="41" t="s">
        <v>31</v>
      </c>
      <c r="U40" s="41" t="s">
        <v>31</v>
      </c>
      <c r="V40" s="41" t="s">
        <v>31</v>
      </c>
      <c r="W40" s="44" t="n">
        <v>20</v>
      </c>
      <c r="X40" s="40" t="n">
        <v>50</v>
      </c>
      <c r="Y40" s="41" t="s">
        <v>31</v>
      </c>
      <c r="Z40" s="41" t="s">
        <v>31</v>
      </c>
      <c r="AA40" s="41"/>
      <c r="AB40" s="46" t="s">
        <v>31</v>
      </c>
      <c r="AC40" s="46" t="s">
        <v>31</v>
      </c>
    </row>
    <row r="41" customFormat="false" ht="11.25" hidden="false" customHeight="false" outlineLevel="0" collapsed="false">
      <c r="A41" s="39" t="s">
        <v>196</v>
      </c>
      <c r="B41" s="39"/>
      <c r="C41" s="41" t="s">
        <v>31</v>
      </c>
      <c r="D41" s="40" t="n">
        <v>303</v>
      </c>
      <c r="E41" s="40"/>
      <c r="F41" s="42" t="s">
        <v>185</v>
      </c>
      <c r="G41" s="45" t="n">
        <v>14</v>
      </c>
      <c r="H41" s="40" t="n">
        <v>72</v>
      </c>
      <c r="I41" s="40" t="n">
        <v>0.194444444444444</v>
      </c>
      <c r="J41" s="40" t="n">
        <v>44.6030183727034</v>
      </c>
      <c r="K41" s="43" t="n">
        <v>3</v>
      </c>
      <c r="L41" s="43" t="n">
        <v>5</v>
      </c>
      <c r="M41" s="43" t="n">
        <v>10</v>
      </c>
      <c r="N41" s="44" t="n">
        <v>2</v>
      </c>
      <c r="O41" s="45" t="n">
        <v>48.75</v>
      </c>
      <c r="P41" s="45" t="n">
        <v>81.25</v>
      </c>
      <c r="Q41" s="40" t="n">
        <v>34.8214285714286</v>
      </c>
      <c r="R41" s="40" t="n">
        <v>58.0357142857143</v>
      </c>
      <c r="S41" s="40" t="n">
        <v>7.14285714285714</v>
      </c>
      <c r="T41" s="40" t="n">
        <v>30.2662037037037</v>
      </c>
      <c r="U41" s="40" t="n">
        <v>67.650462962963</v>
      </c>
      <c r="V41" s="40" t="n">
        <v>2.08333333333333</v>
      </c>
      <c r="W41" s="44" t="n">
        <v>20</v>
      </c>
      <c r="X41" s="40" t="n">
        <v>50</v>
      </c>
      <c r="Y41" s="40" t="n">
        <v>66.6666666666667</v>
      </c>
      <c r="Z41" s="40" t="n">
        <v>0.890000000000001</v>
      </c>
      <c r="AA41" s="40"/>
      <c r="AB41" s="46" t="s">
        <v>31</v>
      </c>
      <c r="AC41" s="46" t="s">
        <v>31</v>
      </c>
    </row>
    <row r="42" customFormat="false" ht="11.25" hidden="false" customHeight="false" outlineLevel="0" collapsed="false">
      <c r="A42" s="39" t="s">
        <v>201</v>
      </c>
      <c r="B42" s="39"/>
      <c r="C42" s="40" t="n">
        <v>303</v>
      </c>
      <c r="D42" s="40" t="n">
        <v>305</v>
      </c>
      <c r="E42" s="40"/>
      <c r="F42" s="42" t="s">
        <v>185</v>
      </c>
      <c r="G42" s="45" t="n">
        <v>52</v>
      </c>
      <c r="H42" s="40" t="n">
        <v>52</v>
      </c>
      <c r="I42" s="40" t="n">
        <v>1</v>
      </c>
      <c r="J42" s="40" t="n">
        <v>46.3090551181102</v>
      </c>
      <c r="K42" s="43" t="n">
        <v>1</v>
      </c>
      <c r="L42" s="43" t="n">
        <v>5</v>
      </c>
      <c r="M42" s="43" t="n">
        <v>15</v>
      </c>
      <c r="N42" s="44" t="n">
        <v>2</v>
      </c>
      <c r="O42" s="45" t="n">
        <v>84.1666666666667</v>
      </c>
      <c r="P42" s="45" t="n">
        <v>420.833333333333</v>
      </c>
      <c r="Q42" s="40" t="n">
        <v>16.1858974358974</v>
      </c>
      <c r="R42" s="40" t="n">
        <v>80.9294871794872</v>
      </c>
      <c r="S42" s="40" t="n">
        <v>2.88461538461538</v>
      </c>
      <c r="T42" s="40" t="n">
        <v>16.1858974358974</v>
      </c>
      <c r="U42" s="40" t="n">
        <v>80.9294871794872</v>
      </c>
      <c r="V42" s="40" t="n">
        <v>2.88461538461538</v>
      </c>
      <c r="W42" s="44" t="n">
        <v>20</v>
      </c>
      <c r="X42" s="40" t="n">
        <v>50</v>
      </c>
      <c r="Y42" s="40" t="n">
        <v>50</v>
      </c>
      <c r="Z42" s="40" t="n">
        <v>1.27</v>
      </c>
      <c r="AA42" s="40"/>
      <c r="AB42" s="46" t="s">
        <v>31</v>
      </c>
      <c r="AC42" s="48" t="s">
        <v>99</v>
      </c>
    </row>
    <row r="43" customFormat="false" ht="11.25" hidden="false" customHeight="false" outlineLevel="0" collapsed="false">
      <c r="A43" s="39" t="s">
        <v>39</v>
      </c>
      <c r="B43" s="39"/>
      <c r="C43" s="40" t="n">
        <v>305</v>
      </c>
      <c r="D43" s="40" t="n">
        <v>307</v>
      </c>
      <c r="E43" s="40"/>
      <c r="F43" s="42" t="s">
        <v>39</v>
      </c>
      <c r="G43" s="45" t="n">
        <v>61</v>
      </c>
      <c r="H43" s="40" t="n">
        <v>61</v>
      </c>
      <c r="I43" s="40" t="n">
        <v>1</v>
      </c>
      <c r="J43" s="40" t="n">
        <v>48.3103674540682</v>
      </c>
      <c r="K43" s="41" t="s">
        <v>31</v>
      </c>
      <c r="L43" s="41" t="s">
        <v>31</v>
      </c>
      <c r="M43" s="41" t="s">
        <v>31</v>
      </c>
      <c r="N43" s="41" t="s">
        <v>31</v>
      </c>
      <c r="O43" s="49" t="s">
        <v>31</v>
      </c>
      <c r="P43" s="49" t="s">
        <v>31</v>
      </c>
      <c r="Q43" s="41" t="s">
        <v>31</v>
      </c>
      <c r="R43" s="41" t="s">
        <v>31</v>
      </c>
      <c r="S43" s="41" t="s">
        <v>31</v>
      </c>
      <c r="T43" s="41" t="s">
        <v>31</v>
      </c>
      <c r="U43" s="41" t="s">
        <v>31</v>
      </c>
      <c r="V43" s="41" t="s">
        <v>31</v>
      </c>
      <c r="W43" s="41" t="s">
        <v>31</v>
      </c>
      <c r="X43" s="41" t="s">
        <v>31</v>
      </c>
      <c r="Y43" s="41" t="s">
        <v>31</v>
      </c>
      <c r="Z43" s="41" t="s">
        <v>31</v>
      </c>
      <c r="AA43" s="41"/>
      <c r="AB43" s="46" t="s">
        <v>31</v>
      </c>
      <c r="AC43" s="48" t="s">
        <v>382</v>
      </c>
    </row>
    <row r="44" customFormat="false" ht="11.25" hidden="false" customHeight="false" outlineLevel="0" collapsed="false">
      <c r="A44" s="39" t="s">
        <v>396</v>
      </c>
      <c r="B44" s="39"/>
      <c r="C44" s="40" t="n">
        <v>307</v>
      </c>
      <c r="D44" s="40" t="n">
        <v>309</v>
      </c>
      <c r="E44" s="40"/>
      <c r="F44" s="42" t="s">
        <v>185</v>
      </c>
      <c r="G44" s="45" t="n">
        <v>52</v>
      </c>
      <c r="H44" s="40" t="n">
        <v>52</v>
      </c>
      <c r="I44" s="40" t="n">
        <v>1</v>
      </c>
      <c r="J44" s="40" t="n">
        <v>50.0164041994751</v>
      </c>
      <c r="K44" s="41" t="s">
        <v>31</v>
      </c>
      <c r="L44" s="41" t="s">
        <v>31</v>
      </c>
      <c r="M44" s="41" t="s">
        <v>31</v>
      </c>
      <c r="N44" s="41" t="s">
        <v>31</v>
      </c>
      <c r="O44" s="49" t="s">
        <v>31</v>
      </c>
      <c r="P44" s="49" t="s">
        <v>31</v>
      </c>
      <c r="Q44" s="41" t="s">
        <v>31</v>
      </c>
      <c r="R44" s="41" t="s">
        <v>31</v>
      </c>
      <c r="S44" s="41" t="s">
        <v>31</v>
      </c>
      <c r="T44" s="41" t="s">
        <v>31</v>
      </c>
      <c r="U44" s="41" t="s">
        <v>31</v>
      </c>
      <c r="V44" s="41" t="s">
        <v>31</v>
      </c>
      <c r="W44" s="41" t="s">
        <v>31</v>
      </c>
      <c r="X44" s="41" t="s">
        <v>31</v>
      </c>
      <c r="Y44" s="41" t="s">
        <v>31</v>
      </c>
      <c r="Z44" s="40" t="n">
        <v>1.04</v>
      </c>
      <c r="AA44" s="40"/>
      <c r="AB44" s="46" t="s">
        <v>31</v>
      </c>
      <c r="AC44" s="48" t="s">
        <v>364</v>
      </c>
    </row>
    <row r="45" customFormat="false" ht="11.25" hidden="false" customHeight="false" outlineLevel="0" collapsed="false">
      <c r="A45" s="39" t="s">
        <v>198</v>
      </c>
      <c r="B45" s="39"/>
      <c r="C45" s="40" t="n">
        <v>309</v>
      </c>
      <c r="D45" s="40" t="n">
        <v>311</v>
      </c>
      <c r="E45" s="40"/>
      <c r="F45" s="42" t="s">
        <v>185</v>
      </c>
      <c r="G45" s="45" t="n">
        <v>50</v>
      </c>
      <c r="H45" s="40" t="n">
        <v>50</v>
      </c>
      <c r="I45" s="40" t="n">
        <v>1</v>
      </c>
      <c r="J45" s="40" t="n">
        <v>51.6568241469816</v>
      </c>
      <c r="K45" s="43" t="n">
        <v>5</v>
      </c>
      <c r="L45" s="43" t="n">
        <v>20</v>
      </c>
      <c r="M45" s="43" t="n">
        <v>5</v>
      </c>
      <c r="N45" s="44" t="n">
        <v>3</v>
      </c>
      <c r="O45" s="45" t="n">
        <v>99</v>
      </c>
      <c r="P45" s="45" t="n">
        <v>396</v>
      </c>
      <c r="Q45" s="40" t="n">
        <v>19.8</v>
      </c>
      <c r="R45" s="40" t="n">
        <v>79.2</v>
      </c>
      <c r="S45" s="40" t="n">
        <v>1</v>
      </c>
      <c r="T45" s="40" t="n">
        <v>19.8</v>
      </c>
      <c r="U45" s="40" t="n">
        <v>79.2</v>
      </c>
      <c r="V45" s="40" t="n">
        <v>1</v>
      </c>
      <c r="W45" s="44" t="n">
        <v>5</v>
      </c>
      <c r="X45" s="40" t="n">
        <v>200</v>
      </c>
      <c r="Y45" s="40" t="n">
        <v>200</v>
      </c>
      <c r="Z45" s="40" t="n">
        <v>1.54</v>
      </c>
      <c r="AA45" s="40"/>
      <c r="AB45" s="46" t="s">
        <v>31</v>
      </c>
      <c r="AC45" s="48" t="s">
        <v>233</v>
      </c>
    </row>
    <row r="46" customFormat="false" ht="11.25" hidden="false" customHeight="false" outlineLevel="0" collapsed="false">
      <c r="A46" s="39" t="n">
        <v>40</v>
      </c>
      <c r="B46" s="39"/>
      <c r="C46" s="40" t="n">
        <v>311</v>
      </c>
      <c r="D46" s="40" t="n">
        <v>313</v>
      </c>
      <c r="E46" s="40"/>
      <c r="F46" s="42" t="s">
        <v>185</v>
      </c>
      <c r="G46" s="45" t="n">
        <v>58</v>
      </c>
      <c r="H46" s="40" t="n">
        <v>58</v>
      </c>
      <c r="I46" s="40" t="n">
        <v>1</v>
      </c>
      <c r="J46" s="40" t="n">
        <v>53.5597112860892</v>
      </c>
      <c r="K46" s="43" t="n">
        <v>10</v>
      </c>
      <c r="L46" s="43" t="n">
        <v>40</v>
      </c>
      <c r="M46" s="43" t="n">
        <v>0</v>
      </c>
      <c r="N46" s="44" t="n">
        <v>3</v>
      </c>
      <c r="O46" s="45" t="n">
        <v>116</v>
      </c>
      <c r="P46" s="45" t="n">
        <v>464</v>
      </c>
      <c r="Q46" s="40" t="n">
        <v>20</v>
      </c>
      <c r="R46" s="40" t="n">
        <v>80</v>
      </c>
      <c r="S46" s="40" t="n">
        <v>0</v>
      </c>
      <c r="T46" s="40" t="n">
        <v>20</v>
      </c>
      <c r="U46" s="40" t="n">
        <v>80</v>
      </c>
      <c r="V46" s="40" t="n">
        <v>0</v>
      </c>
      <c r="W46" s="44" t="n">
        <v>5</v>
      </c>
      <c r="X46" s="40" t="n">
        <v>200</v>
      </c>
      <c r="Y46" s="40" t="n">
        <v>200</v>
      </c>
      <c r="Z46" s="40" t="n">
        <v>1.53</v>
      </c>
      <c r="AA46" s="40"/>
      <c r="AB46" s="46" t="s">
        <v>31</v>
      </c>
      <c r="AC46" s="42" t="s">
        <v>233</v>
      </c>
    </row>
    <row r="47" customFormat="false" ht="11.25" hidden="false" customHeight="false" outlineLevel="0" collapsed="false">
      <c r="A47" s="39" t="n">
        <v>41</v>
      </c>
      <c r="B47" s="39"/>
      <c r="C47" s="40" t="n">
        <v>313</v>
      </c>
      <c r="D47" s="40" t="n">
        <v>315</v>
      </c>
      <c r="E47" s="40"/>
      <c r="F47" s="42" t="s">
        <v>185</v>
      </c>
      <c r="G47" s="45" t="n">
        <v>63</v>
      </c>
      <c r="H47" s="40" t="n">
        <v>63</v>
      </c>
      <c r="I47" s="40" t="n">
        <v>1</v>
      </c>
      <c r="J47" s="40" t="n">
        <v>55.6266404199475</v>
      </c>
      <c r="K47" s="43" t="n">
        <v>2</v>
      </c>
      <c r="L47" s="43" t="n">
        <v>50</v>
      </c>
      <c r="M47" s="43" t="n">
        <v>0</v>
      </c>
      <c r="N47" s="44" t="n">
        <v>1</v>
      </c>
      <c r="O47" s="45" t="n">
        <v>24.2307692307692</v>
      </c>
      <c r="P47" s="45" t="n">
        <v>605.769230769231</v>
      </c>
      <c r="Q47" s="40" t="n">
        <v>3.84615384615385</v>
      </c>
      <c r="R47" s="40" t="n">
        <v>96.1538461538462</v>
      </c>
      <c r="S47" s="40" t="n">
        <v>0</v>
      </c>
      <c r="T47" s="40" t="n">
        <v>3.84615384615385</v>
      </c>
      <c r="U47" s="40" t="n">
        <v>96.1538461538462</v>
      </c>
      <c r="V47" s="40" t="n">
        <v>0</v>
      </c>
      <c r="W47" s="44" t="n">
        <v>5</v>
      </c>
      <c r="X47" s="40" t="n">
        <v>200</v>
      </c>
      <c r="Y47" s="40" t="n">
        <v>200</v>
      </c>
      <c r="Z47" s="40" t="n">
        <v>1.28</v>
      </c>
      <c r="AA47" s="40"/>
      <c r="AB47" s="48" t="s">
        <v>130</v>
      </c>
      <c r="AC47" s="48" t="s">
        <v>233</v>
      </c>
    </row>
    <row r="48" customFormat="false" ht="11.25" hidden="false" customHeight="false" outlineLevel="0" collapsed="false">
      <c r="A48" s="39" t="n">
        <v>42</v>
      </c>
      <c r="B48" s="39"/>
      <c r="C48" s="40" t="n">
        <v>315</v>
      </c>
      <c r="D48" s="40" t="n">
        <v>317</v>
      </c>
      <c r="E48" s="40"/>
      <c r="F48" s="42" t="s">
        <v>185</v>
      </c>
      <c r="G48" s="45" t="n">
        <v>60</v>
      </c>
      <c r="H48" s="40" t="n">
        <v>60</v>
      </c>
      <c r="I48" s="40" t="n">
        <v>1</v>
      </c>
      <c r="J48" s="40" t="n">
        <v>57.5951443569554</v>
      </c>
      <c r="K48" s="43" t="n">
        <v>10</v>
      </c>
      <c r="L48" s="43" t="n">
        <v>50</v>
      </c>
      <c r="M48" s="43" t="n">
        <v>0</v>
      </c>
      <c r="N48" s="44" t="n">
        <v>3</v>
      </c>
      <c r="O48" s="45" t="n">
        <v>100</v>
      </c>
      <c r="P48" s="45" t="n">
        <v>500</v>
      </c>
      <c r="Q48" s="40" t="n">
        <v>16.6666666666667</v>
      </c>
      <c r="R48" s="40" t="n">
        <v>83.3333333333333</v>
      </c>
      <c r="S48" s="40" t="n">
        <v>0</v>
      </c>
      <c r="T48" s="40" t="n">
        <v>16.6666666666667</v>
      </c>
      <c r="U48" s="40" t="n">
        <v>83.3333333333333</v>
      </c>
      <c r="V48" s="40" t="n">
        <v>0</v>
      </c>
      <c r="W48" s="44" t="n">
        <v>5</v>
      </c>
      <c r="X48" s="40" t="n">
        <v>200</v>
      </c>
      <c r="Y48" s="40" t="n">
        <v>200</v>
      </c>
      <c r="Z48" s="40" t="n">
        <v>0.859999999999999</v>
      </c>
      <c r="AA48" s="40"/>
      <c r="AB48" s="46" t="s">
        <v>31</v>
      </c>
      <c r="AC48" s="46" t="s">
        <v>31</v>
      </c>
    </row>
    <row r="49" customFormat="false" ht="11.25" hidden="false" customHeight="false" outlineLevel="0" collapsed="false">
      <c r="A49" s="39" t="n">
        <v>43</v>
      </c>
      <c r="B49" s="39"/>
      <c r="C49" s="40" t="n">
        <v>317</v>
      </c>
      <c r="D49" s="41" t="s">
        <v>31</v>
      </c>
      <c r="E49" s="41"/>
      <c r="F49" s="42" t="s">
        <v>185</v>
      </c>
      <c r="G49" s="49" t="n">
        <v>45</v>
      </c>
      <c r="H49" s="41" t="s">
        <v>31</v>
      </c>
      <c r="I49" s="40" t="n">
        <v>0.703125</v>
      </c>
      <c r="J49" s="40" t="n">
        <v>59.0715223097113</v>
      </c>
      <c r="K49" s="43" t="n">
        <v>1</v>
      </c>
      <c r="L49" s="43" t="n">
        <v>5</v>
      </c>
      <c r="M49" s="43" t="n">
        <v>10</v>
      </c>
      <c r="N49" s="44" t="n">
        <v>2</v>
      </c>
      <c r="O49" s="45" t="n">
        <v>73.3333333333333</v>
      </c>
      <c r="P49" s="45" t="n">
        <v>366.666666666667</v>
      </c>
      <c r="Q49" s="40" t="n">
        <v>16.2962962962963</v>
      </c>
      <c r="R49" s="40" t="n">
        <v>81.4814814814815</v>
      </c>
      <c r="S49" s="40" t="n">
        <v>2.22222222222222</v>
      </c>
      <c r="T49" s="41" t="s">
        <v>31</v>
      </c>
      <c r="U49" s="41" t="s">
        <v>31</v>
      </c>
      <c r="V49" s="41" t="s">
        <v>31</v>
      </c>
      <c r="W49" s="44" t="n">
        <v>30</v>
      </c>
      <c r="X49" s="40" t="n">
        <v>33.3333333333333</v>
      </c>
      <c r="Y49" s="41" t="s">
        <v>31</v>
      </c>
      <c r="Z49" s="41" t="s">
        <v>31</v>
      </c>
      <c r="AA49" s="41"/>
      <c r="AB49" s="46" t="s">
        <v>31</v>
      </c>
      <c r="AC49" s="46" t="s">
        <v>31</v>
      </c>
    </row>
    <row r="50" customFormat="false" ht="11.25" hidden="false" customHeight="false" outlineLevel="0" collapsed="false">
      <c r="A50" s="39" t="n">
        <v>43</v>
      </c>
      <c r="B50" s="39"/>
      <c r="C50" s="41" t="s">
        <v>31</v>
      </c>
      <c r="D50" s="40" t="n">
        <v>319</v>
      </c>
      <c r="E50" s="40"/>
      <c r="F50" s="42" t="s">
        <v>185</v>
      </c>
      <c r="G50" s="45" t="n">
        <v>19</v>
      </c>
      <c r="H50" s="40" t="n">
        <v>64</v>
      </c>
      <c r="I50" s="40" t="n">
        <v>0.296875</v>
      </c>
      <c r="J50" s="40" t="n">
        <v>59.6948818897638</v>
      </c>
      <c r="K50" s="43" t="n">
        <v>20</v>
      </c>
      <c r="L50" s="43" t="n">
        <v>20</v>
      </c>
      <c r="M50" s="43" t="n">
        <v>0</v>
      </c>
      <c r="N50" s="44" t="n">
        <v>3</v>
      </c>
      <c r="O50" s="45" t="n">
        <v>95</v>
      </c>
      <c r="P50" s="45" t="n">
        <v>95</v>
      </c>
      <c r="Q50" s="40" t="n">
        <v>50</v>
      </c>
      <c r="R50" s="40" t="n">
        <v>50</v>
      </c>
      <c r="S50" s="40" t="n">
        <v>0</v>
      </c>
      <c r="T50" s="40" t="n">
        <v>26.3020833333333</v>
      </c>
      <c r="U50" s="40" t="n">
        <v>72.1354166666667</v>
      </c>
      <c r="V50" s="40" t="n">
        <v>1.5625</v>
      </c>
      <c r="W50" s="44" t="n">
        <v>20</v>
      </c>
      <c r="X50" s="40" t="n">
        <v>50</v>
      </c>
      <c r="Y50" s="40" t="n">
        <v>38.28125</v>
      </c>
      <c r="Z50" s="40" t="n">
        <v>1.32</v>
      </c>
      <c r="AA50" s="40"/>
      <c r="AB50" s="46" t="s">
        <v>31</v>
      </c>
      <c r="AC50" s="46" t="s">
        <v>31</v>
      </c>
    </row>
    <row r="51" customFormat="false" ht="11.25" hidden="false" customHeight="false" outlineLevel="0" collapsed="false">
      <c r="A51" s="39" t="n">
        <v>44</v>
      </c>
      <c r="B51" s="39"/>
      <c r="C51" s="40" t="n">
        <v>319</v>
      </c>
      <c r="D51" s="41" t="s">
        <v>31</v>
      </c>
      <c r="E51" s="41"/>
      <c r="F51" s="42" t="s">
        <v>185</v>
      </c>
      <c r="G51" s="49" t="n">
        <v>14</v>
      </c>
      <c r="H51" s="41" t="s">
        <v>31</v>
      </c>
      <c r="I51" s="40" t="n">
        <v>0.233333333333333</v>
      </c>
      <c r="J51" s="40" t="n">
        <v>60.1541994750656</v>
      </c>
      <c r="K51" s="43" t="n">
        <v>20</v>
      </c>
      <c r="L51" s="43" t="n">
        <v>20</v>
      </c>
      <c r="M51" s="43" t="n">
        <v>0</v>
      </c>
      <c r="N51" s="44" t="n">
        <v>3</v>
      </c>
      <c r="O51" s="45" t="n">
        <v>70</v>
      </c>
      <c r="P51" s="45" t="n">
        <v>70</v>
      </c>
      <c r="Q51" s="40" t="n">
        <v>50</v>
      </c>
      <c r="R51" s="40" t="n">
        <v>50</v>
      </c>
      <c r="S51" s="40" t="n">
        <v>0</v>
      </c>
      <c r="T51" s="41" t="s">
        <v>31</v>
      </c>
      <c r="U51" s="41" t="s">
        <v>31</v>
      </c>
      <c r="V51" s="41" t="s">
        <v>31</v>
      </c>
      <c r="W51" s="44" t="n">
        <v>20</v>
      </c>
      <c r="X51" s="40" t="n">
        <v>50</v>
      </c>
      <c r="Y51" s="41" t="s">
        <v>31</v>
      </c>
      <c r="Z51" s="41" t="s">
        <v>31</v>
      </c>
      <c r="AA51" s="41"/>
      <c r="AB51" s="46" t="s">
        <v>31</v>
      </c>
      <c r="AC51" s="46" t="s">
        <v>31</v>
      </c>
    </row>
    <row r="52" customFormat="false" ht="11.25" hidden="false" customHeight="false" outlineLevel="0" collapsed="false">
      <c r="A52" s="39" t="n">
        <v>44</v>
      </c>
      <c r="B52" s="39"/>
      <c r="C52" s="41" t="s">
        <v>31</v>
      </c>
      <c r="D52" s="40" t="n">
        <v>321</v>
      </c>
      <c r="E52" s="40"/>
      <c r="F52" s="42" t="s">
        <v>185</v>
      </c>
      <c r="G52" s="45" t="n">
        <v>46</v>
      </c>
      <c r="H52" s="40" t="n">
        <v>60</v>
      </c>
      <c r="I52" s="40" t="n">
        <v>0.766666666666667</v>
      </c>
      <c r="J52" s="40" t="n">
        <v>61.6633858267717</v>
      </c>
      <c r="K52" s="43" t="n">
        <v>5</v>
      </c>
      <c r="L52" s="43" t="n">
        <v>5</v>
      </c>
      <c r="M52" s="43" t="n">
        <v>10</v>
      </c>
      <c r="N52" s="44" t="n">
        <v>3</v>
      </c>
      <c r="O52" s="45" t="n">
        <v>225</v>
      </c>
      <c r="P52" s="45" t="n">
        <v>225</v>
      </c>
      <c r="Q52" s="40" t="n">
        <v>48.9130434782609</v>
      </c>
      <c r="R52" s="40" t="n">
        <v>48.9130434782609</v>
      </c>
      <c r="S52" s="40" t="n">
        <v>2.17391304347826</v>
      </c>
      <c r="T52" s="40" t="n">
        <v>49.1666666666667</v>
      </c>
      <c r="U52" s="40" t="n">
        <v>49.1666666666667</v>
      </c>
      <c r="V52" s="40" t="n">
        <v>1.66666666666667</v>
      </c>
      <c r="W52" s="44" t="n">
        <v>30</v>
      </c>
      <c r="X52" s="40" t="n">
        <v>33.3333333333333</v>
      </c>
      <c r="Y52" s="40" t="n">
        <v>37.2222222222222</v>
      </c>
      <c r="Z52" s="40" t="n">
        <v>1.67</v>
      </c>
      <c r="AA52" s="40"/>
      <c r="AB52" s="46" t="s">
        <v>31</v>
      </c>
      <c r="AC52" s="46" t="s">
        <v>31</v>
      </c>
    </row>
    <row r="53" customFormat="false" ht="11.25" hidden="false" customHeight="false" outlineLevel="0" collapsed="false">
      <c r="A53" s="39" t="s">
        <v>40</v>
      </c>
      <c r="B53" s="39"/>
      <c r="C53" s="40" t="n">
        <v>321</v>
      </c>
      <c r="D53" s="40" t="n">
        <v>322</v>
      </c>
      <c r="E53" s="40"/>
      <c r="F53" s="42" t="s">
        <v>40</v>
      </c>
      <c r="G53" s="45" t="n">
        <v>30.5</v>
      </c>
      <c r="H53" s="40" t="n">
        <v>30.5</v>
      </c>
      <c r="I53" s="40" t="n">
        <v>1</v>
      </c>
      <c r="J53" s="40" t="n">
        <v>62.6640419947507</v>
      </c>
      <c r="K53" s="41" t="s">
        <v>31</v>
      </c>
      <c r="L53" s="41" t="s">
        <v>31</v>
      </c>
      <c r="M53" s="41" t="s">
        <v>31</v>
      </c>
      <c r="N53" s="41" t="s">
        <v>31</v>
      </c>
      <c r="O53" s="49" t="s">
        <v>31</v>
      </c>
      <c r="P53" s="49" t="s">
        <v>31</v>
      </c>
      <c r="Q53" s="41" t="s">
        <v>31</v>
      </c>
      <c r="R53" s="41" t="s">
        <v>31</v>
      </c>
      <c r="S53" s="41" t="s">
        <v>31</v>
      </c>
      <c r="T53" s="41" t="s">
        <v>31</v>
      </c>
      <c r="U53" s="41" t="s">
        <v>31</v>
      </c>
      <c r="V53" s="41" t="s">
        <v>31</v>
      </c>
      <c r="W53" s="41" t="s">
        <v>31</v>
      </c>
      <c r="X53" s="41" t="s">
        <v>31</v>
      </c>
      <c r="Y53" s="41" t="s">
        <v>31</v>
      </c>
      <c r="Z53" s="41" t="s">
        <v>31</v>
      </c>
      <c r="AA53" s="41"/>
      <c r="AB53" s="46" t="s">
        <v>31</v>
      </c>
      <c r="AC53" s="48" t="s">
        <v>36</v>
      </c>
    </row>
    <row r="54" customFormat="false" ht="11.25" hidden="false" customHeight="false" outlineLevel="0" collapsed="false">
      <c r="A54" s="39" t="n">
        <v>45</v>
      </c>
      <c r="B54" s="39"/>
      <c r="C54" s="40" t="n">
        <v>322</v>
      </c>
      <c r="D54" s="40" t="n">
        <v>324</v>
      </c>
      <c r="E54" s="40"/>
      <c r="F54" s="42" t="s">
        <v>185</v>
      </c>
      <c r="G54" s="45" t="n">
        <v>56</v>
      </c>
      <c r="H54" s="40" t="n">
        <v>56</v>
      </c>
      <c r="I54" s="40" t="n">
        <v>1</v>
      </c>
      <c r="J54" s="40" t="n">
        <v>64.501312335958</v>
      </c>
      <c r="K54" s="43" t="n">
        <v>2</v>
      </c>
      <c r="L54" s="43" t="n">
        <v>20</v>
      </c>
      <c r="M54" s="43" t="n">
        <v>0</v>
      </c>
      <c r="N54" s="44" t="n">
        <v>2</v>
      </c>
      <c r="O54" s="45" t="n">
        <v>50.9090909090909</v>
      </c>
      <c r="P54" s="45" t="n">
        <v>509.090909090909</v>
      </c>
      <c r="Q54" s="40" t="n">
        <v>9.09090909090909</v>
      </c>
      <c r="R54" s="40" t="n">
        <v>90.9090909090909</v>
      </c>
      <c r="S54" s="40" t="n">
        <v>0</v>
      </c>
      <c r="T54" s="40" t="n">
        <v>9.09090909090909</v>
      </c>
      <c r="U54" s="40" t="n">
        <v>90.9090909090909</v>
      </c>
      <c r="V54" s="40" t="n">
        <v>0</v>
      </c>
      <c r="W54" s="44" t="n">
        <v>20</v>
      </c>
      <c r="X54" s="40" t="n">
        <v>50</v>
      </c>
      <c r="Y54" s="40" t="n">
        <v>50</v>
      </c>
      <c r="Z54" s="40" t="n">
        <v>1.77</v>
      </c>
      <c r="AA54" s="40"/>
      <c r="AB54" s="46" t="s">
        <v>31</v>
      </c>
      <c r="AC54" s="48" t="s">
        <v>233</v>
      </c>
    </row>
    <row r="55" customFormat="false" ht="11.25" hidden="false" customHeight="false" outlineLevel="0" collapsed="false">
      <c r="A55" s="39" t="s">
        <v>397</v>
      </c>
      <c r="B55" s="39"/>
      <c r="C55" s="40" t="n">
        <v>324</v>
      </c>
      <c r="D55" s="40" t="n">
        <v>326</v>
      </c>
      <c r="E55" s="40"/>
      <c r="F55" s="42" t="s">
        <v>185</v>
      </c>
      <c r="G55" s="45" t="n">
        <v>60</v>
      </c>
      <c r="H55" s="40" t="n">
        <v>60</v>
      </c>
      <c r="I55" s="40" t="n">
        <v>1</v>
      </c>
      <c r="J55" s="40" t="n">
        <v>66.4698162729659</v>
      </c>
      <c r="K55" s="41" t="s">
        <v>31</v>
      </c>
      <c r="L55" s="41" t="s">
        <v>31</v>
      </c>
      <c r="M55" s="41" t="s">
        <v>31</v>
      </c>
      <c r="N55" s="41" t="s">
        <v>31</v>
      </c>
      <c r="O55" s="49" t="s">
        <v>31</v>
      </c>
      <c r="P55" s="49" t="s">
        <v>31</v>
      </c>
      <c r="Q55" s="41" t="s">
        <v>31</v>
      </c>
      <c r="R55" s="41" t="s">
        <v>31</v>
      </c>
      <c r="S55" s="41" t="s">
        <v>31</v>
      </c>
      <c r="T55" s="41" t="s">
        <v>31</v>
      </c>
      <c r="U55" s="41" t="s">
        <v>31</v>
      </c>
      <c r="V55" s="41" t="s">
        <v>31</v>
      </c>
      <c r="W55" s="41" t="s">
        <v>31</v>
      </c>
      <c r="X55" s="41" t="s">
        <v>31</v>
      </c>
      <c r="Y55" s="41" t="s">
        <v>31</v>
      </c>
      <c r="Z55" s="40" t="n">
        <v>1.72</v>
      </c>
      <c r="AA55" s="40"/>
      <c r="AB55" s="46" t="s">
        <v>31</v>
      </c>
      <c r="AC55" s="48" t="s">
        <v>364</v>
      </c>
    </row>
    <row r="56" customFormat="false" ht="11.25" hidden="false" customHeight="false" outlineLevel="0" collapsed="false">
      <c r="A56" s="51" t="s">
        <v>398</v>
      </c>
      <c r="B56" s="51"/>
      <c r="C56" s="52" t="n">
        <v>326</v>
      </c>
      <c r="D56" s="52" t="n">
        <v>328</v>
      </c>
      <c r="E56" s="52"/>
      <c r="F56" s="53" t="s">
        <v>185</v>
      </c>
      <c r="G56" s="56" t="n">
        <v>60</v>
      </c>
      <c r="H56" s="52" t="n">
        <v>60</v>
      </c>
      <c r="I56" s="52" t="n">
        <v>1</v>
      </c>
      <c r="J56" s="52" t="n">
        <v>68.4383202099738</v>
      </c>
      <c r="K56" s="59" t="s">
        <v>31</v>
      </c>
      <c r="L56" s="59" t="s">
        <v>31</v>
      </c>
      <c r="M56" s="59" t="s">
        <v>31</v>
      </c>
      <c r="N56" s="59" t="s">
        <v>31</v>
      </c>
      <c r="O56" s="74" t="s">
        <v>31</v>
      </c>
      <c r="P56" s="74" t="s">
        <v>31</v>
      </c>
      <c r="Q56" s="59" t="s">
        <v>31</v>
      </c>
      <c r="R56" s="59" t="s">
        <v>31</v>
      </c>
      <c r="S56" s="59" t="s">
        <v>31</v>
      </c>
      <c r="T56" s="59" t="s">
        <v>31</v>
      </c>
      <c r="U56" s="59" t="s">
        <v>31</v>
      </c>
      <c r="V56" s="59" t="s">
        <v>31</v>
      </c>
      <c r="W56" s="59" t="s">
        <v>31</v>
      </c>
      <c r="X56" s="59" t="s">
        <v>31</v>
      </c>
      <c r="Y56" s="59" t="s">
        <v>31</v>
      </c>
      <c r="Z56" s="52" t="n">
        <v>1.55</v>
      </c>
      <c r="AA56" s="52"/>
      <c r="AB56" s="57" t="s">
        <v>31</v>
      </c>
      <c r="AC56" s="58" t="s">
        <v>364</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4:L54 K31:L34 K5:L10 K16:L18 K20:L20 K23:L25 K27:L29 K36:L42 K45:L52">
    <cfRule type="cellIs" priority="2" operator="equal" aboveAverage="0" equalAverage="0" bottom="0" percent="0" rank="0" text="" dxfId="10">
      <formula>-99</formula>
    </cfRule>
  </conditionalFormatting>
  <printOptions headings="false" gridLines="false" gridLinesSet="true" horizontalCentered="false" verticalCentered="false"/>
  <pageMargins left="0.6" right="0.75" top="1" bottom="1.2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1&amp;R&amp;"Arial Narrow,Regula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21.32"/>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8.82"/>
    <col collapsed="false" customWidth="true" hidden="false" outlineLevel="0" max="29" min="29" style="3" width="47.15"/>
    <col collapsed="false" customWidth="false" hidden="false" outlineLevel="0" max="257" min="30" style="3" width="9.33"/>
  </cols>
  <sheetData>
    <row r="1" customFormat="false" ht="12.75" hidden="false" customHeight="false" outlineLevel="0" collapsed="false">
      <c r="A1" s="4" t="s">
        <v>399</v>
      </c>
    </row>
    <row r="2" customFormat="false" ht="11.25" hidden="false" customHeight="false" outlineLevel="0" collapsed="false">
      <c r="A2" s="5" t="s">
        <v>36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400</v>
      </c>
      <c r="B5" s="39"/>
      <c r="C5" s="40" t="n">
        <v>286</v>
      </c>
      <c r="D5" s="40" t="n">
        <v>288</v>
      </c>
      <c r="E5" s="40"/>
      <c r="F5" s="42" t="s">
        <v>185</v>
      </c>
      <c r="G5" s="45" t="n">
        <v>60</v>
      </c>
      <c r="H5" s="45" t="n">
        <v>60</v>
      </c>
      <c r="I5" s="40" t="n">
        <v>1</v>
      </c>
      <c r="J5" s="40" t="n">
        <v>1.96850393700787</v>
      </c>
      <c r="K5" s="43" t="n">
        <v>10</v>
      </c>
      <c r="L5" s="43" t="n">
        <v>10</v>
      </c>
      <c r="M5" s="43" t="n">
        <v>5</v>
      </c>
      <c r="N5" s="44" t="n">
        <v>3</v>
      </c>
      <c r="O5" s="45" t="n">
        <v>297.5</v>
      </c>
      <c r="P5" s="45" t="n">
        <v>297.5</v>
      </c>
      <c r="Q5" s="40" t="n">
        <v>49.5833333333333</v>
      </c>
      <c r="R5" s="40" t="n">
        <v>49.5833333333333</v>
      </c>
      <c r="S5" s="40" t="n">
        <v>0.833333333333333</v>
      </c>
      <c r="T5" s="40" t="n">
        <v>49.5833333333333</v>
      </c>
      <c r="U5" s="40" t="n">
        <v>49.5833333333333</v>
      </c>
      <c r="V5" s="40" t="n">
        <v>0.833333333333333</v>
      </c>
      <c r="W5" s="44" t="n">
        <v>30</v>
      </c>
      <c r="X5" s="40" t="n">
        <v>33.3333333333333</v>
      </c>
      <c r="Y5" s="40" t="n">
        <v>33.3333333333333</v>
      </c>
      <c r="Z5" s="40" t="n">
        <v>3.19</v>
      </c>
      <c r="AA5" s="40"/>
      <c r="AB5" s="48" t="s">
        <v>130</v>
      </c>
      <c r="AC5" s="46" t="s">
        <v>31</v>
      </c>
    </row>
    <row r="6" customFormat="false" ht="11.25" hidden="false" customHeight="false" outlineLevel="0" collapsed="false">
      <c r="A6" s="39" t="s">
        <v>199</v>
      </c>
      <c r="B6" s="39"/>
      <c r="C6" s="40" t="n">
        <v>288</v>
      </c>
      <c r="D6" s="41" t="s">
        <v>31</v>
      </c>
      <c r="E6" s="41"/>
      <c r="F6" s="42" t="s">
        <v>185</v>
      </c>
      <c r="G6" s="49" t="n">
        <v>20</v>
      </c>
      <c r="H6" s="49" t="s">
        <v>31</v>
      </c>
      <c r="I6" s="40" t="n">
        <v>0.3125</v>
      </c>
      <c r="J6" s="40" t="n">
        <v>2.6246719160105</v>
      </c>
      <c r="K6" s="43" t="n">
        <v>5</v>
      </c>
      <c r="L6" s="43" t="n">
        <v>50</v>
      </c>
      <c r="M6" s="43" t="n">
        <v>2</v>
      </c>
      <c r="N6" s="44" t="n">
        <v>3</v>
      </c>
      <c r="O6" s="45" t="n">
        <v>18</v>
      </c>
      <c r="P6" s="45" t="n">
        <v>180</v>
      </c>
      <c r="Q6" s="40" t="n">
        <v>9</v>
      </c>
      <c r="R6" s="40" t="n">
        <v>90</v>
      </c>
      <c r="S6" s="40" t="n">
        <v>1</v>
      </c>
      <c r="T6" s="41" t="s">
        <v>31</v>
      </c>
      <c r="U6" s="41" t="s">
        <v>31</v>
      </c>
      <c r="V6" s="41" t="s">
        <v>31</v>
      </c>
      <c r="W6" s="44" t="n">
        <v>50</v>
      </c>
      <c r="X6" s="40" t="n">
        <v>20</v>
      </c>
      <c r="Y6" s="41" t="s">
        <v>31</v>
      </c>
      <c r="Z6" s="41" t="s">
        <v>31</v>
      </c>
      <c r="AA6" s="41"/>
      <c r="AB6" s="46" t="s">
        <v>31</v>
      </c>
      <c r="AC6" s="46" t="s">
        <v>31</v>
      </c>
    </row>
    <row r="7" customFormat="false" ht="11.25" hidden="false" customHeight="false" outlineLevel="0" collapsed="false">
      <c r="A7" s="39" t="s">
        <v>199</v>
      </c>
      <c r="B7" s="39"/>
      <c r="C7" s="41" t="s">
        <v>31</v>
      </c>
      <c r="D7" s="40" t="n">
        <v>290</v>
      </c>
      <c r="E7" s="40"/>
      <c r="F7" s="42" t="s">
        <v>185</v>
      </c>
      <c r="G7" s="45" t="n">
        <v>44</v>
      </c>
      <c r="H7" s="45" t="n">
        <v>64</v>
      </c>
      <c r="I7" s="40" t="n">
        <v>0.6875</v>
      </c>
      <c r="J7" s="40" t="n">
        <v>4.06824146981627</v>
      </c>
      <c r="K7" s="43" t="n">
        <v>30</v>
      </c>
      <c r="L7" s="43" t="n">
        <v>30</v>
      </c>
      <c r="M7" s="43" t="n">
        <v>2</v>
      </c>
      <c r="N7" s="44" t="n">
        <v>4</v>
      </c>
      <c r="O7" s="45" t="n">
        <v>219</v>
      </c>
      <c r="P7" s="45" t="n">
        <v>219</v>
      </c>
      <c r="Q7" s="40" t="n">
        <v>49.7727272727273</v>
      </c>
      <c r="R7" s="40" t="n">
        <v>49.7727272727273</v>
      </c>
      <c r="S7" s="40" t="n">
        <v>0.454545454545455</v>
      </c>
      <c r="T7" s="40" t="n">
        <v>37.03125</v>
      </c>
      <c r="U7" s="40" t="n">
        <v>62.34375</v>
      </c>
      <c r="V7" s="40" t="n">
        <v>0.625</v>
      </c>
      <c r="W7" s="44" t="n">
        <v>20</v>
      </c>
      <c r="X7" s="40" t="n">
        <v>50</v>
      </c>
      <c r="Y7" s="40" t="n">
        <v>40.625</v>
      </c>
      <c r="Z7" s="40" t="n">
        <v>2.26</v>
      </c>
      <c r="AA7" s="40"/>
      <c r="AB7" s="46" t="s">
        <v>31</v>
      </c>
      <c r="AC7" s="46" t="s">
        <v>31</v>
      </c>
    </row>
    <row r="8" customFormat="false" ht="11.25" hidden="false" customHeight="false" outlineLevel="0" collapsed="false">
      <c r="A8" s="39" t="s">
        <v>401</v>
      </c>
      <c r="B8" s="39"/>
      <c r="C8" s="40" t="n">
        <v>290</v>
      </c>
      <c r="D8" s="41" t="s">
        <v>31</v>
      </c>
      <c r="E8" s="41"/>
      <c r="F8" s="42" t="s">
        <v>185</v>
      </c>
      <c r="G8" s="49" t="n">
        <v>24</v>
      </c>
      <c r="H8" s="49" t="s">
        <v>31</v>
      </c>
      <c r="I8" s="40" t="n">
        <v>0.369230769230769</v>
      </c>
      <c r="J8" s="40" t="n">
        <v>4.85564304461942</v>
      </c>
      <c r="K8" s="43" t="n">
        <v>5</v>
      </c>
      <c r="L8" s="43" t="n">
        <v>50</v>
      </c>
      <c r="M8" s="43" t="n">
        <v>0</v>
      </c>
      <c r="N8" s="44" t="n">
        <v>3</v>
      </c>
      <c r="O8" s="45" t="n">
        <v>21.8181818181818</v>
      </c>
      <c r="P8" s="45" t="n">
        <v>218.181818181818</v>
      </c>
      <c r="Q8" s="40" t="n">
        <v>9.09090909090909</v>
      </c>
      <c r="R8" s="40" t="n">
        <v>90.9090909090909</v>
      </c>
      <c r="S8" s="40" t="n">
        <v>0</v>
      </c>
      <c r="T8" s="41" t="s">
        <v>31</v>
      </c>
      <c r="U8" s="41" t="s">
        <v>31</v>
      </c>
      <c r="V8" s="41" t="s">
        <v>31</v>
      </c>
      <c r="W8" s="44" t="n">
        <v>30</v>
      </c>
      <c r="X8" s="40" t="n">
        <v>33.3333333333333</v>
      </c>
      <c r="Y8" s="41" t="s">
        <v>31</v>
      </c>
      <c r="Z8" s="41" t="s">
        <v>31</v>
      </c>
      <c r="AA8" s="41"/>
      <c r="AB8" s="46" t="s">
        <v>31</v>
      </c>
      <c r="AC8" s="46" t="s">
        <v>31</v>
      </c>
    </row>
    <row r="9" customFormat="false" ht="11.25" hidden="false" customHeight="false" outlineLevel="0" collapsed="false">
      <c r="A9" s="39" t="s">
        <v>401</v>
      </c>
      <c r="B9" s="39"/>
      <c r="C9" s="41" t="s">
        <v>31</v>
      </c>
      <c r="D9" s="40" t="n">
        <v>292</v>
      </c>
      <c r="E9" s="40"/>
      <c r="F9" s="42" t="s">
        <v>185</v>
      </c>
      <c r="G9" s="45" t="n">
        <v>41</v>
      </c>
      <c r="H9" s="45" t="n">
        <v>65</v>
      </c>
      <c r="I9" s="40" t="n">
        <v>0.630769230769231</v>
      </c>
      <c r="J9" s="40" t="n">
        <v>6.2007874015748</v>
      </c>
      <c r="K9" s="43" t="n">
        <v>10</v>
      </c>
      <c r="L9" s="43" t="n">
        <v>40</v>
      </c>
      <c r="M9" s="43" t="n">
        <v>0</v>
      </c>
      <c r="N9" s="44" t="n">
        <v>3</v>
      </c>
      <c r="O9" s="45" t="n">
        <v>82</v>
      </c>
      <c r="P9" s="45" t="n">
        <v>328</v>
      </c>
      <c r="Q9" s="40" t="n">
        <v>20</v>
      </c>
      <c r="R9" s="40" t="n">
        <v>80</v>
      </c>
      <c r="S9" s="40" t="n">
        <v>0</v>
      </c>
      <c r="T9" s="40" t="n">
        <v>15.972027972028</v>
      </c>
      <c r="U9" s="40" t="n">
        <v>84.027972027972</v>
      </c>
      <c r="V9" s="40" t="n">
        <v>0</v>
      </c>
      <c r="W9" s="44" t="n">
        <v>30</v>
      </c>
      <c r="X9" s="40" t="n">
        <v>33.3333333333333</v>
      </c>
      <c r="Y9" s="40" t="n">
        <v>33.3333333333333</v>
      </c>
      <c r="Z9" s="40" t="n">
        <v>2.1</v>
      </c>
      <c r="AA9" s="40"/>
      <c r="AB9" s="46" t="s">
        <v>31</v>
      </c>
      <c r="AC9" s="46" t="s">
        <v>31</v>
      </c>
    </row>
    <row r="10" customFormat="false" ht="11.25" hidden="false" customHeight="false" outlineLevel="0" collapsed="false">
      <c r="A10" s="39" t="s">
        <v>402</v>
      </c>
      <c r="B10" s="39"/>
      <c r="C10" s="40" t="n">
        <v>292</v>
      </c>
      <c r="D10" s="40" t="n">
        <v>294</v>
      </c>
      <c r="E10" s="40"/>
      <c r="F10" s="42" t="s">
        <v>185</v>
      </c>
      <c r="G10" s="45" t="n">
        <v>57</v>
      </c>
      <c r="H10" s="45" t="n">
        <v>57</v>
      </c>
      <c r="I10" s="40" t="n">
        <v>1</v>
      </c>
      <c r="J10" s="40" t="n">
        <v>8.07086614173228</v>
      </c>
      <c r="K10" s="43" t="n">
        <v>10</v>
      </c>
      <c r="L10" s="43" t="n">
        <v>50</v>
      </c>
      <c r="M10" s="43" t="n">
        <v>0</v>
      </c>
      <c r="N10" s="44" t="n">
        <v>3</v>
      </c>
      <c r="O10" s="45" t="n">
        <v>95</v>
      </c>
      <c r="P10" s="45" t="n">
        <v>475</v>
      </c>
      <c r="Q10" s="40" t="n">
        <v>16.6666666666667</v>
      </c>
      <c r="R10" s="40" t="n">
        <v>83.3333333333333</v>
      </c>
      <c r="S10" s="40" t="n">
        <v>0</v>
      </c>
      <c r="T10" s="40" t="n">
        <v>16.6666666666667</v>
      </c>
      <c r="U10" s="40" t="n">
        <v>83.3333333333333</v>
      </c>
      <c r="V10" s="40" t="n">
        <v>0</v>
      </c>
      <c r="W10" s="44" t="n">
        <v>30</v>
      </c>
      <c r="X10" s="40" t="n">
        <v>33.3333333333333</v>
      </c>
      <c r="Y10" s="40" t="n">
        <v>33.3333333333333</v>
      </c>
      <c r="Z10" s="40" t="n">
        <v>3.34</v>
      </c>
      <c r="AA10" s="40"/>
      <c r="AB10" s="46" t="s">
        <v>31</v>
      </c>
      <c r="AC10" s="48" t="s">
        <v>233</v>
      </c>
    </row>
    <row r="11" customFormat="false" ht="11.25" hidden="false" customHeight="false" outlineLevel="0" collapsed="false">
      <c r="A11" s="39" t="s">
        <v>403</v>
      </c>
      <c r="B11" s="39"/>
      <c r="C11" s="40" t="n">
        <v>294.2</v>
      </c>
      <c r="D11" s="40" t="n">
        <v>296.4</v>
      </c>
      <c r="E11" s="40"/>
      <c r="F11" s="42" t="s">
        <v>185</v>
      </c>
      <c r="G11" s="45" t="n">
        <v>62</v>
      </c>
      <c r="H11" s="45" t="n">
        <v>62</v>
      </c>
      <c r="I11" s="40" t="n">
        <v>1</v>
      </c>
      <c r="J11" s="40" t="n">
        <v>10.1049868766404</v>
      </c>
      <c r="K11" s="41" t="s">
        <v>31</v>
      </c>
      <c r="L11" s="41" t="s">
        <v>31</v>
      </c>
      <c r="M11" s="41" t="s">
        <v>31</v>
      </c>
      <c r="N11" s="41" t="s">
        <v>31</v>
      </c>
      <c r="O11" s="49" t="s">
        <v>31</v>
      </c>
      <c r="P11" s="49" t="s">
        <v>31</v>
      </c>
      <c r="Q11" s="41" t="s">
        <v>31</v>
      </c>
      <c r="R11" s="41" t="s">
        <v>31</v>
      </c>
      <c r="S11" s="41" t="s">
        <v>31</v>
      </c>
      <c r="T11" s="41" t="s">
        <v>31</v>
      </c>
      <c r="U11" s="41" t="s">
        <v>31</v>
      </c>
      <c r="V11" s="41" t="s">
        <v>31</v>
      </c>
      <c r="W11" s="41" t="s">
        <v>31</v>
      </c>
      <c r="X11" s="41" t="s">
        <v>31</v>
      </c>
      <c r="Y11" s="41" t="s">
        <v>31</v>
      </c>
      <c r="Z11" s="40" t="n">
        <v>2.07</v>
      </c>
      <c r="AA11" s="40"/>
      <c r="AB11" s="46" t="s">
        <v>31</v>
      </c>
      <c r="AC11" s="48" t="s">
        <v>364</v>
      </c>
    </row>
    <row r="12" customFormat="false" ht="11.25" hidden="false" customHeight="false" outlineLevel="0" collapsed="false">
      <c r="A12" s="39" t="s">
        <v>404</v>
      </c>
      <c r="B12" s="39"/>
      <c r="C12" s="40" t="n">
        <v>296.4</v>
      </c>
      <c r="D12" s="40" t="n">
        <v>298.6</v>
      </c>
      <c r="E12" s="40"/>
      <c r="F12" s="42" t="s">
        <v>185</v>
      </c>
      <c r="G12" s="45" t="n">
        <v>58</v>
      </c>
      <c r="H12" s="45" t="n">
        <v>58</v>
      </c>
      <c r="I12" s="40" t="n">
        <v>1</v>
      </c>
      <c r="J12" s="40" t="n">
        <v>12.007874015748</v>
      </c>
      <c r="K12" s="41" t="s">
        <v>31</v>
      </c>
      <c r="L12" s="41" t="s">
        <v>31</v>
      </c>
      <c r="M12" s="41" t="s">
        <v>31</v>
      </c>
      <c r="N12" s="41" t="s">
        <v>31</v>
      </c>
      <c r="O12" s="49" t="s">
        <v>31</v>
      </c>
      <c r="P12" s="49" t="s">
        <v>31</v>
      </c>
      <c r="Q12" s="41" t="s">
        <v>31</v>
      </c>
      <c r="R12" s="41" t="s">
        <v>31</v>
      </c>
      <c r="S12" s="41" t="s">
        <v>31</v>
      </c>
      <c r="T12" s="41" t="s">
        <v>31</v>
      </c>
      <c r="U12" s="41" t="s">
        <v>31</v>
      </c>
      <c r="V12" s="41" t="s">
        <v>31</v>
      </c>
      <c r="W12" s="41" t="s">
        <v>31</v>
      </c>
      <c r="X12" s="41" t="s">
        <v>31</v>
      </c>
      <c r="Y12" s="41" t="s">
        <v>31</v>
      </c>
      <c r="Z12" s="40" t="n">
        <v>2.27</v>
      </c>
      <c r="AA12" s="40"/>
      <c r="AB12" s="46" t="s">
        <v>31</v>
      </c>
      <c r="AC12" s="48" t="s">
        <v>364</v>
      </c>
    </row>
    <row r="13" customFormat="false" ht="11.25" hidden="false" customHeight="false" outlineLevel="0" collapsed="false">
      <c r="A13" s="39" t="s">
        <v>405</v>
      </c>
      <c r="B13" s="39"/>
      <c r="C13" s="40" t="n">
        <v>298.6</v>
      </c>
      <c r="D13" s="40" t="n">
        <v>300.8</v>
      </c>
      <c r="E13" s="40"/>
      <c r="F13" s="42" t="s">
        <v>185</v>
      </c>
      <c r="G13" s="45" t="n">
        <v>63</v>
      </c>
      <c r="H13" s="45" t="n">
        <v>63</v>
      </c>
      <c r="I13" s="40" t="n">
        <v>1</v>
      </c>
      <c r="J13" s="40" t="n">
        <v>14.0748031496063</v>
      </c>
      <c r="K13" s="43" t="n">
        <v>50</v>
      </c>
      <c r="L13" s="43" t="n">
        <v>10</v>
      </c>
      <c r="M13" s="43" t="n">
        <v>0</v>
      </c>
      <c r="N13" s="44" t="n">
        <v>4</v>
      </c>
      <c r="O13" s="45" t="n">
        <v>525</v>
      </c>
      <c r="P13" s="45" t="n">
        <v>105</v>
      </c>
      <c r="Q13" s="40" t="n">
        <v>83.3333333333333</v>
      </c>
      <c r="R13" s="40" t="n">
        <v>16.6666666666667</v>
      </c>
      <c r="S13" s="40" t="n">
        <v>0</v>
      </c>
      <c r="T13" s="40" t="n">
        <v>83.3333333333333</v>
      </c>
      <c r="U13" s="40" t="n">
        <v>16.6666666666667</v>
      </c>
      <c r="V13" s="40" t="n">
        <v>0</v>
      </c>
      <c r="W13" s="44" t="n">
        <v>10</v>
      </c>
      <c r="X13" s="40" t="n">
        <v>100</v>
      </c>
      <c r="Y13" s="40" t="n">
        <v>100</v>
      </c>
      <c r="Z13" s="40" t="n">
        <v>2.45</v>
      </c>
      <c r="AA13" s="40"/>
      <c r="AB13" s="46" t="s">
        <v>31</v>
      </c>
      <c r="AC13" s="48" t="s">
        <v>233</v>
      </c>
    </row>
    <row r="14" customFormat="false" ht="11.25" hidden="false" customHeight="false" outlineLevel="0" collapsed="false">
      <c r="A14" s="39" t="s">
        <v>406</v>
      </c>
      <c r="B14" s="39"/>
      <c r="C14" s="40" t="n">
        <v>300.8</v>
      </c>
      <c r="D14" s="40" t="n">
        <v>303</v>
      </c>
      <c r="E14" s="40"/>
      <c r="F14" s="42" t="s">
        <v>185</v>
      </c>
      <c r="G14" s="45" t="n">
        <v>67</v>
      </c>
      <c r="H14" s="45" t="n">
        <v>67</v>
      </c>
      <c r="I14" s="40" t="n">
        <v>1</v>
      </c>
      <c r="J14" s="40" t="n">
        <v>16.2729658792651</v>
      </c>
      <c r="K14" s="43" t="n">
        <v>50</v>
      </c>
      <c r="L14" s="43" t="n">
        <v>0</v>
      </c>
      <c r="M14" s="43" t="n">
        <v>0</v>
      </c>
      <c r="N14" s="44" t="n">
        <v>5</v>
      </c>
      <c r="O14" s="45" t="n">
        <v>670</v>
      </c>
      <c r="P14" s="45" t="n">
        <v>0</v>
      </c>
      <c r="Q14" s="40" t="n">
        <v>100</v>
      </c>
      <c r="R14" s="40" t="n">
        <v>0</v>
      </c>
      <c r="S14" s="40" t="n">
        <v>0</v>
      </c>
      <c r="T14" s="40" t="n">
        <v>100</v>
      </c>
      <c r="U14" s="40" t="n">
        <v>0</v>
      </c>
      <c r="V14" s="40" t="n">
        <v>0</v>
      </c>
      <c r="W14" s="44" t="n">
        <v>10</v>
      </c>
      <c r="X14" s="40" t="n">
        <v>100</v>
      </c>
      <c r="Y14" s="40" t="n">
        <v>100</v>
      </c>
      <c r="Z14" s="40" t="n">
        <v>2.83</v>
      </c>
      <c r="AA14" s="40"/>
      <c r="AB14" s="48" t="s">
        <v>130</v>
      </c>
      <c r="AC14" s="46" t="s">
        <v>31</v>
      </c>
    </row>
    <row r="15" customFormat="false" ht="11.25" hidden="false" customHeight="false" outlineLevel="0" collapsed="false">
      <c r="A15" s="39" t="s">
        <v>35</v>
      </c>
      <c r="B15" s="39"/>
      <c r="C15" s="40" t="n">
        <v>303</v>
      </c>
      <c r="D15" s="40" t="n">
        <v>303.5</v>
      </c>
      <c r="E15" s="40"/>
      <c r="F15" s="42" t="s">
        <v>35</v>
      </c>
      <c r="G15" s="45" t="n">
        <v>15</v>
      </c>
      <c r="H15" s="45" t="n">
        <v>15</v>
      </c>
      <c r="I15" s="40" t="n">
        <v>1</v>
      </c>
      <c r="J15" s="40" t="n">
        <v>16.7650918635171</v>
      </c>
      <c r="K15" s="41" t="s">
        <v>31</v>
      </c>
      <c r="L15" s="41" t="s">
        <v>31</v>
      </c>
      <c r="M15" s="41" t="s">
        <v>31</v>
      </c>
      <c r="N15" s="41" t="s">
        <v>31</v>
      </c>
      <c r="O15" s="49" t="s">
        <v>31</v>
      </c>
      <c r="P15" s="49" t="s">
        <v>31</v>
      </c>
      <c r="Q15" s="41" t="s">
        <v>31</v>
      </c>
      <c r="R15" s="41" t="s">
        <v>31</v>
      </c>
      <c r="S15" s="41" t="s">
        <v>31</v>
      </c>
      <c r="T15" s="41" t="s">
        <v>31</v>
      </c>
      <c r="U15" s="41" t="s">
        <v>31</v>
      </c>
      <c r="V15" s="41" t="s">
        <v>31</v>
      </c>
      <c r="W15" s="41" t="s">
        <v>31</v>
      </c>
      <c r="X15" s="41" t="s">
        <v>31</v>
      </c>
      <c r="Y15" s="41" t="s">
        <v>31</v>
      </c>
      <c r="Z15" s="41" t="s">
        <v>31</v>
      </c>
      <c r="AA15" s="41"/>
      <c r="AB15" s="46" t="s">
        <v>31</v>
      </c>
      <c r="AC15" s="48" t="s">
        <v>382</v>
      </c>
    </row>
    <row r="16" customFormat="false" ht="11.25" hidden="false" customHeight="false" outlineLevel="0" collapsed="false">
      <c r="A16" s="39" t="s">
        <v>407</v>
      </c>
      <c r="B16" s="39"/>
      <c r="C16" s="40" t="n">
        <v>303.5</v>
      </c>
      <c r="D16" s="40" t="n">
        <v>305.5</v>
      </c>
      <c r="E16" s="40"/>
      <c r="F16" s="42" t="s">
        <v>185</v>
      </c>
      <c r="G16" s="45" t="n">
        <v>57</v>
      </c>
      <c r="H16" s="45" t="n">
        <v>57</v>
      </c>
      <c r="I16" s="40" t="n">
        <v>1</v>
      </c>
      <c r="J16" s="40" t="n">
        <v>18.6351706036745</v>
      </c>
      <c r="K16" s="43" t="n">
        <v>50</v>
      </c>
      <c r="L16" s="43" t="n">
        <v>10</v>
      </c>
      <c r="M16" s="43" t="n">
        <v>0</v>
      </c>
      <c r="N16" s="44" t="n">
        <v>4</v>
      </c>
      <c r="O16" s="45" t="n">
        <v>475</v>
      </c>
      <c r="P16" s="45" t="n">
        <v>95</v>
      </c>
      <c r="Q16" s="40" t="n">
        <v>83.3333333333333</v>
      </c>
      <c r="R16" s="40" t="n">
        <v>16.6666666666667</v>
      </c>
      <c r="S16" s="40" t="n">
        <v>0</v>
      </c>
      <c r="T16" s="40" t="n">
        <v>83.3333333333333</v>
      </c>
      <c r="U16" s="40" t="n">
        <v>16.6666666666667</v>
      </c>
      <c r="V16" s="40" t="n">
        <v>0</v>
      </c>
      <c r="W16" s="44" t="n">
        <v>10</v>
      </c>
      <c r="X16" s="40" t="n">
        <v>100</v>
      </c>
      <c r="Y16" s="40" t="n">
        <v>100</v>
      </c>
      <c r="Z16" s="40" t="n">
        <v>1.84</v>
      </c>
      <c r="AA16" s="40"/>
      <c r="AB16" s="46" t="s">
        <v>31</v>
      </c>
      <c r="AC16" s="48" t="s">
        <v>233</v>
      </c>
    </row>
    <row r="17" customFormat="false" ht="11.25" hidden="false" customHeight="false" outlineLevel="0" collapsed="false">
      <c r="A17" s="39" t="s">
        <v>408</v>
      </c>
      <c r="B17" s="39"/>
      <c r="C17" s="40" t="n">
        <v>305.5</v>
      </c>
      <c r="D17" s="40" t="n">
        <v>307.5</v>
      </c>
      <c r="E17" s="40"/>
      <c r="F17" s="42" t="s">
        <v>185</v>
      </c>
      <c r="G17" s="45" t="n">
        <v>61</v>
      </c>
      <c r="H17" s="45" t="n">
        <v>61</v>
      </c>
      <c r="I17" s="40" t="n">
        <v>1</v>
      </c>
      <c r="J17" s="40" t="n">
        <v>20.6364829396325</v>
      </c>
      <c r="K17" s="41" t="s">
        <v>31</v>
      </c>
      <c r="L17" s="41" t="s">
        <v>31</v>
      </c>
      <c r="M17" s="41" t="s">
        <v>31</v>
      </c>
      <c r="N17" s="41" t="s">
        <v>31</v>
      </c>
      <c r="O17" s="49" t="s">
        <v>31</v>
      </c>
      <c r="P17" s="49" t="s">
        <v>31</v>
      </c>
      <c r="Q17" s="41" t="s">
        <v>31</v>
      </c>
      <c r="R17" s="41" t="s">
        <v>31</v>
      </c>
      <c r="S17" s="41" t="s">
        <v>31</v>
      </c>
      <c r="T17" s="41" t="s">
        <v>31</v>
      </c>
      <c r="U17" s="41" t="s">
        <v>31</v>
      </c>
      <c r="V17" s="41" t="s">
        <v>31</v>
      </c>
      <c r="W17" s="41" t="s">
        <v>31</v>
      </c>
      <c r="X17" s="41" t="s">
        <v>31</v>
      </c>
      <c r="Y17" s="41" t="s">
        <v>31</v>
      </c>
      <c r="Z17" s="40" t="n">
        <v>3.84</v>
      </c>
      <c r="AA17" s="40"/>
      <c r="AB17" s="46" t="s">
        <v>31</v>
      </c>
      <c r="AC17" s="48" t="s">
        <v>364</v>
      </c>
    </row>
    <row r="18" customFormat="false" ht="11.25" hidden="false" customHeight="false" outlineLevel="0" collapsed="false">
      <c r="A18" s="39" t="s">
        <v>409</v>
      </c>
      <c r="B18" s="39"/>
      <c r="C18" s="40" t="n">
        <v>307.5</v>
      </c>
      <c r="D18" s="40" t="n">
        <v>309.5</v>
      </c>
      <c r="E18" s="40"/>
      <c r="F18" s="42" t="s">
        <v>185</v>
      </c>
      <c r="G18" s="45" t="n">
        <v>59</v>
      </c>
      <c r="H18" s="45" t="n">
        <v>59</v>
      </c>
      <c r="I18" s="40" t="n">
        <v>1</v>
      </c>
      <c r="J18" s="40" t="n">
        <v>22.5721784776903</v>
      </c>
      <c r="K18" s="43" t="n">
        <v>50</v>
      </c>
      <c r="L18" s="43" t="n">
        <v>5</v>
      </c>
      <c r="M18" s="43" t="n">
        <v>10</v>
      </c>
      <c r="N18" s="44" t="n">
        <v>4</v>
      </c>
      <c r="O18" s="45" t="n">
        <v>527.272727272727</v>
      </c>
      <c r="P18" s="45" t="n">
        <v>52.7272727272727</v>
      </c>
      <c r="Q18" s="40" t="n">
        <v>89.3682588597843</v>
      </c>
      <c r="R18" s="40" t="n">
        <v>8.93682588597843</v>
      </c>
      <c r="S18" s="40" t="n">
        <v>1.69491525423729</v>
      </c>
      <c r="T18" s="40" t="n">
        <v>89.3682588597843</v>
      </c>
      <c r="U18" s="40" t="n">
        <v>8.93682588597843</v>
      </c>
      <c r="V18" s="40" t="n">
        <v>1.69491525423729</v>
      </c>
      <c r="W18" s="44" t="n">
        <v>10</v>
      </c>
      <c r="X18" s="40" t="n">
        <v>100</v>
      </c>
      <c r="Y18" s="40" t="n">
        <v>100</v>
      </c>
      <c r="Z18" s="40" t="n">
        <v>1.37</v>
      </c>
      <c r="AA18" s="40"/>
      <c r="AB18" s="46" t="s">
        <v>31</v>
      </c>
      <c r="AC18" s="46" t="s">
        <v>31</v>
      </c>
    </row>
    <row r="19" customFormat="false" ht="11.25" hidden="false" customHeight="false" outlineLevel="0" collapsed="false">
      <c r="A19" s="39" t="s">
        <v>410</v>
      </c>
      <c r="B19" s="39"/>
      <c r="C19" s="40" t="n">
        <v>309.5</v>
      </c>
      <c r="D19" s="40" t="n">
        <v>311.5</v>
      </c>
      <c r="E19" s="40"/>
      <c r="F19" s="42" t="s">
        <v>185</v>
      </c>
      <c r="G19" s="45" t="n">
        <v>59</v>
      </c>
      <c r="H19" s="45" t="n">
        <v>59</v>
      </c>
      <c r="I19" s="40" t="n">
        <v>1</v>
      </c>
      <c r="J19" s="40" t="n">
        <v>24.507874015748</v>
      </c>
      <c r="K19" s="43" t="n">
        <v>50</v>
      </c>
      <c r="L19" s="43" t="n">
        <v>20</v>
      </c>
      <c r="M19" s="43" t="n">
        <v>0</v>
      </c>
      <c r="N19" s="44" t="n">
        <v>4</v>
      </c>
      <c r="O19" s="45" t="n">
        <v>421.428571428571</v>
      </c>
      <c r="P19" s="45" t="n">
        <v>168.571428571429</v>
      </c>
      <c r="Q19" s="40" t="n">
        <v>71.4285714285714</v>
      </c>
      <c r="R19" s="40" t="n">
        <v>28.5714285714286</v>
      </c>
      <c r="S19" s="40" t="n">
        <v>0</v>
      </c>
      <c r="T19" s="40" t="n">
        <v>71.4285714285714</v>
      </c>
      <c r="U19" s="40" t="n">
        <v>28.5714285714286</v>
      </c>
      <c r="V19" s="40" t="n">
        <v>0</v>
      </c>
      <c r="W19" s="44" t="n">
        <v>10</v>
      </c>
      <c r="X19" s="40" t="n">
        <v>100</v>
      </c>
      <c r="Y19" s="40" t="n">
        <v>100</v>
      </c>
      <c r="Z19" s="40" t="n">
        <v>1.22</v>
      </c>
      <c r="AA19" s="40"/>
      <c r="AB19" s="46" t="s">
        <v>31</v>
      </c>
      <c r="AC19" s="46" t="s">
        <v>31</v>
      </c>
    </row>
    <row r="20" customFormat="false" ht="11.25" hidden="false" customHeight="false" outlineLevel="0" collapsed="false">
      <c r="A20" s="39" t="s">
        <v>38</v>
      </c>
      <c r="B20" s="39"/>
      <c r="C20" s="40" t="n">
        <v>311.5</v>
      </c>
      <c r="D20" s="40" t="n">
        <v>314.3</v>
      </c>
      <c r="E20" s="40"/>
      <c r="F20" s="42" t="s">
        <v>38</v>
      </c>
      <c r="G20" s="45" t="n">
        <v>85</v>
      </c>
      <c r="H20" s="45" t="n">
        <v>85</v>
      </c>
      <c r="I20" s="40" t="n">
        <v>1</v>
      </c>
      <c r="J20" s="40" t="n">
        <v>27.2965879265092</v>
      </c>
      <c r="K20" s="41" t="s">
        <v>31</v>
      </c>
      <c r="L20" s="41" t="s">
        <v>31</v>
      </c>
      <c r="M20" s="41" t="s">
        <v>31</v>
      </c>
      <c r="N20" s="41" t="s">
        <v>31</v>
      </c>
      <c r="O20" s="49" t="s">
        <v>31</v>
      </c>
      <c r="P20" s="49" t="s">
        <v>31</v>
      </c>
      <c r="Q20" s="41" t="s">
        <v>31</v>
      </c>
      <c r="R20" s="41" t="s">
        <v>31</v>
      </c>
      <c r="S20" s="41" t="s">
        <v>31</v>
      </c>
      <c r="T20" s="41" t="s">
        <v>31</v>
      </c>
      <c r="U20" s="41" t="s">
        <v>31</v>
      </c>
      <c r="V20" s="41" t="s">
        <v>31</v>
      </c>
      <c r="W20" s="41" t="s">
        <v>31</v>
      </c>
      <c r="X20" s="41" t="s">
        <v>31</v>
      </c>
      <c r="Y20" s="41" t="s">
        <v>31</v>
      </c>
      <c r="Z20" s="41" t="s">
        <v>31</v>
      </c>
      <c r="AA20" s="41"/>
      <c r="AB20" s="46" t="s">
        <v>31</v>
      </c>
      <c r="AC20" s="42" t="s">
        <v>411</v>
      </c>
    </row>
    <row r="21" customFormat="false" ht="11.25" hidden="false" customHeight="false" outlineLevel="0" collapsed="false">
      <c r="A21" s="39" t="s">
        <v>412</v>
      </c>
      <c r="B21" s="39"/>
      <c r="C21" s="40" t="n">
        <v>314.3</v>
      </c>
      <c r="D21" s="40" t="n">
        <v>316.3</v>
      </c>
      <c r="E21" s="40"/>
      <c r="F21" s="42" t="s">
        <v>185</v>
      </c>
      <c r="G21" s="45" t="n">
        <v>63</v>
      </c>
      <c r="H21" s="45" t="n">
        <v>63</v>
      </c>
      <c r="I21" s="40" t="n">
        <v>1</v>
      </c>
      <c r="J21" s="40" t="n">
        <v>29.3635170603675</v>
      </c>
      <c r="K21" s="43" t="n">
        <v>30</v>
      </c>
      <c r="L21" s="43" t="n">
        <v>10</v>
      </c>
      <c r="M21" s="43" t="n">
        <v>0</v>
      </c>
      <c r="N21" s="44" t="n">
        <v>4</v>
      </c>
      <c r="O21" s="45" t="n">
        <v>472.5</v>
      </c>
      <c r="P21" s="45" t="n">
        <v>157.5</v>
      </c>
      <c r="Q21" s="40" t="n">
        <v>75</v>
      </c>
      <c r="R21" s="40" t="n">
        <v>25</v>
      </c>
      <c r="S21" s="40" t="n">
        <v>0</v>
      </c>
      <c r="T21" s="40" t="n">
        <v>75</v>
      </c>
      <c r="U21" s="40" t="n">
        <v>25</v>
      </c>
      <c r="V21" s="40" t="n">
        <v>0</v>
      </c>
      <c r="W21" s="44" t="n">
        <v>10</v>
      </c>
      <c r="X21" s="40" t="n">
        <v>100</v>
      </c>
      <c r="Y21" s="40" t="n">
        <v>100</v>
      </c>
      <c r="Z21" s="40" t="n">
        <v>2.99</v>
      </c>
      <c r="AA21" s="40"/>
      <c r="AB21" s="42" t="s">
        <v>130</v>
      </c>
      <c r="AC21" s="48" t="s">
        <v>233</v>
      </c>
    </row>
    <row r="22" customFormat="false" ht="11.25" hidden="false" customHeight="false" outlineLevel="0" collapsed="false">
      <c r="A22" s="39" t="s">
        <v>413</v>
      </c>
      <c r="B22" s="39"/>
      <c r="C22" s="40" t="n">
        <v>316.3</v>
      </c>
      <c r="D22" s="40" t="n">
        <v>318.3</v>
      </c>
      <c r="E22" s="40"/>
      <c r="F22" s="42" t="s">
        <v>185</v>
      </c>
      <c r="G22" s="45" t="n">
        <v>60</v>
      </c>
      <c r="H22" s="45" t="n">
        <v>60</v>
      </c>
      <c r="I22" s="40" t="n">
        <v>1</v>
      </c>
      <c r="J22" s="40" t="n">
        <v>31.3320209973753</v>
      </c>
      <c r="K22" s="41" t="s">
        <v>31</v>
      </c>
      <c r="L22" s="41" t="s">
        <v>31</v>
      </c>
      <c r="M22" s="41" t="s">
        <v>31</v>
      </c>
      <c r="N22" s="41" t="s">
        <v>31</v>
      </c>
      <c r="O22" s="49" t="s">
        <v>31</v>
      </c>
      <c r="P22" s="49" t="s">
        <v>31</v>
      </c>
      <c r="Q22" s="41" t="s">
        <v>31</v>
      </c>
      <c r="R22" s="41" t="s">
        <v>31</v>
      </c>
      <c r="S22" s="41" t="s">
        <v>31</v>
      </c>
      <c r="T22" s="41" t="s">
        <v>31</v>
      </c>
      <c r="U22" s="41" t="s">
        <v>31</v>
      </c>
      <c r="V22" s="41" t="s">
        <v>31</v>
      </c>
      <c r="W22" s="41" t="s">
        <v>31</v>
      </c>
      <c r="X22" s="41" t="s">
        <v>31</v>
      </c>
      <c r="Y22" s="41" t="s">
        <v>31</v>
      </c>
      <c r="Z22" s="40" t="n">
        <v>3</v>
      </c>
      <c r="AA22" s="40"/>
      <c r="AB22" s="46" t="s">
        <v>31</v>
      </c>
      <c r="AC22" s="48" t="s">
        <v>364</v>
      </c>
    </row>
    <row r="23" customFormat="false" ht="11.25" hidden="false" customHeight="false" outlineLevel="0" collapsed="false">
      <c r="A23" s="39" t="s">
        <v>414</v>
      </c>
      <c r="B23" s="39"/>
      <c r="C23" s="40" t="n">
        <v>318.3</v>
      </c>
      <c r="D23" s="40" t="n">
        <v>320.3</v>
      </c>
      <c r="E23" s="40"/>
      <c r="F23" s="42" t="s">
        <v>185</v>
      </c>
      <c r="G23" s="45" t="n">
        <v>62</v>
      </c>
      <c r="H23" s="45" t="n">
        <v>62</v>
      </c>
      <c r="I23" s="40" t="n">
        <v>1</v>
      </c>
      <c r="J23" s="40" t="n">
        <v>33.3661417322835</v>
      </c>
      <c r="K23" s="43" t="n">
        <v>2</v>
      </c>
      <c r="L23" s="43" t="n">
        <v>10</v>
      </c>
      <c r="M23" s="43" t="n">
        <v>0</v>
      </c>
      <c r="N23" s="44" t="n">
        <v>2</v>
      </c>
      <c r="O23" s="45" t="n">
        <v>103.333333333333</v>
      </c>
      <c r="P23" s="45" t="n">
        <v>516.666666666667</v>
      </c>
      <c r="Q23" s="40" t="n">
        <v>16.6666666666667</v>
      </c>
      <c r="R23" s="40" t="n">
        <v>83.3333333333333</v>
      </c>
      <c r="S23" s="40" t="n">
        <v>0</v>
      </c>
      <c r="T23" s="40" t="n">
        <v>16.6666666666667</v>
      </c>
      <c r="U23" s="40" t="n">
        <v>83.3333333333333</v>
      </c>
      <c r="V23" s="40" t="n">
        <v>0</v>
      </c>
      <c r="W23" s="44" t="n">
        <v>20</v>
      </c>
      <c r="X23" s="40" t="n">
        <v>50</v>
      </c>
      <c r="Y23" s="40" t="n">
        <v>50</v>
      </c>
      <c r="Z23" s="40" t="n">
        <v>2.94</v>
      </c>
      <c r="AA23" s="40"/>
      <c r="AB23" s="46" t="s">
        <v>31</v>
      </c>
      <c r="AC23" s="48" t="s">
        <v>233</v>
      </c>
    </row>
    <row r="24" customFormat="false" ht="11.25" hidden="false" customHeight="false" outlineLevel="0" collapsed="false">
      <c r="A24" s="39" t="s">
        <v>415</v>
      </c>
      <c r="B24" s="39"/>
      <c r="C24" s="40" t="n">
        <v>320.3</v>
      </c>
      <c r="D24" s="40" t="n">
        <v>322.3</v>
      </c>
      <c r="E24" s="40"/>
      <c r="F24" s="42" t="s">
        <v>185</v>
      </c>
      <c r="G24" s="45" t="n">
        <v>62</v>
      </c>
      <c r="H24" s="45" t="n">
        <v>62</v>
      </c>
      <c r="I24" s="40" t="n">
        <v>1</v>
      </c>
      <c r="J24" s="40" t="n">
        <v>35.4002624671916</v>
      </c>
      <c r="K24" s="41" t="s">
        <v>31</v>
      </c>
      <c r="L24" s="41" t="s">
        <v>31</v>
      </c>
      <c r="M24" s="41" t="s">
        <v>31</v>
      </c>
      <c r="N24" s="41" t="s">
        <v>31</v>
      </c>
      <c r="O24" s="49" t="s">
        <v>31</v>
      </c>
      <c r="P24" s="49" t="s">
        <v>31</v>
      </c>
      <c r="Q24" s="41" t="s">
        <v>31</v>
      </c>
      <c r="R24" s="41" t="s">
        <v>31</v>
      </c>
      <c r="S24" s="41" t="s">
        <v>31</v>
      </c>
      <c r="T24" s="41" t="s">
        <v>31</v>
      </c>
      <c r="U24" s="41" t="s">
        <v>31</v>
      </c>
      <c r="V24" s="41" t="s">
        <v>31</v>
      </c>
      <c r="W24" s="41" t="s">
        <v>31</v>
      </c>
      <c r="X24" s="41" t="s">
        <v>31</v>
      </c>
      <c r="Y24" s="41" t="s">
        <v>31</v>
      </c>
      <c r="Z24" s="40" t="n">
        <v>2.4</v>
      </c>
      <c r="AA24" s="40"/>
      <c r="AB24" s="46" t="s">
        <v>31</v>
      </c>
      <c r="AC24" s="48" t="s">
        <v>364</v>
      </c>
    </row>
    <row r="25" customFormat="false" ht="11.25" hidden="false" customHeight="false" outlineLevel="0" collapsed="false">
      <c r="A25" s="39" t="s">
        <v>39</v>
      </c>
      <c r="B25" s="39"/>
      <c r="C25" s="40" t="n">
        <v>322.3</v>
      </c>
      <c r="D25" s="40" t="n">
        <v>328</v>
      </c>
      <c r="E25" s="40"/>
      <c r="F25" s="42" t="s">
        <v>39</v>
      </c>
      <c r="G25" s="45" t="n">
        <v>174</v>
      </c>
      <c r="H25" s="45" t="n">
        <v>174</v>
      </c>
      <c r="I25" s="40" t="n">
        <v>1</v>
      </c>
      <c r="J25" s="40" t="n">
        <v>41.1089238845144</v>
      </c>
      <c r="K25" s="41" t="s">
        <v>31</v>
      </c>
      <c r="L25" s="41" t="s">
        <v>31</v>
      </c>
      <c r="M25" s="41" t="s">
        <v>31</v>
      </c>
      <c r="N25" s="41" t="s">
        <v>31</v>
      </c>
      <c r="O25" s="49" t="s">
        <v>31</v>
      </c>
      <c r="P25" s="49" t="s">
        <v>31</v>
      </c>
      <c r="Q25" s="41" t="s">
        <v>31</v>
      </c>
      <c r="R25" s="41" t="s">
        <v>31</v>
      </c>
      <c r="S25" s="41" t="s">
        <v>31</v>
      </c>
      <c r="T25" s="41" t="s">
        <v>31</v>
      </c>
      <c r="U25" s="41" t="s">
        <v>31</v>
      </c>
      <c r="V25" s="41" t="s">
        <v>31</v>
      </c>
      <c r="W25" s="41" t="s">
        <v>31</v>
      </c>
      <c r="X25" s="41" t="s">
        <v>31</v>
      </c>
      <c r="Y25" s="41" t="s">
        <v>31</v>
      </c>
      <c r="Z25" s="41" t="s">
        <v>31</v>
      </c>
      <c r="AA25" s="41"/>
      <c r="AB25" s="46" t="s">
        <v>31</v>
      </c>
      <c r="AC25" s="48" t="s">
        <v>416</v>
      </c>
    </row>
    <row r="26" customFormat="false" ht="11.25" hidden="false" customHeight="false" outlineLevel="0" collapsed="false">
      <c r="A26" s="39" t="s">
        <v>417</v>
      </c>
      <c r="B26" s="39"/>
      <c r="C26" s="40" t="n">
        <v>328</v>
      </c>
      <c r="D26" s="40" t="n">
        <v>330</v>
      </c>
      <c r="E26" s="40"/>
      <c r="F26" s="42" t="s">
        <v>185</v>
      </c>
      <c r="G26" s="45" t="n">
        <v>47</v>
      </c>
      <c r="H26" s="45" t="n">
        <v>47</v>
      </c>
      <c r="I26" s="40" t="n">
        <v>1</v>
      </c>
      <c r="J26" s="40" t="n">
        <v>42.6509186351706</v>
      </c>
      <c r="K26" s="43" t="n">
        <v>5</v>
      </c>
      <c r="L26" s="43" t="n">
        <v>20</v>
      </c>
      <c r="M26" s="43" t="n">
        <v>10</v>
      </c>
      <c r="N26" s="44" t="n">
        <v>3</v>
      </c>
      <c r="O26" s="45" t="n">
        <v>92</v>
      </c>
      <c r="P26" s="45" t="n">
        <v>368</v>
      </c>
      <c r="Q26" s="40" t="n">
        <v>19.5744680851064</v>
      </c>
      <c r="R26" s="40" t="n">
        <v>78.2978723404255</v>
      </c>
      <c r="S26" s="40" t="n">
        <v>2.12765957446809</v>
      </c>
      <c r="T26" s="40" t="n">
        <v>19.5744680851064</v>
      </c>
      <c r="U26" s="40" t="n">
        <v>78.2978723404255</v>
      </c>
      <c r="V26" s="40" t="n">
        <v>2.12765957446809</v>
      </c>
      <c r="W26" s="44" t="n">
        <v>10</v>
      </c>
      <c r="X26" s="40" t="n">
        <v>100</v>
      </c>
      <c r="Y26" s="40" t="n">
        <v>100</v>
      </c>
      <c r="Z26" s="40" t="n">
        <v>1.98</v>
      </c>
      <c r="AA26" s="40"/>
      <c r="AB26" s="48" t="s">
        <v>130</v>
      </c>
      <c r="AC26" s="48" t="s">
        <v>233</v>
      </c>
    </row>
    <row r="27" customFormat="false" ht="11.25" hidden="false" customHeight="false" outlineLevel="0" collapsed="false">
      <c r="A27" s="39" t="s">
        <v>200</v>
      </c>
      <c r="B27" s="39"/>
      <c r="C27" s="40" t="n">
        <v>330</v>
      </c>
      <c r="D27" s="41" t="s">
        <v>31</v>
      </c>
      <c r="E27" s="41"/>
      <c r="F27" s="42" t="s">
        <v>185</v>
      </c>
      <c r="G27" s="49" t="n">
        <v>32</v>
      </c>
      <c r="H27" s="49" t="s">
        <v>31</v>
      </c>
      <c r="I27" s="40" t="n">
        <v>0.533333333333333</v>
      </c>
      <c r="J27" s="40" t="n">
        <v>43.7007874015748</v>
      </c>
      <c r="K27" s="43" t="n">
        <v>20</v>
      </c>
      <c r="L27" s="43" t="n">
        <v>5</v>
      </c>
      <c r="M27" s="43" t="n">
        <v>0</v>
      </c>
      <c r="N27" s="44" t="n">
        <v>3</v>
      </c>
      <c r="O27" s="45" t="n">
        <v>256</v>
      </c>
      <c r="P27" s="45" t="n">
        <v>64</v>
      </c>
      <c r="Q27" s="40" t="n">
        <v>80</v>
      </c>
      <c r="R27" s="40" t="n">
        <v>20</v>
      </c>
      <c r="S27" s="40" t="n">
        <v>0</v>
      </c>
      <c r="T27" s="41" t="s">
        <v>31</v>
      </c>
      <c r="U27" s="41" t="s">
        <v>31</v>
      </c>
      <c r="V27" s="41" t="s">
        <v>31</v>
      </c>
      <c r="W27" s="44" t="n">
        <v>30</v>
      </c>
      <c r="X27" s="40" t="n">
        <v>33.3333333333333</v>
      </c>
      <c r="Y27" s="41" t="s">
        <v>31</v>
      </c>
      <c r="Z27" s="41" t="s">
        <v>31</v>
      </c>
      <c r="AA27" s="41"/>
      <c r="AB27" s="46" t="s">
        <v>31</v>
      </c>
      <c r="AC27" s="46" t="s">
        <v>31</v>
      </c>
    </row>
    <row r="28" customFormat="false" ht="11.25" hidden="false" customHeight="false" outlineLevel="0" collapsed="false">
      <c r="A28" s="39" t="s">
        <v>200</v>
      </c>
      <c r="B28" s="39"/>
      <c r="C28" s="41" t="s">
        <v>31</v>
      </c>
      <c r="D28" s="40" t="n">
        <v>332</v>
      </c>
      <c r="E28" s="40"/>
      <c r="F28" s="42" t="s">
        <v>185</v>
      </c>
      <c r="G28" s="45" t="n">
        <v>28</v>
      </c>
      <c r="H28" s="45" t="n">
        <v>60</v>
      </c>
      <c r="I28" s="40" t="n">
        <v>0.466666666666667</v>
      </c>
      <c r="J28" s="40" t="n">
        <v>44.6194225721785</v>
      </c>
      <c r="K28" s="43" t="n">
        <v>5</v>
      </c>
      <c r="L28" s="43" t="n">
        <v>50</v>
      </c>
      <c r="M28" s="43" t="n">
        <v>0</v>
      </c>
      <c r="N28" s="44" t="n">
        <v>3</v>
      </c>
      <c r="O28" s="45" t="n">
        <v>25.4545454545455</v>
      </c>
      <c r="P28" s="45" t="n">
        <v>254.545454545455</v>
      </c>
      <c r="Q28" s="40" t="n">
        <v>9.09090909090909</v>
      </c>
      <c r="R28" s="40" t="n">
        <v>90.9090909090909</v>
      </c>
      <c r="S28" s="40" t="n">
        <v>0</v>
      </c>
      <c r="T28" s="40" t="n">
        <v>46.9090909090909</v>
      </c>
      <c r="U28" s="40" t="n">
        <v>53.0909090909091</v>
      </c>
      <c r="V28" s="40" t="n">
        <v>0</v>
      </c>
      <c r="W28" s="44" t="n">
        <v>30</v>
      </c>
      <c r="X28" s="40" t="n">
        <v>33.3333333333333</v>
      </c>
      <c r="Y28" s="40" t="n">
        <v>33.3333333333333</v>
      </c>
      <c r="Z28" s="40" t="n">
        <v>2.33</v>
      </c>
      <c r="AA28" s="40"/>
      <c r="AB28" s="46" t="s">
        <v>31</v>
      </c>
      <c r="AC28" s="46" t="s">
        <v>31</v>
      </c>
    </row>
    <row r="29" customFormat="false" ht="11.25" hidden="false" customHeight="false" outlineLevel="0" collapsed="false">
      <c r="A29" s="39" t="s">
        <v>202</v>
      </c>
      <c r="B29" s="39"/>
      <c r="C29" s="40" t="n">
        <v>332</v>
      </c>
      <c r="D29" s="40" t="n">
        <v>334</v>
      </c>
      <c r="E29" s="40"/>
      <c r="F29" s="42" t="s">
        <v>185</v>
      </c>
      <c r="G29" s="45" t="n">
        <v>66</v>
      </c>
      <c r="H29" s="45" t="n">
        <v>66</v>
      </c>
      <c r="I29" s="40" t="n">
        <v>1</v>
      </c>
      <c r="J29" s="40" t="n">
        <v>46.7847769028871</v>
      </c>
      <c r="K29" s="43" t="n">
        <v>5</v>
      </c>
      <c r="L29" s="43" t="n">
        <v>30</v>
      </c>
      <c r="M29" s="43" t="n">
        <v>10</v>
      </c>
      <c r="N29" s="44" t="n">
        <v>3</v>
      </c>
      <c r="O29" s="45" t="n">
        <v>92.8571428571429</v>
      </c>
      <c r="P29" s="45" t="n">
        <v>557.142857142857</v>
      </c>
      <c r="Q29" s="40" t="n">
        <v>14.0692640692641</v>
      </c>
      <c r="R29" s="40" t="n">
        <v>84.4155844155844</v>
      </c>
      <c r="S29" s="40" t="n">
        <v>1.51515151515152</v>
      </c>
      <c r="T29" s="40" t="n">
        <v>14.0692640692641</v>
      </c>
      <c r="U29" s="40" t="n">
        <v>84.4155844155844</v>
      </c>
      <c r="V29" s="40" t="n">
        <v>1.51515151515152</v>
      </c>
      <c r="W29" s="44" t="n">
        <v>20</v>
      </c>
      <c r="X29" s="40" t="n">
        <v>50</v>
      </c>
      <c r="Y29" s="40" t="n">
        <v>50</v>
      </c>
      <c r="Z29" s="40" t="n">
        <v>2.59</v>
      </c>
      <c r="AA29" s="40"/>
      <c r="AB29" s="46" t="s">
        <v>31</v>
      </c>
      <c r="AC29" s="46" t="s">
        <v>31</v>
      </c>
    </row>
    <row r="30" customFormat="false" ht="11.25" hidden="false" customHeight="false" outlineLevel="0" collapsed="false">
      <c r="A30" s="39" t="s">
        <v>203</v>
      </c>
      <c r="B30" s="39"/>
      <c r="C30" s="40" t="n">
        <v>334</v>
      </c>
      <c r="D30" s="40" t="n">
        <v>336</v>
      </c>
      <c r="E30" s="40"/>
      <c r="F30" s="42" t="s">
        <v>185</v>
      </c>
      <c r="G30" s="45" t="n">
        <v>65</v>
      </c>
      <c r="H30" s="45" t="n">
        <v>65</v>
      </c>
      <c r="I30" s="40" t="n">
        <v>1</v>
      </c>
      <c r="J30" s="40" t="n">
        <v>48.9173228346457</v>
      </c>
      <c r="K30" s="43" t="n">
        <v>5</v>
      </c>
      <c r="L30" s="43" t="n">
        <v>20</v>
      </c>
      <c r="M30" s="43" t="n">
        <v>5</v>
      </c>
      <c r="N30" s="44" t="n">
        <v>3</v>
      </c>
      <c r="O30" s="45" t="n">
        <v>129</v>
      </c>
      <c r="P30" s="45" t="n">
        <v>516</v>
      </c>
      <c r="Q30" s="40" t="n">
        <v>19.8461538461538</v>
      </c>
      <c r="R30" s="40" t="n">
        <v>79.3846153846154</v>
      </c>
      <c r="S30" s="40" t="n">
        <v>0.769230769230769</v>
      </c>
      <c r="T30" s="40" t="n">
        <v>19.8461538461538</v>
      </c>
      <c r="U30" s="40" t="n">
        <v>79.3846153846154</v>
      </c>
      <c r="V30" s="40" t="n">
        <v>0.769230769230769</v>
      </c>
      <c r="W30" s="44" t="n">
        <v>5</v>
      </c>
      <c r="X30" s="40" t="n">
        <v>200</v>
      </c>
      <c r="Y30" s="40" t="n">
        <v>200</v>
      </c>
      <c r="Z30" s="40" t="n">
        <v>2.98</v>
      </c>
      <c r="AA30" s="40"/>
      <c r="AB30" s="46" t="s">
        <v>31</v>
      </c>
      <c r="AC30" s="46" t="s">
        <v>31</v>
      </c>
    </row>
    <row r="31" customFormat="false" ht="11.25" hidden="false" customHeight="false" outlineLevel="0" collapsed="false">
      <c r="A31" s="39" t="s">
        <v>204</v>
      </c>
      <c r="B31" s="39"/>
      <c r="C31" s="40" t="n">
        <v>336</v>
      </c>
      <c r="D31" s="40" t="n">
        <v>338</v>
      </c>
      <c r="E31" s="40"/>
      <c r="F31" s="42" t="s">
        <v>185</v>
      </c>
      <c r="G31" s="45" t="n">
        <v>62</v>
      </c>
      <c r="H31" s="45" t="n">
        <v>62</v>
      </c>
      <c r="I31" s="40" t="n">
        <v>1</v>
      </c>
      <c r="J31" s="40" t="n">
        <v>50.9514435695538</v>
      </c>
      <c r="K31" s="43" t="n">
        <v>20</v>
      </c>
      <c r="L31" s="43" t="n">
        <v>50</v>
      </c>
      <c r="M31" s="43" t="n">
        <v>0</v>
      </c>
      <c r="N31" s="44" t="n">
        <v>3</v>
      </c>
      <c r="O31" s="45" t="n">
        <v>177.142857142857</v>
      </c>
      <c r="P31" s="45" t="n">
        <v>442.857142857143</v>
      </c>
      <c r="Q31" s="40" t="n">
        <v>28.5714285714286</v>
      </c>
      <c r="R31" s="40" t="n">
        <v>71.4285714285714</v>
      </c>
      <c r="S31" s="40" t="n">
        <v>0</v>
      </c>
      <c r="T31" s="40" t="n">
        <v>28.5714285714286</v>
      </c>
      <c r="U31" s="40" t="n">
        <v>71.4285714285714</v>
      </c>
      <c r="V31" s="40" t="n">
        <v>0</v>
      </c>
      <c r="W31" s="44" t="n">
        <v>10</v>
      </c>
      <c r="X31" s="40" t="n">
        <v>100</v>
      </c>
      <c r="Y31" s="40" t="n">
        <v>100</v>
      </c>
      <c r="Z31" s="40" t="n">
        <v>2.84</v>
      </c>
      <c r="AA31" s="40"/>
      <c r="AB31" s="46" t="s">
        <v>31</v>
      </c>
      <c r="AC31" s="46" t="s">
        <v>31</v>
      </c>
    </row>
    <row r="32" customFormat="false" ht="11.25" hidden="false" customHeight="false" outlineLevel="0" collapsed="false">
      <c r="A32" s="39" t="s">
        <v>205</v>
      </c>
      <c r="B32" s="39"/>
      <c r="C32" s="40" t="n">
        <v>338</v>
      </c>
      <c r="D32" s="40" t="n">
        <v>340</v>
      </c>
      <c r="E32" s="40"/>
      <c r="F32" s="42" t="s">
        <v>185</v>
      </c>
      <c r="G32" s="45" t="n">
        <v>60</v>
      </c>
      <c r="H32" s="45" t="n">
        <v>60</v>
      </c>
      <c r="I32" s="40" t="n">
        <v>1</v>
      </c>
      <c r="J32" s="40" t="n">
        <v>52.9199475065617</v>
      </c>
      <c r="K32" s="43" t="n">
        <v>2</v>
      </c>
      <c r="L32" s="43" t="n">
        <v>20</v>
      </c>
      <c r="M32" s="43" t="n">
        <v>0</v>
      </c>
      <c r="N32" s="44" t="n">
        <v>2</v>
      </c>
      <c r="O32" s="45" t="n">
        <v>54.5454545454546</v>
      </c>
      <c r="P32" s="45" t="n">
        <v>545.454545454545</v>
      </c>
      <c r="Q32" s="40" t="n">
        <v>9.09090909090909</v>
      </c>
      <c r="R32" s="40" t="n">
        <v>90.9090909090909</v>
      </c>
      <c r="S32" s="40" t="n">
        <v>0</v>
      </c>
      <c r="T32" s="40" t="n">
        <v>9.09090909090909</v>
      </c>
      <c r="U32" s="40" t="n">
        <v>90.9090909090909</v>
      </c>
      <c r="V32" s="40" t="n">
        <v>0</v>
      </c>
      <c r="W32" s="44" t="n">
        <v>30</v>
      </c>
      <c r="X32" s="40" t="n">
        <v>33.3333333333333</v>
      </c>
      <c r="Y32" s="40" t="n">
        <v>33.3333333333333</v>
      </c>
      <c r="Z32" s="40" t="n">
        <v>2.96</v>
      </c>
      <c r="AA32" s="40"/>
      <c r="AB32" s="46" t="s">
        <v>31</v>
      </c>
      <c r="AC32" s="46" t="s">
        <v>31</v>
      </c>
    </row>
    <row r="33" customFormat="false" ht="11.25" hidden="false" customHeight="false" outlineLevel="0" collapsed="false">
      <c r="A33" s="39" t="s">
        <v>206</v>
      </c>
      <c r="B33" s="39"/>
      <c r="C33" s="40" t="n">
        <v>340</v>
      </c>
      <c r="D33" s="40" t="n">
        <v>342</v>
      </c>
      <c r="E33" s="40"/>
      <c r="F33" s="42" t="s">
        <v>185</v>
      </c>
      <c r="G33" s="45" t="n">
        <v>60</v>
      </c>
      <c r="H33" s="45" t="n">
        <v>60</v>
      </c>
      <c r="I33" s="40" t="n">
        <v>1</v>
      </c>
      <c r="J33" s="40" t="n">
        <v>54.8884514435696</v>
      </c>
      <c r="K33" s="43" t="n">
        <v>50</v>
      </c>
      <c r="L33" s="43" t="n">
        <v>10</v>
      </c>
      <c r="M33" s="43" t="n">
        <v>0</v>
      </c>
      <c r="N33" s="44" t="n">
        <v>4</v>
      </c>
      <c r="O33" s="45" t="n">
        <v>500</v>
      </c>
      <c r="P33" s="45" t="n">
        <v>100</v>
      </c>
      <c r="Q33" s="40" t="n">
        <v>83.3333333333333</v>
      </c>
      <c r="R33" s="40" t="n">
        <v>16.6666666666667</v>
      </c>
      <c r="S33" s="40" t="n">
        <v>0</v>
      </c>
      <c r="T33" s="40" t="n">
        <v>83.3333333333333</v>
      </c>
      <c r="U33" s="40" t="n">
        <v>16.6666666666667</v>
      </c>
      <c r="V33" s="40" t="n">
        <v>0</v>
      </c>
      <c r="W33" s="44" t="n">
        <v>30</v>
      </c>
      <c r="X33" s="40" t="n">
        <v>33.3333333333333</v>
      </c>
      <c r="Y33" s="40" t="n">
        <v>33.3333333333333</v>
      </c>
      <c r="Z33" s="40" t="n">
        <v>3.04</v>
      </c>
      <c r="AA33" s="40"/>
      <c r="AB33" s="46" t="s">
        <v>31</v>
      </c>
      <c r="AC33" s="46" t="s">
        <v>31</v>
      </c>
    </row>
    <row r="34" customFormat="false" ht="11.25" hidden="false" customHeight="false" outlineLevel="0" collapsed="false">
      <c r="A34" s="39" t="s">
        <v>40</v>
      </c>
      <c r="B34" s="39"/>
      <c r="C34" s="40" t="n">
        <v>342</v>
      </c>
      <c r="D34" s="40" t="n">
        <v>343.3</v>
      </c>
      <c r="E34" s="40"/>
      <c r="F34" s="42" t="s">
        <v>40</v>
      </c>
      <c r="G34" s="45" t="n">
        <v>40</v>
      </c>
      <c r="H34" s="45" t="n">
        <v>40</v>
      </c>
      <c r="I34" s="40" t="n">
        <v>1</v>
      </c>
      <c r="J34" s="40" t="n">
        <v>56.2007874015748</v>
      </c>
      <c r="K34" s="41" t="s">
        <v>31</v>
      </c>
      <c r="L34" s="41" t="s">
        <v>31</v>
      </c>
      <c r="M34" s="41" t="s">
        <v>31</v>
      </c>
      <c r="N34" s="41" t="s">
        <v>31</v>
      </c>
      <c r="O34" s="49" t="s">
        <v>31</v>
      </c>
      <c r="P34" s="49" t="s">
        <v>31</v>
      </c>
      <c r="Q34" s="41" t="s">
        <v>31</v>
      </c>
      <c r="R34" s="41" t="s">
        <v>31</v>
      </c>
      <c r="S34" s="41" t="s">
        <v>31</v>
      </c>
      <c r="T34" s="41" t="s">
        <v>31</v>
      </c>
      <c r="U34" s="41" t="s">
        <v>31</v>
      </c>
      <c r="V34" s="41" t="s">
        <v>31</v>
      </c>
      <c r="W34" s="41" t="s">
        <v>31</v>
      </c>
      <c r="X34" s="41" t="s">
        <v>31</v>
      </c>
      <c r="Y34" s="41" t="s">
        <v>31</v>
      </c>
      <c r="Z34" s="41" t="s">
        <v>31</v>
      </c>
      <c r="AA34" s="41"/>
      <c r="AB34" s="46" t="s">
        <v>31</v>
      </c>
      <c r="AC34" s="48" t="s">
        <v>382</v>
      </c>
    </row>
    <row r="35" customFormat="false" ht="11.25" hidden="false" customHeight="false" outlineLevel="0" collapsed="false">
      <c r="A35" s="39" t="s">
        <v>207</v>
      </c>
      <c r="B35" s="39"/>
      <c r="C35" s="40" t="n">
        <v>343.3</v>
      </c>
      <c r="D35" s="40" t="n">
        <v>345.3</v>
      </c>
      <c r="E35" s="40"/>
      <c r="F35" s="42" t="s">
        <v>185</v>
      </c>
      <c r="G35" s="45" t="n">
        <v>64</v>
      </c>
      <c r="H35" s="45" t="n">
        <v>64</v>
      </c>
      <c r="I35" s="40" t="n">
        <v>1</v>
      </c>
      <c r="J35" s="40" t="n">
        <v>58.3005249343832</v>
      </c>
      <c r="K35" s="43" t="n">
        <v>50</v>
      </c>
      <c r="L35" s="43" t="n">
        <v>10</v>
      </c>
      <c r="M35" s="43" t="n">
        <v>0</v>
      </c>
      <c r="N35" s="44" t="n">
        <v>4</v>
      </c>
      <c r="O35" s="45" t="n">
        <v>533.333333333333</v>
      </c>
      <c r="P35" s="45" t="n">
        <v>106.666666666667</v>
      </c>
      <c r="Q35" s="40" t="n">
        <v>83.3333333333333</v>
      </c>
      <c r="R35" s="40" t="n">
        <v>16.6666666666667</v>
      </c>
      <c r="S35" s="40" t="n">
        <v>0</v>
      </c>
      <c r="T35" s="40" t="n">
        <v>83.3333333333333</v>
      </c>
      <c r="U35" s="40" t="n">
        <v>16.6666666666667</v>
      </c>
      <c r="V35" s="40" t="n">
        <v>0</v>
      </c>
      <c r="W35" s="41" t="s">
        <v>31</v>
      </c>
      <c r="X35" s="41" t="s">
        <v>31</v>
      </c>
      <c r="Y35" s="41" t="s">
        <v>31</v>
      </c>
      <c r="Z35" s="40" t="n">
        <v>2.68</v>
      </c>
      <c r="AA35" s="40"/>
      <c r="AB35" s="48" t="s">
        <v>130</v>
      </c>
      <c r="AC35" s="42" t="s">
        <v>233</v>
      </c>
    </row>
    <row r="36" customFormat="false" ht="11.25" hidden="false" customHeight="false" outlineLevel="0" collapsed="false">
      <c r="A36" s="39" t="s">
        <v>209</v>
      </c>
      <c r="B36" s="39"/>
      <c r="C36" s="40" t="n">
        <v>345.3</v>
      </c>
      <c r="D36" s="40" t="n">
        <v>347.3</v>
      </c>
      <c r="E36" s="40"/>
      <c r="F36" s="42" t="s">
        <v>185</v>
      </c>
      <c r="G36" s="45" t="n">
        <v>62</v>
      </c>
      <c r="H36" s="45" t="n">
        <v>62</v>
      </c>
      <c r="I36" s="40" t="n">
        <v>1</v>
      </c>
      <c r="J36" s="40" t="n">
        <v>60.3346456692913</v>
      </c>
      <c r="K36" s="43" t="n">
        <v>10</v>
      </c>
      <c r="L36" s="43" t="n">
        <v>30</v>
      </c>
      <c r="M36" s="43" t="n">
        <v>0</v>
      </c>
      <c r="N36" s="44" t="n">
        <v>3</v>
      </c>
      <c r="O36" s="45" t="n">
        <v>155</v>
      </c>
      <c r="P36" s="45" t="n">
        <v>465</v>
      </c>
      <c r="Q36" s="40" t="n">
        <v>25</v>
      </c>
      <c r="R36" s="40" t="n">
        <v>75</v>
      </c>
      <c r="S36" s="40" t="n">
        <v>0</v>
      </c>
      <c r="T36" s="40" t="n">
        <v>25</v>
      </c>
      <c r="U36" s="40" t="n">
        <v>75</v>
      </c>
      <c r="V36" s="40" t="n">
        <v>0</v>
      </c>
      <c r="W36" s="44" t="n">
        <v>10</v>
      </c>
      <c r="X36" s="40" t="n">
        <v>100</v>
      </c>
      <c r="Y36" s="40" t="n">
        <v>100</v>
      </c>
      <c r="Z36" s="40" t="n">
        <v>2.36</v>
      </c>
      <c r="AA36" s="40"/>
      <c r="AB36" s="46" t="s">
        <v>31</v>
      </c>
      <c r="AC36" s="46" t="s">
        <v>31</v>
      </c>
    </row>
    <row r="37" customFormat="false" ht="11.25" hidden="false" customHeight="false" outlineLevel="0" collapsed="false">
      <c r="A37" s="39" t="s">
        <v>418</v>
      </c>
      <c r="B37" s="39"/>
      <c r="C37" s="40" t="n">
        <v>347.3</v>
      </c>
      <c r="D37" s="40" t="n">
        <v>349.3</v>
      </c>
      <c r="E37" s="40"/>
      <c r="F37" s="42" t="s">
        <v>185</v>
      </c>
      <c r="G37" s="45" t="n">
        <v>60</v>
      </c>
      <c r="H37" s="45" t="n">
        <v>60</v>
      </c>
      <c r="I37" s="40" t="n">
        <v>1</v>
      </c>
      <c r="J37" s="40" t="n">
        <v>62.3031496062992</v>
      </c>
      <c r="K37" s="41" t="s">
        <v>31</v>
      </c>
      <c r="L37" s="41" t="s">
        <v>31</v>
      </c>
      <c r="M37" s="41" t="s">
        <v>31</v>
      </c>
      <c r="N37" s="41" t="s">
        <v>31</v>
      </c>
      <c r="O37" s="49" t="s">
        <v>31</v>
      </c>
      <c r="P37" s="49" t="s">
        <v>31</v>
      </c>
      <c r="Q37" s="41" t="s">
        <v>31</v>
      </c>
      <c r="R37" s="41" t="s">
        <v>31</v>
      </c>
      <c r="S37" s="41" t="s">
        <v>31</v>
      </c>
      <c r="T37" s="41" t="s">
        <v>31</v>
      </c>
      <c r="U37" s="41" t="s">
        <v>31</v>
      </c>
      <c r="V37" s="41" t="s">
        <v>31</v>
      </c>
      <c r="W37" s="41" t="s">
        <v>31</v>
      </c>
      <c r="X37" s="41" t="s">
        <v>31</v>
      </c>
      <c r="Y37" s="41" t="s">
        <v>31</v>
      </c>
      <c r="Z37" s="40" t="n">
        <v>1.64</v>
      </c>
      <c r="AA37" s="40"/>
      <c r="AB37" s="46" t="s">
        <v>31</v>
      </c>
      <c r="AC37" s="48" t="s">
        <v>364</v>
      </c>
    </row>
    <row r="38" customFormat="false" ht="11.25" hidden="false" customHeight="false" outlineLevel="0" collapsed="false">
      <c r="A38" s="39" t="s">
        <v>419</v>
      </c>
      <c r="B38" s="39"/>
      <c r="C38" s="40" t="n">
        <v>349.3</v>
      </c>
      <c r="D38" s="40" t="n">
        <v>351.3</v>
      </c>
      <c r="E38" s="40"/>
      <c r="F38" s="42" t="s">
        <v>185</v>
      </c>
      <c r="G38" s="45" t="n">
        <v>60</v>
      </c>
      <c r="H38" s="45" t="n">
        <v>60</v>
      </c>
      <c r="I38" s="40" t="n">
        <v>1</v>
      </c>
      <c r="J38" s="40" t="n">
        <v>64.2716535433071</v>
      </c>
      <c r="K38" s="41" t="s">
        <v>31</v>
      </c>
      <c r="L38" s="41" t="s">
        <v>31</v>
      </c>
      <c r="M38" s="41" t="s">
        <v>31</v>
      </c>
      <c r="N38" s="41" t="s">
        <v>31</v>
      </c>
      <c r="O38" s="49" t="s">
        <v>31</v>
      </c>
      <c r="P38" s="49" t="s">
        <v>31</v>
      </c>
      <c r="Q38" s="41" t="s">
        <v>31</v>
      </c>
      <c r="R38" s="41" t="s">
        <v>31</v>
      </c>
      <c r="S38" s="41" t="s">
        <v>31</v>
      </c>
      <c r="T38" s="41" t="s">
        <v>31</v>
      </c>
      <c r="U38" s="41" t="s">
        <v>31</v>
      </c>
      <c r="V38" s="41" t="s">
        <v>31</v>
      </c>
      <c r="W38" s="41" t="s">
        <v>31</v>
      </c>
      <c r="X38" s="41" t="s">
        <v>31</v>
      </c>
      <c r="Y38" s="41" t="s">
        <v>31</v>
      </c>
      <c r="Z38" s="40" t="n">
        <v>1.57</v>
      </c>
      <c r="AA38" s="40"/>
      <c r="AB38" s="46" t="s">
        <v>31</v>
      </c>
      <c r="AC38" s="48" t="s">
        <v>364</v>
      </c>
    </row>
    <row r="39" customFormat="false" ht="11.25" hidden="false" customHeight="false" outlineLevel="0" collapsed="false">
      <c r="A39" s="51" t="s">
        <v>420</v>
      </c>
      <c r="B39" s="51"/>
      <c r="C39" s="52" t="n">
        <v>351.3</v>
      </c>
      <c r="D39" s="52" t="n">
        <v>353.3</v>
      </c>
      <c r="E39" s="52"/>
      <c r="F39" s="53" t="s">
        <v>185</v>
      </c>
      <c r="G39" s="56" t="n">
        <v>60</v>
      </c>
      <c r="H39" s="56" t="n">
        <v>60</v>
      </c>
      <c r="I39" s="52" t="n">
        <v>1</v>
      </c>
      <c r="J39" s="52" t="n">
        <v>66.240157480315</v>
      </c>
      <c r="K39" s="59" t="s">
        <v>31</v>
      </c>
      <c r="L39" s="59" t="s">
        <v>31</v>
      </c>
      <c r="M39" s="59" t="s">
        <v>31</v>
      </c>
      <c r="N39" s="59" t="s">
        <v>31</v>
      </c>
      <c r="O39" s="74" t="s">
        <v>31</v>
      </c>
      <c r="P39" s="74" t="s">
        <v>31</v>
      </c>
      <c r="Q39" s="59" t="s">
        <v>31</v>
      </c>
      <c r="R39" s="59" t="s">
        <v>31</v>
      </c>
      <c r="S39" s="59" t="s">
        <v>31</v>
      </c>
      <c r="T39" s="59" t="s">
        <v>31</v>
      </c>
      <c r="U39" s="59" t="s">
        <v>31</v>
      </c>
      <c r="V39" s="59" t="s">
        <v>31</v>
      </c>
      <c r="W39" s="59" t="s">
        <v>31</v>
      </c>
      <c r="X39" s="59" t="s">
        <v>31</v>
      </c>
      <c r="Y39" s="59" t="s">
        <v>31</v>
      </c>
      <c r="Z39" s="52" t="n">
        <v>2.4</v>
      </c>
      <c r="AA39" s="52"/>
      <c r="AB39" s="57" t="s">
        <v>31</v>
      </c>
      <c r="AC39" s="53" t="s">
        <v>364</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26:L33 K5:L10 K13:L14 K16:L16 K18:L19 K21:L21 K23:L23 K36:L36">
    <cfRule type="cellIs" priority="2" operator="equal" aboveAverage="0" equalAverage="0" bottom="0" percent="0" rank="0" text="" dxfId="11">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2&amp;R&amp;"Arial Narrow,Regula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21.32"/>
    <col collapsed="false" customWidth="true" hidden="false" outlineLevel="0" max="7" min="7" style="3" width="10.15"/>
    <col collapsed="false" customWidth="true" hidden="false" outlineLevel="0" max="8" min="8" style="3" width="16.99"/>
    <col collapsed="false" customWidth="true" hidden="false" outlineLevel="0" max="9" min="9" style="3" width="14.49"/>
    <col collapsed="false" customWidth="true" hidden="false" outlineLevel="0" max="10" min="10" style="3" width="15.82"/>
    <col collapsed="false" customWidth="true" hidden="false" outlineLevel="0" max="11" min="11" style="3" width="14.32"/>
    <col collapsed="false" customWidth="true" hidden="false" outlineLevel="0" max="12" min="12" style="3" width="14.65"/>
    <col collapsed="false" customWidth="true" hidden="false" outlineLevel="0" max="13" min="13" style="3" width="13.32"/>
    <col collapsed="false" customWidth="true" hidden="false" outlineLevel="0" max="14" min="14" style="3" width="9.99"/>
    <col collapsed="false" customWidth="true" hidden="false" outlineLevel="0" max="15" min="15" style="3" width="13.83"/>
    <col collapsed="false" customWidth="true" hidden="false" outlineLevel="0" max="18" min="16" style="3" width="12.32"/>
    <col collapsed="false" customWidth="true" hidden="false" outlineLevel="0" max="19" min="19" style="3" width="11.65"/>
    <col collapsed="false" customWidth="true" hidden="false" outlineLevel="0" max="20" min="20" style="3" width="14.32"/>
    <col collapsed="false" customWidth="true" hidden="false" outlineLevel="0" max="21" min="21" style="3" width="15.48"/>
    <col collapsed="false" customWidth="true" hidden="false" outlineLevel="0" max="22" min="22" style="3" width="15.33"/>
    <col collapsed="false" customWidth="true" hidden="false" outlineLevel="0" max="23" min="23" style="3" width="9.65"/>
    <col collapsed="false" customWidth="true" hidden="false" outlineLevel="0" max="24" min="24" style="3" width="10.83"/>
    <col collapsed="false" customWidth="true" hidden="false" outlineLevel="0" max="25" min="25" style="3" width="15.99"/>
    <col collapsed="false" customWidth="true" hidden="false" outlineLevel="0" max="26" min="26" style="3" width="10.15"/>
    <col collapsed="false" customWidth="true" hidden="false" outlineLevel="0" max="27" min="27" style="3" width="1.65"/>
    <col collapsed="false" customWidth="true" hidden="false" outlineLevel="0" max="28" min="28" style="3" width="8.82"/>
    <col collapsed="false" customWidth="true" hidden="false" outlineLevel="0" max="29" min="29" style="3" width="21.99"/>
    <col collapsed="false" customWidth="false" hidden="false" outlineLevel="0" max="257" min="30" style="3" width="9.33"/>
  </cols>
  <sheetData>
    <row r="1" customFormat="false" ht="12.75" hidden="false" customHeight="false" outlineLevel="0" collapsed="false">
      <c r="A1" s="4" t="s">
        <v>421</v>
      </c>
    </row>
    <row r="2" customFormat="false" ht="11.25" hidden="false" customHeight="false" outlineLevel="0" collapsed="false">
      <c r="A2" s="5" t="s">
        <v>132</v>
      </c>
    </row>
    <row r="3" s="37" customFormat="true" ht="38.2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27"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116</v>
      </c>
      <c r="B5" s="39"/>
      <c r="C5" s="40" t="n">
        <v>252</v>
      </c>
      <c r="D5" s="40" t="n">
        <v>254</v>
      </c>
      <c r="E5" s="40"/>
      <c r="F5" s="42" t="s">
        <v>185</v>
      </c>
      <c r="G5" s="40" t="n">
        <v>59</v>
      </c>
      <c r="H5" s="45" t="n">
        <v>59</v>
      </c>
      <c r="I5" s="40" t="n">
        <v>1</v>
      </c>
      <c r="J5" s="40" t="n">
        <v>1.93569553805774</v>
      </c>
      <c r="K5" s="43" t="n">
        <v>1</v>
      </c>
      <c r="L5" s="43" t="n">
        <v>50</v>
      </c>
      <c r="M5" s="43" t="n">
        <v>1</v>
      </c>
      <c r="N5" s="44" t="n">
        <v>1</v>
      </c>
      <c r="O5" s="45" t="n">
        <v>53.5454545454546</v>
      </c>
      <c r="P5" s="45" t="n">
        <v>535.454545454545</v>
      </c>
      <c r="Q5" s="40" t="n">
        <v>9.07550077041603</v>
      </c>
      <c r="R5" s="40" t="n">
        <v>90.7550077041602</v>
      </c>
      <c r="S5" s="40" t="n">
        <v>0.169491525423729</v>
      </c>
      <c r="T5" s="40" t="n">
        <v>9.07550077041603</v>
      </c>
      <c r="U5" s="40" t="n">
        <v>90.7550077041602</v>
      </c>
      <c r="V5" s="40" t="n">
        <v>0.169491525423729</v>
      </c>
      <c r="W5" s="44" t="n">
        <v>40</v>
      </c>
      <c r="X5" s="40" t="n">
        <v>25</v>
      </c>
      <c r="Y5" s="40" t="n">
        <v>25</v>
      </c>
      <c r="Z5" s="40" t="n">
        <v>5.27</v>
      </c>
      <c r="AA5" s="40"/>
      <c r="AB5" s="48" t="s">
        <v>130</v>
      </c>
      <c r="AC5" s="46" t="s">
        <v>31</v>
      </c>
    </row>
    <row r="6" customFormat="false" ht="11.25" hidden="false" customHeight="false" outlineLevel="0" collapsed="false">
      <c r="A6" s="39" t="s">
        <v>121</v>
      </c>
      <c r="B6" s="39"/>
      <c r="C6" s="40" t="n">
        <v>254</v>
      </c>
      <c r="D6" s="40" t="n">
        <v>256</v>
      </c>
      <c r="E6" s="40"/>
      <c r="F6" s="42" t="s">
        <v>185</v>
      </c>
      <c r="G6" s="40" t="n">
        <v>55</v>
      </c>
      <c r="H6" s="45" t="n">
        <v>55</v>
      </c>
      <c r="I6" s="40" t="n">
        <v>1</v>
      </c>
      <c r="J6" s="40" t="n">
        <v>3.74015748031496</v>
      </c>
      <c r="K6" s="43" t="n">
        <v>4</v>
      </c>
      <c r="L6" s="43" t="n">
        <v>20</v>
      </c>
      <c r="M6" s="43" t="n">
        <v>0</v>
      </c>
      <c r="N6" s="44" t="n">
        <v>2</v>
      </c>
      <c r="O6" s="45" t="n">
        <v>150</v>
      </c>
      <c r="P6" s="45" t="n">
        <v>400</v>
      </c>
      <c r="Q6" s="40" t="n">
        <v>27.2727272727273</v>
      </c>
      <c r="R6" s="40" t="n">
        <v>72.7272727272727</v>
      </c>
      <c r="S6" s="40" t="n">
        <v>0</v>
      </c>
      <c r="T6" s="40" t="n">
        <v>27.2727272727273</v>
      </c>
      <c r="U6" s="40" t="n">
        <v>72.7272727272727</v>
      </c>
      <c r="V6" s="40" t="n">
        <v>0</v>
      </c>
      <c r="W6" s="44" t="n">
        <v>30</v>
      </c>
      <c r="X6" s="40" t="n">
        <v>33.3333333333333</v>
      </c>
      <c r="Y6" s="40" t="n">
        <v>33.3333333333333</v>
      </c>
      <c r="Z6" s="40" t="n">
        <v>7.92</v>
      </c>
      <c r="AA6" s="40"/>
      <c r="AB6" s="46" t="s">
        <v>31</v>
      </c>
      <c r="AC6" s="46" t="s">
        <v>31</v>
      </c>
    </row>
    <row r="7" customFormat="false" ht="11.25" hidden="false" customHeight="false" outlineLevel="0" collapsed="false">
      <c r="A7" s="39" t="s">
        <v>422</v>
      </c>
      <c r="B7" s="39"/>
      <c r="C7" s="40" t="n">
        <v>256</v>
      </c>
      <c r="D7" s="40" t="n">
        <v>258</v>
      </c>
      <c r="E7" s="40"/>
      <c r="F7" s="42" t="s">
        <v>185</v>
      </c>
      <c r="G7" s="40" t="n">
        <v>58</v>
      </c>
      <c r="H7" s="45" t="n">
        <v>58</v>
      </c>
      <c r="I7" s="40" t="n">
        <v>1</v>
      </c>
      <c r="J7" s="40" t="n">
        <v>5.64304461942257</v>
      </c>
      <c r="K7" s="43" t="n">
        <v>4</v>
      </c>
      <c r="L7" s="43" t="n">
        <v>15</v>
      </c>
      <c r="M7" s="43" t="n">
        <v>0</v>
      </c>
      <c r="N7" s="44" t="n">
        <v>2</v>
      </c>
      <c r="O7" s="45" t="n">
        <v>136.470588235294</v>
      </c>
      <c r="P7" s="45" t="n">
        <v>443.529411764706</v>
      </c>
      <c r="Q7" s="40" t="n">
        <v>23.5294117647059</v>
      </c>
      <c r="R7" s="40" t="n">
        <v>76.4705882352941</v>
      </c>
      <c r="S7" s="40" t="n">
        <v>0</v>
      </c>
      <c r="T7" s="40" t="n">
        <v>23.5294117647059</v>
      </c>
      <c r="U7" s="40" t="n">
        <v>76.4705882352941</v>
      </c>
      <c r="V7" s="40" t="n">
        <v>0</v>
      </c>
      <c r="W7" s="44" t="n">
        <v>9</v>
      </c>
      <c r="X7" s="40" t="n">
        <v>111.111111111111</v>
      </c>
      <c r="Y7" s="40" t="n">
        <v>111.111111111111</v>
      </c>
      <c r="Z7" s="40" t="n">
        <v>10.1</v>
      </c>
      <c r="AA7" s="40"/>
      <c r="AB7" s="46" t="s">
        <v>31</v>
      </c>
      <c r="AC7" s="46" t="s">
        <v>31</v>
      </c>
    </row>
    <row r="8" customFormat="false" ht="11.25" hidden="false" customHeight="false" outlineLevel="0" collapsed="false">
      <c r="A8" s="39" t="s">
        <v>182</v>
      </c>
      <c r="B8" s="39"/>
      <c r="C8" s="40" t="n">
        <v>258</v>
      </c>
      <c r="D8" s="40" t="n">
        <v>260</v>
      </c>
      <c r="E8" s="40"/>
      <c r="F8" s="42" t="s">
        <v>185</v>
      </c>
      <c r="G8" s="40" t="n">
        <v>52</v>
      </c>
      <c r="H8" s="45" t="n">
        <v>52</v>
      </c>
      <c r="I8" s="40" t="n">
        <v>1</v>
      </c>
      <c r="J8" s="40" t="n">
        <v>7.3490813648294</v>
      </c>
      <c r="K8" s="43" t="n">
        <v>10</v>
      </c>
      <c r="L8" s="43" t="n">
        <v>20</v>
      </c>
      <c r="M8" s="43" t="n">
        <v>0</v>
      </c>
      <c r="N8" s="44" t="n">
        <v>3</v>
      </c>
      <c r="O8" s="45" t="n">
        <v>185.714285714286</v>
      </c>
      <c r="P8" s="45" t="n">
        <v>334.285714285714</v>
      </c>
      <c r="Q8" s="40" t="n">
        <v>35.7142857142857</v>
      </c>
      <c r="R8" s="40" t="n">
        <v>64.2857142857143</v>
      </c>
      <c r="S8" s="40" t="n">
        <v>0</v>
      </c>
      <c r="T8" s="40" t="n">
        <v>35.7142857142857</v>
      </c>
      <c r="U8" s="40" t="n">
        <v>64.2857142857143</v>
      </c>
      <c r="V8" s="40" t="n">
        <v>0</v>
      </c>
      <c r="W8" s="44" t="n">
        <v>25</v>
      </c>
      <c r="X8" s="40" t="n">
        <v>40</v>
      </c>
      <c r="Y8" s="40" t="n">
        <v>40</v>
      </c>
      <c r="Z8" s="40" t="n">
        <v>10.04</v>
      </c>
      <c r="AA8" s="40"/>
      <c r="AB8" s="46" t="s">
        <v>31</v>
      </c>
      <c r="AC8" s="46" t="s">
        <v>31</v>
      </c>
    </row>
    <row r="9" customFormat="false" ht="11.25" hidden="false" customHeight="false" outlineLevel="0" collapsed="false">
      <c r="A9" s="39" t="s">
        <v>423</v>
      </c>
      <c r="B9" s="39"/>
      <c r="C9" s="40" t="n">
        <v>260</v>
      </c>
      <c r="D9" s="40" t="n">
        <v>262</v>
      </c>
      <c r="E9" s="40"/>
      <c r="F9" s="42" t="s">
        <v>185</v>
      </c>
      <c r="G9" s="40" t="n">
        <v>60</v>
      </c>
      <c r="H9" s="45" t="n">
        <v>60</v>
      </c>
      <c r="I9" s="40" t="n">
        <v>1</v>
      </c>
      <c r="J9" s="40" t="n">
        <v>9.31758530183727</v>
      </c>
      <c r="K9" s="43" t="n">
        <v>4</v>
      </c>
      <c r="L9" s="43" t="n">
        <v>15</v>
      </c>
      <c r="M9" s="43" t="n">
        <v>10</v>
      </c>
      <c r="N9" s="44" t="n">
        <v>2</v>
      </c>
      <c r="O9" s="45" t="n">
        <v>173.529411764706</v>
      </c>
      <c r="P9" s="45" t="n">
        <v>416.470588235294</v>
      </c>
      <c r="Q9" s="40" t="n">
        <v>28.921568627451</v>
      </c>
      <c r="R9" s="40" t="n">
        <v>69.4117647058824</v>
      </c>
      <c r="S9" s="40" t="n">
        <v>1.66666666666667</v>
      </c>
      <c r="T9" s="40" t="n">
        <v>28.921568627451</v>
      </c>
      <c r="U9" s="40" t="n">
        <v>69.4117647058824</v>
      </c>
      <c r="V9" s="40" t="n">
        <v>1.66666666666667</v>
      </c>
      <c r="W9" s="44" t="n">
        <v>28</v>
      </c>
      <c r="X9" s="40" t="n">
        <v>35.7142857142857</v>
      </c>
      <c r="Y9" s="40" t="n">
        <v>35.7142857142857</v>
      </c>
      <c r="Z9" s="40" t="n">
        <v>8.85</v>
      </c>
      <c r="AA9" s="40"/>
      <c r="AB9" s="46" t="s">
        <v>31</v>
      </c>
      <c r="AC9" s="46" t="s">
        <v>31</v>
      </c>
    </row>
    <row r="10" customFormat="false" ht="11.25" hidden="false" customHeight="false" outlineLevel="0" collapsed="false">
      <c r="A10" s="39" t="s">
        <v>424</v>
      </c>
      <c r="B10" s="39"/>
      <c r="C10" s="40" t="n">
        <v>262</v>
      </c>
      <c r="D10" s="40" t="n">
        <v>264</v>
      </c>
      <c r="E10" s="40"/>
      <c r="F10" s="42" t="s">
        <v>185</v>
      </c>
      <c r="G10" s="40" t="n">
        <v>60</v>
      </c>
      <c r="H10" s="45" t="n">
        <v>60</v>
      </c>
      <c r="I10" s="40" t="n">
        <v>1</v>
      </c>
      <c r="J10" s="40" t="n">
        <v>11.2860892388451</v>
      </c>
      <c r="K10" s="43" t="n">
        <v>5</v>
      </c>
      <c r="L10" s="43" t="n">
        <v>25</v>
      </c>
      <c r="M10" s="43" t="n">
        <v>5</v>
      </c>
      <c r="N10" s="44" t="n">
        <v>3</v>
      </c>
      <c r="O10" s="45" t="n">
        <v>148.75</v>
      </c>
      <c r="P10" s="45" t="n">
        <v>446.25</v>
      </c>
      <c r="Q10" s="40" t="n">
        <v>24.7916666666667</v>
      </c>
      <c r="R10" s="40" t="n">
        <v>74.375</v>
      </c>
      <c r="S10" s="40" t="n">
        <v>0.833333333333333</v>
      </c>
      <c r="T10" s="40" t="n">
        <v>24.7916666666667</v>
      </c>
      <c r="U10" s="40" t="n">
        <v>74.375</v>
      </c>
      <c r="V10" s="40" t="n">
        <v>0.833333333333333</v>
      </c>
      <c r="W10" s="44" t="n">
        <v>25</v>
      </c>
      <c r="X10" s="40" t="n">
        <v>40</v>
      </c>
      <c r="Y10" s="40" t="n">
        <v>40</v>
      </c>
      <c r="Z10" s="40" t="n">
        <v>9.4</v>
      </c>
      <c r="AA10" s="40"/>
      <c r="AB10" s="46" t="s">
        <v>31</v>
      </c>
      <c r="AC10" s="46" t="s">
        <v>31</v>
      </c>
    </row>
    <row r="11" customFormat="false" ht="11.25" hidden="false" customHeight="false" outlineLevel="0" collapsed="false">
      <c r="A11" s="39" t="s">
        <v>425</v>
      </c>
      <c r="B11" s="39"/>
      <c r="C11" s="40" t="n">
        <v>264</v>
      </c>
      <c r="D11" s="40" t="n">
        <v>266</v>
      </c>
      <c r="E11" s="40"/>
      <c r="F11" s="42" t="s">
        <v>185</v>
      </c>
      <c r="G11" s="40" t="n">
        <v>59</v>
      </c>
      <c r="H11" s="45" t="n">
        <v>59</v>
      </c>
      <c r="I11" s="40" t="n">
        <v>1</v>
      </c>
      <c r="J11" s="40" t="n">
        <v>13.2217847769029</v>
      </c>
      <c r="K11" s="43" t="n">
        <v>10</v>
      </c>
      <c r="L11" s="43" t="n">
        <v>10</v>
      </c>
      <c r="M11" s="43" t="n">
        <v>2</v>
      </c>
      <c r="N11" s="44" t="n">
        <v>3</v>
      </c>
      <c r="O11" s="45" t="n">
        <v>294</v>
      </c>
      <c r="P11" s="45" t="n">
        <v>294</v>
      </c>
      <c r="Q11" s="40" t="n">
        <v>49.8305084745763</v>
      </c>
      <c r="R11" s="40" t="n">
        <v>49.8305084745763</v>
      </c>
      <c r="S11" s="40" t="n">
        <v>0.338983050847458</v>
      </c>
      <c r="T11" s="40" t="n">
        <v>49.8305084745763</v>
      </c>
      <c r="U11" s="40" t="n">
        <v>49.8305084745763</v>
      </c>
      <c r="V11" s="40" t="n">
        <v>0.338983050847458</v>
      </c>
      <c r="W11" s="44" t="n">
        <v>30</v>
      </c>
      <c r="X11" s="40" t="n">
        <v>33.3333333333333</v>
      </c>
      <c r="Y11" s="40" t="n">
        <v>33.3333333333333</v>
      </c>
      <c r="Z11" s="40" t="n">
        <v>7.62</v>
      </c>
      <c r="AA11" s="40"/>
      <c r="AB11" s="46" t="s">
        <v>31</v>
      </c>
      <c r="AC11" s="46" t="s">
        <v>31</v>
      </c>
    </row>
    <row r="12" customFormat="false" ht="11.25" hidden="false" customHeight="false" outlineLevel="0" collapsed="false">
      <c r="A12" s="39" t="s">
        <v>35</v>
      </c>
      <c r="B12" s="39"/>
      <c r="C12" s="40" t="n">
        <v>266</v>
      </c>
      <c r="D12" s="40" t="n">
        <v>267</v>
      </c>
      <c r="E12" s="40"/>
      <c r="F12" s="42" t="s">
        <v>35</v>
      </c>
      <c r="G12" s="40" t="n">
        <v>30.5</v>
      </c>
      <c r="H12" s="45" t="n">
        <v>30.5</v>
      </c>
      <c r="I12" s="40" t="n">
        <v>1</v>
      </c>
      <c r="J12" s="40" t="n">
        <v>14.2224409448819</v>
      </c>
      <c r="K12" s="41" t="s">
        <v>31</v>
      </c>
      <c r="L12" s="41" t="s">
        <v>31</v>
      </c>
      <c r="M12" s="41" t="s">
        <v>31</v>
      </c>
      <c r="N12" s="41" t="s">
        <v>31</v>
      </c>
      <c r="O12" s="49" t="s">
        <v>31</v>
      </c>
      <c r="P12" s="49" t="s">
        <v>31</v>
      </c>
      <c r="Q12" s="41" t="s">
        <v>31</v>
      </c>
      <c r="R12" s="41" t="s">
        <v>31</v>
      </c>
      <c r="S12" s="41" t="s">
        <v>31</v>
      </c>
      <c r="T12" s="41" t="s">
        <v>31</v>
      </c>
      <c r="U12" s="41" t="s">
        <v>31</v>
      </c>
      <c r="V12" s="41" t="s">
        <v>31</v>
      </c>
      <c r="W12" s="41" t="s">
        <v>31</v>
      </c>
      <c r="X12" s="41" t="s">
        <v>31</v>
      </c>
      <c r="Y12" s="41" t="s">
        <v>31</v>
      </c>
      <c r="Z12" s="41" t="s">
        <v>31</v>
      </c>
      <c r="AA12" s="41"/>
      <c r="AB12" s="46" t="s">
        <v>31</v>
      </c>
      <c r="AC12" s="48" t="s">
        <v>36</v>
      </c>
    </row>
    <row r="13" customFormat="false" ht="11.25" hidden="false" customHeight="false" outlineLevel="0" collapsed="false">
      <c r="A13" s="39" t="s">
        <v>426</v>
      </c>
      <c r="B13" s="39"/>
      <c r="C13" s="40" t="n">
        <v>267</v>
      </c>
      <c r="D13" s="40" t="n">
        <v>269</v>
      </c>
      <c r="E13" s="40"/>
      <c r="F13" s="42" t="s">
        <v>185</v>
      </c>
      <c r="G13" s="40" t="n">
        <v>56</v>
      </c>
      <c r="H13" s="45" t="n">
        <v>56</v>
      </c>
      <c r="I13" s="40" t="n">
        <v>1</v>
      </c>
      <c r="J13" s="40" t="n">
        <v>16.0597112860892</v>
      </c>
      <c r="K13" s="43" t="n">
        <v>2</v>
      </c>
      <c r="L13" s="43" t="n">
        <v>20</v>
      </c>
      <c r="M13" s="43" t="n">
        <v>4</v>
      </c>
      <c r="N13" s="44" t="n">
        <v>2</v>
      </c>
      <c r="O13" s="45" t="n">
        <v>69.5</v>
      </c>
      <c r="P13" s="45" t="n">
        <v>486.5</v>
      </c>
      <c r="Q13" s="40" t="n">
        <v>12.4107142857143</v>
      </c>
      <c r="R13" s="40" t="n">
        <v>86.875</v>
      </c>
      <c r="S13" s="40" t="n">
        <v>0.714285714285714</v>
      </c>
      <c r="T13" s="40" t="n">
        <v>12.4107142857143</v>
      </c>
      <c r="U13" s="40" t="n">
        <v>86.875</v>
      </c>
      <c r="V13" s="40" t="n">
        <v>0.714285714285714</v>
      </c>
      <c r="W13" s="44" t="n">
        <v>32</v>
      </c>
      <c r="X13" s="40" t="n">
        <v>31.25</v>
      </c>
      <c r="Y13" s="40" t="n">
        <v>31.25</v>
      </c>
      <c r="Z13" s="40" t="n">
        <v>8.49</v>
      </c>
      <c r="AA13" s="40"/>
      <c r="AB13" s="46" t="s">
        <v>31</v>
      </c>
      <c r="AC13" s="46" t="s">
        <v>31</v>
      </c>
    </row>
    <row r="14" customFormat="false" ht="11.25" hidden="false" customHeight="false" outlineLevel="0" collapsed="false">
      <c r="A14" s="39" t="s">
        <v>427</v>
      </c>
      <c r="B14" s="39"/>
      <c r="C14" s="40" t="n">
        <v>269</v>
      </c>
      <c r="D14" s="40" t="n">
        <v>271</v>
      </c>
      <c r="E14" s="40"/>
      <c r="F14" s="42" t="s">
        <v>185</v>
      </c>
      <c r="G14" s="40" t="n">
        <v>55</v>
      </c>
      <c r="H14" s="45" t="n">
        <v>55</v>
      </c>
      <c r="I14" s="40" t="n">
        <v>1</v>
      </c>
      <c r="J14" s="40" t="n">
        <v>17.8641732283465</v>
      </c>
      <c r="K14" s="43" t="n">
        <v>2</v>
      </c>
      <c r="L14" s="43" t="n">
        <v>30</v>
      </c>
      <c r="M14" s="43" t="n">
        <v>1</v>
      </c>
      <c r="N14" s="44" t="n">
        <v>1</v>
      </c>
      <c r="O14" s="45" t="n">
        <v>219.6</v>
      </c>
      <c r="P14" s="45" t="n">
        <v>329.4</v>
      </c>
      <c r="Q14" s="40" t="n">
        <v>39.9272727272727</v>
      </c>
      <c r="R14" s="40" t="n">
        <v>59.8909090909091</v>
      </c>
      <c r="S14" s="40" t="n">
        <v>0.181818181818182</v>
      </c>
      <c r="T14" s="40" t="n">
        <v>39.9272727272727</v>
      </c>
      <c r="U14" s="40" t="n">
        <v>59.8909090909091</v>
      </c>
      <c r="V14" s="40" t="n">
        <v>0.181818181818182</v>
      </c>
      <c r="W14" s="44" t="n">
        <v>23</v>
      </c>
      <c r="X14" s="40" t="n">
        <v>43.4782608695652</v>
      </c>
      <c r="Y14" s="40" t="n">
        <v>43.4782608695652</v>
      </c>
      <c r="Z14" s="40" t="n">
        <v>8.74</v>
      </c>
      <c r="AA14" s="40"/>
      <c r="AB14" s="46" t="s">
        <v>31</v>
      </c>
      <c r="AC14" s="46" t="s">
        <v>31</v>
      </c>
    </row>
    <row r="15" customFormat="false" ht="11.25" hidden="false" customHeight="false" outlineLevel="0" collapsed="false">
      <c r="A15" s="39" t="s">
        <v>428</v>
      </c>
      <c r="B15" s="39"/>
      <c r="C15" s="40" t="n">
        <v>271</v>
      </c>
      <c r="D15" s="40" t="n">
        <v>273</v>
      </c>
      <c r="E15" s="40"/>
      <c r="F15" s="42" t="s">
        <v>185</v>
      </c>
      <c r="G15" s="40" t="n">
        <v>56</v>
      </c>
      <c r="H15" s="45" t="n">
        <v>56</v>
      </c>
      <c r="I15" s="40" t="n">
        <v>1</v>
      </c>
      <c r="J15" s="40" t="n">
        <v>19.7014435695538</v>
      </c>
      <c r="K15" s="43" t="n">
        <v>3</v>
      </c>
      <c r="L15" s="43" t="n">
        <v>30</v>
      </c>
      <c r="M15" s="43" t="n">
        <v>2</v>
      </c>
      <c r="N15" s="44" t="n">
        <v>1</v>
      </c>
      <c r="O15" s="45" t="n">
        <v>223.2</v>
      </c>
      <c r="P15" s="45" t="n">
        <v>334.8</v>
      </c>
      <c r="Q15" s="40" t="n">
        <v>39.8571428571429</v>
      </c>
      <c r="R15" s="40" t="n">
        <v>59.7857142857143</v>
      </c>
      <c r="S15" s="40" t="n">
        <v>0.357142857142857</v>
      </c>
      <c r="T15" s="40" t="n">
        <v>39.8571428571429</v>
      </c>
      <c r="U15" s="40" t="n">
        <v>59.7857142857143</v>
      </c>
      <c r="V15" s="40" t="n">
        <v>0.357142857142857</v>
      </c>
      <c r="W15" s="44" t="n">
        <v>35</v>
      </c>
      <c r="X15" s="40" t="n">
        <v>28.5714285714286</v>
      </c>
      <c r="Y15" s="40" t="n">
        <v>28.5714285714286</v>
      </c>
      <c r="Z15" s="40" t="n">
        <v>10.66</v>
      </c>
      <c r="AA15" s="40"/>
      <c r="AB15" s="48" t="s">
        <v>130</v>
      </c>
      <c r="AC15" s="46" t="s">
        <v>31</v>
      </c>
    </row>
    <row r="16" customFormat="false" ht="11.25" hidden="false" customHeight="false" outlineLevel="0" collapsed="false">
      <c r="A16" s="39" t="s">
        <v>429</v>
      </c>
      <c r="B16" s="39"/>
      <c r="C16" s="40" t="n">
        <v>273</v>
      </c>
      <c r="D16" s="40" t="n">
        <v>275</v>
      </c>
      <c r="E16" s="40"/>
      <c r="F16" s="42" t="s">
        <v>185</v>
      </c>
      <c r="G16" s="40" t="n">
        <v>64</v>
      </c>
      <c r="H16" s="45" t="n">
        <v>64</v>
      </c>
      <c r="I16" s="40" t="n">
        <v>1</v>
      </c>
      <c r="J16" s="40" t="n">
        <v>21.8011811023622</v>
      </c>
      <c r="K16" s="43" t="n">
        <v>3</v>
      </c>
      <c r="L16" s="43" t="n">
        <v>10</v>
      </c>
      <c r="M16" s="43" t="n">
        <v>5</v>
      </c>
      <c r="N16" s="44" t="n">
        <v>2</v>
      </c>
      <c r="O16" s="45" t="n">
        <v>282.222222222222</v>
      </c>
      <c r="P16" s="45" t="n">
        <v>352.777777777778</v>
      </c>
      <c r="Q16" s="40" t="n">
        <v>44.0972222222222</v>
      </c>
      <c r="R16" s="40" t="n">
        <v>55.1215277777778</v>
      </c>
      <c r="S16" s="40" t="n">
        <v>0.78125</v>
      </c>
      <c r="T16" s="40" t="n">
        <v>44.0972222222222</v>
      </c>
      <c r="U16" s="40" t="n">
        <v>55.1215277777778</v>
      </c>
      <c r="V16" s="40" t="n">
        <v>0.78125</v>
      </c>
      <c r="W16" s="44" t="n">
        <v>40</v>
      </c>
      <c r="X16" s="40" t="n">
        <v>25</v>
      </c>
      <c r="Y16" s="40" t="n">
        <v>25</v>
      </c>
      <c r="Z16" s="40" t="n">
        <v>10</v>
      </c>
      <c r="AA16" s="40"/>
      <c r="AB16" s="46" t="s">
        <v>31</v>
      </c>
      <c r="AC16" s="46" t="s">
        <v>31</v>
      </c>
    </row>
    <row r="17" customFormat="false" ht="11.25" hidden="false" customHeight="false" outlineLevel="0" collapsed="false">
      <c r="A17" s="39" t="s">
        <v>430</v>
      </c>
      <c r="B17" s="39"/>
      <c r="C17" s="40" t="n">
        <v>275</v>
      </c>
      <c r="D17" s="41" t="s">
        <v>31</v>
      </c>
      <c r="E17" s="41"/>
      <c r="F17" s="42" t="s">
        <v>185</v>
      </c>
      <c r="G17" s="41" t="n">
        <v>50</v>
      </c>
      <c r="H17" s="49" t="s">
        <v>31</v>
      </c>
      <c r="I17" s="40" t="n">
        <v>0.840336134453782</v>
      </c>
      <c r="J17" s="40" t="n">
        <v>23.4416010498688</v>
      </c>
      <c r="K17" s="43" t="n">
        <v>3</v>
      </c>
      <c r="L17" s="43" t="n">
        <v>15</v>
      </c>
      <c r="M17" s="43" t="n">
        <v>3</v>
      </c>
      <c r="N17" s="44" t="n">
        <v>2</v>
      </c>
      <c r="O17" s="45" t="n">
        <v>94.6666666666667</v>
      </c>
      <c r="P17" s="45" t="n">
        <v>402.333333333333</v>
      </c>
      <c r="Q17" s="40" t="n">
        <v>18.9333333333333</v>
      </c>
      <c r="R17" s="40" t="n">
        <v>80.4666666666667</v>
      </c>
      <c r="S17" s="40" t="n">
        <v>0.6</v>
      </c>
      <c r="T17" s="41" t="s">
        <v>31</v>
      </c>
      <c r="U17" s="41" t="s">
        <v>31</v>
      </c>
      <c r="V17" s="41" t="s">
        <v>31</v>
      </c>
      <c r="W17" s="44" t="n">
        <v>25</v>
      </c>
      <c r="X17" s="40" t="n">
        <v>40</v>
      </c>
      <c r="Y17" s="41" t="s">
        <v>31</v>
      </c>
      <c r="Z17" s="41" t="s">
        <v>31</v>
      </c>
      <c r="AA17" s="41"/>
      <c r="AB17" s="46" t="s">
        <v>31</v>
      </c>
      <c r="AC17" s="48" t="s">
        <v>431</v>
      </c>
    </row>
    <row r="18" customFormat="false" ht="11.25" hidden="false" customHeight="false" outlineLevel="0" collapsed="false">
      <c r="A18" s="39" t="s">
        <v>430</v>
      </c>
      <c r="B18" s="39"/>
      <c r="C18" s="41" t="s">
        <v>31</v>
      </c>
      <c r="D18" s="40" t="n">
        <v>277</v>
      </c>
      <c r="E18" s="40"/>
      <c r="F18" s="42" t="s">
        <v>185</v>
      </c>
      <c r="G18" s="40" t="n">
        <v>9.5</v>
      </c>
      <c r="H18" s="45" t="n">
        <v>59.5</v>
      </c>
      <c r="I18" s="40" t="n">
        <v>0.159663865546218</v>
      </c>
      <c r="J18" s="40" t="n">
        <v>23.753280839895</v>
      </c>
      <c r="K18" s="43" t="n">
        <v>20</v>
      </c>
      <c r="L18" s="43" t="n">
        <v>5</v>
      </c>
      <c r="M18" s="43" t="n">
        <v>3</v>
      </c>
      <c r="N18" s="44" t="n">
        <v>3</v>
      </c>
      <c r="O18" s="45" t="n">
        <v>73.6</v>
      </c>
      <c r="P18" s="45" t="n">
        <v>18.4</v>
      </c>
      <c r="Q18" s="40" t="n">
        <v>77.4736842105263</v>
      </c>
      <c r="R18" s="40" t="n">
        <v>19.3684210526316</v>
      </c>
      <c r="S18" s="40" t="n">
        <v>3.15789473684211</v>
      </c>
      <c r="T18" s="40" t="n">
        <v>28.2801120448179</v>
      </c>
      <c r="U18" s="40" t="n">
        <v>70.7114845938375</v>
      </c>
      <c r="V18" s="40" t="n">
        <v>1.00840336134454</v>
      </c>
      <c r="W18" s="44" t="n">
        <v>25</v>
      </c>
      <c r="X18" s="40" t="n">
        <v>40</v>
      </c>
      <c r="Y18" s="40" t="n">
        <v>40</v>
      </c>
      <c r="Z18" s="40" t="n">
        <v>9.98</v>
      </c>
      <c r="AA18" s="40"/>
      <c r="AB18" s="46" t="s">
        <v>31</v>
      </c>
      <c r="AC18" s="48" t="s">
        <v>431</v>
      </c>
    </row>
    <row r="19" customFormat="false" ht="11.25" hidden="false" customHeight="false" outlineLevel="0" collapsed="false">
      <c r="A19" s="39" t="s">
        <v>432</v>
      </c>
      <c r="B19" s="39"/>
      <c r="C19" s="40" t="n">
        <v>277</v>
      </c>
      <c r="D19" s="40" t="n">
        <v>279</v>
      </c>
      <c r="E19" s="40"/>
      <c r="F19" s="42" t="s">
        <v>185</v>
      </c>
      <c r="G19" s="40" t="n">
        <v>64</v>
      </c>
      <c r="H19" s="45" t="n">
        <v>64</v>
      </c>
      <c r="I19" s="40" t="n">
        <v>1</v>
      </c>
      <c r="J19" s="40" t="n">
        <v>25.8530183727034</v>
      </c>
      <c r="K19" s="43" t="n">
        <v>20</v>
      </c>
      <c r="L19" s="43" t="n">
        <v>5</v>
      </c>
      <c r="M19" s="43" t="n">
        <v>2</v>
      </c>
      <c r="N19" s="44" t="n">
        <v>3</v>
      </c>
      <c r="O19" s="45" t="n">
        <v>261</v>
      </c>
      <c r="P19" s="45" t="n">
        <v>377</v>
      </c>
      <c r="Q19" s="40" t="n">
        <v>40.78125</v>
      </c>
      <c r="R19" s="40" t="n">
        <v>58.90625</v>
      </c>
      <c r="S19" s="40" t="n">
        <v>0.3125</v>
      </c>
      <c r="T19" s="40" t="n">
        <v>40.78125</v>
      </c>
      <c r="U19" s="40" t="n">
        <v>58.90625</v>
      </c>
      <c r="V19" s="40" t="n">
        <v>0.3125</v>
      </c>
      <c r="W19" s="44" t="n">
        <v>21</v>
      </c>
      <c r="X19" s="40" t="n">
        <v>47.6190476190476</v>
      </c>
      <c r="Y19" s="40" t="n">
        <v>47.6190476190476</v>
      </c>
      <c r="Z19" s="40" t="n">
        <v>9.55</v>
      </c>
      <c r="AA19" s="40"/>
      <c r="AB19" s="46" t="s">
        <v>31</v>
      </c>
      <c r="AC19" s="46" t="s">
        <v>31</v>
      </c>
    </row>
    <row r="20" customFormat="false" ht="11.25" hidden="false" customHeight="false" outlineLevel="0" collapsed="false">
      <c r="A20" s="39" t="s">
        <v>433</v>
      </c>
      <c r="B20" s="39"/>
      <c r="C20" s="40" t="n">
        <v>279</v>
      </c>
      <c r="D20" s="40" t="n">
        <v>281</v>
      </c>
      <c r="E20" s="40"/>
      <c r="F20" s="42" t="s">
        <v>185</v>
      </c>
      <c r="G20" s="40" t="n">
        <v>60</v>
      </c>
      <c r="H20" s="45" t="n">
        <v>60</v>
      </c>
      <c r="I20" s="40" t="n">
        <v>1</v>
      </c>
      <c r="J20" s="40" t="n">
        <v>27.8215223097113</v>
      </c>
      <c r="K20" s="43" t="n">
        <v>8</v>
      </c>
      <c r="L20" s="43" t="n">
        <v>20</v>
      </c>
      <c r="M20" s="43" t="n">
        <v>1</v>
      </c>
      <c r="N20" s="44" t="n">
        <v>3</v>
      </c>
      <c r="O20" s="45" t="n">
        <v>119.8</v>
      </c>
      <c r="P20" s="45" t="n">
        <v>479.2</v>
      </c>
      <c r="Q20" s="40" t="n">
        <v>19.9666666666667</v>
      </c>
      <c r="R20" s="40" t="n">
        <v>79.8666666666667</v>
      </c>
      <c r="S20" s="40" t="n">
        <v>0.166666666666667</v>
      </c>
      <c r="T20" s="40" t="n">
        <v>19.9666666666667</v>
      </c>
      <c r="U20" s="40" t="n">
        <v>79.8666666666667</v>
      </c>
      <c r="V20" s="40" t="n">
        <v>0.166666666666667</v>
      </c>
      <c r="W20" s="44" t="n">
        <v>40</v>
      </c>
      <c r="X20" s="40" t="n">
        <v>25</v>
      </c>
      <c r="Y20" s="40" t="n">
        <v>25</v>
      </c>
      <c r="Z20" s="40" t="n">
        <v>7.82</v>
      </c>
      <c r="AA20" s="40"/>
      <c r="AB20" s="46" t="s">
        <v>31</v>
      </c>
      <c r="AC20" s="42" t="s">
        <v>431</v>
      </c>
    </row>
    <row r="21" customFormat="false" ht="11.25" hidden="false" customHeight="false" outlineLevel="0" collapsed="false">
      <c r="A21" s="39" t="s">
        <v>38</v>
      </c>
      <c r="B21" s="39"/>
      <c r="C21" s="40" t="n">
        <v>281</v>
      </c>
      <c r="D21" s="40" t="n">
        <v>282</v>
      </c>
      <c r="E21" s="40"/>
      <c r="F21" s="42" t="s">
        <v>38</v>
      </c>
      <c r="G21" s="40" t="n">
        <v>30.5</v>
      </c>
      <c r="H21" s="45" t="n">
        <v>30.5</v>
      </c>
      <c r="I21" s="40" t="n">
        <v>1</v>
      </c>
      <c r="J21" s="40" t="n">
        <v>28.8221784776903</v>
      </c>
      <c r="K21" s="41" t="s">
        <v>31</v>
      </c>
      <c r="L21" s="41" t="s">
        <v>31</v>
      </c>
      <c r="M21" s="41" t="s">
        <v>31</v>
      </c>
      <c r="N21" s="41" t="s">
        <v>31</v>
      </c>
      <c r="O21" s="49" t="s">
        <v>31</v>
      </c>
      <c r="P21" s="49" t="s">
        <v>31</v>
      </c>
      <c r="Q21" s="41" t="s">
        <v>31</v>
      </c>
      <c r="R21" s="41" t="s">
        <v>31</v>
      </c>
      <c r="S21" s="41" t="s">
        <v>31</v>
      </c>
      <c r="T21" s="41" t="s">
        <v>31</v>
      </c>
      <c r="U21" s="41" t="s">
        <v>31</v>
      </c>
      <c r="V21" s="41" t="s">
        <v>31</v>
      </c>
      <c r="W21" s="41" t="s">
        <v>31</v>
      </c>
      <c r="X21" s="41" t="s">
        <v>31</v>
      </c>
      <c r="Y21" s="41" t="s">
        <v>31</v>
      </c>
      <c r="Z21" s="41" t="s">
        <v>31</v>
      </c>
      <c r="AA21" s="41"/>
      <c r="AB21" s="46" t="s">
        <v>31</v>
      </c>
      <c r="AC21" s="48" t="s">
        <v>36</v>
      </c>
    </row>
    <row r="22" customFormat="false" ht="11.25" hidden="false" customHeight="false" outlineLevel="0" collapsed="false">
      <c r="A22" s="39" t="s">
        <v>434</v>
      </c>
      <c r="B22" s="39"/>
      <c r="C22" s="40" t="n">
        <v>282</v>
      </c>
      <c r="D22" s="40" t="n">
        <v>284</v>
      </c>
      <c r="E22" s="40"/>
      <c r="F22" s="42" t="s">
        <v>185</v>
      </c>
      <c r="G22" s="40" t="n">
        <v>57</v>
      </c>
      <c r="H22" s="45" t="n">
        <v>57</v>
      </c>
      <c r="I22" s="40" t="n">
        <v>1</v>
      </c>
      <c r="J22" s="40" t="n">
        <v>30.6922572178478</v>
      </c>
      <c r="K22" s="43" t="n">
        <v>4</v>
      </c>
      <c r="L22" s="43" t="n">
        <v>10</v>
      </c>
      <c r="M22" s="43" t="n">
        <v>3</v>
      </c>
      <c r="N22" s="44" t="n">
        <v>2</v>
      </c>
      <c r="O22" s="45" t="n">
        <v>236.25</v>
      </c>
      <c r="P22" s="45" t="n">
        <v>330.75</v>
      </c>
      <c r="Q22" s="40" t="n">
        <v>41.4473684210526</v>
      </c>
      <c r="R22" s="40" t="n">
        <v>58.0263157894737</v>
      </c>
      <c r="S22" s="40" t="n">
        <v>0.526315789473684</v>
      </c>
      <c r="T22" s="40" t="n">
        <v>41.4473684210526</v>
      </c>
      <c r="U22" s="40" t="n">
        <v>58.0263157894737</v>
      </c>
      <c r="V22" s="40" t="n">
        <v>0.526315789473684</v>
      </c>
      <c r="W22" s="44" t="n">
        <v>15</v>
      </c>
      <c r="X22" s="40" t="n">
        <v>66.6666666666667</v>
      </c>
      <c r="Y22" s="40" t="n">
        <v>66.6666666666667</v>
      </c>
      <c r="Z22" s="40" t="n">
        <v>11.11</v>
      </c>
      <c r="AA22" s="40"/>
      <c r="AB22" s="46" t="s">
        <v>31</v>
      </c>
      <c r="AC22" s="46" t="s">
        <v>31</v>
      </c>
    </row>
    <row r="23" customFormat="false" ht="11.25" hidden="false" customHeight="false" outlineLevel="0" collapsed="false">
      <c r="A23" s="39" t="s">
        <v>183</v>
      </c>
      <c r="B23" s="39"/>
      <c r="C23" s="40" t="n">
        <v>284</v>
      </c>
      <c r="D23" s="40" t="n">
        <v>286</v>
      </c>
      <c r="E23" s="40"/>
      <c r="F23" s="42" t="s">
        <v>185</v>
      </c>
      <c r="G23" s="40" t="n">
        <v>60</v>
      </c>
      <c r="H23" s="45" t="n">
        <v>60</v>
      </c>
      <c r="I23" s="40" t="n">
        <v>1</v>
      </c>
      <c r="J23" s="40" t="n">
        <v>32.6607611548556</v>
      </c>
      <c r="K23" s="43" t="n">
        <v>3</v>
      </c>
      <c r="L23" s="43" t="n">
        <v>8</v>
      </c>
      <c r="M23" s="43" t="n">
        <v>10</v>
      </c>
      <c r="N23" s="44" t="n">
        <v>2</v>
      </c>
      <c r="O23" s="45" t="n">
        <v>295</v>
      </c>
      <c r="P23" s="45" t="n">
        <v>295</v>
      </c>
      <c r="Q23" s="40" t="n">
        <v>49.1666666666667</v>
      </c>
      <c r="R23" s="40" t="n">
        <v>49.1666666666667</v>
      </c>
      <c r="S23" s="40" t="n">
        <v>1.66666666666667</v>
      </c>
      <c r="T23" s="40" t="n">
        <v>49.1666666666667</v>
      </c>
      <c r="U23" s="40" t="n">
        <v>49.1666666666667</v>
      </c>
      <c r="V23" s="40" t="n">
        <v>1.66666666666667</v>
      </c>
      <c r="W23" s="44" t="n">
        <v>25</v>
      </c>
      <c r="X23" s="40" t="n">
        <v>40</v>
      </c>
      <c r="Y23" s="40" t="n">
        <v>40</v>
      </c>
      <c r="Z23" s="40" t="n">
        <v>9.99</v>
      </c>
      <c r="AA23" s="40"/>
      <c r="AB23" s="46" t="s">
        <v>31</v>
      </c>
      <c r="AC23" s="46" t="s">
        <v>31</v>
      </c>
    </row>
    <row r="24" customFormat="false" ht="11.25" hidden="false" customHeight="false" outlineLevel="0" collapsed="false">
      <c r="A24" s="39" t="s">
        <v>435</v>
      </c>
      <c r="B24" s="39"/>
      <c r="C24" s="40" t="n">
        <v>286</v>
      </c>
      <c r="D24" s="40" t="n">
        <v>288</v>
      </c>
      <c r="E24" s="40"/>
      <c r="F24" s="42" t="s">
        <v>185</v>
      </c>
      <c r="G24" s="40" t="n">
        <v>58</v>
      </c>
      <c r="H24" s="45" t="n">
        <v>58</v>
      </c>
      <c r="I24" s="40" t="n">
        <v>1</v>
      </c>
      <c r="J24" s="40" t="n">
        <v>34.5636482939633</v>
      </c>
      <c r="K24" s="43" t="n">
        <v>5</v>
      </c>
      <c r="L24" s="43" t="n">
        <v>10</v>
      </c>
      <c r="M24" s="43" t="n">
        <v>8</v>
      </c>
      <c r="N24" s="44" t="n">
        <v>3</v>
      </c>
      <c r="O24" s="45" t="n">
        <v>254.222222222222</v>
      </c>
      <c r="P24" s="45" t="n">
        <v>317.777777777778</v>
      </c>
      <c r="Q24" s="40" t="n">
        <v>43.8314176245211</v>
      </c>
      <c r="R24" s="40" t="n">
        <v>54.7892720306513</v>
      </c>
      <c r="S24" s="40" t="n">
        <v>1.37931034482759</v>
      </c>
      <c r="T24" s="40" t="n">
        <v>43.8314176245211</v>
      </c>
      <c r="U24" s="40" t="n">
        <v>54.7892720306513</v>
      </c>
      <c r="V24" s="40" t="n">
        <v>1.37931034482759</v>
      </c>
      <c r="W24" s="44" t="n">
        <v>25</v>
      </c>
      <c r="X24" s="40" t="n">
        <v>40</v>
      </c>
      <c r="Y24" s="40" t="n">
        <v>40</v>
      </c>
      <c r="Z24" s="40" t="n">
        <v>11.64</v>
      </c>
      <c r="AA24" s="40"/>
      <c r="AB24" s="46" t="s">
        <v>31</v>
      </c>
      <c r="AC24" s="46" t="s">
        <v>31</v>
      </c>
    </row>
    <row r="25" customFormat="false" ht="11.25" hidden="false" customHeight="false" outlineLevel="0" collapsed="false">
      <c r="A25" s="39" t="s">
        <v>436</v>
      </c>
      <c r="B25" s="39"/>
      <c r="C25" s="40" t="n">
        <v>288</v>
      </c>
      <c r="D25" s="41" t="s">
        <v>31</v>
      </c>
      <c r="E25" s="41"/>
      <c r="F25" s="42" t="s">
        <v>185</v>
      </c>
      <c r="G25" s="41" t="n">
        <v>39</v>
      </c>
      <c r="H25" s="49" t="s">
        <v>31</v>
      </c>
      <c r="I25" s="40" t="n">
        <v>0.629032258064516</v>
      </c>
      <c r="J25" s="40" t="n">
        <v>35.8431758530184</v>
      </c>
      <c r="K25" s="43" t="n">
        <v>15</v>
      </c>
      <c r="L25" s="43" t="n">
        <v>15</v>
      </c>
      <c r="M25" s="43" t="n">
        <v>5</v>
      </c>
      <c r="N25" s="44" t="n">
        <v>3</v>
      </c>
      <c r="O25" s="45" t="n">
        <v>192.5</v>
      </c>
      <c r="P25" s="45" t="n">
        <v>192.5</v>
      </c>
      <c r="Q25" s="40" t="n">
        <v>49.3589743589744</v>
      </c>
      <c r="R25" s="40" t="n">
        <v>49.3589743589744</v>
      </c>
      <c r="S25" s="40" t="n">
        <v>1.28205128205128</v>
      </c>
      <c r="T25" s="41" t="s">
        <v>31</v>
      </c>
      <c r="U25" s="41" t="s">
        <v>31</v>
      </c>
      <c r="V25" s="41" t="s">
        <v>31</v>
      </c>
      <c r="W25" s="44" t="n">
        <v>34</v>
      </c>
      <c r="X25" s="40" t="n">
        <v>29.4117647058824</v>
      </c>
      <c r="Y25" s="41" t="s">
        <v>31</v>
      </c>
      <c r="Z25" s="41" t="s">
        <v>31</v>
      </c>
      <c r="AA25" s="41"/>
      <c r="AB25" s="46" t="s">
        <v>31</v>
      </c>
      <c r="AC25" s="46" t="s">
        <v>31</v>
      </c>
    </row>
    <row r="26" customFormat="false" ht="11.25" hidden="false" customHeight="false" outlineLevel="0" collapsed="false">
      <c r="A26" s="39" t="s">
        <v>436</v>
      </c>
      <c r="B26" s="39"/>
      <c r="C26" s="41" t="s">
        <v>31</v>
      </c>
      <c r="D26" s="40" t="n">
        <v>290</v>
      </c>
      <c r="E26" s="40"/>
      <c r="F26" s="42" t="s">
        <v>185</v>
      </c>
      <c r="G26" s="40" t="n">
        <v>23</v>
      </c>
      <c r="H26" s="45" t="n">
        <v>62</v>
      </c>
      <c r="I26" s="40" t="n">
        <v>0.370967741935484</v>
      </c>
      <c r="J26" s="40" t="n">
        <v>36.5977690288714</v>
      </c>
      <c r="K26" s="43" t="n">
        <v>2</v>
      </c>
      <c r="L26" s="43" t="n">
        <v>20</v>
      </c>
      <c r="M26" s="43" t="n">
        <v>2</v>
      </c>
      <c r="N26" s="44" t="n">
        <v>2</v>
      </c>
      <c r="O26" s="45" t="n">
        <v>32.5714285714286</v>
      </c>
      <c r="P26" s="45" t="n">
        <v>195.428571428571</v>
      </c>
      <c r="Q26" s="40" t="n">
        <v>14.1614906832298</v>
      </c>
      <c r="R26" s="40" t="n">
        <v>84.9689440993789</v>
      </c>
      <c r="S26" s="40" t="n">
        <v>0.869565217391304</v>
      </c>
      <c r="T26" s="40" t="n">
        <v>36.3018433179724</v>
      </c>
      <c r="U26" s="40" t="n">
        <v>62.5691244239631</v>
      </c>
      <c r="V26" s="40" t="n">
        <v>1.12903225806452</v>
      </c>
      <c r="W26" s="44" t="n">
        <v>34</v>
      </c>
      <c r="X26" s="40" t="n">
        <v>29.4117647058824</v>
      </c>
      <c r="Y26" s="40" t="n">
        <v>29.4117647058824</v>
      </c>
      <c r="Z26" s="40" t="n">
        <v>10.35</v>
      </c>
      <c r="AA26" s="40"/>
      <c r="AB26" s="46" t="s">
        <v>31</v>
      </c>
      <c r="AC26" s="46" t="s">
        <v>31</v>
      </c>
    </row>
    <row r="27" customFormat="false" ht="11.25" hidden="false" customHeight="false" outlineLevel="0" collapsed="false">
      <c r="A27" s="39" t="s">
        <v>437</v>
      </c>
      <c r="B27" s="39"/>
      <c r="C27" s="40" t="n">
        <v>290</v>
      </c>
      <c r="D27" s="40" t="n">
        <v>292</v>
      </c>
      <c r="E27" s="40"/>
      <c r="F27" s="42" t="s">
        <v>185</v>
      </c>
      <c r="G27" s="40" t="n">
        <v>56</v>
      </c>
      <c r="H27" s="45" t="n">
        <v>56</v>
      </c>
      <c r="I27" s="40" t="n">
        <v>1</v>
      </c>
      <c r="J27" s="40" t="n">
        <v>38.4350393700787</v>
      </c>
      <c r="K27" s="43" t="n">
        <v>20</v>
      </c>
      <c r="L27" s="43" t="n">
        <v>15</v>
      </c>
      <c r="M27" s="43" t="n">
        <v>10</v>
      </c>
      <c r="N27" s="44" t="n">
        <v>3</v>
      </c>
      <c r="O27" s="45" t="n">
        <v>305.555555555556</v>
      </c>
      <c r="P27" s="45" t="n">
        <v>244.444444444444</v>
      </c>
      <c r="Q27" s="40" t="n">
        <v>54.5634920634921</v>
      </c>
      <c r="R27" s="40" t="n">
        <v>43.6507936507936</v>
      </c>
      <c r="S27" s="40" t="n">
        <v>1.78571428571429</v>
      </c>
      <c r="T27" s="40" t="n">
        <v>54.5634920634921</v>
      </c>
      <c r="U27" s="40" t="n">
        <v>43.6507936507936</v>
      </c>
      <c r="V27" s="40" t="n">
        <v>1.78571428571429</v>
      </c>
      <c r="W27" s="44" t="n">
        <v>9</v>
      </c>
      <c r="X27" s="40" t="n">
        <v>111.111111111111</v>
      </c>
      <c r="Y27" s="40" t="n">
        <v>111.111111111111</v>
      </c>
      <c r="Z27" s="40" t="n">
        <v>10.15</v>
      </c>
      <c r="AA27" s="40"/>
      <c r="AB27" s="46" t="s">
        <v>31</v>
      </c>
      <c r="AC27" s="46" t="s">
        <v>31</v>
      </c>
    </row>
    <row r="28" customFormat="false" ht="11.25" hidden="false" customHeight="false" outlineLevel="0" collapsed="false">
      <c r="A28" s="39" t="s">
        <v>438</v>
      </c>
      <c r="B28" s="39"/>
      <c r="C28" s="40" t="n">
        <v>292</v>
      </c>
      <c r="D28" s="40" t="n">
        <v>294</v>
      </c>
      <c r="E28" s="40"/>
      <c r="F28" s="42" t="s">
        <v>185</v>
      </c>
      <c r="G28" s="40" t="n">
        <v>57</v>
      </c>
      <c r="H28" s="45" t="n">
        <v>57</v>
      </c>
      <c r="I28" s="40" t="n">
        <v>1</v>
      </c>
      <c r="J28" s="40" t="n">
        <v>40.3051181102362</v>
      </c>
      <c r="K28" s="43" t="n">
        <v>8</v>
      </c>
      <c r="L28" s="43" t="n">
        <v>10</v>
      </c>
      <c r="M28" s="43" t="n">
        <v>5</v>
      </c>
      <c r="N28" s="44" t="n">
        <v>3</v>
      </c>
      <c r="O28" s="45" t="n">
        <v>188.333333333333</v>
      </c>
      <c r="P28" s="45" t="n">
        <v>376.666666666667</v>
      </c>
      <c r="Q28" s="40" t="n">
        <v>33.0409356725146</v>
      </c>
      <c r="R28" s="40" t="n">
        <v>66.0818713450292</v>
      </c>
      <c r="S28" s="40" t="n">
        <v>0.87719298245614</v>
      </c>
      <c r="T28" s="40" t="n">
        <v>33.0409356725146</v>
      </c>
      <c r="U28" s="40" t="n">
        <v>66.0818713450292</v>
      </c>
      <c r="V28" s="40" t="n">
        <v>0.87719298245614</v>
      </c>
      <c r="W28" s="44" t="n">
        <v>25</v>
      </c>
      <c r="X28" s="40" t="n">
        <v>40</v>
      </c>
      <c r="Y28" s="40" t="n">
        <v>40</v>
      </c>
      <c r="Z28" s="40" t="n">
        <v>12.35</v>
      </c>
      <c r="AA28" s="40"/>
      <c r="AB28" s="48" t="s">
        <v>46</v>
      </c>
      <c r="AC28" s="46" t="s">
        <v>31</v>
      </c>
    </row>
    <row r="29" customFormat="false" ht="11.25" hidden="false" customHeight="false" outlineLevel="0" collapsed="false">
      <c r="A29" s="39" t="s">
        <v>439</v>
      </c>
      <c r="B29" s="39"/>
      <c r="C29" s="40" t="n">
        <v>294</v>
      </c>
      <c r="D29" s="40" t="n">
        <v>296</v>
      </c>
      <c r="E29" s="40"/>
      <c r="F29" s="42" t="s">
        <v>185</v>
      </c>
      <c r="G29" s="40" t="n">
        <v>59</v>
      </c>
      <c r="H29" s="45" t="n">
        <v>59</v>
      </c>
      <c r="I29" s="40" t="n">
        <v>1</v>
      </c>
      <c r="J29" s="40" t="n">
        <v>42.240813648294</v>
      </c>
      <c r="K29" s="43" t="n">
        <v>8</v>
      </c>
      <c r="L29" s="43" t="n">
        <v>5</v>
      </c>
      <c r="M29" s="43" t="n">
        <v>8</v>
      </c>
      <c r="N29" s="44" t="n">
        <v>3</v>
      </c>
      <c r="O29" s="45" t="n">
        <v>304.857142857143</v>
      </c>
      <c r="P29" s="45" t="n">
        <v>277.142857142857</v>
      </c>
      <c r="Q29" s="40" t="n">
        <v>51.6707021791768</v>
      </c>
      <c r="R29" s="40" t="n">
        <v>46.9733656174334</v>
      </c>
      <c r="S29" s="40" t="n">
        <v>1.35593220338983</v>
      </c>
      <c r="T29" s="40" t="n">
        <v>51.6707021791768</v>
      </c>
      <c r="U29" s="40" t="n">
        <v>46.9733656174334</v>
      </c>
      <c r="V29" s="40" t="n">
        <v>1.35593220338983</v>
      </c>
      <c r="W29" s="44" t="n">
        <v>25</v>
      </c>
      <c r="X29" s="40" t="n">
        <v>40</v>
      </c>
      <c r="Y29" s="40" t="n">
        <v>40</v>
      </c>
      <c r="Z29" s="40" t="n">
        <v>11.35</v>
      </c>
      <c r="AA29" s="40"/>
      <c r="AB29" s="46" t="s">
        <v>31</v>
      </c>
      <c r="AC29" s="46" t="s">
        <v>31</v>
      </c>
    </row>
    <row r="30" customFormat="false" ht="11.25" hidden="false" customHeight="false" outlineLevel="0" collapsed="false">
      <c r="A30" s="39" t="s">
        <v>39</v>
      </c>
      <c r="B30" s="39"/>
      <c r="C30" s="40" t="n">
        <v>296</v>
      </c>
      <c r="D30" s="40" t="n">
        <v>297</v>
      </c>
      <c r="E30" s="40"/>
      <c r="F30" s="42" t="s">
        <v>39</v>
      </c>
      <c r="G30" s="40" t="n">
        <v>30.5</v>
      </c>
      <c r="H30" s="45" t="n">
        <v>30.5</v>
      </c>
      <c r="I30" s="40" t="n">
        <v>1</v>
      </c>
      <c r="J30" s="40" t="n">
        <v>43.241469816273</v>
      </c>
      <c r="K30" s="41" t="s">
        <v>31</v>
      </c>
      <c r="L30" s="41" t="s">
        <v>31</v>
      </c>
      <c r="M30" s="41" t="s">
        <v>31</v>
      </c>
      <c r="N30" s="41" t="s">
        <v>31</v>
      </c>
      <c r="O30" s="49" t="s">
        <v>31</v>
      </c>
      <c r="P30" s="49" t="s">
        <v>31</v>
      </c>
      <c r="Q30" s="41" t="s">
        <v>31</v>
      </c>
      <c r="R30" s="41" t="s">
        <v>31</v>
      </c>
      <c r="S30" s="41" t="s">
        <v>31</v>
      </c>
      <c r="T30" s="41" t="s">
        <v>31</v>
      </c>
      <c r="U30" s="41" t="s">
        <v>31</v>
      </c>
      <c r="V30" s="41" t="s">
        <v>31</v>
      </c>
      <c r="W30" s="41" t="s">
        <v>31</v>
      </c>
      <c r="X30" s="41" t="s">
        <v>31</v>
      </c>
      <c r="Y30" s="41" t="s">
        <v>31</v>
      </c>
      <c r="Z30" s="41" t="s">
        <v>31</v>
      </c>
      <c r="AA30" s="41"/>
      <c r="AB30" s="46" t="s">
        <v>31</v>
      </c>
      <c r="AC30" s="48" t="s">
        <v>36</v>
      </c>
    </row>
    <row r="31" customFormat="false" ht="11.25" hidden="false" customHeight="false" outlineLevel="0" collapsed="false">
      <c r="A31" s="39" t="n">
        <v>48</v>
      </c>
      <c r="B31" s="39"/>
      <c r="C31" s="40" t="n">
        <v>297</v>
      </c>
      <c r="D31" s="41" t="s">
        <v>31</v>
      </c>
      <c r="E31" s="41"/>
      <c r="F31" s="42" t="s">
        <v>185</v>
      </c>
      <c r="G31" s="41" t="n">
        <v>25</v>
      </c>
      <c r="H31" s="49" t="s">
        <v>31</v>
      </c>
      <c r="I31" s="40" t="n">
        <v>0.446428571428571</v>
      </c>
      <c r="J31" s="40" t="n">
        <v>44.0616797900262</v>
      </c>
      <c r="K31" s="43" t="n">
        <v>10</v>
      </c>
      <c r="L31" s="43" t="n">
        <v>8</v>
      </c>
      <c r="M31" s="43" t="n">
        <v>5</v>
      </c>
      <c r="N31" s="44" t="n">
        <v>3</v>
      </c>
      <c r="O31" s="45" t="n">
        <v>142.916666666667</v>
      </c>
      <c r="P31" s="45" t="n">
        <v>102.083333333333</v>
      </c>
      <c r="Q31" s="40" t="n">
        <v>57.1666666666667</v>
      </c>
      <c r="R31" s="40" t="n">
        <v>40.8333333333333</v>
      </c>
      <c r="S31" s="40" t="n">
        <v>2</v>
      </c>
      <c r="T31" s="41" t="s">
        <v>31</v>
      </c>
      <c r="U31" s="41" t="s">
        <v>31</v>
      </c>
      <c r="V31" s="41" t="s">
        <v>31</v>
      </c>
      <c r="W31" s="44" t="n">
        <v>50</v>
      </c>
      <c r="X31" s="40" t="n">
        <v>20</v>
      </c>
      <c r="Y31" s="41" t="s">
        <v>31</v>
      </c>
      <c r="Z31" s="41" t="s">
        <v>31</v>
      </c>
      <c r="AA31" s="41"/>
      <c r="AB31" s="46" t="s">
        <v>31</v>
      </c>
      <c r="AC31" s="46" t="s">
        <v>31</v>
      </c>
    </row>
    <row r="32" customFormat="false" ht="11.25" hidden="false" customHeight="false" outlineLevel="0" collapsed="false">
      <c r="A32" s="39" t="n">
        <v>48</v>
      </c>
      <c r="B32" s="39"/>
      <c r="C32" s="41" t="s">
        <v>31</v>
      </c>
      <c r="D32" s="41" t="s">
        <v>31</v>
      </c>
      <c r="E32" s="41"/>
      <c r="F32" s="42" t="s">
        <v>185</v>
      </c>
      <c r="G32" s="41" t="n">
        <v>3</v>
      </c>
      <c r="H32" s="49" t="s">
        <v>31</v>
      </c>
      <c r="I32" s="40" t="n">
        <v>0.0535714285714286</v>
      </c>
      <c r="J32" s="40" t="n">
        <v>44.1601049868766</v>
      </c>
      <c r="K32" s="43" t="n">
        <v>0</v>
      </c>
      <c r="L32" s="43" t="n">
        <v>0</v>
      </c>
      <c r="M32" s="43" t="n">
        <v>0</v>
      </c>
      <c r="N32" s="44" t="n">
        <v>0</v>
      </c>
      <c r="O32" s="45" t="n">
        <v>0</v>
      </c>
      <c r="P32" s="45" t="n">
        <v>0</v>
      </c>
      <c r="Q32" s="40" t="n">
        <v>0</v>
      </c>
      <c r="R32" s="40" t="n">
        <v>0</v>
      </c>
      <c r="S32" s="40" t="n">
        <v>0</v>
      </c>
      <c r="T32" s="41" t="s">
        <v>31</v>
      </c>
      <c r="U32" s="41" t="s">
        <v>31</v>
      </c>
      <c r="V32" s="41" t="s">
        <v>31</v>
      </c>
      <c r="W32" s="44" t="n">
        <v>50</v>
      </c>
      <c r="X32" s="40" t="n">
        <v>20</v>
      </c>
      <c r="Y32" s="41" t="s">
        <v>31</v>
      </c>
      <c r="Z32" s="41" t="s">
        <v>31</v>
      </c>
      <c r="AA32" s="41"/>
      <c r="AB32" s="46" t="s">
        <v>31</v>
      </c>
      <c r="AC32" s="48" t="s">
        <v>440</v>
      </c>
    </row>
    <row r="33" customFormat="false" ht="11.25" hidden="false" customHeight="false" outlineLevel="0" collapsed="false">
      <c r="A33" s="39" t="n">
        <v>48</v>
      </c>
      <c r="B33" s="39"/>
      <c r="C33" s="41" t="s">
        <v>31</v>
      </c>
      <c r="D33" s="40" t="n">
        <v>299</v>
      </c>
      <c r="E33" s="40"/>
      <c r="F33" s="42" t="s">
        <v>185</v>
      </c>
      <c r="G33" s="40" t="n">
        <v>28</v>
      </c>
      <c r="H33" s="45" t="n">
        <v>56</v>
      </c>
      <c r="I33" s="40" t="n">
        <v>0.5</v>
      </c>
      <c r="J33" s="40" t="n">
        <v>45.0787401574803</v>
      </c>
      <c r="K33" s="43" t="n">
        <v>10</v>
      </c>
      <c r="L33" s="43" t="n">
        <v>8</v>
      </c>
      <c r="M33" s="43" t="n">
        <v>5</v>
      </c>
      <c r="N33" s="44" t="n">
        <v>3</v>
      </c>
      <c r="O33" s="45" t="n">
        <v>160.416666666667</v>
      </c>
      <c r="P33" s="45" t="n">
        <v>114.583333333333</v>
      </c>
      <c r="Q33" s="40" t="n">
        <v>57.2916666666667</v>
      </c>
      <c r="R33" s="40" t="n">
        <v>40.9226190476191</v>
      </c>
      <c r="S33" s="40" t="n">
        <v>1.78571428571429</v>
      </c>
      <c r="T33" s="40" t="n">
        <v>54.1666666666667</v>
      </c>
      <c r="U33" s="40" t="n">
        <v>38.6904761904762</v>
      </c>
      <c r="V33" s="40" t="n">
        <v>1.78571428571429</v>
      </c>
      <c r="W33" s="44" t="n">
        <v>50</v>
      </c>
      <c r="X33" s="40" t="n">
        <v>20</v>
      </c>
      <c r="Y33" s="40" t="n">
        <v>20</v>
      </c>
      <c r="Z33" s="40" t="n">
        <v>10.83</v>
      </c>
      <c r="AA33" s="40"/>
      <c r="AB33" s="46" t="s">
        <v>31</v>
      </c>
      <c r="AC33" s="46" t="s">
        <v>31</v>
      </c>
    </row>
    <row r="34" customFormat="false" ht="11.25" hidden="false" customHeight="false" outlineLevel="0" collapsed="false">
      <c r="A34" s="39" t="n">
        <v>49</v>
      </c>
      <c r="B34" s="39"/>
      <c r="C34" s="40" t="n">
        <v>299</v>
      </c>
      <c r="D34" s="40" t="n">
        <v>301</v>
      </c>
      <c r="E34" s="40"/>
      <c r="F34" s="42" t="s">
        <v>185</v>
      </c>
      <c r="G34" s="40" t="n">
        <v>57</v>
      </c>
      <c r="H34" s="45" t="n">
        <v>57</v>
      </c>
      <c r="I34" s="40" t="n">
        <v>1</v>
      </c>
      <c r="J34" s="40" t="n">
        <v>46.9488188976378</v>
      </c>
      <c r="K34" s="43" t="n">
        <v>5</v>
      </c>
      <c r="L34" s="43" t="n">
        <v>15</v>
      </c>
      <c r="M34" s="43" t="n">
        <v>30</v>
      </c>
      <c r="N34" s="44" t="n">
        <v>3</v>
      </c>
      <c r="O34" s="45" t="n">
        <v>216</v>
      </c>
      <c r="P34" s="45" t="n">
        <v>324</v>
      </c>
      <c r="Q34" s="40" t="n">
        <v>37.8947368421053</v>
      </c>
      <c r="R34" s="40" t="n">
        <v>56.8421052631579</v>
      </c>
      <c r="S34" s="40" t="n">
        <v>5.26315789473684</v>
      </c>
      <c r="T34" s="40" t="n">
        <v>37.8947368421053</v>
      </c>
      <c r="U34" s="40" t="n">
        <v>56.8421052631579</v>
      </c>
      <c r="V34" s="40" t="n">
        <v>5.26315789473684</v>
      </c>
      <c r="W34" s="44" t="n">
        <v>25</v>
      </c>
      <c r="X34" s="40" t="n">
        <v>40</v>
      </c>
      <c r="Y34" s="40" t="n">
        <v>40</v>
      </c>
      <c r="Z34" s="40" t="n">
        <v>10.94</v>
      </c>
      <c r="AA34" s="40"/>
      <c r="AB34" s="46" t="s">
        <v>31</v>
      </c>
      <c r="AC34" s="46" t="s">
        <v>31</v>
      </c>
    </row>
    <row r="35" customFormat="false" ht="11.25" hidden="false" customHeight="false" outlineLevel="0" collapsed="false">
      <c r="A35" s="39" t="n">
        <v>50</v>
      </c>
      <c r="B35" s="39"/>
      <c r="C35" s="40" t="n">
        <v>301</v>
      </c>
      <c r="D35" s="40" t="n">
        <v>303</v>
      </c>
      <c r="E35" s="40"/>
      <c r="F35" s="42" t="s">
        <v>185</v>
      </c>
      <c r="G35" s="40" t="n">
        <v>65</v>
      </c>
      <c r="H35" s="45" t="n">
        <v>65</v>
      </c>
      <c r="I35" s="40" t="n">
        <v>1</v>
      </c>
      <c r="J35" s="40" t="n">
        <v>49.0813648293963</v>
      </c>
      <c r="K35" s="43" t="n">
        <v>8</v>
      </c>
      <c r="L35" s="43" t="n">
        <v>8</v>
      </c>
      <c r="M35" s="43" t="n">
        <v>20</v>
      </c>
      <c r="N35" s="44" t="n">
        <v>3</v>
      </c>
      <c r="O35" s="45" t="n">
        <v>288.75</v>
      </c>
      <c r="P35" s="45" t="n">
        <v>341.25</v>
      </c>
      <c r="Q35" s="40" t="n">
        <v>44.4230769230769</v>
      </c>
      <c r="R35" s="40" t="n">
        <v>52.5</v>
      </c>
      <c r="S35" s="40" t="n">
        <v>3.07692307692308</v>
      </c>
      <c r="T35" s="40" t="n">
        <v>44.4230769230769</v>
      </c>
      <c r="U35" s="40" t="n">
        <v>52.5</v>
      </c>
      <c r="V35" s="40" t="n">
        <v>3.07692307692308</v>
      </c>
      <c r="W35" s="44" t="n">
        <v>55</v>
      </c>
      <c r="X35" s="40" t="n">
        <v>18.1818181818182</v>
      </c>
      <c r="Y35" s="40" t="n">
        <v>18.1818181818182</v>
      </c>
      <c r="Z35" s="40" t="n">
        <v>6.32</v>
      </c>
      <c r="AA35" s="40"/>
      <c r="AB35" s="46" t="s">
        <v>31</v>
      </c>
      <c r="AC35" s="46" t="s">
        <v>31</v>
      </c>
    </row>
    <row r="36" customFormat="false" ht="11.25" hidden="false" customHeight="false" outlineLevel="0" collapsed="false">
      <c r="A36" s="39" t="n">
        <v>51</v>
      </c>
      <c r="B36" s="39"/>
      <c r="C36" s="40" t="n">
        <v>303</v>
      </c>
      <c r="D36" s="40" t="n">
        <v>305</v>
      </c>
      <c r="E36" s="40"/>
      <c r="F36" s="42" t="s">
        <v>185</v>
      </c>
      <c r="G36" s="40" t="n">
        <v>57</v>
      </c>
      <c r="H36" s="45" t="n">
        <v>57</v>
      </c>
      <c r="I36" s="40" t="n">
        <v>1</v>
      </c>
      <c r="J36" s="40" t="n">
        <v>50.9514435695538</v>
      </c>
      <c r="K36" s="43" t="n">
        <v>15</v>
      </c>
      <c r="L36" s="43" t="n">
        <v>5</v>
      </c>
      <c r="M36" s="43" t="n">
        <v>20</v>
      </c>
      <c r="N36" s="44" t="n">
        <v>3</v>
      </c>
      <c r="O36" s="45" t="n">
        <v>412.5</v>
      </c>
      <c r="P36" s="45" t="n">
        <v>137.5</v>
      </c>
      <c r="Q36" s="40" t="n">
        <v>72.3684210526316</v>
      </c>
      <c r="R36" s="40" t="n">
        <v>24.1228070175439</v>
      </c>
      <c r="S36" s="40" t="n">
        <v>3.50877192982456</v>
      </c>
      <c r="T36" s="40" t="n">
        <v>72.3684210526316</v>
      </c>
      <c r="U36" s="40" t="n">
        <v>24.1228070175439</v>
      </c>
      <c r="V36" s="40" t="n">
        <v>3.50877192982456</v>
      </c>
      <c r="W36" s="44" t="n">
        <v>20</v>
      </c>
      <c r="X36" s="40" t="n">
        <v>50</v>
      </c>
      <c r="Y36" s="40" t="n">
        <v>50</v>
      </c>
      <c r="Z36" s="40" t="n">
        <v>10.49</v>
      </c>
      <c r="AA36" s="40"/>
      <c r="AB36" s="46" t="s">
        <v>31</v>
      </c>
      <c r="AC36" s="46" t="s">
        <v>31</v>
      </c>
    </row>
    <row r="37" customFormat="false" ht="11.25" hidden="false" customHeight="false" outlineLevel="0" collapsed="false">
      <c r="A37" s="39" t="n">
        <v>52</v>
      </c>
      <c r="B37" s="39"/>
      <c r="C37" s="40" t="n">
        <v>305</v>
      </c>
      <c r="D37" s="41" t="s">
        <v>31</v>
      </c>
      <c r="E37" s="41"/>
      <c r="F37" s="42" t="s">
        <v>185</v>
      </c>
      <c r="G37" s="41" t="n">
        <v>23</v>
      </c>
      <c r="H37" s="49" t="s">
        <v>31</v>
      </c>
      <c r="I37" s="40" t="n">
        <v>0.370967741935484</v>
      </c>
      <c r="J37" s="40" t="n">
        <v>51.7060367454068</v>
      </c>
      <c r="K37" s="43" t="n">
        <v>2</v>
      </c>
      <c r="L37" s="43" t="n">
        <v>20</v>
      </c>
      <c r="M37" s="43" t="n">
        <v>10</v>
      </c>
      <c r="N37" s="44" t="n">
        <v>2</v>
      </c>
      <c r="O37" s="45" t="n">
        <v>27.5</v>
      </c>
      <c r="P37" s="45" t="n">
        <v>192.5</v>
      </c>
      <c r="Q37" s="40" t="n">
        <v>11.9565217391304</v>
      </c>
      <c r="R37" s="40" t="n">
        <v>83.6956521739131</v>
      </c>
      <c r="S37" s="40" t="n">
        <v>4.34782608695652</v>
      </c>
      <c r="T37" s="41" t="s">
        <v>31</v>
      </c>
      <c r="U37" s="41" t="s">
        <v>31</v>
      </c>
      <c r="V37" s="41" t="s">
        <v>31</v>
      </c>
      <c r="W37" s="44" t="n">
        <v>35</v>
      </c>
      <c r="X37" s="40" t="n">
        <v>28.5714285714286</v>
      </c>
      <c r="Y37" s="41" t="s">
        <v>31</v>
      </c>
      <c r="Z37" s="41" t="s">
        <v>31</v>
      </c>
      <c r="AA37" s="41"/>
      <c r="AB37" s="46" t="s">
        <v>31</v>
      </c>
      <c r="AC37" s="46" t="s">
        <v>31</v>
      </c>
    </row>
    <row r="38" customFormat="false" ht="11.25" hidden="false" customHeight="false" outlineLevel="0" collapsed="false">
      <c r="A38" s="39" t="n">
        <v>52</v>
      </c>
      <c r="B38" s="39"/>
      <c r="C38" s="41" t="s">
        <v>31</v>
      </c>
      <c r="D38" s="40" t="n">
        <v>307</v>
      </c>
      <c r="E38" s="40"/>
      <c r="F38" s="42" t="s">
        <v>185</v>
      </c>
      <c r="G38" s="40" t="n">
        <v>39</v>
      </c>
      <c r="H38" s="45" t="n">
        <v>62</v>
      </c>
      <c r="I38" s="40" t="n">
        <v>0.629032258064516</v>
      </c>
      <c r="J38" s="40" t="n">
        <v>52.9855643044619</v>
      </c>
      <c r="K38" s="43" t="n">
        <v>10</v>
      </c>
      <c r="L38" s="43" t="n">
        <v>5</v>
      </c>
      <c r="M38" s="43" t="n">
        <v>25</v>
      </c>
      <c r="N38" s="44" t="n">
        <v>3</v>
      </c>
      <c r="O38" s="45" t="n">
        <v>219</v>
      </c>
      <c r="P38" s="45" t="n">
        <v>146</v>
      </c>
      <c r="Q38" s="40" t="n">
        <v>56.1538461538462</v>
      </c>
      <c r="R38" s="40" t="n">
        <v>37.4358974358974</v>
      </c>
      <c r="S38" s="40" t="n">
        <v>6.41025641025641</v>
      </c>
      <c r="T38" s="40" t="n">
        <v>39.758064516129</v>
      </c>
      <c r="U38" s="40" t="n">
        <v>54.5967741935484</v>
      </c>
      <c r="V38" s="40" t="n">
        <v>5.64516129032258</v>
      </c>
      <c r="W38" s="44" t="n">
        <v>35</v>
      </c>
      <c r="X38" s="40" t="n">
        <v>28.5714285714286</v>
      </c>
      <c r="Y38" s="40" t="n">
        <v>28.5714285714286</v>
      </c>
      <c r="Z38" s="40" t="n">
        <v>11.54</v>
      </c>
      <c r="AA38" s="40"/>
      <c r="AB38" s="46" t="s">
        <v>31</v>
      </c>
      <c r="AC38" s="46" t="s">
        <v>31</v>
      </c>
    </row>
    <row r="39" customFormat="false" ht="11.25" hidden="false" customHeight="false" outlineLevel="0" collapsed="false">
      <c r="A39" s="39" t="n">
        <v>53</v>
      </c>
      <c r="B39" s="39"/>
      <c r="C39" s="40" t="n">
        <v>307</v>
      </c>
      <c r="D39" s="40" t="n">
        <v>309</v>
      </c>
      <c r="E39" s="40"/>
      <c r="F39" s="42" t="s">
        <v>185</v>
      </c>
      <c r="G39" s="40" t="n">
        <v>59</v>
      </c>
      <c r="H39" s="45" t="n">
        <v>59</v>
      </c>
      <c r="I39" s="40" t="n">
        <v>1</v>
      </c>
      <c r="J39" s="40" t="n">
        <v>54.9212598425197</v>
      </c>
      <c r="K39" s="43" t="n">
        <v>20</v>
      </c>
      <c r="L39" s="43" t="n">
        <v>5</v>
      </c>
      <c r="M39" s="43" t="n">
        <v>40</v>
      </c>
      <c r="N39" s="44" t="n">
        <v>3</v>
      </c>
      <c r="O39" s="45" t="n">
        <v>246.551724137931</v>
      </c>
      <c r="P39" s="45" t="n">
        <v>303.448275862069</v>
      </c>
      <c r="Q39" s="40" t="n">
        <v>41.7884278199883</v>
      </c>
      <c r="R39" s="40" t="n">
        <v>51.4319111630625</v>
      </c>
      <c r="S39" s="40" t="n">
        <v>6.77966101694915</v>
      </c>
      <c r="T39" s="40" t="n">
        <v>41.7884278199883</v>
      </c>
      <c r="U39" s="40" t="n">
        <v>51.4319111630625</v>
      </c>
      <c r="V39" s="40" t="n">
        <v>6.77966101694915</v>
      </c>
      <c r="W39" s="44" t="n">
        <v>30</v>
      </c>
      <c r="X39" s="40" t="n">
        <v>33.3333333333333</v>
      </c>
      <c r="Y39" s="40" t="n">
        <v>33.3333333333333</v>
      </c>
      <c r="Z39" s="40" t="n">
        <v>12.03</v>
      </c>
      <c r="AA39" s="40"/>
      <c r="AB39" s="46" t="s">
        <v>31</v>
      </c>
      <c r="AC39" s="42" t="s">
        <v>441</v>
      </c>
    </row>
    <row r="40" customFormat="false" ht="11.25" hidden="false" customHeight="false" outlineLevel="0" collapsed="false">
      <c r="A40" s="39" t="n">
        <v>54</v>
      </c>
      <c r="B40" s="39"/>
      <c r="C40" s="40" t="n">
        <v>309</v>
      </c>
      <c r="D40" s="40" t="n">
        <v>311</v>
      </c>
      <c r="E40" s="40"/>
      <c r="F40" s="42" t="s">
        <v>185</v>
      </c>
      <c r="G40" s="40" t="n">
        <v>59</v>
      </c>
      <c r="H40" s="45" t="n">
        <v>59</v>
      </c>
      <c r="I40" s="40" t="n">
        <v>1</v>
      </c>
      <c r="J40" s="40" t="n">
        <v>56.8569553805774</v>
      </c>
      <c r="K40" s="43" t="n">
        <v>10</v>
      </c>
      <c r="L40" s="43" t="n">
        <v>5</v>
      </c>
      <c r="M40" s="43" t="n">
        <v>20</v>
      </c>
      <c r="N40" s="44" t="n">
        <v>3</v>
      </c>
      <c r="O40" s="45" t="n">
        <v>332.5</v>
      </c>
      <c r="P40" s="45" t="n">
        <v>237.5</v>
      </c>
      <c r="Q40" s="40" t="n">
        <v>56.3559322033898</v>
      </c>
      <c r="R40" s="40" t="n">
        <v>40.2542372881356</v>
      </c>
      <c r="S40" s="40" t="n">
        <v>3.38983050847458</v>
      </c>
      <c r="T40" s="40" t="n">
        <v>56.3559322033898</v>
      </c>
      <c r="U40" s="40" t="n">
        <v>40.2542372881356</v>
      </c>
      <c r="V40" s="40" t="n">
        <v>3.38983050847458</v>
      </c>
      <c r="W40" s="44" t="n">
        <v>18</v>
      </c>
      <c r="X40" s="40" t="n">
        <v>55.5555555555556</v>
      </c>
      <c r="Y40" s="40" t="n">
        <v>55.5555555555556</v>
      </c>
      <c r="Z40" s="40" t="n">
        <v>11.11</v>
      </c>
      <c r="AA40" s="40"/>
      <c r="AB40" s="46" t="s">
        <v>31</v>
      </c>
      <c r="AC40" s="46" t="s">
        <v>31</v>
      </c>
    </row>
    <row r="41" customFormat="false" ht="11.25" hidden="false" customHeight="false" outlineLevel="0" collapsed="false">
      <c r="A41" s="39" t="n">
        <v>55</v>
      </c>
      <c r="B41" s="39"/>
      <c r="C41" s="40" t="n">
        <v>311</v>
      </c>
      <c r="D41" s="40" t="n">
        <v>313</v>
      </c>
      <c r="E41" s="40"/>
      <c r="F41" s="42" t="s">
        <v>185</v>
      </c>
      <c r="G41" s="40" t="n">
        <v>58</v>
      </c>
      <c r="H41" s="45" t="n">
        <v>58</v>
      </c>
      <c r="I41" s="40" t="n">
        <v>1</v>
      </c>
      <c r="J41" s="40" t="n">
        <v>58.759842519685</v>
      </c>
      <c r="K41" s="43" t="n">
        <v>8</v>
      </c>
      <c r="L41" s="43" t="n">
        <v>10</v>
      </c>
      <c r="M41" s="43" t="n">
        <v>5</v>
      </c>
      <c r="N41" s="44" t="n">
        <v>3</v>
      </c>
      <c r="O41" s="45" t="n">
        <v>191.666666666667</v>
      </c>
      <c r="P41" s="45" t="n">
        <v>383.333333333333</v>
      </c>
      <c r="Q41" s="40" t="n">
        <v>33.0459770114943</v>
      </c>
      <c r="R41" s="40" t="n">
        <v>66.0919540229885</v>
      </c>
      <c r="S41" s="40" t="n">
        <v>0.862068965517241</v>
      </c>
      <c r="T41" s="40" t="n">
        <v>33.0459770114943</v>
      </c>
      <c r="U41" s="40" t="n">
        <v>66.0919540229885</v>
      </c>
      <c r="V41" s="40" t="n">
        <v>0.862068965517241</v>
      </c>
      <c r="W41" s="44" t="n">
        <v>32</v>
      </c>
      <c r="X41" s="40" t="n">
        <v>31.25</v>
      </c>
      <c r="Y41" s="40" t="n">
        <v>31.25</v>
      </c>
      <c r="Z41" s="40" t="n">
        <v>12.96</v>
      </c>
      <c r="AA41" s="40"/>
      <c r="AB41" s="46" t="s">
        <v>31</v>
      </c>
      <c r="AC41" s="46" t="s">
        <v>31</v>
      </c>
    </row>
    <row r="42" customFormat="false" ht="11.25" hidden="false" customHeight="false" outlineLevel="0" collapsed="false">
      <c r="A42" s="39" t="n">
        <v>57</v>
      </c>
      <c r="B42" s="39"/>
      <c r="C42" s="40" t="n">
        <v>313</v>
      </c>
      <c r="D42" s="40" t="n">
        <v>315</v>
      </c>
      <c r="E42" s="40"/>
      <c r="F42" s="42" t="s">
        <v>185</v>
      </c>
      <c r="G42" s="40" t="n">
        <v>52</v>
      </c>
      <c r="H42" s="45" t="n">
        <v>52</v>
      </c>
      <c r="I42" s="40" t="n">
        <v>1</v>
      </c>
      <c r="J42" s="40" t="n">
        <v>60.4658792650919</v>
      </c>
      <c r="K42" s="43" t="n">
        <v>3</v>
      </c>
      <c r="L42" s="43" t="n">
        <v>10</v>
      </c>
      <c r="M42" s="43" t="n">
        <v>5</v>
      </c>
      <c r="N42" s="44" t="n">
        <v>2</v>
      </c>
      <c r="O42" s="45" t="n">
        <v>206</v>
      </c>
      <c r="P42" s="45" t="n">
        <v>309</v>
      </c>
      <c r="Q42" s="40" t="n">
        <v>39.6153846153846</v>
      </c>
      <c r="R42" s="40" t="n">
        <v>59.4230769230769</v>
      </c>
      <c r="S42" s="40" t="n">
        <v>0.961538461538462</v>
      </c>
      <c r="T42" s="40" t="n">
        <v>39.6153846153846</v>
      </c>
      <c r="U42" s="40" t="n">
        <v>59.4230769230769</v>
      </c>
      <c r="V42" s="40" t="n">
        <v>0.961538461538462</v>
      </c>
      <c r="W42" s="44" t="n">
        <v>25</v>
      </c>
      <c r="X42" s="40" t="n">
        <v>40</v>
      </c>
      <c r="Y42" s="40" t="n">
        <v>40</v>
      </c>
      <c r="Z42" s="40" t="n">
        <v>9.42</v>
      </c>
      <c r="AA42" s="40"/>
      <c r="AB42" s="48" t="s">
        <v>130</v>
      </c>
      <c r="AC42" s="48" t="s">
        <v>63</v>
      </c>
    </row>
    <row r="43" customFormat="false" ht="11.25" hidden="false" customHeight="false" outlineLevel="0" collapsed="false">
      <c r="A43" s="39" t="n">
        <v>58</v>
      </c>
      <c r="B43" s="39"/>
      <c r="C43" s="40" t="n">
        <v>315</v>
      </c>
      <c r="D43" s="40" t="n">
        <v>317</v>
      </c>
      <c r="E43" s="40"/>
      <c r="F43" s="42" t="s">
        <v>185</v>
      </c>
      <c r="G43" s="40" t="n">
        <v>57</v>
      </c>
      <c r="H43" s="45" t="n">
        <v>57</v>
      </c>
      <c r="I43" s="40" t="n">
        <v>1</v>
      </c>
      <c r="J43" s="40" t="n">
        <v>62.3359580052493</v>
      </c>
      <c r="K43" s="43" t="n">
        <v>15</v>
      </c>
      <c r="L43" s="43" t="n">
        <v>10</v>
      </c>
      <c r="M43" s="43" t="n">
        <v>10</v>
      </c>
      <c r="N43" s="44" t="n">
        <v>3</v>
      </c>
      <c r="O43" s="45" t="n">
        <v>263.529411764706</v>
      </c>
      <c r="P43" s="45" t="n">
        <v>296.470588235294</v>
      </c>
      <c r="Q43" s="40" t="n">
        <v>46.2332301341589</v>
      </c>
      <c r="R43" s="40" t="n">
        <v>52.0123839009288</v>
      </c>
      <c r="S43" s="40" t="n">
        <v>1.75438596491228</v>
      </c>
      <c r="T43" s="40" t="n">
        <v>46.2332301341589</v>
      </c>
      <c r="U43" s="40" t="n">
        <v>52.0123839009288</v>
      </c>
      <c r="V43" s="40" t="n">
        <v>1.75438596491228</v>
      </c>
      <c r="W43" s="44" t="n">
        <v>35</v>
      </c>
      <c r="X43" s="40" t="n">
        <v>28.5714285714286</v>
      </c>
      <c r="Y43" s="40" t="n">
        <v>28.5714285714286</v>
      </c>
      <c r="Z43" s="40" t="n">
        <v>11.67</v>
      </c>
      <c r="AA43" s="40"/>
      <c r="AB43" s="46" t="s">
        <v>31</v>
      </c>
      <c r="AC43" s="46" t="s">
        <v>31</v>
      </c>
    </row>
    <row r="44" customFormat="false" ht="11.25" hidden="false" customHeight="false" outlineLevel="0" collapsed="false">
      <c r="A44" s="39" t="n">
        <v>59</v>
      </c>
      <c r="B44" s="39"/>
      <c r="C44" s="40" t="n">
        <v>317</v>
      </c>
      <c r="D44" s="40" t="n">
        <v>319</v>
      </c>
      <c r="E44" s="40"/>
      <c r="F44" s="42" t="s">
        <v>185</v>
      </c>
      <c r="G44" s="40" t="n">
        <v>60</v>
      </c>
      <c r="H44" s="45" t="n">
        <v>60</v>
      </c>
      <c r="I44" s="40" t="n">
        <v>1</v>
      </c>
      <c r="J44" s="40" t="n">
        <v>64.3044619422572</v>
      </c>
      <c r="K44" s="43" t="n">
        <v>8</v>
      </c>
      <c r="L44" s="43" t="n">
        <v>15</v>
      </c>
      <c r="M44" s="43" t="n">
        <v>15</v>
      </c>
      <c r="N44" s="44" t="n">
        <v>3</v>
      </c>
      <c r="O44" s="45" t="n">
        <v>265.909090909091</v>
      </c>
      <c r="P44" s="45" t="n">
        <v>319.090909090909</v>
      </c>
      <c r="Q44" s="40" t="n">
        <v>44.3181818181818</v>
      </c>
      <c r="R44" s="40" t="n">
        <v>53.1818181818182</v>
      </c>
      <c r="S44" s="40" t="n">
        <v>2.5</v>
      </c>
      <c r="T44" s="40" t="n">
        <v>44.3181818181818</v>
      </c>
      <c r="U44" s="40" t="n">
        <v>53.1818181818182</v>
      </c>
      <c r="V44" s="40" t="n">
        <v>2.5</v>
      </c>
      <c r="W44" s="44" t="n">
        <v>32</v>
      </c>
      <c r="X44" s="40" t="n">
        <v>31.25</v>
      </c>
      <c r="Y44" s="40" t="n">
        <v>31.25</v>
      </c>
      <c r="Z44" s="40" t="n">
        <v>12.01</v>
      </c>
      <c r="AA44" s="40"/>
      <c r="AB44" s="46" t="s">
        <v>31</v>
      </c>
      <c r="AC44" s="46" t="s">
        <v>31</v>
      </c>
    </row>
    <row r="45" customFormat="false" ht="11.25" hidden="false" customHeight="false" outlineLevel="0" collapsed="false">
      <c r="A45" s="39" t="n">
        <v>61</v>
      </c>
      <c r="B45" s="39"/>
      <c r="C45" s="40" t="n">
        <v>319</v>
      </c>
      <c r="D45" s="41" t="s">
        <v>31</v>
      </c>
      <c r="E45" s="41"/>
      <c r="F45" s="42" t="s">
        <v>185</v>
      </c>
      <c r="G45" s="41" t="n">
        <v>47</v>
      </c>
      <c r="H45" s="49" t="s">
        <v>31</v>
      </c>
      <c r="I45" s="40" t="n">
        <v>0.783333333333333</v>
      </c>
      <c r="J45" s="40" t="n">
        <v>65.8464566929134</v>
      </c>
      <c r="K45" s="43" t="n">
        <v>10</v>
      </c>
      <c r="L45" s="43" t="n">
        <v>10</v>
      </c>
      <c r="M45" s="43" t="n">
        <v>50</v>
      </c>
      <c r="N45" s="44" t="n">
        <v>3</v>
      </c>
      <c r="O45" s="45" t="n">
        <v>224</v>
      </c>
      <c r="P45" s="45" t="n">
        <v>196</v>
      </c>
      <c r="Q45" s="40" t="n">
        <v>47.6595744680851</v>
      </c>
      <c r="R45" s="40" t="n">
        <v>41.7021276595745</v>
      </c>
      <c r="S45" s="40" t="n">
        <v>10.6382978723404</v>
      </c>
      <c r="T45" s="41" t="s">
        <v>31</v>
      </c>
      <c r="U45" s="41" t="s">
        <v>31</v>
      </c>
      <c r="V45" s="41" t="s">
        <v>31</v>
      </c>
      <c r="W45" s="44" t="n">
        <v>30</v>
      </c>
      <c r="X45" s="40" t="n">
        <v>33.3333333333333</v>
      </c>
      <c r="Y45" s="41" t="s">
        <v>31</v>
      </c>
      <c r="Z45" s="41" t="s">
        <v>31</v>
      </c>
      <c r="AA45" s="41"/>
      <c r="AB45" s="46" t="s">
        <v>31</v>
      </c>
      <c r="AC45" s="48" t="s">
        <v>442</v>
      </c>
    </row>
    <row r="46" customFormat="false" ht="11.25" hidden="false" customHeight="false" outlineLevel="0" collapsed="false">
      <c r="A46" s="39" t="n">
        <v>61</v>
      </c>
      <c r="B46" s="39"/>
      <c r="C46" s="41" t="s">
        <v>31</v>
      </c>
      <c r="D46" s="40" t="n">
        <v>321</v>
      </c>
      <c r="E46" s="40"/>
      <c r="F46" s="42" t="s">
        <v>185</v>
      </c>
      <c r="G46" s="40" t="n">
        <v>13</v>
      </c>
      <c r="H46" s="45" t="n">
        <v>60</v>
      </c>
      <c r="I46" s="40" t="n">
        <v>0.216666666666667</v>
      </c>
      <c r="J46" s="40" t="n">
        <v>66.2729658792651</v>
      </c>
      <c r="K46" s="43" t="n">
        <v>130</v>
      </c>
      <c r="L46" s="43" t="n">
        <v>0</v>
      </c>
      <c r="M46" s="43" t="n">
        <v>0</v>
      </c>
      <c r="N46" s="44" t="n">
        <v>5</v>
      </c>
      <c r="O46" s="45" t="n">
        <v>130</v>
      </c>
      <c r="P46" s="45" t="n">
        <v>0</v>
      </c>
      <c r="Q46" s="40" t="n">
        <v>100</v>
      </c>
      <c r="R46" s="40" t="n">
        <v>0</v>
      </c>
      <c r="S46" s="40" t="n">
        <v>0</v>
      </c>
      <c r="T46" s="40" t="n">
        <v>59</v>
      </c>
      <c r="U46" s="40" t="n">
        <v>32.6666666666667</v>
      </c>
      <c r="V46" s="40" t="n">
        <v>8.33333333333333</v>
      </c>
      <c r="W46" s="44" t="n">
        <v>30</v>
      </c>
      <c r="X46" s="40" t="n">
        <v>33.3333333333333</v>
      </c>
      <c r="Y46" s="40" t="n">
        <v>33.3333333333333</v>
      </c>
      <c r="Z46" s="40" t="n">
        <v>10.51</v>
      </c>
      <c r="AA46" s="40"/>
      <c r="AB46" s="46" t="s">
        <v>31</v>
      </c>
      <c r="AC46" s="46" t="s">
        <v>31</v>
      </c>
    </row>
    <row r="47" customFormat="false" ht="11.25" hidden="false" customHeight="false" outlineLevel="0" collapsed="false">
      <c r="A47" s="39" t="n">
        <v>62</v>
      </c>
      <c r="B47" s="39"/>
      <c r="C47" s="40" t="n">
        <v>321</v>
      </c>
      <c r="D47" s="40" t="n">
        <v>323</v>
      </c>
      <c r="E47" s="40"/>
      <c r="F47" s="42" t="s">
        <v>185</v>
      </c>
      <c r="G47" s="40" t="n">
        <v>63</v>
      </c>
      <c r="H47" s="45" t="n">
        <v>63</v>
      </c>
      <c r="I47" s="40" t="n">
        <v>1</v>
      </c>
      <c r="J47" s="40" t="n">
        <v>68.3398950131234</v>
      </c>
      <c r="K47" s="43" t="n">
        <v>20</v>
      </c>
      <c r="L47" s="43" t="n">
        <v>5</v>
      </c>
      <c r="M47" s="43" t="n">
        <v>5</v>
      </c>
      <c r="N47" s="44" t="n">
        <v>3</v>
      </c>
      <c r="O47" s="45" t="n">
        <v>343.75</v>
      </c>
      <c r="P47" s="45" t="n">
        <v>281.25</v>
      </c>
      <c r="Q47" s="40" t="n">
        <v>54.5634920634921</v>
      </c>
      <c r="R47" s="40" t="n">
        <v>44.6428571428571</v>
      </c>
      <c r="S47" s="40" t="n">
        <v>0.793650793650794</v>
      </c>
      <c r="T47" s="40" t="n">
        <v>54.5634920634921</v>
      </c>
      <c r="U47" s="40" t="n">
        <v>44.6428571428571</v>
      </c>
      <c r="V47" s="40" t="n">
        <v>0.793650793650794</v>
      </c>
      <c r="W47" s="44" t="n">
        <v>25</v>
      </c>
      <c r="X47" s="40" t="n">
        <v>40</v>
      </c>
      <c r="Y47" s="40" t="n">
        <v>40</v>
      </c>
      <c r="Z47" s="40" t="n">
        <v>11.17</v>
      </c>
      <c r="AA47" s="40"/>
      <c r="AB47" s="46" t="s">
        <v>31</v>
      </c>
      <c r="AC47" s="46" t="s">
        <v>31</v>
      </c>
    </row>
    <row r="48" customFormat="false" ht="11.25" hidden="false" customHeight="false" outlineLevel="0" collapsed="false">
      <c r="A48" s="39" t="n">
        <v>63</v>
      </c>
      <c r="B48" s="39"/>
      <c r="C48" s="40" t="n">
        <v>323</v>
      </c>
      <c r="D48" s="40" t="n">
        <v>325</v>
      </c>
      <c r="E48" s="40"/>
      <c r="F48" s="42" t="s">
        <v>185</v>
      </c>
      <c r="G48" s="40" t="n">
        <v>60</v>
      </c>
      <c r="H48" s="45" t="n">
        <v>60</v>
      </c>
      <c r="I48" s="40" t="n">
        <v>1</v>
      </c>
      <c r="J48" s="40" t="n">
        <v>70.3083989501312</v>
      </c>
      <c r="K48" s="43" t="n">
        <v>10</v>
      </c>
      <c r="L48" s="43" t="n">
        <v>10</v>
      </c>
      <c r="M48" s="43" t="n">
        <v>0</v>
      </c>
      <c r="N48" s="44" t="n">
        <v>3</v>
      </c>
      <c r="O48" s="45" t="n">
        <v>300</v>
      </c>
      <c r="P48" s="45" t="n">
        <v>300</v>
      </c>
      <c r="Q48" s="40" t="n">
        <v>50</v>
      </c>
      <c r="R48" s="40" t="n">
        <v>50</v>
      </c>
      <c r="S48" s="40" t="n">
        <v>0</v>
      </c>
      <c r="T48" s="40" t="n">
        <v>50</v>
      </c>
      <c r="U48" s="40" t="n">
        <v>50</v>
      </c>
      <c r="V48" s="40" t="n">
        <v>0</v>
      </c>
      <c r="W48" s="44" t="n">
        <v>40</v>
      </c>
      <c r="X48" s="40" t="n">
        <v>25</v>
      </c>
      <c r="Y48" s="40" t="n">
        <v>25</v>
      </c>
      <c r="Z48" s="40" t="n">
        <v>12.45</v>
      </c>
      <c r="AA48" s="40"/>
      <c r="AB48" s="46" t="s">
        <v>31</v>
      </c>
      <c r="AC48" s="46" t="s">
        <v>31</v>
      </c>
    </row>
    <row r="49" customFormat="false" ht="11.25" hidden="false" customHeight="false" outlineLevel="0" collapsed="false">
      <c r="A49" s="39" t="s">
        <v>40</v>
      </c>
      <c r="B49" s="39"/>
      <c r="C49" s="40" t="n">
        <v>325</v>
      </c>
      <c r="D49" s="40" t="n">
        <v>326.3</v>
      </c>
      <c r="E49" s="40"/>
      <c r="F49" s="42" t="s">
        <v>40</v>
      </c>
      <c r="G49" s="40" t="n">
        <v>40</v>
      </c>
      <c r="H49" s="45" t="n">
        <v>40</v>
      </c>
      <c r="I49" s="40" t="n">
        <v>1</v>
      </c>
      <c r="J49" s="40" t="n">
        <v>71.6207349081365</v>
      </c>
      <c r="K49" s="41" t="s">
        <v>31</v>
      </c>
      <c r="L49" s="41" t="s">
        <v>31</v>
      </c>
      <c r="M49" s="41" t="s">
        <v>31</v>
      </c>
      <c r="N49" s="41" t="s">
        <v>31</v>
      </c>
      <c r="O49" s="49" t="s">
        <v>31</v>
      </c>
      <c r="P49" s="49" t="s">
        <v>31</v>
      </c>
      <c r="Q49" s="41" t="s">
        <v>31</v>
      </c>
      <c r="R49" s="41" t="s">
        <v>31</v>
      </c>
      <c r="S49" s="41" t="s">
        <v>31</v>
      </c>
      <c r="T49" s="41" t="s">
        <v>31</v>
      </c>
      <c r="U49" s="41" t="s">
        <v>31</v>
      </c>
      <c r="V49" s="41" t="s">
        <v>31</v>
      </c>
      <c r="W49" s="41" t="s">
        <v>31</v>
      </c>
      <c r="X49" s="41" t="s">
        <v>31</v>
      </c>
      <c r="Y49" s="41" t="s">
        <v>31</v>
      </c>
      <c r="Z49" s="41" t="s">
        <v>31</v>
      </c>
      <c r="AA49" s="41"/>
      <c r="AB49" s="46" t="s">
        <v>31</v>
      </c>
      <c r="AC49" s="48" t="s">
        <v>36</v>
      </c>
    </row>
    <row r="50" customFormat="false" ht="11.25" hidden="false" customHeight="false" outlineLevel="0" collapsed="false">
      <c r="A50" s="39" t="n">
        <v>64</v>
      </c>
      <c r="B50" s="39"/>
      <c r="C50" s="40" t="n">
        <v>326.3</v>
      </c>
      <c r="D50" s="40" t="n">
        <v>328.3</v>
      </c>
      <c r="E50" s="40"/>
      <c r="F50" s="42" t="s">
        <v>185</v>
      </c>
      <c r="G50" s="40" t="n">
        <v>64</v>
      </c>
      <c r="H50" s="45" t="n">
        <v>64</v>
      </c>
      <c r="I50" s="40" t="n">
        <v>1</v>
      </c>
      <c r="J50" s="40" t="n">
        <v>73.7204724409449</v>
      </c>
      <c r="K50" s="43" t="n">
        <v>5</v>
      </c>
      <c r="L50" s="43" t="n">
        <v>8</v>
      </c>
      <c r="M50" s="43" t="n">
        <v>0</v>
      </c>
      <c r="N50" s="44" t="n">
        <v>3</v>
      </c>
      <c r="O50" s="45" t="n">
        <v>247.741935483871</v>
      </c>
      <c r="P50" s="45" t="n">
        <v>392.258064516129</v>
      </c>
      <c r="Q50" s="40" t="n">
        <v>38.7096774193548</v>
      </c>
      <c r="R50" s="40" t="n">
        <v>61.2903225806452</v>
      </c>
      <c r="S50" s="40" t="n">
        <v>0</v>
      </c>
      <c r="T50" s="40" t="n">
        <v>38.7096774193548</v>
      </c>
      <c r="U50" s="40" t="n">
        <v>61.2903225806452</v>
      </c>
      <c r="V50" s="40" t="n">
        <v>0</v>
      </c>
      <c r="W50" s="44" t="n">
        <v>50</v>
      </c>
      <c r="X50" s="40" t="n">
        <v>20</v>
      </c>
      <c r="Y50" s="40" t="n">
        <v>20</v>
      </c>
      <c r="Z50" s="40" t="n">
        <v>13.08</v>
      </c>
      <c r="AA50" s="40"/>
      <c r="AB50" s="46" t="s">
        <v>31</v>
      </c>
      <c r="AC50" s="48" t="s">
        <v>443</v>
      </c>
    </row>
    <row r="51" customFormat="false" ht="11.25" hidden="false" customHeight="false" outlineLevel="0" collapsed="false">
      <c r="A51" s="39" t="n">
        <v>66</v>
      </c>
      <c r="B51" s="39"/>
      <c r="C51" s="40" t="n">
        <v>328.3</v>
      </c>
      <c r="D51" s="41" t="s">
        <v>31</v>
      </c>
      <c r="E51" s="41"/>
      <c r="F51" s="42" t="s">
        <v>185</v>
      </c>
      <c r="G51" s="41" t="n">
        <v>44</v>
      </c>
      <c r="H51" s="49" t="s">
        <v>31</v>
      </c>
      <c r="I51" s="40" t="n">
        <v>0.733333333333333</v>
      </c>
      <c r="J51" s="40" t="n">
        <v>75.1640419947507</v>
      </c>
      <c r="K51" s="43" t="n">
        <v>7</v>
      </c>
      <c r="L51" s="43" t="n">
        <v>8</v>
      </c>
      <c r="M51" s="43" t="n">
        <v>0</v>
      </c>
      <c r="N51" s="44" t="n">
        <v>3</v>
      </c>
      <c r="O51" s="45" t="n">
        <v>165</v>
      </c>
      <c r="P51" s="45" t="n">
        <v>275</v>
      </c>
      <c r="Q51" s="40" t="n">
        <v>37.5</v>
      </c>
      <c r="R51" s="40" t="n">
        <v>62.5</v>
      </c>
      <c r="S51" s="40" t="n">
        <v>0</v>
      </c>
      <c r="T51" s="41" t="s">
        <v>31</v>
      </c>
      <c r="U51" s="41" t="s">
        <v>31</v>
      </c>
      <c r="V51" s="41" t="s">
        <v>31</v>
      </c>
      <c r="W51" s="44" t="n">
        <v>20</v>
      </c>
      <c r="X51" s="40" t="n">
        <v>50</v>
      </c>
      <c r="Y51" s="41" t="s">
        <v>31</v>
      </c>
      <c r="Z51" s="41" t="s">
        <v>31</v>
      </c>
      <c r="AA51" s="41"/>
      <c r="AB51" s="46" t="s">
        <v>31</v>
      </c>
      <c r="AC51" s="48" t="s">
        <v>443</v>
      </c>
    </row>
    <row r="52" customFormat="false" ht="11.25" hidden="false" customHeight="false" outlineLevel="0" collapsed="false">
      <c r="A52" s="39" t="n">
        <v>66</v>
      </c>
      <c r="B52" s="39"/>
      <c r="C52" s="41" t="s">
        <v>31</v>
      </c>
      <c r="D52" s="40" t="n">
        <v>330.3</v>
      </c>
      <c r="E52" s="40"/>
      <c r="F52" s="42" t="s">
        <v>185</v>
      </c>
      <c r="G52" s="40" t="n">
        <v>16</v>
      </c>
      <c r="H52" s="45" t="n">
        <v>60</v>
      </c>
      <c r="I52" s="40" t="n">
        <v>0.266666666666667</v>
      </c>
      <c r="J52" s="40" t="n">
        <v>75.6889763779528</v>
      </c>
      <c r="K52" s="43" t="n">
        <v>2</v>
      </c>
      <c r="L52" s="43" t="n">
        <v>15</v>
      </c>
      <c r="M52" s="43" t="n">
        <v>0</v>
      </c>
      <c r="N52" s="44" t="n">
        <v>2</v>
      </c>
      <c r="O52" s="45" t="n">
        <v>35.5555555555556</v>
      </c>
      <c r="P52" s="45" t="n">
        <v>124.444444444444</v>
      </c>
      <c r="Q52" s="40" t="n">
        <v>22.2222222222222</v>
      </c>
      <c r="R52" s="40" t="n">
        <v>77.7777777777778</v>
      </c>
      <c r="S52" s="40" t="n">
        <v>0</v>
      </c>
      <c r="T52" s="40" t="n">
        <v>33.4259259259259</v>
      </c>
      <c r="U52" s="40" t="n">
        <v>66.5740740740741</v>
      </c>
      <c r="V52" s="40" t="n">
        <v>0</v>
      </c>
      <c r="W52" s="44" t="n">
        <v>20</v>
      </c>
      <c r="X52" s="40" t="n">
        <v>50</v>
      </c>
      <c r="Y52" s="40" t="n">
        <v>50</v>
      </c>
      <c r="Z52" s="40" t="n">
        <v>13.01</v>
      </c>
      <c r="AA52" s="40"/>
      <c r="AB52" s="46" t="s">
        <v>31</v>
      </c>
      <c r="AC52" s="46" t="s">
        <v>31</v>
      </c>
    </row>
    <row r="53" customFormat="false" ht="11.25" hidden="false" customHeight="false" outlineLevel="0" collapsed="false">
      <c r="A53" s="39" t="n">
        <v>67</v>
      </c>
      <c r="B53" s="39"/>
      <c r="C53" s="40" t="n">
        <v>330.3</v>
      </c>
      <c r="D53" s="41" t="s">
        <v>31</v>
      </c>
      <c r="E53" s="41"/>
      <c r="F53" s="42" t="s">
        <v>185</v>
      </c>
      <c r="G53" s="41" t="n">
        <v>50</v>
      </c>
      <c r="H53" s="49" t="s">
        <v>31</v>
      </c>
      <c r="I53" s="40" t="n">
        <v>0.833333333333333</v>
      </c>
      <c r="J53" s="40" t="n">
        <v>77.3293963254593</v>
      </c>
      <c r="K53" s="43" t="n">
        <v>7</v>
      </c>
      <c r="L53" s="43" t="n">
        <v>10</v>
      </c>
      <c r="M53" s="43" t="n">
        <v>0</v>
      </c>
      <c r="N53" s="44" t="n">
        <v>3</v>
      </c>
      <c r="O53" s="45" t="n">
        <v>147.058823529412</v>
      </c>
      <c r="P53" s="45" t="n">
        <v>352.941176470588</v>
      </c>
      <c r="Q53" s="40" t="n">
        <v>29.4117647058824</v>
      </c>
      <c r="R53" s="40" t="n">
        <v>70.5882352941177</v>
      </c>
      <c r="S53" s="40" t="n">
        <v>0</v>
      </c>
      <c r="T53" s="41" t="s">
        <v>31</v>
      </c>
      <c r="U53" s="41" t="s">
        <v>31</v>
      </c>
      <c r="V53" s="41" t="s">
        <v>31</v>
      </c>
      <c r="W53" s="44" t="n">
        <v>40</v>
      </c>
      <c r="X53" s="40" t="n">
        <v>25</v>
      </c>
      <c r="Y53" s="41" t="s">
        <v>31</v>
      </c>
      <c r="Z53" s="41" t="s">
        <v>31</v>
      </c>
      <c r="AA53" s="41"/>
      <c r="AB53" s="46" t="s">
        <v>31</v>
      </c>
      <c r="AC53" s="48" t="s">
        <v>444</v>
      </c>
    </row>
    <row r="54" customFormat="false" ht="11.25" hidden="false" customHeight="false" outlineLevel="0" collapsed="false">
      <c r="A54" s="39" t="n">
        <v>67</v>
      </c>
      <c r="B54" s="39"/>
      <c r="C54" s="41" t="s">
        <v>31</v>
      </c>
      <c r="D54" s="40" t="n">
        <v>332.3</v>
      </c>
      <c r="E54" s="40"/>
      <c r="F54" s="42" t="s">
        <v>185</v>
      </c>
      <c r="G54" s="40" t="n">
        <v>10</v>
      </c>
      <c r="H54" s="45" t="n">
        <v>60</v>
      </c>
      <c r="I54" s="40" t="n">
        <v>0.166666666666667</v>
      </c>
      <c r="J54" s="40" t="n">
        <v>77.6574803149606</v>
      </c>
      <c r="K54" s="43" t="n">
        <v>100</v>
      </c>
      <c r="L54" s="43" t="n">
        <v>0</v>
      </c>
      <c r="M54" s="43" t="n">
        <v>0</v>
      </c>
      <c r="N54" s="44" t="n">
        <v>5</v>
      </c>
      <c r="O54" s="45" t="n">
        <v>100</v>
      </c>
      <c r="P54" s="45" t="n">
        <v>0</v>
      </c>
      <c r="Q54" s="40" t="n">
        <v>100</v>
      </c>
      <c r="R54" s="40" t="n">
        <v>0</v>
      </c>
      <c r="S54" s="40" t="n">
        <v>0</v>
      </c>
      <c r="T54" s="40" t="n">
        <v>41.1764705882353</v>
      </c>
      <c r="U54" s="40" t="n">
        <v>58.8235294117647</v>
      </c>
      <c r="V54" s="40" t="n">
        <v>0</v>
      </c>
      <c r="W54" s="44" t="n">
        <v>40</v>
      </c>
      <c r="X54" s="40" t="n">
        <v>25</v>
      </c>
      <c r="Y54" s="40" t="n">
        <v>25</v>
      </c>
      <c r="Z54" s="40" t="n">
        <v>12.02</v>
      </c>
      <c r="AA54" s="40"/>
      <c r="AB54" s="46" t="s">
        <v>31</v>
      </c>
      <c r="AC54" s="46" t="s">
        <v>31</v>
      </c>
    </row>
    <row r="55" customFormat="false" ht="11.25" hidden="false" customHeight="false" outlineLevel="0" collapsed="false">
      <c r="A55" s="39" t="n">
        <v>68</v>
      </c>
      <c r="B55" s="39"/>
      <c r="C55" s="40" t="n">
        <v>332.3</v>
      </c>
      <c r="D55" s="41" t="s">
        <v>31</v>
      </c>
      <c r="E55" s="41"/>
      <c r="F55" s="42" t="s">
        <v>185</v>
      </c>
      <c r="G55" s="41" t="n">
        <v>39</v>
      </c>
      <c r="H55" s="49" t="s">
        <v>31</v>
      </c>
      <c r="I55" s="40" t="n">
        <v>0.639344262295082</v>
      </c>
      <c r="J55" s="40" t="n">
        <v>78.9370078740158</v>
      </c>
      <c r="K55" s="43" t="n">
        <v>10</v>
      </c>
      <c r="L55" s="43" t="n">
        <v>8</v>
      </c>
      <c r="M55" s="43" t="n">
        <v>30</v>
      </c>
      <c r="N55" s="44" t="n">
        <v>3</v>
      </c>
      <c r="O55" s="45" t="n">
        <v>180</v>
      </c>
      <c r="P55" s="45" t="n">
        <v>180</v>
      </c>
      <c r="Q55" s="40" t="n">
        <v>46.1538461538462</v>
      </c>
      <c r="R55" s="40" t="n">
        <v>46.1538461538462</v>
      </c>
      <c r="S55" s="40" t="n">
        <v>7.69230769230769</v>
      </c>
      <c r="T55" s="41" t="s">
        <v>31</v>
      </c>
      <c r="U55" s="41" t="s">
        <v>31</v>
      </c>
      <c r="V55" s="41" t="s">
        <v>31</v>
      </c>
      <c r="W55" s="44" t="n">
        <v>40</v>
      </c>
      <c r="X55" s="40" t="n">
        <v>25</v>
      </c>
      <c r="Y55" s="41" t="s">
        <v>31</v>
      </c>
      <c r="Z55" s="41" t="s">
        <v>31</v>
      </c>
      <c r="AA55" s="41"/>
      <c r="AB55" s="46" t="s">
        <v>31</v>
      </c>
      <c r="AC55" s="48" t="s">
        <v>445</v>
      </c>
    </row>
    <row r="56" customFormat="false" ht="11.25" hidden="false" customHeight="false" outlineLevel="0" collapsed="false">
      <c r="A56" s="39" t="n">
        <v>68</v>
      </c>
      <c r="B56" s="39"/>
      <c r="C56" s="41" t="s">
        <v>31</v>
      </c>
      <c r="D56" s="41" t="s">
        <v>31</v>
      </c>
      <c r="E56" s="41"/>
      <c r="F56" s="42" t="s">
        <v>185</v>
      </c>
      <c r="G56" s="41" t="n">
        <v>1</v>
      </c>
      <c r="H56" s="49" t="s">
        <v>31</v>
      </c>
      <c r="I56" s="40" t="n">
        <v>0.0163934426229508</v>
      </c>
      <c r="J56" s="40" t="n">
        <v>78.9698162729659</v>
      </c>
      <c r="K56" s="43" t="n">
        <v>0</v>
      </c>
      <c r="L56" s="43" t="n">
        <v>0</v>
      </c>
      <c r="M56" s="43" t="n">
        <v>0</v>
      </c>
      <c r="N56" s="44" t="n">
        <v>0</v>
      </c>
      <c r="O56" s="45" t="n">
        <v>0</v>
      </c>
      <c r="P56" s="45" t="n">
        <v>0</v>
      </c>
      <c r="Q56" s="40" t="n">
        <v>0</v>
      </c>
      <c r="R56" s="40" t="n">
        <v>0</v>
      </c>
      <c r="S56" s="40" t="n">
        <v>0</v>
      </c>
      <c r="T56" s="41" t="s">
        <v>31</v>
      </c>
      <c r="U56" s="41" t="s">
        <v>31</v>
      </c>
      <c r="V56" s="41" t="s">
        <v>31</v>
      </c>
      <c r="W56" s="44" t="n">
        <v>40</v>
      </c>
      <c r="X56" s="40" t="n">
        <v>25</v>
      </c>
      <c r="Y56" s="41" t="s">
        <v>31</v>
      </c>
      <c r="Z56" s="41" t="s">
        <v>31</v>
      </c>
      <c r="AA56" s="41"/>
      <c r="AB56" s="46" t="s">
        <v>31</v>
      </c>
      <c r="AC56" s="48" t="s">
        <v>446</v>
      </c>
    </row>
    <row r="57" customFormat="false" ht="11.25" hidden="false" customHeight="false" outlineLevel="0" collapsed="false">
      <c r="A57" s="51" t="n">
        <v>68</v>
      </c>
      <c r="B57" s="51"/>
      <c r="C57" s="59" t="s">
        <v>31</v>
      </c>
      <c r="D57" s="52" t="n">
        <v>334.3</v>
      </c>
      <c r="E57" s="52"/>
      <c r="F57" s="53" t="s">
        <v>185</v>
      </c>
      <c r="G57" s="52" t="n">
        <v>21</v>
      </c>
      <c r="H57" s="56" t="n">
        <v>61</v>
      </c>
      <c r="I57" s="52" t="n">
        <v>0.344262295081967</v>
      </c>
      <c r="J57" s="52" t="n">
        <v>79.6587926509186</v>
      </c>
      <c r="K57" s="54" t="n">
        <v>3</v>
      </c>
      <c r="L57" s="54" t="n">
        <v>5</v>
      </c>
      <c r="M57" s="54" t="n">
        <v>0</v>
      </c>
      <c r="N57" s="55" t="n">
        <v>2</v>
      </c>
      <c r="O57" s="56" t="n">
        <v>105</v>
      </c>
      <c r="P57" s="56" t="n">
        <v>105</v>
      </c>
      <c r="Q57" s="52" t="n">
        <v>50</v>
      </c>
      <c r="R57" s="52" t="n">
        <v>50</v>
      </c>
      <c r="S57" s="52" t="n">
        <v>0</v>
      </c>
      <c r="T57" s="52" t="n">
        <v>46.7213114754098</v>
      </c>
      <c r="U57" s="52" t="n">
        <v>46.7213114754098</v>
      </c>
      <c r="V57" s="52" t="n">
        <v>4.91803278688525</v>
      </c>
      <c r="W57" s="55" t="n">
        <v>40</v>
      </c>
      <c r="X57" s="52" t="n">
        <v>25</v>
      </c>
      <c r="Y57" s="52" t="n">
        <v>25</v>
      </c>
      <c r="Z57" s="52" t="n">
        <v>12.03</v>
      </c>
      <c r="AA57" s="52"/>
      <c r="AB57" s="57" t="s">
        <v>31</v>
      </c>
      <c r="AC57" s="58" t="s">
        <v>4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0:L57 K31:L34 K5:L11 K13:L20 K22:L29 K36:L48">
    <cfRule type="cellIs" priority="2" operator="equal" aboveAverage="0" equalAverage="0" bottom="0" percent="0" rank="0" text="" dxfId="12">
      <formula>-99</formula>
    </cfRule>
  </conditionalFormatting>
  <printOptions headings="false" gridLines="false" gridLinesSet="true" horizontalCentered="false" verticalCentered="false"/>
  <pageMargins left="0.6" right="0.75" top="1" bottom="1.2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3&amp;R&amp;"Arial Narrow,Regula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21.32"/>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5.49"/>
    <col collapsed="false" customWidth="false" hidden="false" outlineLevel="0" max="257" min="30" style="3" width="9.33"/>
  </cols>
  <sheetData>
    <row r="1" customFormat="false" ht="12.75" hidden="false" customHeight="false" outlineLevel="0" collapsed="false">
      <c r="A1" s="4" t="s">
        <v>447</v>
      </c>
    </row>
    <row r="2" customFormat="false" ht="11.25" hidden="false" customHeight="false" outlineLevel="0" collapsed="false">
      <c r="A2" s="5" t="s">
        <v>448</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449</v>
      </c>
      <c r="B5" s="39"/>
      <c r="C5" s="40" t="n">
        <v>322</v>
      </c>
      <c r="D5" s="40" t="n">
        <v>324</v>
      </c>
      <c r="E5" s="40"/>
      <c r="F5" s="42" t="s">
        <v>185</v>
      </c>
      <c r="G5" s="45" t="n">
        <v>62</v>
      </c>
      <c r="H5" s="40" t="n">
        <v>62</v>
      </c>
      <c r="I5" s="40" t="n">
        <v>1</v>
      </c>
      <c r="J5" s="40" t="n">
        <v>2.03412073490814</v>
      </c>
      <c r="K5" s="43" t="n">
        <v>10</v>
      </c>
      <c r="L5" s="43" t="n">
        <v>10</v>
      </c>
      <c r="M5" s="43" t="n">
        <v>0</v>
      </c>
      <c r="N5" s="44" t="n">
        <v>3</v>
      </c>
      <c r="O5" s="45" t="n">
        <v>284.166666666667</v>
      </c>
      <c r="P5" s="45" t="n">
        <v>335.833333333333</v>
      </c>
      <c r="Q5" s="40" t="n">
        <v>45.8333333333333</v>
      </c>
      <c r="R5" s="40" t="n">
        <v>54.1666666666667</v>
      </c>
      <c r="S5" s="40" t="n">
        <v>0</v>
      </c>
      <c r="T5" s="40" t="n">
        <v>45.8333333333333</v>
      </c>
      <c r="U5" s="40" t="n">
        <v>54.1666666666667</v>
      </c>
      <c r="V5" s="40" t="n">
        <v>0</v>
      </c>
      <c r="W5" s="44" t="n">
        <v>35</v>
      </c>
      <c r="X5" s="40" t="n">
        <v>28.5714285714286</v>
      </c>
      <c r="Y5" s="40" t="n">
        <v>28.5714285714286</v>
      </c>
      <c r="Z5" s="40" t="n">
        <v>11.65</v>
      </c>
      <c r="AA5" s="40"/>
      <c r="AB5" s="46" t="s">
        <v>31</v>
      </c>
      <c r="AC5" s="46" t="s">
        <v>31</v>
      </c>
    </row>
    <row r="6" customFormat="false" ht="11.25" hidden="false" customHeight="false" outlineLevel="0" collapsed="false">
      <c r="A6" s="39" t="s">
        <v>450</v>
      </c>
      <c r="B6" s="39"/>
      <c r="C6" s="40" t="n">
        <v>324</v>
      </c>
      <c r="D6" s="40" t="n">
        <v>326</v>
      </c>
      <c r="E6" s="40"/>
      <c r="F6" s="42" t="s">
        <v>185</v>
      </c>
      <c r="G6" s="45" t="n">
        <v>62</v>
      </c>
      <c r="H6" s="40" t="n">
        <v>62</v>
      </c>
      <c r="I6" s="40" t="n">
        <v>1</v>
      </c>
      <c r="J6" s="40" t="n">
        <v>4.06824146981627</v>
      </c>
      <c r="K6" s="43" t="n">
        <v>5</v>
      </c>
      <c r="L6" s="43" t="n">
        <v>10</v>
      </c>
      <c r="M6" s="43" t="n">
        <v>8</v>
      </c>
      <c r="N6" s="44" t="n">
        <v>3</v>
      </c>
      <c r="O6" s="45" t="n">
        <v>226.666666666667</v>
      </c>
      <c r="P6" s="45" t="n">
        <v>385.333333333333</v>
      </c>
      <c r="Q6" s="40" t="n">
        <v>36.5591397849462</v>
      </c>
      <c r="R6" s="40" t="n">
        <v>62.1505376344086</v>
      </c>
      <c r="S6" s="40" t="n">
        <v>1.29032258064516</v>
      </c>
      <c r="T6" s="40" t="n">
        <v>36.5591397849462</v>
      </c>
      <c r="U6" s="40" t="n">
        <v>62.1505376344086</v>
      </c>
      <c r="V6" s="40" t="n">
        <v>1.29032258064516</v>
      </c>
      <c r="W6" s="44" t="n">
        <v>55</v>
      </c>
      <c r="X6" s="40" t="n">
        <v>18.1818181818182</v>
      </c>
      <c r="Y6" s="40" t="n">
        <v>18.1818181818182</v>
      </c>
      <c r="Z6" s="40" t="n">
        <v>12.74</v>
      </c>
      <c r="AA6" s="40"/>
      <c r="AB6" s="46" t="s">
        <v>31</v>
      </c>
      <c r="AC6" s="46" t="s">
        <v>31</v>
      </c>
    </row>
    <row r="7" customFormat="false" ht="11.25" hidden="false" customHeight="false" outlineLevel="0" collapsed="false">
      <c r="A7" s="39" t="s">
        <v>35</v>
      </c>
      <c r="B7" s="39"/>
      <c r="C7" s="40" t="n">
        <v>326</v>
      </c>
      <c r="D7" s="40" t="n">
        <v>327</v>
      </c>
      <c r="E7" s="40"/>
      <c r="F7" s="42" t="s">
        <v>35</v>
      </c>
      <c r="G7" s="45" t="n">
        <v>30.5</v>
      </c>
      <c r="H7" s="40" t="n">
        <v>30.5</v>
      </c>
      <c r="I7" s="40" t="n">
        <v>1</v>
      </c>
      <c r="J7" s="40" t="n">
        <v>5.06889763779528</v>
      </c>
      <c r="K7" s="41" t="s">
        <v>31</v>
      </c>
      <c r="L7" s="41" t="s">
        <v>31</v>
      </c>
      <c r="M7" s="41" t="s">
        <v>31</v>
      </c>
      <c r="N7" s="41" t="s">
        <v>31</v>
      </c>
      <c r="O7" s="49" t="s">
        <v>31</v>
      </c>
      <c r="P7" s="49" t="s">
        <v>31</v>
      </c>
      <c r="Q7" s="41" t="s">
        <v>31</v>
      </c>
      <c r="R7" s="41" t="s">
        <v>31</v>
      </c>
      <c r="S7" s="41" t="s">
        <v>31</v>
      </c>
      <c r="T7" s="41" t="s">
        <v>31</v>
      </c>
      <c r="U7" s="41" t="s">
        <v>31</v>
      </c>
      <c r="V7" s="41" t="s">
        <v>31</v>
      </c>
      <c r="W7" s="41" t="s">
        <v>31</v>
      </c>
      <c r="X7" s="41" t="s">
        <v>31</v>
      </c>
      <c r="Y7" s="41" t="s">
        <v>31</v>
      </c>
      <c r="Z7" s="41" t="s">
        <v>31</v>
      </c>
      <c r="AA7" s="41"/>
      <c r="AB7" s="46" t="s">
        <v>31</v>
      </c>
      <c r="AC7" s="48" t="s">
        <v>36</v>
      </c>
    </row>
    <row r="8" customFormat="false" ht="11.25" hidden="false" customHeight="false" outlineLevel="0" collapsed="false">
      <c r="A8" s="39" t="s">
        <v>389</v>
      </c>
      <c r="B8" s="39"/>
      <c r="C8" s="40" t="n">
        <v>327</v>
      </c>
      <c r="D8" s="40" t="n">
        <v>329</v>
      </c>
      <c r="E8" s="40"/>
      <c r="F8" s="42" t="s">
        <v>185</v>
      </c>
      <c r="G8" s="45" t="n">
        <v>60</v>
      </c>
      <c r="H8" s="40" t="n">
        <v>60</v>
      </c>
      <c r="I8" s="40" t="n">
        <v>1</v>
      </c>
      <c r="J8" s="40" t="n">
        <v>7.03740157480315</v>
      </c>
      <c r="K8" s="43" t="n">
        <v>4</v>
      </c>
      <c r="L8" s="43" t="n">
        <v>15</v>
      </c>
      <c r="M8" s="43" t="n">
        <v>5</v>
      </c>
      <c r="N8" s="44" t="n">
        <v>2</v>
      </c>
      <c r="O8" s="45" t="n">
        <v>247.916666666667</v>
      </c>
      <c r="P8" s="45" t="n">
        <v>347.083333333333</v>
      </c>
      <c r="Q8" s="40" t="n">
        <v>41.3194444444445</v>
      </c>
      <c r="R8" s="40" t="n">
        <v>57.8472222222222</v>
      </c>
      <c r="S8" s="40" t="n">
        <v>0.833333333333333</v>
      </c>
      <c r="T8" s="40" t="n">
        <v>41.3194444444445</v>
      </c>
      <c r="U8" s="40" t="n">
        <v>57.8472222222222</v>
      </c>
      <c r="V8" s="40" t="n">
        <v>0.833333333333333</v>
      </c>
      <c r="W8" s="44" t="n">
        <v>40</v>
      </c>
      <c r="X8" s="40" t="n">
        <v>25</v>
      </c>
      <c r="Y8" s="40" t="n">
        <v>25</v>
      </c>
      <c r="Z8" s="40" t="n">
        <v>15.18</v>
      </c>
      <c r="AA8" s="40"/>
      <c r="AB8" s="46" t="s">
        <v>31</v>
      </c>
      <c r="AC8" s="46" t="s">
        <v>31</v>
      </c>
    </row>
    <row r="9" customFormat="false" ht="11.25" hidden="false" customHeight="false" outlineLevel="0" collapsed="false">
      <c r="A9" s="39" t="s">
        <v>451</v>
      </c>
      <c r="B9" s="39"/>
      <c r="C9" s="40" t="n">
        <v>329</v>
      </c>
      <c r="D9" s="40" t="n">
        <v>331</v>
      </c>
      <c r="E9" s="40"/>
      <c r="F9" s="42" t="s">
        <v>185</v>
      </c>
      <c r="G9" s="45" t="n">
        <v>60</v>
      </c>
      <c r="H9" s="40" t="n">
        <v>60</v>
      </c>
      <c r="I9" s="40" t="n">
        <v>1</v>
      </c>
      <c r="J9" s="40" t="n">
        <v>9.00590551181102</v>
      </c>
      <c r="K9" s="43" t="n">
        <v>15</v>
      </c>
      <c r="L9" s="43" t="n">
        <v>5</v>
      </c>
      <c r="M9" s="43" t="n">
        <v>4</v>
      </c>
      <c r="N9" s="44" t="n">
        <v>3</v>
      </c>
      <c r="O9" s="45" t="n">
        <v>255.428571428571</v>
      </c>
      <c r="P9" s="45" t="n">
        <v>340.571428571429</v>
      </c>
      <c r="Q9" s="40" t="n">
        <v>42.5714285714286</v>
      </c>
      <c r="R9" s="40" t="n">
        <v>56.7619047619048</v>
      </c>
      <c r="S9" s="40" t="n">
        <v>0.666666666666667</v>
      </c>
      <c r="T9" s="40" t="n">
        <v>42.5714285714286</v>
      </c>
      <c r="U9" s="40" t="n">
        <v>56.7619047619048</v>
      </c>
      <c r="V9" s="40" t="n">
        <v>0.666666666666667</v>
      </c>
      <c r="W9" s="44" t="n">
        <v>25</v>
      </c>
      <c r="X9" s="40" t="n">
        <v>40</v>
      </c>
      <c r="Y9" s="40" t="n">
        <v>40</v>
      </c>
      <c r="Z9" s="40" t="n">
        <v>14.24</v>
      </c>
      <c r="AA9" s="40"/>
      <c r="AB9" s="46" t="s">
        <v>31</v>
      </c>
      <c r="AC9" s="46" t="s">
        <v>31</v>
      </c>
    </row>
    <row r="10" customFormat="false" ht="11.25" hidden="false" customHeight="false" outlineLevel="0" collapsed="false">
      <c r="A10" s="39" t="s">
        <v>452</v>
      </c>
      <c r="B10" s="39"/>
      <c r="C10" s="40" t="n">
        <v>331</v>
      </c>
      <c r="D10" s="40" t="n">
        <v>333</v>
      </c>
      <c r="E10" s="40"/>
      <c r="F10" s="42" t="s">
        <v>185</v>
      </c>
      <c r="G10" s="45" t="n">
        <v>66</v>
      </c>
      <c r="H10" s="40" t="n">
        <v>66</v>
      </c>
      <c r="I10" s="40" t="n">
        <v>1</v>
      </c>
      <c r="J10" s="40" t="n">
        <v>11.1712598425197</v>
      </c>
      <c r="K10" s="43" t="n">
        <v>15</v>
      </c>
      <c r="L10" s="43" t="n">
        <v>10</v>
      </c>
      <c r="M10" s="43" t="n">
        <v>2</v>
      </c>
      <c r="N10" s="44" t="n">
        <v>3</v>
      </c>
      <c r="O10" s="45" t="n">
        <v>329</v>
      </c>
      <c r="P10" s="45" t="n">
        <v>329</v>
      </c>
      <c r="Q10" s="40" t="n">
        <v>49.8484848484849</v>
      </c>
      <c r="R10" s="40" t="n">
        <v>49.8484848484849</v>
      </c>
      <c r="S10" s="40" t="n">
        <v>0.303030303030303</v>
      </c>
      <c r="T10" s="40" t="n">
        <v>49.8484848484849</v>
      </c>
      <c r="U10" s="40" t="n">
        <v>49.8484848484849</v>
      </c>
      <c r="V10" s="40" t="n">
        <v>0.303030303030303</v>
      </c>
      <c r="W10" s="44" t="n">
        <v>44</v>
      </c>
      <c r="X10" s="40" t="n">
        <v>22.7272727272727</v>
      </c>
      <c r="Y10" s="40" t="n">
        <v>22.7272727272727</v>
      </c>
      <c r="Z10" s="40" t="n">
        <v>13.3</v>
      </c>
      <c r="AA10" s="40"/>
      <c r="AB10" s="46" t="s">
        <v>31</v>
      </c>
      <c r="AC10" s="46" t="s">
        <v>31</v>
      </c>
    </row>
    <row r="11" customFormat="false" ht="11.25" hidden="false" customHeight="false" outlineLevel="0" collapsed="false">
      <c r="A11" s="39" t="s">
        <v>453</v>
      </c>
      <c r="B11" s="39"/>
      <c r="C11" s="40" t="n">
        <v>333</v>
      </c>
      <c r="D11" s="41" t="s">
        <v>31</v>
      </c>
      <c r="E11" s="41"/>
      <c r="F11" s="42" t="s">
        <v>185</v>
      </c>
      <c r="G11" s="49" t="n">
        <v>52</v>
      </c>
      <c r="H11" s="41" t="s">
        <v>31</v>
      </c>
      <c r="I11" s="40" t="n">
        <v>0.852459016393443</v>
      </c>
      <c r="J11" s="40" t="n">
        <v>12.8772965879265</v>
      </c>
      <c r="K11" s="43" t="n">
        <v>10</v>
      </c>
      <c r="L11" s="43" t="n">
        <v>20</v>
      </c>
      <c r="M11" s="43" t="n">
        <v>0</v>
      </c>
      <c r="N11" s="44" t="n">
        <v>3</v>
      </c>
      <c r="O11" s="45" t="n">
        <v>113.04347826087</v>
      </c>
      <c r="P11" s="45" t="n">
        <v>406.95652173913</v>
      </c>
      <c r="Q11" s="40" t="n">
        <v>21.7391304347826</v>
      </c>
      <c r="R11" s="40" t="n">
        <v>78.2608695652174</v>
      </c>
      <c r="S11" s="40" t="n">
        <v>0</v>
      </c>
      <c r="T11" s="41" t="s">
        <v>31</v>
      </c>
      <c r="U11" s="41" t="s">
        <v>31</v>
      </c>
      <c r="V11" s="41" t="s">
        <v>31</v>
      </c>
      <c r="W11" s="44" t="n">
        <v>25</v>
      </c>
      <c r="X11" s="40" t="n">
        <v>40</v>
      </c>
      <c r="Y11" s="41" t="s">
        <v>31</v>
      </c>
      <c r="Z11" s="41" t="s">
        <v>31</v>
      </c>
      <c r="AA11" s="41"/>
      <c r="AB11" s="46" t="s">
        <v>31</v>
      </c>
      <c r="AC11" s="48" t="s">
        <v>454</v>
      </c>
    </row>
    <row r="12" customFormat="false" ht="11.25" hidden="false" customHeight="false" outlineLevel="0" collapsed="false">
      <c r="A12" s="39" t="s">
        <v>453</v>
      </c>
      <c r="B12" s="39"/>
      <c r="C12" s="41" t="s">
        <v>31</v>
      </c>
      <c r="D12" s="40" t="n">
        <v>335</v>
      </c>
      <c r="E12" s="40"/>
      <c r="F12" s="42" t="s">
        <v>185</v>
      </c>
      <c r="G12" s="45" t="n">
        <v>9</v>
      </c>
      <c r="H12" s="40" t="n">
        <v>61</v>
      </c>
      <c r="I12" s="40" t="n">
        <v>0.147540983606557</v>
      </c>
      <c r="J12" s="40" t="n">
        <v>13.1725721784777</v>
      </c>
      <c r="K12" s="43" t="n">
        <v>20</v>
      </c>
      <c r="L12" s="43" t="n">
        <v>5</v>
      </c>
      <c r="M12" s="43" t="n">
        <v>0</v>
      </c>
      <c r="N12" s="44" t="n">
        <v>3</v>
      </c>
      <c r="O12" s="45" t="n">
        <v>67.5</v>
      </c>
      <c r="P12" s="45" t="n">
        <v>22.5</v>
      </c>
      <c r="Q12" s="40" t="n">
        <v>75</v>
      </c>
      <c r="R12" s="40" t="n">
        <v>25</v>
      </c>
      <c r="S12" s="40" t="n">
        <v>0</v>
      </c>
      <c r="T12" s="40" t="n">
        <v>29.5972915181753</v>
      </c>
      <c r="U12" s="40" t="n">
        <v>70.4027084818247</v>
      </c>
      <c r="V12" s="40" t="n">
        <v>0</v>
      </c>
      <c r="W12" s="44" t="n">
        <v>25</v>
      </c>
      <c r="X12" s="40" t="n">
        <v>40</v>
      </c>
      <c r="Y12" s="40" t="n">
        <v>40</v>
      </c>
      <c r="Z12" s="40" t="n">
        <v>13.34</v>
      </c>
      <c r="AA12" s="40"/>
      <c r="AB12" s="46" t="s">
        <v>31</v>
      </c>
      <c r="AC12" s="46" t="s">
        <v>31</v>
      </c>
    </row>
    <row r="13" customFormat="false" ht="11.25" hidden="false" customHeight="false" outlineLevel="0" collapsed="false">
      <c r="A13" s="39" t="s">
        <v>189</v>
      </c>
      <c r="B13" s="39"/>
      <c r="C13" s="40" t="n">
        <v>335</v>
      </c>
      <c r="D13" s="40" t="n">
        <v>337</v>
      </c>
      <c r="E13" s="40"/>
      <c r="F13" s="42" t="s">
        <v>185</v>
      </c>
      <c r="G13" s="45" t="n">
        <v>59</v>
      </c>
      <c r="H13" s="40" t="n">
        <v>59</v>
      </c>
      <c r="I13" s="40" t="n">
        <v>1</v>
      </c>
      <c r="J13" s="40" t="n">
        <v>15.1082677165354</v>
      </c>
      <c r="K13" s="43" t="n">
        <v>25</v>
      </c>
      <c r="L13" s="43" t="n">
        <v>5</v>
      </c>
      <c r="M13" s="43" t="n">
        <v>2</v>
      </c>
      <c r="N13" s="44" t="n">
        <v>4</v>
      </c>
      <c r="O13" s="45" t="n">
        <v>261.333333333333</v>
      </c>
      <c r="P13" s="45" t="n">
        <v>326.666666666667</v>
      </c>
      <c r="Q13" s="40" t="n">
        <v>44.2937853107345</v>
      </c>
      <c r="R13" s="40" t="n">
        <v>55.3672316384181</v>
      </c>
      <c r="S13" s="40" t="n">
        <v>0.338983050847458</v>
      </c>
      <c r="T13" s="40" t="n">
        <v>44.2937853107345</v>
      </c>
      <c r="U13" s="40" t="n">
        <v>55.3672316384181</v>
      </c>
      <c r="V13" s="40" t="n">
        <v>0.338983050847458</v>
      </c>
      <c r="W13" s="44" t="n">
        <v>35</v>
      </c>
      <c r="X13" s="40" t="n">
        <v>28.5714285714286</v>
      </c>
      <c r="Y13" s="40" t="n">
        <v>28.5714285714286</v>
      </c>
      <c r="Z13" s="40" t="n">
        <v>14.77</v>
      </c>
      <c r="AA13" s="40"/>
      <c r="AB13" s="46" t="s">
        <v>31</v>
      </c>
      <c r="AC13" s="46" t="s">
        <v>31</v>
      </c>
    </row>
    <row r="14" customFormat="false" ht="11.25" hidden="false" customHeight="false" outlineLevel="0" collapsed="false">
      <c r="A14" s="39" t="s">
        <v>190</v>
      </c>
      <c r="B14" s="39"/>
      <c r="C14" s="40" t="n">
        <v>337</v>
      </c>
      <c r="D14" s="41" t="s">
        <v>31</v>
      </c>
      <c r="E14" s="41"/>
      <c r="F14" s="42" t="s">
        <v>185</v>
      </c>
      <c r="G14" s="49" t="n">
        <v>12</v>
      </c>
      <c r="H14" s="41" t="s">
        <v>31</v>
      </c>
      <c r="I14" s="40" t="n">
        <v>0.203389830508475</v>
      </c>
      <c r="J14" s="40" t="n">
        <v>15.501968503937</v>
      </c>
      <c r="K14" s="43" t="n">
        <v>20</v>
      </c>
      <c r="L14" s="43" t="n">
        <v>5</v>
      </c>
      <c r="M14" s="43" t="n">
        <v>0</v>
      </c>
      <c r="N14" s="44" t="n">
        <v>3</v>
      </c>
      <c r="O14" s="45" t="n">
        <v>60</v>
      </c>
      <c r="P14" s="45" t="n">
        <v>60</v>
      </c>
      <c r="Q14" s="40" t="n">
        <v>50</v>
      </c>
      <c r="R14" s="40" t="n">
        <v>50</v>
      </c>
      <c r="S14" s="40" t="n">
        <v>0</v>
      </c>
      <c r="T14" s="41" t="s">
        <v>31</v>
      </c>
      <c r="U14" s="41" t="s">
        <v>31</v>
      </c>
      <c r="V14" s="41" t="s">
        <v>31</v>
      </c>
      <c r="W14" s="44" t="n">
        <v>19</v>
      </c>
      <c r="X14" s="40" t="n">
        <v>52.6315789473684</v>
      </c>
      <c r="Y14" s="41" t="s">
        <v>31</v>
      </c>
      <c r="Z14" s="41" t="s">
        <v>31</v>
      </c>
      <c r="AA14" s="41"/>
      <c r="AB14" s="46" t="s">
        <v>31</v>
      </c>
      <c r="AC14" s="46" t="s">
        <v>31</v>
      </c>
    </row>
    <row r="15" customFormat="false" ht="11.25" hidden="false" customHeight="false" outlineLevel="0" collapsed="false">
      <c r="A15" s="39" t="s">
        <v>190</v>
      </c>
      <c r="B15" s="39"/>
      <c r="C15" s="41" t="s">
        <v>31</v>
      </c>
      <c r="D15" s="40" t="n">
        <v>339</v>
      </c>
      <c r="E15" s="40"/>
      <c r="F15" s="42" t="s">
        <v>185</v>
      </c>
      <c r="G15" s="45" t="n">
        <v>47</v>
      </c>
      <c r="H15" s="40" t="n">
        <v>59</v>
      </c>
      <c r="I15" s="40" t="n">
        <v>0.796610169491525</v>
      </c>
      <c r="J15" s="40" t="n">
        <v>17.0439632545932</v>
      </c>
      <c r="K15" s="43" t="n">
        <v>5</v>
      </c>
      <c r="L15" s="43" t="n">
        <v>20</v>
      </c>
      <c r="M15" s="43" t="n">
        <v>20</v>
      </c>
      <c r="N15" s="44" t="n">
        <v>3</v>
      </c>
      <c r="O15" s="45" t="n">
        <v>120</v>
      </c>
      <c r="P15" s="45" t="n">
        <v>330</v>
      </c>
      <c r="Q15" s="40" t="n">
        <v>25.531914893617</v>
      </c>
      <c r="R15" s="40" t="n">
        <v>70.2127659574468</v>
      </c>
      <c r="S15" s="40" t="n">
        <v>4.25531914893617</v>
      </c>
      <c r="T15" s="40" t="n">
        <v>30.5084745762712</v>
      </c>
      <c r="U15" s="40" t="n">
        <v>66.1016949152542</v>
      </c>
      <c r="V15" s="40" t="n">
        <v>3.38983050847458</v>
      </c>
      <c r="W15" s="44" t="n">
        <v>19</v>
      </c>
      <c r="X15" s="40" t="n">
        <v>52.6315789473684</v>
      </c>
      <c r="Y15" s="40" t="n">
        <v>52.6315789473684</v>
      </c>
      <c r="Z15" s="40" t="n">
        <v>13.5</v>
      </c>
      <c r="AA15" s="40"/>
      <c r="AB15" s="46" t="s">
        <v>31</v>
      </c>
      <c r="AC15" s="48" t="s">
        <v>455</v>
      </c>
    </row>
    <row r="16" customFormat="false" ht="11.25" hidden="false" customHeight="false" outlineLevel="0" collapsed="false">
      <c r="A16" s="39" t="s">
        <v>191</v>
      </c>
      <c r="B16" s="39"/>
      <c r="C16" s="40" t="n">
        <v>339</v>
      </c>
      <c r="D16" s="40" t="n">
        <v>341</v>
      </c>
      <c r="E16" s="40"/>
      <c r="F16" s="42" t="s">
        <v>185</v>
      </c>
      <c r="G16" s="45" t="n">
        <v>59</v>
      </c>
      <c r="H16" s="40" t="n">
        <v>59</v>
      </c>
      <c r="I16" s="40" t="n">
        <v>1</v>
      </c>
      <c r="J16" s="40" t="n">
        <v>18.9796587926509</v>
      </c>
      <c r="K16" s="43" t="n">
        <v>30</v>
      </c>
      <c r="L16" s="43" t="n">
        <v>5</v>
      </c>
      <c r="M16" s="43" t="n">
        <v>50</v>
      </c>
      <c r="N16" s="44" t="n">
        <v>4</v>
      </c>
      <c r="O16" s="45" t="n">
        <v>180</v>
      </c>
      <c r="P16" s="45" t="n">
        <v>360</v>
      </c>
      <c r="Q16" s="40" t="n">
        <v>30.5084745762712</v>
      </c>
      <c r="R16" s="40" t="n">
        <v>61.0169491525424</v>
      </c>
      <c r="S16" s="40" t="n">
        <v>8.47457627118644</v>
      </c>
      <c r="T16" s="40" t="n">
        <v>30.5084745762712</v>
      </c>
      <c r="U16" s="40" t="n">
        <v>61.0169491525424</v>
      </c>
      <c r="V16" s="40" t="n">
        <v>8.47457627118644</v>
      </c>
      <c r="W16" s="44" t="n">
        <v>30</v>
      </c>
      <c r="X16" s="40" t="n">
        <v>33.3333333333333</v>
      </c>
      <c r="Y16" s="40" t="n">
        <v>33.3333333333333</v>
      </c>
      <c r="Z16" s="40" t="n">
        <v>12.81</v>
      </c>
      <c r="AA16" s="40"/>
      <c r="AB16" s="46" t="s">
        <v>31</v>
      </c>
      <c r="AC16" s="46" t="s">
        <v>31</v>
      </c>
    </row>
    <row r="17" customFormat="false" ht="11.25" hidden="false" customHeight="false" outlineLevel="0" collapsed="false">
      <c r="A17" s="39" t="s">
        <v>38</v>
      </c>
      <c r="B17" s="39"/>
      <c r="C17" s="40" t="n">
        <v>341</v>
      </c>
      <c r="D17" s="40" t="n">
        <v>342</v>
      </c>
      <c r="E17" s="40"/>
      <c r="F17" s="42" t="s">
        <v>38</v>
      </c>
      <c r="G17" s="45" t="n">
        <v>30.5</v>
      </c>
      <c r="H17" s="40" t="n">
        <v>30.5</v>
      </c>
      <c r="I17" s="40" t="n">
        <v>1</v>
      </c>
      <c r="J17" s="40" t="n">
        <v>19.9803149606299</v>
      </c>
      <c r="K17" s="41" t="s">
        <v>31</v>
      </c>
      <c r="L17" s="41" t="s">
        <v>31</v>
      </c>
      <c r="M17" s="41" t="s">
        <v>31</v>
      </c>
      <c r="N17" s="41" t="s">
        <v>31</v>
      </c>
      <c r="O17" s="49" t="s">
        <v>31</v>
      </c>
      <c r="P17" s="49" t="s">
        <v>31</v>
      </c>
      <c r="Q17" s="41" t="s">
        <v>31</v>
      </c>
      <c r="R17" s="41" t="s">
        <v>31</v>
      </c>
      <c r="S17" s="41" t="s">
        <v>31</v>
      </c>
      <c r="T17" s="41" t="s">
        <v>31</v>
      </c>
      <c r="U17" s="41" t="s">
        <v>31</v>
      </c>
      <c r="V17" s="41" t="s">
        <v>31</v>
      </c>
      <c r="W17" s="41" t="s">
        <v>31</v>
      </c>
      <c r="X17" s="41" t="s">
        <v>31</v>
      </c>
      <c r="Y17" s="41" t="s">
        <v>31</v>
      </c>
      <c r="Z17" s="41" t="s">
        <v>31</v>
      </c>
      <c r="AA17" s="41"/>
      <c r="AB17" s="46" t="s">
        <v>31</v>
      </c>
      <c r="AC17" s="48" t="s">
        <v>36</v>
      </c>
    </row>
    <row r="18" customFormat="false" ht="11.25" hidden="false" customHeight="false" outlineLevel="0" collapsed="false">
      <c r="A18" s="39" t="s">
        <v>192</v>
      </c>
      <c r="B18" s="39"/>
      <c r="C18" s="40" t="n">
        <v>342</v>
      </c>
      <c r="D18" s="41" t="s">
        <v>31</v>
      </c>
      <c r="E18" s="41"/>
      <c r="F18" s="42" t="s">
        <v>185</v>
      </c>
      <c r="G18" s="49" t="n">
        <v>15</v>
      </c>
      <c r="H18" s="41" t="s">
        <v>31</v>
      </c>
      <c r="I18" s="40" t="n">
        <v>0.263157894736842</v>
      </c>
      <c r="J18" s="40" t="n">
        <v>20.4724409448819</v>
      </c>
      <c r="K18" s="43" t="n">
        <v>140</v>
      </c>
      <c r="L18" s="43" t="n">
        <v>0</v>
      </c>
      <c r="M18" s="43" t="n">
        <v>10</v>
      </c>
      <c r="N18" s="44" t="n">
        <v>5</v>
      </c>
      <c r="O18" s="45" t="n">
        <v>140</v>
      </c>
      <c r="P18" s="45" t="n">
        <v>0</v>
      </c>
      <c r="Q18" s="40" t="n">
        <v>93.3333333333333</v>
      </c>
      <c r="R18" s="40" t="n">
        <v>0</v>
      </c>
      <c r="S18" s="40" t="n">
        <v>6.66666666666667</v>
      </c>
      <c r="T18" s="41" t="s">
        <v>31</v>
      </c>
      <c r="U18" s="41" t="s">
        <v>31</v>
      </c>
      <c r="V18" s="41" t="s">
        <v>31</v>
      </c>
      <c r="W18" s="44" t="n">
        <v>50</v>
      </c>
      <c r="X18" s="40" t="n">
        <v>20</v>
      </c>
      <c r="Y18" s="41" t="s">
        <v>31</v>
      </c>
      <c r="Z18" s="41" t="s">
        <v>31</v>
      </c>
      <c r="AA18" s="41"/>
      <c r="AB18" s="46" t="s">
        <v>31</v>
      </c>
      <c r="AC18" s="46" t="s">
        <v>31</v>
      </c>
    </row>
    <row r="19" customFormat="false" ht="11.25" hidden="false" customHeight="false" outlineLevel="0" collapsed="false">
      <c r="A19" s="39" t="s">
        <v>192</v>
      </c>
      <c r="B19" s="39"/>
      <c r="C19" s="41" t="s">
        <v>31</v>
      </c>
      <c r="D19" s="41" t="s">
        <v>31</v>
      </c>
      <c r="E19" s="41"/>
      <c r="F19" s="42" t="s">
        <v>185</v>
      </c>
      <c r="G19" s="49" t="n">
        <v>10</v>
      </c>
      <c r="H19" s="41" t="s">
        <v>31</v>
      </c>
      <c r="I19" s="40" t="n">
        <v>0.175438596491228</v>
      </c>
      <c r="J19" s="40" t="n">
        <v>20.8005249343832</v>
      </c>
      <c r="K19" s="43" t="n">
        <v>1</v>
      </c>
      <c r="L19" s="43" t="n">
        <v>20</v>
      </c>
      <c r="M19" s="43" t="n">
        <v>0</v>
      </c>
      <c r="N19" s="44" t="n">
        <v>2</v>
      </c>
      <c r="O19" s="45" t="n">
        <v>0</v>
      </c>
      <c r="P19" s="45" t="n">
        <v>100</v>
      </c>
      <c r="Q19" s="40" t="n">
        <v>0</v>
      </c>
      <c r="R19" s="40" t="n">
        <v>100</v>
      </c>
      <c r="S19" s="40" t="n">
        <v>0</v>
      </c>
      <c r="T19" s="41" t="s">
        <v>31</v>
      </c>
      <c r="U19" s="41" t="s">
        <v>31</v>
      </c>
      <c r="V19" s="41" t="s">
        <v>31</v>
      </c>
      <c r="W19" s="44" t="n">
        <v>50</v>
      </c>
      <c r="X19" s="40" t="n">
        <v>20</v>
      </c>
      <c r="Y19" s="41" t="s">
        <v>31</v>
      </c>
      <c r="Z19" s="41" t="s">
        <v>31</v>
      </c>
      <c r="AA19" s="41"/>
      <c r="AB19" s="46" t="s">
        <v>31</v>
      </c>
      <c r="AC19" s="46" t="s">
        <v>31</v>
      </c>
    </row>
    <row r="20" customFormat="false" ht="11.25" hidden="false" customHeight="false" outlineLevel="0" collapsed="false">
      <c r="A20" s="39" t="s">
        <v>192</v>
      </c>
      <c r="B20" s="39"/>
      <c r="C20" s="41" t="s">
        <v>31</v>
      </c>
      <c r="D20" s="40" t="n">
        <v>344</v>
      </c>
      <c r="E20" s="40"/>
      <c r="F20" s="42" t="s">
        <v>185</v>
      </c>
      <c r="G20" s="45" t="n">
        <v>32</v>
      </c>
      <c r="H20" s="40" t="n">
        <v>57</v>
      </c>
      <c r="I20" s="40" t="n">
        <v>0.56140350877193</v>
      </c>
      <c r="J20" s="40" t="n">
        <v>21.8503937007874</v>
      </c>
      <c r="K20" s="43" t="n">
        <v>310</v>
      </c>
      <c r="L20" s="43" t="n">
        <v>0</v>
      </c>
      <c r="M20" s="43" t="n">
        <v>10</v>
      </c>
      <c r="N20" s="44" t="n">
        <v>5</v>
      </c>
      <c r="O20" s="45" t="n">
        <v>310</v>
      </c>
      <c r="P20" s="45" t="n">
        <v>0</v>
      </c>
      <c r="Q20" s="40" t="n">
        <v>96.875</v>
      </c>
      <c r="R20" s="40" t="n">
        <v>0</v>
      </c>
      <c r="S20" s="40" t="n">
        <v>3.125</v>
      </c>
      <c r="T20" s="40" t="n">
        <v>78.9473684210526</v>
      </c>
      <c r="U20" s="40" t="n">
        <v>17.5438596491228</v>
      </c>
      <c r="V20" s="40" t="n">
        <v>3.50877192982456</v>
      </c>
      <c r="W20" s="44" t="n">
        <v>50</v>
      </c>
      <c r="X20" s="40" t="n">
        <v>20</v>
      </c>
      <c r="Y20" s="40" t="n">
        <v>20</v>
      </c>
      <c r="Z20" s="40" t="n">
        <v>15.07</v>
      </c>
      <c r="AA20" s="40"/>
      <c r="AB20" s="46" t="s">
        <v>31</v>
      </c>
      <c r="AC20" s="42" t="s">
        <v>456</v>
      </c>
    </row>
    <row r="21" customFormat="false" ht="11.25" hidden="false" customHeight="false" outlineLevel="0" collapsed="false">
      <c r="A21" s="39" t="s">
        <v>193</v>
      </c>
      <c r="B21" s="39"/>
      <c r="C21" s="40" t="n">
        <v>344</v>
      </c>
      <c r="D21" s="40" t="n">
        <v>346</v>
      </c>
      <c r="E21" s="40"/>
      <c r="F21" s="42" t="s">
        <v>185</v>
      </c>
      <c r="G21" s="45" t="n">
        <v>56</v>
      </c>
      <c r="H21" s="40" t="n">
        <v>56</v>
      </c>
      <c r="I21" s="40" t="n">
        <v>1</v>
      </c>
      <c r="J21" s="40" t="n">
        <v>23.6876640419948</v>
      </c>
      <c r="K21" s="43" t="n">
        <v>10</v>
      </c>
      <c r="L21" s="43" t="n">
        <v>15</v>
      </c>
      <c r="M21" s="43" t="n">
        <v>5</v>
      </c>
      <c r="N21" s="44" t="n">
        <v>3</v>
      </c>
      <c r="O21" s="45" t="n">
        <v>194.25</v>
      </c>
      <c r="P21" s="45" t="n">
        <v>360.75</v>
      </c>
      <c r="Q21" s="40" t="n">
        <v>34.6875</v>
      </c>
      <c r="R21" s="40" t="n">
        <v>64.4196428571429</v>
      </c>
      <c r="S21" s="40" t="n">
        <v>0.892857142857143</v>
      </c>
      <c r="T21" s="40" t="n">
        <v>34.6875</v>
      </c>
      <c r="U21" s="40" t="n">
        <v>64.4196428571429</v>
      </c>
      <c r="V21" s="40" t="n">
        <v>0.892857142857143</v>
      </c>
      <c r="W21" s="44" t="n">
        <v>25</v>
      </c>
      <c r="X21" s="40" t="n">
        <v>40</v>
      </c>
      <c r="Y21" s="40" t="n">
        <v>40</v>
      </c>
      <c r="Z21" s="40" t="n">
        <v>15.5</v>
      </c>
      <c r="AA21" s="40"/>
      <c r="AB21" s="42" t="s">
        <v>130</v>
      </c>
      <c r="AC21" s="46" t="s">
        <v>31</v>
      </c>
    </row>
    <row r="22" customFormat="false" ht="11.25" hidden="false" customHeight="false" outlineLevel="0" collapsed="false">
      <c r="A22" s="39" t="s">
        <v>194</v>
      </c>
      <c r="B22" s="39"/>
      <c r="C22" s="40" t="n">
        <v>346</v>
      </c>
      <c r="D22" s="41" t="s">
        <v>31</v>
      </c>
      <c r="E22" s="41"/>
      <c r="F22" s="42" t="s">
        <v>185</v>
      </c>
      <c r="G22" s="49" t="n">
        <v>22</v>
      </c>
      <c r="H22" s="41" t="s">
        <v>31</v>
      </c>
      <c r="I22" s="40" t="n">
        <v>0.379310344827586</v>
      </c>
      <c r="J22" s="40" t="n">
        <v>24.4094488188976</v>
      </c>
      <c r="K22" s="43" t="n">
        <v>215</v>
      </c>
      <c r="L22" s="43" t="n">
        <v>0</v>
      </c>
      <c r="M22" s="43" t="n">
        <v>5</v>
      </c>
      <c r="N22" s="44" t="n">
        <v>5</v>
      </c>
      <c r="O22" s="45" t="n">
        <v>215</v>
      </c>
      <c r="P22" s="45" t="n">
        <v>0</v>
      </c>
      <c r="Q22" s="40" t="n">
        <v>97.7272727272727</v>
      </c>
      <c r="R22" s="40" t="n">
        <v>0</v>
      </c>
      <c r="S22" s="40" t="n">
        <v>2.27272727272727</v>
      </c>
      <c r="T22" s="41" t="s">
        <v>31</v>
      </c>
      <c r="U22" s="41" t="s">
        <v>31</v>
      </c>
      <c r="V22" s="41" t="s">
        <v>31</v>
      </c>
      <c r="W22" s="44" t="n">
        <v>45</v>
      </c>
      <c r="X22" s="40" t="n">
        <v>22.2222222222222</v>
      </c>
      <c r="Y22" s="41" t="s">
        <v>31</v>
      </c>
      <c r="Z22" s="41" t="s">
        <v>31</v>
      </c>
      <c r="AA22" s="41"/>
      <c r="AB22" s="46" t="s">
        <v>31</v>
      </c>
      <c r="AC22" s="46" t="s">
        <v>31</v>
      </c>
    </row>
    <row r="23" customFormat="false" ht="11.25" hidden="false" customHeight="false" outlineLevel="0" collapsed="false">
      <c r="A23" s="39" t="s">
        <v>194</v>
      </c>
      <c r="B23" s="39"/>
      <c r="C23" s="41" t="s">
        <v>31</v>
      </c>
      <c r="D23" s="40" t="n">
        <v>348</v>
      </c>
      <c r="E23" s="40"/>
      <c r="F23" s="42" t="s">
        <v>185</v>
      </c>
      <c r="G23" s="45" t="n">
        <v>36</v>
      </c>
      <c r="H23" s="40" t="n">
        <v>58</v>
      </c>
      <c r="I23" s="40" t="n">
        <v>0.620689655172414</v>
      </c>
      <c r="J23" s="40" t="n">
        <v>25.5905511811024</v>
      </c>
      <c r="K23" s="43" t="n">
        <v>50</v>
      </c>
      <c r="L23" s="43" t="n">
        <v>5</v>
      </c>
      <c r="M23" s="43" t="n">
        <v>2</v>
      </c>
      <c r="N23" s="44" t="n">
        <v>4</v>
      </c>
      <c r="O23" s="45" t="n">
        <v>223.75</v>
      </c>
      <c r="P23" s="45" t="n">
        <v>134.25</v>
      </c>
      <c r="Q23" s="40" t="n">
        <v>62.1527777777778</v>
      </c>
      <c r="R23" s="40" t="n">
        <v>37.2916666666667</v>
      </c>
      <c r="S23" s="40" t="n">
        <v>0.555555555555556</v>
      </c>
      <c r="T23" s="40" t="n">
        <v>75.6465517241379</v>
      </c>
      <c r="U23" s="40" t="n">
        <v>23.1465517241379</v>
      </c>
      <c r="V23" s="40" t="n">
        <v>1.20689655172414</v>
      </c>
      <c r="W23" s="44" t="n">
        <v>40</v>
      </c>
      <c r="X23" s="40" t="n">
        <v>25</v>
      </c>
      <c r="Y23" s="40" t="n">
        <v>23.9463601532567</v>
      </c>
      <c r="Z23" s="40" t="n">
        <v>15.52</v>
      </c>
      <c r="AA23" s="40"/>
      <c r="AB23" s="46" t="s">
        <v>31</v>
      </c>
      <c r="AC23" s="46" t="s">
        <v>31</v>
      </c>
    </row>
    <row r="24" customFormat="false" ht="11.25" hidden="false" customHeight="false" outlineLevel="0" collapsed="false">
      <c r="A24" s="39" t="s">
        <v>195</v>
      </c>
      <c r="B24" s="39"/>
      <c r="C24" s="40" t="n">
        <v>348</v>
      </c>
      <c r="D24" s="41" t="s">
        <v>31</v>
      </c>
      <c r="E24" s="41"/>
      <c r="F24" s="42" t="s">
        <v>185</v>
      </c>
      <c r="G24" s="49" t="n">
        <v>36</v>
      </c>
      <c r="H24" s="41" t="s">
        <v>31</v>
      </c>
      <c r="I24" s="40" t="n">
        <v>0.545454545454545</v>
      </c>
      <c r="J24" s="40" t="n">
        <v>26.7716535433071</v>
      </c>
      <c r="K24" s="43" t="n">
        <v>12</v>
      </c>
      <c r="L24" s="43" t="n">
        <v>5</v>
      </c>
      <c r="M24" s="43" t="n">
        <v>5</v>
      </c>
      <c r="N24" s="44" t="n">
        <v>3</v>
      </c>
      <c r="O24" s="45" t="n">
        <v>126.785714285714</v>
      </c>
      <c r="P24" s="45" t="n">
        <v>228.214285714286</v>
      </c>
      <c r="Q24" s="40" t="n">
        <v>35.218253968254</v>
      </c>
      <c r="R24" s="40" t="n">
        <v>63.3928571428571</v>
      </c>
      <c r="S24" s="40" t="n">
        <v>1.38888888888889</v>
      </c>
      <c r="T24" s="41" t="s">
        <v>31</v>
      </c>
      <c r="U24" s="41" t="s">
        <v>31</v>
      </c>
      <c r="V24" s="41" t="s">
        <v>31</v>
      </c>
      <c r="W24" s="44" t="n">
        <v>50</v>
      </c>
      <c r="X24" s="40" t="n">
        <v>20</v>
      </c>
      <c r="Y24" s="41" t="s">
        <v>31</v>
      </c>
      <c r="Z24" s="41" t="s">
        <v>31</v>
      </c>
      <c r="AA24" s="41"/>
      <c r="AB24" s="46" t="s">
        <v>31</v>
      </c>
      <c r="AC24" s="46" t="s">
        <v>31</v>
      </c>
    </row>
    <row r="25" customFormat="false" ht="11.25" hidden="false" customHeight="false" outlineLevel="0" collapsed="false">
      <c r="A25" s="39" t="s">
        <v>195</v>
      </c>
      <c r="B25" s="39"/>
      <c r="C25" s="41" t="s">
        <v>31</v>
      </c>
      <c r="D25" s="40" t="n">
        <v>350</v>
      </c>
      <c r="E25" s="40"/>
      <c r="F25" s="42" t="s">
        <v>185</v>
      </c>
      <c r="G25" s="45" t="n">
        <v>30</v>
      </c>
      <c r="H25" s="40" t="n">
        <v>66</v>
      </c>
      <c r="I25" s="40" t="n">
        <v>0.454545454545455</v>
      </c>
      <c r="J25" s="40" t="n">
        <v>27.755905511811</v>
      </c>
      <c r="K25" s="43" t="n">
        <v>2</v>
      </c>
      <c r="L25" s="43" t="n">
        <v>15</v>
      </c>
      <c r="M25" s="43" t="n">
        <v>0</v>
      </c>
      <c r="N25" s="44" t="n">
        <v>2</v>
      </c>
      <c r="O25" s="45" t="n">
        <v>60</v>
      </c>
      <c r="P25" s="45" t="n">
        <v>240</v>
      </c>
      <c r="Q25" s="40" t="n">
        <v>20</v>
      </c>
      <c r="R25" s="40" t="n">
        <v>80</v>
      </c>
      <c r="S25" s="40" t="n">
        <v>0</v>
      </c>
      <c r="T25" s="40" t="n">
        <v>28.3008658008658</v>
      </c>
      <c r="U25" s="40" t="n">
        <v>70.9415584415584</v>
      </c>
      <c r="V25" s="40" t="n">
        <v>0.757575757575758</v>
      </c>
      <c r="W25" s="44" t="n">
        <v>50</v>
      </c>
      <c r="X25" s="40" t="n">
        <v>20</v>
      </c>
      <c r="Y25" s="40" t="n">
        <v>20</v>
      </c>
      <c r="Z25" s="40" t="n">
        <v>13.53</v>
      </c>
      <c r="AA25" s="40"/>
      <c r="AB25" s="46" t="s">
        <v>31</v>
      </c>
      <c r="AC25" s="46" t="s">
        <v>31</v>
      </c>
    </row>
    <row r="26" customFormat="false" ht="11.25" hidden="false" customHeight="false" outlineLevel="0" collapsed="false">
      <c r="A26" s="39" t="s">
        <v>196</v>
      </c>
      <c r="B26" s="39"/>
      <c r="C26" s="40" t="n">
        <v>350</v>
      </c>
      <c r="D26" s="41" t="s">
        <v>31</v>
      </c>
      <c r="E26" s="41"/>
      <c r="F26" s="42" t="s">
        <v>185</v>
      </c>
      <c r="G26" s="49" t="n">
        <v>47</v>
      </c>
      <c r="H26" s="41" t="s">
        <v>31</v>
      </c>
      <c r="I26" s="40" t="n">
        <v>0.839285714285714</v>
      </c>
      <c r="J26" s="40" t="n">
        <v>29.2979002624672</v>
      </c>
      <c r="K26" s="43" t="n">
        <v>10</v>
      </c>
      <c r="L26" s="43" t="n">
        <v>20</v>
      </c>
      <c r="M26" s="43" t="n">
        <v>0</v>
      </c>
      <c r="N26" s="44" t="n">
        <v>3</v>
      </c>
      <c r="O26" s="45" t="n">
        <v>128.181818181818</v>
      </c>
      <c r="P26" s="45" t="n">
        <v>341.818181818182</v>
      </c>
      <c r="Q26" s="40" t="n">
        <v>27.2727272727273</v>
      </c>
      <c r="R26" s="40" t="n">
        <v>72.7272727272727</v>
      </c>
      <c r="S26" s="40" t="n">
        <v>0</v>
      </c>
      <c r="T26" s="41" t="s">
        <v>31</v>
      </c>
      <c r="U26" s="41" t="s">
        <v>31</v>
      </c>
      <c r="V26" s="41" t="s">
        <v>31</v>
      </c>
      <c r="W26" s="44" t="n">
        <v>35</v>
      </c>
      <c r="X26" s="40" t="n">
        <v>28.5714285714286</v>
      </c>
      <c r="Y26" s="41" t="s">
        <v>31</v>
      </c>
      <c r="Z26" s="41" t="s">
        <v>31</v>
      </c>
      <c r="AA26" s="41"/>
      <c r="AB26" s="46" t="s">
        <v>31</v>
      </c>
      <c r="AC26" s="46" t="s">
        <v>31</v>
      </c>
    </row>
    <row r="27" customFormat="false" ht="11.25" hidden="false" customHeight="false" outlineLevel="0" collapsed="false">
      <c r="A27" s="39" t="s">
        <v>196</v>
      </c>
      <c r="B27" s="39"/>
      <c r="C27" s="41" t="s">
        <v>31</v>
      </c>
      <c r="D27" s="40" t="n">
        <v>352</v>
      </c>
      <c r="E27" s="40"/>
      <c r="F27" s="42" t="s">
        <v>185</v>
      </c>
      <c r="G27" s="45" t="n">
        <v>9</v>
      </c>
      <c r="H27" s="40" t="n">
        <v>56</v>
      </c>
      <c r="I27" s="40" t="n">
        <v>0.160714285714286</v>
      </c>
      <c r="J27" s="40" t="n">
        <v>29.5931758530184</v>
      </c>
      <c r="K27" s="43" t="n">
        <v>90</v>
      </c>
      <c r="L27" s="43" t="n">
        <v>0</v>
      </c>
      <c r="M27" s="43" t="n">
        <v>0</v>
      </c>
      <c r="N27" s="44" t="n">
        <v>5</v>
      </c>
      <c r="O27" s="45" t="n">
        <v>90</v>
      </c>
      <c r="P27" s="45" t="n">
        <v>0</v>
      </c>
      <c r="Q27" s="40" t="n">
        <v>100</v>
      </c>
      <c r="R27" s="40" t="n">
        <v>0</v>
      </c>
      <c r="S27" s="40" t="n">
        <v>0</v>
      </c>
      <c r="T27" s="40" t="n">
        <v>38.961038961039</v>
      </c>
      <c r="U27" s="40" t="n">
        <v>61.038961038961</v>
      </c>
      <c r="V27" s="40" t="n">
        <v>0</v>
      </c>
      <c r="W27" s="44" t="n">
        <v>35</v>
      </c>
      <c r="X27" s="40" t="n">
        <v>28.5714285714286</v>
      </c>
      <c r="Y27" s="40" t="n">
        <v>28.5714285714286</v>
      </c>
      <c r="Z27" s="40" t="n">
        <v>13.8</v>
      </c>
      <c r="AA27" s="40"/>
      <c r="AB27" s="46" t="s">
        <v>31</v>
      </c>
      <c r="AC27" s="46" t="s">
        <v>31</v>
      </c>
    </row>
    <row r="28" customFormat="false" ht="11.25" hidden="false" customHeight="false" outlineLevel="0" collapsed="false">
      <c r="A28" s="39" t="s">
        <v>201</v>
      </c>
      <c r="B28" s="39"/>
      <c r="C28" s="40" t="n">
        <v>352</v>
      </c>
      <c r="D28" s="41" t="s">
        <v>31</v>
      </c>
      <c r="E28" s="41"/>
      <c r="F28" s="42" t="s">
        <v>185</v>
      </c>
      <c r="G28" s="49" t="n">
        <v>10</v>
      </c>
      <c r="H28" s="41" t="s">
        <v>31</v>
      </c>
      <c r="I28" s="40" t="n">
        <v>0.169491525423729</v>
      </c>
      <c r="J28" s="40" t="n">
        <v>29.9212598425197</v>
      </c>
      <c r="K28" s="43" t="n">
        <v>100</v>
      </c>
      <c r="L28" s="43" t="n">
        <v>0</v>
      </c>
      <c r="M28" s="43" t="n">
        <v>0</v>
      </c>
      <c r="N28" s="44" t="n">
        <v>5</v>
      </c>
      <c r="O28" s="45" t="n">
        <v>100</v>
      </c>
      <c r="P28" s="45" t="n">
        <v>0</v>
      </c>
      <c r="Q28" s="40" t="n">
        <v>100</v>
      </c>
      <c r="R28" s="40" t="n">
        <v>0</v>
      </c>
      <c r="S28" s="40" t="n">
        <v>0</v>
      </c>
      <c r="T28" s="41" t="s">
        <v>31</v>
      </c>
      <c r="U28" s="41" t="s">
        <v>31</v>
      </c>
      <c r="V28" s="41" t="s">
        <v>31</v>
      </c>
      <c r="W28" s="44" t="n">
        <v>20</v>
      </c>
      <c r="X28" s="40" t="n">
        <v>50</v>
      </c>
      <c r="Y28" s="41" t="s">
        <v>31</v>
      </c>
      <c r="Z28" s="41" t="s">
        <v>31</v>
      </c>
      <c r="AA28" s="41"/>
      <c r="AB28" s="46" t="s">
        <v>31</v>
      </c>
      <c r="AC28" s="46" t="s">
        <v>31</v>
      </c>
    </row>
    <row r="29" customFormat="false" ht="11.25" hidden="false" customHeight="false" outlineLevel="0" collapsed="false">
      <c r="A29" s="39" t="s">
        <v>201</v>
      </c>
      <c r="B29" s="39"/>
      <c r="C29" s="41" t="s">
        <v>31</v>
      </c>
      <c r="D29" s="40" t="n">
        <v>354</v>
      </c>
      <c r="E29" s="40"/>
      <c r="F29" s="42" t="s">
        <v>185</v>
      </c>
      <c r="G29" s="45" t="n">
        <v>49</v>
      </c>
      <c r="H29" s="40" t="n">
        <v>59</v>
      </c>
      <c r="I29" s="40" t="n">
        <v>0.830508474576271</v>
      </c>
      <c r="J29" s="40" t="n">
        <v>31.5288713910761</v>
      </c>
      <c r="K29" s="43" t="n">
        <v>3</v>
      </c>
      <c r="L29" s="43" t="n">
        <v>20</v>
      </c>
      <c r="M29" s="43" t="n">
        <v>2</v>
      </c>
      <c r="N29" s="44" t="n">
        <v>2</v>
      </c>
      <c r="O29" s="45" t="n">
        <v>102.736842105263</v>
      </c>
      <c r="P29" s="45" t="n">
        <v>385.263157894737</v>
      </c>
      <c r="Q29" s="40" t="n">
        <v>20.9667024704619</v>
      </c>
      <c r="R29" s="40" t="n">
        <v>78.625134264232</v>
      </c>
      <c r="S29" s="40" t="n">
        <v>0.408163265306122</v>
      </c>
      <c r="T29" s="40" t="n">
        <v>34.3621766280107</v>
      </c>
      <c r="U29" s="40" t="n">
        <v>65.2988403211418</v>
      </c>
      <c r="V29" s="40" t="n">
        <v>0.338983050847458</v>
      </c>
      <c r="W29" s="44" t="n">
        <v>20</v>
      </c>
      <c r="X29" s="40" t="n">
        <v>50</v>
      </c>
      <c r="Y29" s="40" t="n">
        <v>50</v>
      </c>
      <c r="Z29" s="40" t="n">
        <v>14.82</v>
      </c>
      <c r="AA29" s="40"/>
      <c r="AB29" s="46" t="s">
        <v>31</v>
      </c>
      <c r="AC29" s="46" t="s">
        <v>31</v>
      </c>
    </row>
    <row r="30" customFormat="false" ht="11.25" hidden="false" customHeight="false" outlineLevel="0" collapsed="false">
      <c r="A30" s="39" t="s">
        <v>197</v>
      </c>
      <c r="B30" s="39"/>
      <c r="C30" s="40" t="n">
        <v>354</v>
      </c>
      <c r="D30" s="41" t="s">
        <v>31</v>
      </c>
      <c r="E30" s="41"/>
      <c r="F30" s="42" t="s">
        <v>185</v>
      </c>
      <c r="G30" s="49" t="n">
        <v>41</v>
      </c>
      <c r="H30" s="41" t="s">
        <v>31</v>
      </c>
      <c r="I30" s="40" t="n">
        <v>0.694915254237288</v>
      </c>
      <c r="J30" s="40" t="n">
        <v>32.8740157480315</v>
      </c>
      <c r="K30" s="43" t="n">
        <v>20</v>
      </c>
      <c r="L30" s="43" t="n">
        <v>10</v>
      </c>
      <c r="M30" s="43" t="n">
        <v>1</v>
      </c>
      <c r="N30" s="44" t="n">
        <v>3</v>
      </c>
      <c r="O30" s="45" t="n">
        <v>204.5</v>
      </c>
      <c r="P30" s="45" t="n">
        <v>204.5</v>
      </c>
      <c r="Q30" s="40" t="n">
        <v>49.8780487804878</v>
      </c>
      <c r="R30" s="40" t="n">
        <v>49.8780487804878</v>
      </c>
      <c r="S30" s="40" t="n">
        <v>0.24390243902439</v>
      </c>
      <c r="T30" s="41" t="s">
        <v>31</v>
      </c>
      <c r="U30" s="41" t="s">
        <v>31</v>
      </c>
      <c r="V30" s="41" t="s">
        <v>31</v>
      </c>
      <c r="W30" s="44" t="n">
        <v>30</v>
      </c>
      <c r="X30" s="40" t="n">
        <v>33.3333333333333</v>
      </c>
      <c r="Y30" s="41" t="s">
        <v>31</v>
      </c>
      <c r="Z30" s="41" t="s">
        <v>31</v>
      </c>
      <c r="AA30" s="41"/>
      <c r="AB30" s="46" t="s">
        <v>31</v>
      </c>
      <c r="AC30" s="46" t="s">
        <v>31</v>
      </c>
    </row>
    <row r="31" customFormat="false" ht="11.25" hidden="false" customHeight="false" outlineLevel="0" collapsed="false">
      <c r="A31" s="39" t="s">
        <v>197</v>
      </c>
      <c r="B31" s="39"/>
      <c r="C31" s="41" t="s">
        <v>31</v>
      </c>
      <c r="D31" s="40" t="n">
        <v>356</v>
      </c>
      <c r="E31" s="40"/>
      <c r="F31" s="42" t="s">
        <v>185</v>
      </c>
      <c r="G31" s="45" t="n">
        <v>18</v>
      </c>
      <c r="H31" s="40" t="n">
        <v>59</v>
      </c>
      <c r="I31" s="40" t="n">
        <v>0.305084745762712</v>
      </c>
      <c r="J31" s="40" t="n">
        <v>33.4645669291339</v>
      </c>
      <c r="K31" s="43" t="n">
        <v>15</v>
      </c>
      <c r="L31" s="43" t="n">
        <v>5</v>
      </c>
      <c r="M31" s="43" t="n">
        <v>20</v>
      </c>
      <c r="N31" s="44" t="n">
        <v>3</v>
      </c>
      <c r="O31" s="45" t="n">
        <v>120</v>
      </c>
      <c r="P31" s="45" t="n">
        <v>40</v>
      </c>
      <c r="Q31" s="40" t="n">
        <v>66.6666666666667</v>
      </c>
      <c r="R31" s="40" t="n">
        <v>22.2222222222222</v>
      </c>
      <c r="S31" s="40" t="n">
        <v>11.1111111111111</v>
      </c>
      <c r="T31" s="40" t="n">
        <v>55</v>
      </c>
      <c r="U31" s="40" t="n">
        <v>41.4406779661017</v>
      </c>
      <c r="V31" s="40" t="n">
        <v>3.55932203389831</v>
      </c>
      <c r="W31" s="44" t="n">
        <v>30</v>
      </c>
      <c r="X31" s="40" t="n">
        <v>33.3333333333333</v>
      </c>
      <c r="Y31" s="40" t="n">
        <v>33.3333333333333</v>
      </c>
      <c r="Z31" s="40" t="n">
        <v>15.02</v>
      </c>
      <c r="AA31" s="40"/>
      <c r="AB31" s="46" t="s">
        <v>31</v>
      </c>
      <c r="AC31" s="48" t="s">
        <v>457</v>
      </c>
    </row>
    <row r="32" customFormat="false" ht="11.25" hidden="false" customHeight="false" outlineLevel="0" collapsed="false">
      <c r="A32" s="39" t="s">
        <v>39</v>
      </c>
      <c r="B32" s="39"/>
      <c r="C32" s="40" t="n">
        <v>356</v>
      </c>
      <c r="D32" s="40" t="n">
        <v>357</v>
      </c>
      <c r="E32" s="40"/>
      <c r="F32" s="42" t="s">
        <v>39</v>
      </c>
      <c r="G32" s="45" t="n">
        <v>30.5</v>
      </c>
      <c r="H32" s="40" t="n">
        <v>30.5</v>
      </c>
      <c r="I32" s="40" t="n">
        <v>1</v>
      </c>
      <c r="J32" s="40" t="n">
        <v>34.4652230971129</v>
      </c>
      <c r="K32" s="41" t="s">
        <v>31</v>
      </c>
      <c r="L32" s="41" t="s">
        <v>31</v>
      </c>
      <c r="M32" s="41" t="s">
        <v>31</v>
      </c>
      <c r="N32" s="41" t="s">
        <v>31</v>
      </c>
      <c r="O32" s="49" t="s">
        <v>31</v>
      </c>
      <c r="P32" s="49" t="s">
        <v>31</v>
      </c>
      <c r="Q32" s="41" t="s">
        <v>31</v>
      </c>
      <c r="R32" s="41" t="s">
        <v>31</v>
      </c>
      <c r="S32" s="41" t="s">
        <v>31</v>
      </c>
      <c r="T32" s="41" t="s">
        <v>31</v>
      </c>
      <c r="U32" s="41" t="s">
        <v>31</v>
      </c>
      <c r="V32" s="41" t="s">
        <v>31</v>
      </c>
      <c r="W32" s="41" t="s">
        <v>31</v>
      </c>
      <c r="X32" s="41" t="s">
        <v>31</v>
      </c>
      <c r="Y32" s="41" t="s">
        <v>31</v>
      </c>
      <c r="Z32" s="41" t="s">
        <v>31</v>
      </c>
      <c r="AA32" s="41"/>
      <c r="AB32" s="46" t="s">
        <v>31</v>
      </c>
      <c r="AC32" s="48" t="s">
        <v>36</v>
      </c>
    </row>
    <row r="33" customFormat="false" ht="11.25" hidden="false" customHeight="false" outlineLevel="0" collapsed="false">
      <c r="A33" s="39" t="s">
        <v>198</v>
      </c>
      <c r="B33" s="39"/>
      <c r="C33" s="40" t="n">
        <v>357</v>
      </c>
      <c r="D33" s="40" t="n">
        <v>359</v>
      </c>
      <c r="E33" s="40"/>
      <c r="F33" s="42" t="s">
        <v>185</v>
      </c>
      <c r="G33" s="45" t="n">
        <v>58</v>
      </c>
      <c r="H33" s="40" t="n">
        <v>58</v>
      </c>
      <c r="I33" s="40" t="n">
        <v>1</v>
      </c>
      <c r="J33" s="40" t="n">
        <v>36.3681102362205</v>
      </c>
      <c r="K33" s="43" t="n">
        <v>3</v>
      </c>
      <c r="L33" s="43" t="n">
        <v>20</v>
      </c>
      <c r="M33" s="43" t="n">
        <v>2</v>
      </c>
      <c r="N33" s="44" t="n">
        <v>2</v>
      </c>
      <c r="O33" s="45" t="n">
        <v>236.454545454545</v>
      </c>
      <c r="P33" s="45" t="n">
        <v>341.545454545455</v>
      </c>
      <c r="Q33" s="40" t="n">
        <v>40.7680250783699</v>
      </c>
      <c r="R33" s="40" t="n">
        <v>58.8871473354232</v>
      </c>
      <c r="S33" s="40" t="n">
        <v>0.344827586206897</v>
      </c>
      <c r="T33" s="40" t="n">
        <v>40.7680250783699</v>
      </c>
      <c r="U33" s="40" t="n">
        <v>58.8871473354232</v>
      </c>
      <c r="V33" s="40" t="n">
        <v>0.344827586206897</v>
      </c>
      <c r="W33" s="44" t="n">
        <v>22</v>
      </c>
      <c r="X33" s="40" t="n">
        <v>45.4545454545455</v>
      </c>
      <c r="Y33" s="40" t="n">
        <v>45.4545454545455</v>
      </c>
      <c r="Z33" s="40" t="n">
        <v>16.69</v>
      </c>
      <c r="AA33" s="40"/>
      <c r="AB33" s="46" t="s">
        <v>31</v>
      </c>
      <c r="AC33" s="46" t="s">
        <v>31</v>
      </c>
    </row>
    <row r="34" customFormat="false" ht="11.25" hidden="false" customHeight="false" outlineLevel="0" collapsed="false">
      <c r="A34" s="39" t="s">
        <v>125</v>
      </c>
      <c r="B34" s="39"/>
      <c r="C34" s="40" t="n">
        <v>359</v>
      </c>
      <c r="D34" s="40" t="n">
        <v>361</v>
      </c>
      <c r="E34" s="40"/>
      <c r="F34" s="42" t="s">
        <v>185</v>
      </c>
      <c r="G34" s="45" t="n">
        <v>57</v>
      </c>
      <c r="H34" s="40" t="n">
        <v>57</v>
      </c>
      <c r="I34" s="40" t="n">
        <v>1</v>
      </c>
      <c r="J34" s="40" t="n">
        <v>38.238188976378</v>
      </c>
      <c r="K34" s="43" t="n">
        <v>5</v>
      </c>
      <c r="L34" s="43" t="n">
        <v>25</v>
      </c>
      <c r="M34" s="43" t="n">
        <v>0</v>
      </c>
      <c r="N34" s="44" t="n">
        <v>3</v>
      </c>
      <c r="O34" s="45" t="n">
        <v>147.777777777778</v>
      </c>
      <c r="P34" s="45" t="n">
        <v>422.222222222222</v>
      </c>
      <c r="Q34" s="40" t="n">
        <v>25.9259259259259</v>
      </c>
      <c r="R34" s="40" t="n">
        <v>74.0740740740741</v>
      </c>
      <c r="S34" s="40" t="n">
        <v>0</v>
      </c>
      <c r="T34" s="40" t="n">
        <v>25.9259259259259</v>
      </c>
      <c r="U34" s="40" t="n">
        <v>74.0740740740741</v>
      </c>
      <c r="V34" s="40" t="n">
        <v>0</v>
      </c>
      <c r="W34" s="44" t="n">
        <v>28</v>
      </c>
      <c r="X34" s="40" t="n">
        <v>35.7142857142857</v>
      </c>
      <c r="Y34" s="40" t="n">
        <v>35.7142857142857</v>
      </c>
      <c r="Z34" s="40" t="n">
        <v>16.3</v>
      </c>
      <c r="AA34" s="40"/>
      <c r="AB34" s="46" t="s">
        <v>31</v>
      </c>
      <c r="AC34" s="46" t="s">
        <v>31</v>
      </c>
    </row>
    <row r="35" customFormat="false" ht="11.25" hidden="false" customHeight="false" outlineLevel="0" collapsed="false">
      <c r="A35" s="39" t="s">
        <v>177</v>
      </c>
      <c r="B35" s="39"/>
      <c r="C35" s="40" t="n">
        <v>361</v>
      </c>
      <c r="D35" s="40" t="n">
        <v>363</v>
      </c>
      <c r="E35" s="40"/>
      <c r="F35" s="42" t="s">
        <v>185</v>
      </c>
      <c r="G35" s="45" t="n">
        <v>58</v>
      </c>
      <c r="H35" s="40" t="n">
        <v>58</v>
      </c>
      <c r="I35" s="40" t="n">
        <v>1</v>
      </c>
      <c r="J35" s="40" t="n">
        <v>40.1410761154856</v>
      </c>
      <c r="K35" s="43" t="n">
        <v>8</v>
      </c>
      <c r="L35" s="43" t="n">
        <v>15</v>
      </c>
      <c r="M35" s="43" t="n">
        <v>0</v>
      </c>
      <c r="N35" s="44" t="n">
        <v>3</v>
      </c>
      <c r="O35" s="45" t="n">
        <v>204.705882352941</v>
      </c>
      <c r="P35" s="45" t="n">
        <v>375.294117647059</v>
      </c>
      <c r="Q35" s="40" t="n">
        <v>35.2941176470588</v>
      </c>
      <c r="R35" s="40" t="n">
        <v>64.7058823529412</v>
      </c>
      <c r="S35" s="40" t="n">
        <v>0</v>
      </c>
      <c r="T35" s="40" t="n">
        <v>35.2941176470588</v>
      </c>
      <c r="U35" s="40" t="n">
        <v>64.7058823529412</v>
      </c>
      <c r="V35" s="40" t="n">
        <v>0</v>
      </c>
      <c r="W35" s="44" t="n">
        <v>35</v>
      </c>
      <c r="X35" s="40" t="n">
        <v>28.5714285714286</v>
      </c>
      <c r="Y35" s="40" t="n">
        <v>28.5714285714286</v>
      </c>
      <c r="Z35" s="40" t="n">
        <v>10.59</v>
      </c>
      <c r="AA35" s="40"/>
      <c r="AB35" s="46" t="s">
        <v>31</v>
      </c>
      <c r="AC35" s="42" t="s">
        <v>431</v>
      </c>
    </row>
    <row r="36" customFormat="false" ht="11.25" hidden="false" customHeight="false" outlineLevel="0" collapsed="false">
      <c r="A36" s="39" t="s">
        <v>179</v>
      </c>
      <c r="B36" s="39"/>
      <c r="C36" s="40" t="n">
        <v>363</v>
      </c>
      <c r="D36" s="40" t="n">
        <v>365</v>
      </c>
      <c r="E36" s="40"/>
      <c r="F36" s="42" t="s">
        <v>185</v>
      </c>
      <c r="G36" s="45" t="n">
        <v>60</v>
      </c>
      <c r="H36" s="40" t="n">
        <v>60</v>
      </c>
      <c r="I36" s="40" t="n">
        <v>1</v>
      </c>
      <c r="J36" s="40" t="n">
        <v>42.1095800524934</v>
      </c>
      <c r="K36" s="43" t="n">
        <v>5</v>
      </c>
      <c r="L36" s="43" t="n">
        <v>10</v>
      </c>
      <c r="M36" s="43" t="n">
        <v>2</v>
      </c>
      <c r="N36" s="44" t="n">
        <v>3</v>
      </c>
      <c r="O36" s="45" t="n">
        <v>208</v>
      </c>
      <c r="P36" s="45" t="n">
        <v>390</v>
      </c>
      <c r="Q36" s="40" t="n">
        <v>34.6666666666667</v>
      </c>
      <c r="R36" s="40" t="n">
        <v>65</v>
      </c>
      <c r="S36" s="40" t="n">
        <v>0.333333333333333</v>
      </c>
      <c r="T36" s="40" t="n">
        <v>34.6666666666667</v>
      </c>
      <c r="U36" s="40" t="n">
        <v>65</v>
      </c>
      <c r="V36" s="40" t="n">
        <v>0.333333333333333</v>
      </c>
      <c r="W36" s="44" t="n">
        <v>22</v>
      </c>
      <c r="X36" s="40" t="n">
        <v>45.4545454545455</v>
      </c>
      <c r="Y36" s="40" t="n">
        <v>45.4545454545455</v>
      </c>
      <c r="Z36" s="40" t="n">
        <v>17.15</v>
      </c>
      <c r="AA36" s="40"/>
      <c r="AB36" s="46" t="s">
        <v>31</v>
      </c>
      <c r="AC36" s="48" t="s">
        <v>458</v>
      </c>
    </row>
    <row r="37" customFormat="false" ht="11.25" hidden="false" customHeight="false" outlineLevel="0" collapsed="false">
      <c r="A37" s="39" t="s">
        <v>180</v>
      </c>
      <c r="B37" s="39"/>
      <c r="C37" s="40" t="n">
        <v>365</v>
      </c>
      <c r="D37" s="41" t="s">
        <v>31</v>
      </c>
      <c r="E37" s="41"/>
      <c r="F37" s="42" t="s">
        <v>185</v>
      </c>
      <c r="G37" s="49" t="n">
        <v>54</v>
      </c>
      <c r="H37" s="41" t="s">
        <v>31</v>
      </c>
      <c r="I37" s="40" t="n">
        <v>0.830769230769231</v>
      </c>
      <c r="J37" s="40" t="n">
        <v>43.8812335958005</v>
      </c>
      <c r="K37" s="43" t="n">
        <v>15</v>
      </c>
      <c r="L37" s="43" t="n">
        <v>10</v>
      </c>
      <c r="M37" s="43" t="n">
        <v>5</v>
      </c>
      <c r="N37" s="44" t="n">
        <v>3</v>
      </c>
      <c r="O37" s="45" t="n">
        <v>197.105263157895</v>
      </c>
      <c r="P37" s="45" t="n">
        <v>337.894736842105</v>
      </c>
      <c r="Q37" s="40" t="n">
        <v>36.5009746588694</v>
      </c>
      <c r="R37" s="40" t="n">
        <v>62.5730994152047</v>
      </c>
      <c r="S37" s="40" t="n">
        <v>0.925925925925926</v>
      </c>
      <c r="T37" s="41" t="s">
        <v>31</v>
      </c>
      <c r="U37" s="41" t="s">
        <v>31</v>
      </c>
      <c r="V37" s="41" t="s">
        <v>31</v>
      </c>
      <c r="W37" s="44" t="n">
        <v>70</v>
      </c>
      <c r="X37" s="40" t="n">
        <v>14.2857142857143</v>
      </c>
      <c r="Y37" s="41" t="s">
        <v>31</v>
      </c>
      <c r="Z37" s="41" t="s">
        <v>31</v>
      </c>
      <c r="AA37" s="41"/>
      <c r="AB37" s="46" t="s">
        <v>31</v>
      </c>
      <c r="AC37" s="46" t="s">
        <v>31</v>
      </c>
    </row>
    <row r="38" customFormat="false" ht="11.25" hidden="false" customHeight="false" outlineLevel="0" collapsed="false">
      <c r="A38" s="39" t="s">
        <v>180</v>
      </c>
      <c r="B38" s="39"/>
      <c r="C38" s="41" t="s">
        <v>31</v>
      </c>
      <c r="D38" s="40" t="n">
        <v>367</v>
      </c>
      <c r="E38" s="40"/>
      <c r="F38" s="42" t="s">
        <v>185</v>
      </c>
      <c r="G38" s="45" t="n">
        <v>11</v>
      </c>
      <c r="H38" s="40" t="n">
        <v>65</v>
      </c>
      <c r="I38" s="40" t="n">
        <v>0.169230769230769</v>
      </c>
      <c r="J38" s="40" t="n">
        <v>44.242125984252</v>
      </c>
      <c r="K38" s="43" t="n">
        <v>110</v>
      </c>
      <c r="L38" s="43" t="n">
        <v>0</v>
      </c>
      <c r="M38" s="43" t="n">
        <v>0</v>
      </c>
      <c r="N38" s="44" t="n">
        <v>5</v>
      </c>
      <c r="O38" s="45" t="n">
        <v>110</v>
      </c>
      <c r="P38" s="45" t="n">
        <v>0</v>
      </c>
      <c r="Q38" s="40" t="n">
        <v>100</v>
      </c>
      <c r="R38" s="40" t="n">
        <v>0</v>
      </c>
      <c r="S38" s="40" t="n">
        <v>0</v>
      </c>
      <c r="T38" s="40" t="n">
        <v>47.246963562753</v>
      </c>
      <c r="U38" s="40" t="n">
        <v>51.9838056680162</v>
      </c>
      <c r="V38" s="40" t="n">
        <v>0.769230769230769</v>
      </c>
      <c r="W38" s="44" t="n">
        <v>70</v>
      </c>
      <c r="X38" s="40" t="n">
        <v>14.2857142857143</v>
      </c>
      <c r="Y38" s="40" t="n">
        <v>14.2857142857143</v>
      </c>
      <c r="Z38" s="40" t="n">
        <v>13.84</v>
      </c>
      <c r="AA38" s="40"/>
      <c r="AB38" s="46" t="s">
        <v>31</v>
      </c>
      <c r="AC38" s="46" t="s">
        <v>31</v>
      </c>
    </row>
    <row r="39" customFormat="false" ht="11.25" hidden="false" customHeight="false" outlineLevel="0" collapsed="false">
      <c r="A39" s="39" t="n">
        <v>6</v>
      </c>
      <c r="B39" s="39"/>
      <c r="C39" s="40" t="n">
        <v>367</v>
      </c>
      <c r="D39" s="40" t="n">
        <v>368.345</v>
      </c>
      <c r="E39" s="40"/>
      <c r="F39" s="42" t="s">
        <v>185</v>
      </c>
      <c r="G39" s="45" t="n">
        <v>41</v>
      </c>
      <c r="H39" s="40" t="n">
        <v>41</v>
      </c>
      <c r="I39" s="40" t="n">
        <v>0.621212121212121</v>
      </c>
      <c r="J39" s="40" t="n">
        <v>45.5872703412074</v>
      </c>
      <c r="K39" s="43" t="n">
        <v>2</v>
      </c>
      <c r="L39" s="43" t="n">
        <v>20</v>
      </c>
      <c r="M39" s="43" t="n">
        <v>2</v>
      </c>
      <c r="N39" s="44" t="n">
        <v>2</v>
      </c>
      <c r="O39" s="45" t="n">
        <v>45.3333333333333</v>
      </c>
      <c r="P39" s="45" t="n">
        <v>362.666666666667</v>
      </c>
      <c r="Q39" s="40" t="n">
        <v>11.0569105691057</v>
      </c>
      <c r="R39" s="40" t="n">
        <v>88.4552845528455</v>
      </c>
      <c r="S39" s="40" t="n">
        <v>0.487804878048781</v>
      </c>
      <c r="T39" s="41" t="s">
        <v>31</v>
      </c>
      <c r="U39" s="41" t="s">
        <v>31</v>
      </c>
      <c r="V39" s="41" t="s">
        <v>31</v>
      </c>
      <c r="W39" s="44" t="n">
        <v>38</v>
      </c>
      <c r="X39" s="40" t="n">
        <v>26.3157894736842</v>
      </c>
      <c r="Y39" s="41" t="s">
        <v>31</v>
      </c>
      <c r="Z39" s="41" t="s">
        <v>31</v>
      </c>
      <c r="AA39" s="41"/>
      <c r="AB39" s="46" t="s">
        <v>31</v>
      </c>
      <c r="AC39" s="42" t="s">
        <v>459</v>
      </c>
    </row>
    <row r="40" customFormat="false" ht="11.25" hidden="false" customHeight="false" outlineLevel="0" collapsed="false">
      <c r="A40" s="39" t="n">
        <v>6</v>
      </c>
      <c r="B40" s="39"/>
      <c r="C40" s="40" t="n">
        <v>368.345</v>
      </c>
      <c r="D40" s="40" t="n">
        <v>369</v>
      </c>
      <c r="E40" s="40"/>
      <c r="F40" s="42" t="s">
        <v>185</v>
      </c>
      <c r="G40" s="45" t="n">
        <v>25</v>
      </c>
      <c r="H40" s="40" t="n">
        <v>66</v>
      </c>
      <c r="I40" s="40" t="n">
        <v>0.378787878787879</v>
      </c>
      <c r="J40" s="40" t="n">
        <v>46.4074803149606</v>
      </c>
      <c r="K40" s="43" t="n">
        <v>8</v>
      </c>
      <c r="L40" s="43" t="n">
        <v>10</v>
      </c>
      <c r="M40" s="43" t="n">
        <v>10</v>
      </c>
      <c r="N40" s="44" t="n">
        <v>3</v>
      </c>
      <c r="O40" s="45" t="n">
        <v>120</v>
      </c>
      <c r="P40" s="45" t="n">
        <v>120</v>
      </c>
      <c r="Q40" s="40" t="n">
        <v>48</v>
      </c>
      <c r="R40" s="40" t="n">
        <v>48</v>
      </c>
      <c r="S40" s="40" t="n">
        <v>4</v>
      </c>
      <c r="T40" s="40" t="n">
        <v>25.0505050505051</v>
      </c>
      <c r="U40" s="40" t="n">
        <v>73.1313131313131</v>
      </c>
      <c r="V40" s="40" t="n">
        <v>1.81818181818182</v>
      </c>
      <c r="W40" s="44" t="n">
        <v>38</v>
      </c>
      <c r="X40" s="40" t="n">
        <v>26.3157894736842</v>
      </c>
      <c r="Y40" s="40" t="n">
        <v>26.3157894736842</v>
      </c>
      <c r="Z40" s="40" t="n">
        <v>15.49</v>
      </c>
      <c r="AA40" s="40"/>
      <c r="AB40" s="46" t="s">
        <v>31</v>
      </c>
      <c r="AC40" s="48" t="s">
        <v>457</v>
      </c>
    </row>
    <row r="41" customFormat="false" ht="11.25" hidden="false" customHeight="false" outlineLevel="0" collapsed="false">
      <c r="A41" s="39" t="n">
        <v>10</v>
      </c>
      <c r="B41" s="39"/>
      <c r="C41" s="40" t="n">
        <v>369</v>
      </c>
      <c r="D41" s="40" t="n">
        <v>371</v>
      </c>
      <c r="E41" s="40"/>
      <c r="F41" s="42" t="s">
        <v>185</v>
      </c>
      <c r="G41" s="45" t="n">
        <v>58</v>
      </c>
      <c r="H41" s="40" t="n">
        <v>58</v>
      </c>
      <c r="I41" s="40" t="n">
        <v>1</v>
      </c>
      <c r="J41" s="40" t="n">
        <v>48.3103674540682</v>
      </c>
      <c r="K41" s="43" t="n">
        <v>10</v>
      </c>
      <c r="L41" s="43" t="n">
        <v>10</v>
      </c>
      <c r="M41" s="43" t="n">
        <v>5</v>
      </c>
      <c r="N41" s="44" t="n">
        <v>3</v>
      </c>
      <c r="O41" s="45" t="n">
        <v>265.384615384615</v>
      </c>
      <c r="P41" s="45" t="n">
        <v>309.615384615385</v>
      </c>
      <c r="Q41" s="40" t="n">
        <v>45.7559681697613</v>
      </c>
      <c r="R41" s="40" t="n">
        <v>53.3819628647215</v>
      </c>
      <c r="S41" s="40" t="n">
        <v>0.862068965517241</v>
      </c>
      <c r="T41" s="40" t="n">
        <v>45.7559681697613</v>
      </c>
      <c r="U41" s="40" t="n">
        <v>53.3819628647215</v>
      </c>
      <c r="V41" s="40" t="n">
        <v>0.862068965517241</v>
      </c>
      <c r="W41" s="44" t="n">
        <v>40</v>
      </c>
      <c r="X41" s="40" t="n">
        <v>25</v>
      </c>
      <c r="Y41" s="40" t="n">
        <v>25</v>
      </c>
      <c r="Z41" s="40" t="n">
        <v>15.71</v>
      </c>
      <c r="AA41" s="40"/>
      <c r="AB41" s="46" t="s">
        <v>31</v>
      </c>
      <c r="AC41" s="46" t="s">
        <v>31</v>
      </c>
    </row>
    <row r="42" customFormat="false" ht="11.25" hidden="false" customHeight="false" outlineLevel="0" collapsed="false">
      <c r="A42" s="39" t="s">
        <v>40</v>
      </c>
      <c r="B42" s="39"/>
      <c r="C42" s="40" t="n">
        <v>371</v>
      </c>
      <c r="D42" s="40" t="n">
        <v>372</v>
      </c>
      <c r="E42" s="40"/>
      <c r="F42" s="42" t="s">
        <v>40</v>
      </c>
      <c r="G42" s="45" t="n">
        <v>30.5</v>
      </c>
      <c r="H42" s="40" t="n">
        <v>30.5</v>
      </c>
      <c r="I42" s="40" t="n">
        <v>1</v>
      </c>
      <c r="J42" s="40" t="n">
        <v>49.3110236220472</v>
      </c>
      <c r="K42" s="41" t="s">
        <v>31</v>
      </c>
      <c r="L42" s="41" t="s">
        <v>31</v>
      </c>
      <c r="M42" s="41" t="s">
        <v>31</v>
      </c>
      <c r="N42" s="41" t="s">
        <v>31</v>
      </c>
      <c r="O42" s="49" t="s">
        <v>31</v>
      </c>
      <c r="P42" s="49" t="s">
        <v>31</v>
      </c>
      <c r="Q42" s="41" t="s">
        <v>31</v>
      </c>
      <c r="R42" s="41" t="s">
        <v>31</v>
      </c>
      <c r="S42" s="41" t="s">
        <v>31</v>
      </c>
      <c r="T42" s="41" t="s">
        <v>31</v>
      </c>
      <c r="U42" s="41" t="s">
        <v>31</v>
      </c>
      <c r="V42" s="41" t="s">
        <v>31</v>
      </c>
      <c r="W42" s="41" t="s">
        <v>31</v>
      </c>
      <c r="X42" s="41" t="s">
        <v>31</v>
      </c>
      <c r="Y42" s="41" t="s">
        <v>31</v>
      </c>
      <c r="Z42" s="41" t="s">
        <v>31</v>
      </c>
      <c r="AA42" s="41"/>
      <c r="AB42" s="46" t="s">
        <v>31</v>
      </c>
      <c r="AC42" s="48" t="s">
        <v>36</v>
      </c>
    </row>
    <row r="43" customFormat="false" ht="11.25" hidden="false" customHeight="false" outlineLevel="0" collapsed="false">
      <c r="A43" s="39" t="n">
        <v>40</v>
      </c>
      <c r="B43" s="39"/>
      <c r="C43" s="40" t="n">
        <v>372</v>
      </c>
      <c r="D43" s="40" t="n">
        <v>374</v>
      </c>
      <c r="E43" s="40"/>
      <c r="F43" s="42" t="s">
        <v>185</v>
      </c>
      <c r="G43" s="45" t="n">
        <v>62</v>
      </c>
      <c r="H43" s="40" t="n">
        <v>62</v>
      </c>
      <c r="I43" s="40" t="n">
        <v>1</v>
      </c>
      <c r="J43" s="40" t="n">
        <v>51.3451443569554</v>
      </c>
      <c r="K43" s="43" t="n">
        <v>15</v>
      </c>
      <c r="L43" s="43" t="n">
        <v>5</v>
      </c>
      <c r="M43" s="43" t="n">
        <v>5</v>
      </c>
      <c r="N43" s="44" t="n">
        <v>3</v>
      </c>
      <c r="O43" s="45" t="n">
        <v>294.130434782609</v>
      </c>
      <c r="P43" s="45" t="n">
        <v>320.869565217391</v>
      </c>
      <c r="Q43" s="40" t="n">
        <v>47.4403927068724</v>
      </c>
      <c r="R43" s="40" t="n">
        <v>51.7531556802244</v>
      </c>
      <c r="S43" s="40" t="n">
        <v>0.806451612903226</v>
      </c>
      <c r="T43" s="40" t="n">
        <v>47.4403927068724</v>
      </c>
      <c r="U43" s="40" t="n">
        <v>51.7531556802244</v>
      </c>
      <c r="V43" s="40" t="n">
        <v>0.806451612903226</v>
      </c>
      <c r="W43" s="44" t="n">
        <v>15</v>
      </c>
      <c r="X43" s="40" t="n">
        <v>66.6666666666667</v>
      </c>
      <c r="Y43" s="40" t="n">
        <v>66.6666666666667</v>
      </c>
      <c r="Z43" s="40" t="n">
        <v>15.99</v>
      </c>
      <c r="AA43" s="40"/>
      <c r="AB43" s="46" t="s">
        <v>31</v>
      </c>
      <c r="AC43" s="46" t="s">
        <v>31</v>
      </c>
    </row>
    <row r="44" customFormat="false" ht="11.25" hidden="false" customHeight="false" outlineLevel="0" collapsed="false">
      <c r="A44" s="39" t="n">
        <v>41</v>
      </c>
      <c r="B44" s="39"/>
      <c r="C44" s="40" t="n">
        <v>374</v>
      </c>
      <c r="D44" s="40" t="n">
        <v>376</v>
      </c>
      <c r="E44" s="40"/>
      <c r="F44" s="42" t="s">
        <v>185</v>
      </c>
      <c r="G44" s="45" t="n">
        <v>62</v>
      </c>
      <c r="H44" s="40" t="n">
        <v>62</v>
      </c>
      <c r="I44" s="40" t="n">
        <v>1</v>
      </c>
      <c r="J44" s="40" t="n">
        <v>53.3792650918635</v>
      </c>
      <c r="K44" s="43" t="n">
        <v>10</v>
      </c>
      <c r="L44" s="43" t="n">
        <v>5</v>
      </c>
      <c r="M44" s="43" t="n">
        <v>3</v>
      </c>
      <c r="N44" s="44" t="n">
        <v>3</v>
      </c>
      <c r="O44" s="45" t="n">
        <v>359.916666666667</v>
      </c>
      <c r="P44" s="45" t="n">
        <v>257.083333333333</v>
      </c>
      <c r="Q44" s="40" t="n">
        <v>58.0510752688172</v>
      </c>
      <c r="R44" s="40" t="n">
        <v>41.4650537634409</v>
      </c>
      <c r="S44" s="40" t="n">
        <v>0.483870967741936</v>
      </c>
      <c r="T44" s="40" t="n">
        <v>58.0510752688172</v>
      </c>
      <c r="U44" s="40" t="n">
        <v>41.4650537634409</v>
      </c>
      <c r="V44" s="40" t="n">
        <v>0.483870967741936</v>
      </c>
      <c r="W44" s="44" t="n">
        <v>35</v>
      </c>
      <c r="X44" s="40" t="n">
        <v>28.5714285714286</v>
      </c>
      <c r="Y44" s="40" t="n">
        <v>28.5714285714286</v>
      </c>
      <c r="Z44" s="40" t="n">
        <v>15.59</v>
      </c>
      <c r="AA44" s="40"/>
      <c r="AB44" s="48" t="s">
        <v>130</v>
      </c>
      <c r="AC44" s="46" t="s">
        <v>31</v>
      </c>
    </row>
    <row r="45" customFormat="false" ht="11.25" hidden="false" customHeight="false" outlineLevel="0" collapsed="false">
      <c r="A45" s="39" t="n">
        <v>42</v>
      </c>
      <c r="B45" s="39"/>
      <c r="C45" s="40" t="n">
        <v>376</v>
      </c>
      <c r="D45" s="40" t="n">
        <v>378</v>
      </c>
      <c r="E45" s="40"/>
      <c r="F45" s="42" t="s">
        <v>185</v>
      </c>
      <c r="G45" s="45" t="n">
        <v>61</v>
      </c>
      <c r="H45" s="40" t="n">
        <v>61</v>
      </c>
      <c r="I45" s="40" t="n">
        <v>1</v>
      </c>
      <c r="J45" s="40" t="n">
        <v>55.3805774278215</v>
      </c>
      <c r="K45" s="43" t="n">
        <v>5</v>
      </c>
      <c r="L45" s="43" t="n">
        <v>10</v>
      </c>
      <c r="M45" s="43" t="n">
        <v>5</v>
      </c>
      <c r="N45" s="44" t="n">
        <v>3</v>
      </c>
      <c r="O45" s="45" t="n">
        <v>277.291666666667</v>
      </c>
      <c r="P45" s="45" t="n">
        <v>327.708333333333</v>
      </c>
      <c r="Q45" s="40" t="n">
        <v>45.457650273224</v>
      </c>
      <c r="R45" s="40" t="n">
        <v>53.7226775956284</v>
      </c>
      <c r="S45" s="40" t="n">
        <v>0.819672131147541</v>
      </c>
      <c r="T45" s="40" t="n">
        <v>45.457650273224</v>
      </c>
      <c r="U45" s="40" t="n">
        <v>53.7226775956284</v>
      </c>
      <c r="V45" s="40" t="n">
        <v>0.819672131147541</v>
      </c>
      <c r="W45" s="44" t="n">
        <v>20</v>
      </c>
      <c r="X45" s="40" t="n">
        <v>50</v>
      </c>
      <c r="Y45" s="40" t="n">
        <v>50</v>
      </c>
      <c r="Z45" s="40" t="n">
        <v>16.57</v>
      </c>
      <c r="AA45" s="40"/>
      <c r="AB45" s="46" t="s">
        <v>31</v>
      </c>
      <c r="AC45" s="46" t="s">
        <v>31</v>
      </c>
    </row>
    <row r="46" customFormat="false" ht="11.25" hidden="false" customHeight="false" outlineLevel="0" collapsed="false">
      <c r="A46" s="39" t="n">
        <v>43</v>
      </c>
      <c r="B46" s="39"/>
      <c r="C46" s="40" t="n">
        <v>378</v>
      </c>
      <c r="D46" s="40" t="n">
        <v>380</v>
      </c>
      <c r="E46" s="40"/>
      <c r="F46" s="42" t="s">
        <v>185</v>
      </c>
      <c r="G46" s="45" t="n">
        <v>63</v>
      </c>
      <c r="H46" s="40" t="n">
        <v>63</v>
      </c>
      <c r="I46" s="40" t="n">
        <v>1</v>
      </c>
      <c r="J46" s="40" t="n">
        <v>57.4475065616798</v>
      </c>
      <c r="K46" s="43" t="n">
        <v>3</v>
      </c>
      <c r="L46" s="43" t="n">
        <v>20</v>
      </c>
      <c r="M46" s="43" t="n">
        <v>2</v>
      </c>
      <c r="N46" s="44" t="n">
        <v>2</v>
      </c>
      <c r="O46" s="45" t="n">
        <v>171.272727272727</v>
      </c>
      <c r="P46" s="45" t="n">
        <v>456.727272727273</v>
      </c>
      <c r="Q46" s="40" t="n">
        <v>27.1861471861472</v>
      </c>
      <c r="R46" s="40" t="n">
        <v>72.4963924963925</v>
      </c>
      <c r="S46" s="40" t="n">
        <v>0.317460317460317</v>
      </c>
      <c r="T46" s="40" t="n">
        <v>27.1861471861472</v>
      </c>
      <c r="U46" s="40" t="n">
        <v>72.4963924963925</v>
      </c>
      <c r="V46" s="40" t="n">
        <v>0.317460317460317</v>
      </c>
      <c r="W46" s="44" t="n">
        <v>25</v>
      </c>
      <c r="X46" s="40" t="n">
        <v>40</v>
      </c>
      <c r="Y46" s="40" t="n">
        <v>40</v>
      </c>
      <c r="Z46" s="40" t="n">
        <v>14.41</v>
      </c>
      <c r="AA46" s="40"/>
      <c r="AB46" s="46" t="s">
        <v>31</v>
      </c>
      <c r="AC46" s="46" t="s">
        <v>31</v>
      </c>
    </row>
    <row r="47" customFormat="false" ht="11.25" hidden="false" customHeight="false" outlineLevel="0" collapsed="false">
      <c r="A47" s="39" t="n">
        <v>44</v>
      </c>
      <c r="B47" s="39"/>
      <c r="C47" s="40" t="n">
        <v>380</v>
      </c>
      <c r="D47" s="41" t="s">
        <v>31</v>
      </c>
      <c r="E47" s="41"/>
      <c r="F47" s="42" t="s">
        <v>185</v>
      </c>
      <c r="G47" s="49" t="n">
        <v>10</v>
      </c>
      <c r="H47" s="41" t="s">
        <v>31</v>
      </c>
      <c r="I47" s="40" t="n">
        <v>0.161290322580645</v>
      </c>
      <c r="J47" s="40" t="n">
        <v>57.7755905511811</v>
      </c>
      <c r="K47" s="43" t="n">
        <v>2</v>
      </c>
      <c r="L47" s="43" t="n">
        <v>20</v>
      </c>
      <c r="M47" s="43" t="n">
        <v>0</v>
      </c>
      <c r="N47" s="44" t="n">
        <v>2</v>
      </c>
      <c r="O47" s="45" t="n">
        <v>40</v>
      </c>
      <c r="P47" s="45" t="n">
        <v>60</v>
      </c>
      <c r="Q47" s="40" t="n">
        <v>40</v>
      </c>
      <c r="R47" s="40" t="n">
        <v>60</v>
      </c>
      <c r="S47" s="40" t="n">
        <v>0</v>
      </c>
      <c r="T47" s="41" t="s">
        <v>31</v>
      </c>
      <c r="U47" s="41" t="s">
        <v>31</v>
      </c>
      <c r="V47" s="41" t="s">
        <v>31</v>
      </c>
      <c r="W47" s="44" t="n">
        <v>40</v>
      </c>
      <c r="X47" s="40" t="n">
        <v>25</v>
      </c>
      <c r="Y47" s="41" t="s">
        <v>31</v>
      </c>
      <c r="Z47" s="41" t="s">
        <v>31</v>
      </c>
      <c r="AA47" s="41"/>
      <c r="AB47" s="46" t="s">
        <v>31</v>
      </c>
      <c r="AC47" s="46" t="s">
        <v>31</v>
      </c>
    </row>
    <row r="48" customFormat="false" ht="11.25" hidden="false" customHeight="false" outlineLevel="0" collapsed="false">
      <c r="A48" s="39" t="n">
        <v>44</v>
      </c>
      <c r="B48" s="39"/>
      <c r="C48" s="41" t="s">
        <v>31</v>
      </c>
      <c r="D48" s="41" t="s">
        <v>31</v>
      </c>
      <c r="E48" s="41"/>
      <c r="F48" s="42" t="s">
        <v>185</v>
      </c>
      <c r="G48" s="49" t="n">
        <v>28</v>
      </c>
      <c r="H48" s="41" t="s">
        <v>31</v>
      </c>
      <c r="I48" s="40" t="n">
        <v>0.451612903225806</v>
      </c>
      <c r="J48" s="40" t="n">
        <v>58.6942257217848</v>
      </c>
      <c r="K48" s="43" t="n">
        <v>280</v>
      </c>
      <c r="L48" s="43" t="n">
        <v>0</v>
      </c>
      <c r="M48" s="43" t="n">
        <v>0</v>
      </c>
      <c r="N48" s="44" t="n">
        <v>5</v>
      </c>
      <c r="O48" s="45" t="n">
        <v>280</v>
      </c>
      <c r="P48" s="45" t="n">
        <v>0</v>
      </c>
      <c r="Q48" s="40" t="n">
        <v>100</v>
      </c>
      <c r="R48" s="40" t="n">
        <v>0</v>
      </c>
      <c r="S48" s="40" t="n">
        <v>0</v>
      </c>
      <c r="T48" s="41" t="s">
        <v>31</v>
      </c>
      <c r="U48" s="41" t="s">
        <v>31</v>
      </c>
      <c r="V48" s="41" t="s">
        <v>31</v>
      </c>
      <c r="W48" s="44" t="n">
        <v>40</v>
      </c>
      <c r="X48" s="40" t="n">
        <v>25</v>
      </c>
      <c r="Y48" s="41" t="s">
        <v>31</v>
      </c>
      <c r="Z48" s="41" t="s">
        <v>31</v>
      </c>
      <c r="AA48" s="41"/>
      <c r="AB48" s="46" t="s">
        <v>31</v>
      </c>
      <c r="AC48" s="46" t="s">
        <v>31</v>
      </c>
    </row>
    <row r="49" customFormat="false" ht="11.25" hidden="false" customHeight="false" outlineLevel="0" collapsed="false">
      <c r="A49" s="39" t="n">
        <v>44</v>
      </c>
      <c r="B49" s="39"/>
      <c r="C49" s="41" t="s">
        <v>31</v>
      </c>
      <c r="D49" s="40" t="n">
        <v>382</v>
      </c>
      <c r="E49" s="40"/>
      <c r="F49" s="42" t="s">
        <v>185</v>
      </c>
      <c r="G49" s="45" t="n">
        <v>24</v>
      </c>
      <c r="H49" s="40" t="n">
        <v>62</v>
      </c>
      <c r="I49" s="40" t="n">
        <v>0.387096774193548</v>
      </c>
      <c r="J49" s="40" t="n">
        <v>59.4816272965879</v>
      </c>
      <c r="K49" s="43" t="n">
        <v>2</v>
      </c>
      <c r="L49" s="43" t="n">
        <v>20</v>
      </c>
      <c r="M49" s="43" t="n">
        <v>0</v>
      </c>
      <c r="N49" s="44" t="n">
        <v>2</v>
      </c>
      <c r="O49" s="45" t="n">
        <v>80</v>
      </c>
      <c r="P49" s="45" t="n">
        <v>160</v>
      </c>
      <c r="Q49" s="40" t="n">
        <v>33.3333333333333</v>
      </c>
      <c r="R49" s="40" t="n">
        <v>66.6666666666667</v>
      </c>
      <c r="S49" s="40" t="n">
        <v>0</v>
      </c>
      <c r="T49" s="40" t="n">
        <v>64.5161290322581</v>
      </c>
      <c r="U49" s="40" t="n">
        <v>35.4838709677419</v>
      </c>
      <c r="V49" s="40" t="n">
        <v>0</v>
      </c>
      <c r="W49" s="44" t="n">
        <v>40</v>
      </c>
      <c r="X49" s="40" t="n">
        <v>25</v>
      </c>
      <c r="Y49" s="40" t="n">
        <v>25</v>
      </c>
      <c r="Z49" s="40" t="n">
        <v>15.57</v>
      </c>
      <c r="AA49" s="40"/>
      <c r="AB49" s="46" t="s">
        <v>31</v>
      </c>
      <c r="AC49" s="46" t="s">
        <v>31</v>
      </c>
    </row>
    <row r="50" customFormat="false" ht="11.25" hidden="false" customHeight="false" outlineLevel="0" collapsed="false">
      <c r="A50" s="39" t="n">
        <v>45</v>
      </c>
      <c r="B50" s="39"/>
      <c r="C50" s="40" t="n">
        <v>382</v>
      </c>
      <c r="D50" s="41" t="s">
        <v>31</v>
      </c>
      <c r="E50" s="41"/>
      <c r="F50" s="42" t="s">
        <v>185</v>
      </c>
      <c r="G50" s="49" t="n">
        <v>20</v>
      </c>
      <c r="H50" s="41" t="s">
        <v>31</v>
      </c>
      <c r="I50" s="40" t="n">
        <v>0.3125</v>
      </c>
      <c r="J50" s="40" t="n">
        <v>60.1377952755906</v>
      </c>
      <c r="K50" s="43" t="n">
        <v>5</v>
      </c>
      <c r="L50" s="43" t="n">
        <v>10</v>
      </c>
      <c r="M50" s="43" t="n">
        <v>0</v>
      </c>
      <c r="N50" s="44" t="n">
        <v>3</v>
      </c>
      <c r="O50" s="45" t="n">
        <v>111.111111111111</v>
      </c>
      <c r="P50" s="45" t="n">
        <v>88.8888888888889</v>
      </c>
      <c r="Q50" s="40" t="n">
        <v>55.5555555555556</v>
      </c>
      <c r="R50" s="40" t="n">
        <v>44.4444444444444</v>
      </c>
      <c r="S50" s="40" t="n">
        <v>0</v>
      </c>
      <c r="T50" s="41" t="s">
        <v>31</v>
      </c>
      <c r="U50" s="41" t="s">
        <v>31</v>
      </c>
      <c r="V50" s="41" t="s">
        <v>31</v>
      </c>
      <c r="W50" s="44" t="n">
        <v>40</v>
      </c>
      <c r="X50" s="40" t="n">
        <v>25</v>
      </c>
      <c r="Y50" s="41" t="s">
        <v>31</v>
      </c>
      <c r="Z50" s="41" t="s">
        <v>31</v>
      </c>
      <c r="AA50" s="41"/>
      <c r="AB50" s="46" t="s">
        <v>31</v>
      </c>
      <c r="AC50" s="46" t="s">
        <v>31</v>
      </c>
    </row>
    <row r="51" customFormat="false" ht="11.25" hidden="false" customHeight="false" outlineLevel="0" collapsed="false">
      <c r="A51" s="39" t="n">
        <v>45</v>
      </c>
      <c r="B51" s="39"/>
      <c r="C51" s="41" t="s">
        <v>31</v>
      </c>
      <c r="D51" s="41" t="s">
        <v>31</v>
      </c>
      <c r="E51" s="41"/>
      <c r="F51" s="42" t="s">
        <v>185</v>
      </c>
      <c r="G51" s="49" t="n">
        <v>17</v>
      </c>
      <c r="H51" s="41" t="s">
        <v>31</v>
      </c>
      <c r="I51" s="40" t="n">
        <v>0.265625</v>
      </c>
      <c r="J51" s="40" t="n">
        <v>60.6955380577428</v>
      </c>
      <c r="K51" s="43" t="n">
        <v>170</v>
      </c>
      <c r="L51" s="43" t="n">
        <v>0</v>
      </c>
      <c r="M51" s="43" t="n">
        <v>0</v>
      </c>
      <c r="N51" s="44" t="n">
        <v>5</v>
      </c>
      <c r="O51" s="45" t="n">
        <v>170</v>
      </c>
      <c r="P51" s="45" t="n">
        <v>0</v>
      </c>
      <c r="Q51" s="40" t="n">
        <v>100</v>
      </c>
      <c r="R51" s="40" t="n">
        <v>0</v>
      </c>
      <c r="S51" s="40" t="n">
        <v>0</v>
      </c>
      <c r="T51" s="41" t="s">
        <v>31</v>
      </c>
      <c r="U51" s="41" t="s">
        <v>31</v>
      </c>
      <c r="V51" s="41" t="s">
        <v>31</v>
      </c>
      <c r="W51" s="44" t="n">
        <v>40</v>
      </c>
      <c r="X51" s="40" t="n">
        <v>25</v>
      </c>
      <c r="Y51" s="41" t="s">
        <v>31</v>
      </c>
      <c r="Z51" s="41" t="s">
        <v>31</v>
      </c>
      <c r="AA51" s="41"/>
      <c r="AB51" s="46" t="s">
        <v>31</v>
      </c>
      <c r="AC51" s="46" t="s">
        <v>31</v>
      </c>
    </row>
    <row r="52" customFormat="false" ht="11.25" hidden="false" customHeight="false" outlineLevel="0" collapsed="false">
      <c r="A52" s="39" t="n">
        <v>45</v>
      </c>
      <c r="B52" s="39"/>
      <c r="C52" s="41" t="s">
        <v>31</v>
      </c>
      <c r="D52" s="40" t="n">
        <v>384</v>
      </c>
      <c r="E52" s="40"/>
      <c r="F52" s="42" t="s">
        <v>185</v>
      </c>
      <c r="G52" s="45" t="n">
        <v>27</v>
      </c>
      <c r="H52" s="40" t="n">
        <v>64</v>
      </c>
      <c r="I52" s="40" t="n">
        <v>0.421875</v>
      </c>
      <c r="J52" s="40" t="n">
        <v>61.5813648293963</v>
      </c>
      <c r="K52" s="43" t="n">
        <v>5</v>
      </c>
      <c r="L52" s="43" t="n">
        <v>10</v>
      </c>
      <c r="M52" s="43" t="n">
        <v>0</v>
      </c>
      <c r="N52" s="44" t="n">
        <v>3</v>
      </c>
      <c r="O52" s="45" t="n">
        <v>81</v>
      </c>
      <c r="P52" s="45" t="n">
        <v>189</v>
      </c>
      <c r="Q52" s="40" t="n">
        <v>30</v>
      </c>
      <c r="R52" s="40" t="n">
        <v>70</v>
      </c>
      <c r="S52" s="40" t="n">
        <v>0</v>
      </c>
      <c r="T52" s="40" t="n">
        <v>56.5798611111111</v>
      </c>
      <c r="U52" s="40" t="n">
        <v>43.4201388888889</v>
      </c>
      <c r="V52" s="40" t="n">
        <v>0</v>
      </c>
      <c r="W52" s="44" t="n">
        <v>40</v>
      </c>
      <c r="X52" s="40" t="n">
        <v>25</v>
      </c>
      <c r="Y52" s="40" t="n">
        <v>25</v>
      </c>
      <c r="Z52" s="40" t="n">
        <v>14</v>
      </c>
      <c r="AA52" s="40"/>
      <c r="AB52" s="46" t="s">
        <v>31</v>
      </c>
      <c r="AC52" s="46" t="s">
        <v>31</v>
      </c>
    </row>
    <row r="53" customFormat="false" ht="11.25" hidden="false" customHeight="false" outlineLevel="0" collapsed="false">
      <c r="A53" s="39" t="n">
        <v>46</v>
      </c>
      <c r="B53" s="39"/>
      <c r="C53" s="40" t="n">
        <v>384</v>
      </c>
      <c r="D53" s="41" t="s">
        <v>31</v>
      </c>
      <c r="E53" s="41"/>
      <c r="F53" s="42" t="s">
        <v>185</v>
      </c>
      <c r="G53" s="49" t="n">
        <v>28</v>
      </c>
      <c r="H53" s="41" t="s">
        <v>31</v>
      </c>
      <c r="I53" s="40" t="n">
        <v>0.491228070175439</v>
      </c>
      <c r="J53" s="40" t="n">
        <v>62.5</v>
      </c>
      <c r="K53" s="43" t="n">
        <v>5</v>
      </c>
      <c r="L53" s="43" t="n">
        <v>15</v>
      </c>
      <c r="M53" s="43" t="n">
        <v>5</v>
      </c>
      <c r="N53" s="44" t="n">
        <v>3</v>
      </c>
      <c r="O53" s="45" t="n">
        <v>84.6153846153846</v>
      </c>
      <c r="P53" s="45" t="n">
        <v>190.384615384615</v>
      </c>
      <c r="Q53" s="40" t="n">
        <v>30.2197802197802</v>
      </c>
      <c r="R53" s="40" t="n">
        <v>67.9945054945055</v>
      </c>
      <c r="S53" s="40" t="n">
        <v>1.78571428571429</v>
      </c>
      <c r="T53" s="41" t="s">
        <v>31</v>
      </c>
      <c r="U53" s="41" t="s">
        <v>31</v>
      </c>
      <c r="V53" s="41" t="s">
        <v>31</v>
      </c>
      <c r="W53" s="44" t="n">
        <v>22</v>
      </c>
      <c r="X53" s="40" t="n">
        <v>45.4545454545455</v>
      </c>
      <c r="Y53" s="41" t="s">
        <v>31</v>
      </c>
      <c r="Z53" s="41" t="s">
        <v>31</v>
      </c>
      <c r="AA53" s="41"/>
      <c r="AB53" s="46" t="s">
        <v>31</v>
      </c>
      <c r="AC53" s="46" t="s">
        <v>31</v>
      </c>
    </row>
    <row r="54" customFormat="false" ht="11.25" hidden="false" customHeight="false" outlineLevel="0" collapsed="false">
      <c r="A54" s="39" t="n">
        <v>46</v>
      </c>
      <c r="B54" s="39"/>
      <c r="C54" s="41" t="s">
        <v>31</v>
      </c>
      <c r="D54" s="40" t="n">
        <v>386</v>
      </c>
      <c r="E54" s="40"/>
      <c r="F54" s="42" t="s">
        <v>185</v>
      </c>
      <c r="G54" s="45" t="n">
        <v>29</v>
      </c>
      <c r="H54" s="40" t="n">
        <v>57</v>
      </c>
      <c r="I54" s="40" t="n">
        <v>0.508771929824561</v>
      </c>
      <c r="J54" s="40" t="n">
        <v>63.4514435695538</v>
      </c>
      <c r="K54" s="43" t="n">
        <v>15</v>
      </c>
      <c r="L54" s="43" t="n">
        <v>5</v>
      </c>
      <c r="M54" s="43" t="n">
        <v>5</v>
      </c>
      <c r="N54" s="44" t="n">
        <v>3</v>
      </c>
      <c r="O54" s="45" t="n">
        <v>178.125</v>
      </c>
      <c r="P54" s="45" t="n">
        <v>106.875</v>
      </c>
      <c r="Q54" s="40" t="n">
        <v>61.4224137931034</v>
      </c>
      <c r="R54" s="40" t="n">
        <v>36.8534482758621</v>
      </c>
      <c r="S54" s="40" t="n">
        <v>1.72413793103448</v>
      </c>
      <c r="T54" s="40" t="n">
        <v>46.0948043184885</v>
      </c>
      <c r="U54" s="40" t="n">
        <v>52.1508097165992</v>
      </c>
      <c r="V54" s="40" t="n">
        <v>1.75438596491228</v>
      </c>
      <c r="W54" s="44" t="n">
        <v>22</v>
      </c>
      <c r="X54" s="40" t="n">
        <v>45.4545454545455</v>
      </c>
      <c r="Y54" s="40" t="n">
        <v>45.4545454545455</v>
      </c>
      <c r="Z54" s="40" t="n">
        <v>13.22</v>
      </c>
      <c r="AA54" s="40"/>
      <c r="AB54" s="46" t="s">
        <v>31</v>
      </c>
      <c r="AC54" s="46" t="s">
        <v>31</v>
      </c>
    </row>
    <row r="55" customFormat="false" ht="11.25" hidden="false" customHeight="false" outlineLevel="0" collapsed="false">
      <c r="A55" s="39" t="s">
        <v>41</v>
      </c>
      <c r="B55" s="39"/>
      <c r="C55" s="40" t="n">
        <v>386</v>
      </c>
      <c r="D55" s="40" t="n">
        <v>387</v>
      </c>
      <c r="E55" s="40"/>
      <c r="F55" s="42" t="s">
        <v>41</v>
      </c>
      <c r="G55" s="45" t="n">
        <v>30.5</v>
      </c>
      <c r="H55" s="40" t="n">
        <v>30.5</v>
      </c>
      <c r="I55" s="40" t="n">
        <v>1</v>
      </c>
      <c r="J55" s="40" t="n">
        <v>64.4520997375328</v>
      </c>
      <c r="K55" s="41" t="s">
        <v>31</v>
      </c>
      <c r="L55" s="41" t="s">
        <v>31</v>
      </c>
      <c r="M55" s="41" t="s">
        <v>31</v>
      </c>
      <c r="N55" s="41" t="s">
        <v>31</v>
      </c>
      <c r="O55" s="49" t="s">
        <v>31</v>
      </c>
      <c r="P55" s="49" t="s">
        <v>31</v>
      </c>
      <c r="Q55" s="41" t="s">
        <v>31</v>
      </c>
      <c r="R55" s="41" t="s">
        <v>31</v>
      </c>
      <c r="S55" s="41" t="s">
        <v>31</v>
      </c>
      <c r="T55" s="41" t="s">
        <v>31</v>
      </c>
      <c r="U55" s="41" t="s">
        <v>31</v>
      </c>
      <c r="V55" s="41" t="s">
        <v>31</v>
      </c>
      <c r="W55" s="41" t="s">
        <v>31</v>
      </c>
      <c r="X55" s="41" t="s">
        <v>31</v>
      </c>
      <c r="Y55" s="41" t="s">
        <v>31</v>
      </c>
      <c r="Z55" s="41" t="s">
        <v>31</v>
      </c>
      <c r="AA55" s="41"/>
      <c r="AB55" s="46" t="s">
        <v>31</v>
      </c>
      <c r="AC55" s="48" t="s">
        <v>36</v>
      </c>
    </row>
    <row r="56" customFormat="false" ht="11.25" hidden="false" customHeight="false" outlineLevel="0" collapsed="false">
      <c r="A56" s="39" t="n">
        <v>47</v>
      </c>
      <c r="B56" s="39"/>
      <c r="C56" s="40" t="n">
        <v>387</v>
      </c>
      <c r="D56" s="40" t="n">
        <v>389</v>
      </c>
      <c r="E56" s="40"/>
      <c r="F56" s="42" t="s">
        <v>185</v>
      </c>
      <c r="G56" s="45" t="n">
        <v>64</v>
      </c>
      <c r="H56" s="40" t="n">
        <v>64</v>
      </c>
      <c r="I56" s="40" t="n">
        <v>1</v>
      </c>
      <c r="J56" s="40" t="n">
        <v>66.5518372703412</v>
      </c>
      <c r="K56" s="43" t="n">
        <v>3</v>
      </c>
      <c r="L56" s="43" t="n">
        <v>20</v>
      </c>
      <c r="M56" s="43" t="n">
        <v>5</v>
      </c>
      <c r="N56" s="44" t="n">
        <v>2</v>
      </c>
      <c r="O56" s="45" t="n">
        <v>79.375</v>
      </c>
      <c r="P56" s="45" t="n">
        <v>555.625</v>
      </c>
      <c r="Q56" s="40" t="n">
        <v>12.40234375</v>
      </c>
      <c r="R56" s="40" t="n">
        <v>86.81640625</v>
      </c>
      <c r="S56" s="40" t="n">
        <v>0.78125</v>
      </c>
      <c r="T56" s="40" t="n">
        <v>12.40234375</v>
      </c>
      <c r="U56" s="40" t="n">
        <v>86.81640625</v>
      </c>
      <c r="V56" s="40" t="n">
        <v>0.78125</v>
      </c>
      <c r="W56" s="44" t="n">
        <v>50</v>
      </c>
      <c r="X56" s="40" t="n">
        <v>20</v>
      </c>
      <c r="Y56" s="40" t="n">
        <v>20</v>
      </c>
      <c r="Z56" s="40" t="n">
        <v>14.7</v>
      </c>
      <c r="AA56" s="40"/>
      <c r="AB56" s="46" t="s">
        <v>31</v>
      </c>
      <c r="AC56" s="48" t="s">
        <v>460</v>
      </c>
    </row>
    <row r="57" customFormat="false" ht="11.25" hidden="false" customHeight="false" outlineLevel="0" collapsed="false">
      <c r="A57" s="39" t="n">
        <v>56</v>
      </c>
      <c r="B57" s="39"/>
      <c r="C57" s="40" t="n">
        <v>389</v>
      </c>
      <c r="D57" s="40" t="n">
        <v>391</v>
      </c>
      <c r="E57" s="40"/>
      <c r="F57" s="42" t="s">
        <v>185</v>
      </c>
      <c r="G57" s="45" t="n">
        <v>62</v>
      </c>
      <c r="H57" s="40" t="n">
        <v>62</v>
      </c>
      <c r="I57" s="40" t="n">
        <v>1</v>
      </c>
      <c r="J57" s="40" t="n">
        <v>68.5859580052493</v>
      </c>
      <c r="K57" s="43" t="n">
        <v>3</v>
      </c>
      <c r="L57" s="43" t="n">
        <v>10</v>
      </c>
      <c r="M57" s="43" t="n">
        <v>5</v>
      </c>
      <c r="N57" s="44" t="n">
        <v>2</v>
      </c>
      <c r="O57" s="45" t="n">
        <v>223.636363636364</v>
      </c>
      <c r="P57" s="45" t="n">
        <v>391.363636363636</v>
      </c>
      <c r="Q57" s="40" t="n">
        <v>36.0703812316716</v>
      </c>
      <c r="R57" s="40" t="n">
        <v>63.1231671554252</v>
      </c>
      <c r="S57" s="40" t="n">
        <v>0.806451612903226</v>
      </c>
      <c r="T57" s="40" t="n">
        <v>36.0703812316716</v>
      </c>
      <c r="U57" s="40" t="n">
        <v>63.1231671554252</v>
      </c>
      <c r="V57" s="40" t="n">
        <v>0.806451612903226</v>
      </c>
      <c r="W57" s="44" t="n">
        <v>55</v>
      </c>
      <c r="X57" s="40" t="n">
        <v>18.1818181818182</v>
      </c>
      <c r="Y57" s="40" t="n">
        <v>18.1818181818182</v>
      </c>
      <c r="Z57" s="40" t="n">
        <v>13.86</v>
      </c>
      <c r="AA57" s="40"/>
      <c r="AB57" s="46" t="s">
        <v>31</v>
      </c>
      <c r="AC57" s="46" t="s">
        <v>31</v>
      </c>
    </row>
    <row r="58" customFormat="false" ht="11.25" hidden="false" customHeight="false" outlineLevel="0" collapsed="false">
      <c r="A58" s="39" t="n">
        <v>65</v>
      </c>
      <c r="B58" s="39"/>
      <c r="C58" s="40" t="n">
        <v>391</v>
      </c>
      <c r="D58" s="40" t="n">
        <v>393</v>
      </c>
      <c r="E58" s="40"/>
      <c r="F58" s="42" t="s">
        <v>185</v>
      </c>
      <c r="G58" s="45" t="n">
        <v>62</v>
      </c>
      <c r="H58" s="40" t="n">
        <v>62</v>
      </c>
      <c r="I58" s="40" t="n">
        <v>1</v>
      </c>
      <c r="J58" s="40" t="n">
        <v>70.6200787401575</v>
      </c>
      <c r="K58" s="43" t="n">
        <v>8</v>
      </c>
      <c r="L58" s="43" t="n">
        <v>10</v>
      </c>
      <c r="M58" s="43" t="n">
        <v>10</v>
      </c>
      <c r="N58" s="44" t="n">
        <v>3</v>
      </c>
      <c r="O58" s="45" t="n">
        <v>244</v>
      </c>
      <c r="P58" s="45" t="n">
        <v>366</v>
      </c>
      <c r="Q58" s="40" t="n">
        <v>39.3548387096774</v>
      </c>
      <c r="R58" s="40" t="n">
        <v>59.0322580645161</v>
      </c>
      <c r="S58" s="40" t="n">
        <v>1.61290322580645</v>
      </c>
      <c r="T58" s="40" t="n">
        <v>39.3548387096774</v>
      </c>
      <c r="U58" s="40" t="n">
        <v>59.0322580645161</v>
      </c>
      <c r="V58" s="40" t="n">
        <v>1.61290322580645</v>
      </c>
      <c r="W58" s="44" t="n">
        <v>70</v>
      </c>
      <c r="X58" s="40" t="n">
        <v>14.2857142857143</v>
      </c>
      <c r="Y58" s="40" t="n">
        <v>14.2857142857143</v>
      </c>
      <c r="Z58" s="40" t="n">
        <v>14.9</v>
      </c>
      <c r="AA58" s="40"/>
      <c r="AB58" s="46" t="s">
        <v>31</v>
      </c>
      <c r="AC58" s="46" t="s">
        <v>31</v>
      </c>
    </row>
    <row r="59" customFormat="false" ht="11.25" hidden="false" customHeight="false" outlineLevel="0" collapsed="false">
      <c r="A59" s="39" t="n">
        <v>69</v>
      </c>
      <c r="B59" s="39"/>
      <c r="C59" s="40" t="n">
        <v>393</v>
      </c>
      <c r="D59" s="41" t="s">
        <v>31</v>
      </c>
      <c r="E59" s="41"/>
      <c r="F59" s="42" t="s">
        <v>185</v>
      </c>
      <c r="G59" s="49" t="n">
        <v>38</v>
      </c>
      <c r="H59" s="41" t="s">
        <v>31</v>
      </c>
      <c r="I59" s="40" t="n">
        <v>0.633333333333333</v>
      </c>
      <c r="J59" s="40" t="n">
        <v>71.8667979002625</v>
      </c>
      <c r="K59" s="43" t="n">
        <v>1</v>
      </c>
      <c r="L59" s="43" t="n">
        <v>30</v>
      </c>
      <c r="M59" s="43" t="n">
        <v>5</v>
      </c>
      <c r="N59" s="44" t="n">
        <v>1</v>
      </c>
      <c r="O59" s="45" t="n">
        <v>26.7857142857143</v>
      </c>
      <c r="P59" s="45" t="n">
        <v>348.214285714286</v>
      </c>
      <c r="Q59" s="40" t="n">
        <v>7.04887218045113</v>
      </c>
      <c r="R59" s="40" t="n">
        <v>91.6353383458647</v>
      </c>
      <c r="S59" s="40" t="n">
        <v>1.31578947368421</v>
      </c>
      <c r="T59" s="41" t="s">
        <v>31</v>
      </c>
      <c r="U59" s="41" t="s">
        <v>31</v>
      </c>
      <c r="V59" s="41" t="s">
        <v>31</v>
      </c>
      <c r="W59" s="44" t="n">
        <v>30</v>
      </c>
      <c r="X59" s="40" t="n">
        <v>33.3333333333333</v>
      </c>
      <c r="Y59" s="41" t="s">
        <v>31</v>
      </c>
      <c r="Z59" s="41" t="s">
        <v>31</v>
      </c>
      <c r="AA59" s="41"/>
      <c r="AB59" s="46" t="s">
        <v>31</v>
      </c>
      <c r="AC59" s="46" t="s">
        <v>31</v>
      </c>
    </row>
    <row r="60" customFormat="false" ht="11.25" hidden="false" customHeight="false" outlineLevel="0" collapsed="false">
      <c r="A60" s="39" t="n">
        <v>69</v>
      </c>
      <c r="B60" s="39"/>
      <c r="C60" s="41" t="s">
        <v>31</v>
      </c>
      <c r="D60" s="41" t="s">
        <v>31</v>
      </c>
      <c r="E60" s="41"/>
      <c r="F60" s="42" t="s">
        <v>185</v>
      </c>
      <c r="G60" s="49" t="n">
        <v>1</v>
      </c>
      <c r="H60" s="41" t="s">
        <v>31</v>
      </c>
      <c r="I60" s="40" t="n">
        <v>0.0166666666666667</v>
      </c>
      <c r="J60" s="40" t="n">
        <v>71.8996062992126</v>
      </c>
      <c r="K60" s="43" t="n">
        <v>0</v>
      </c>
      <c r="L60" s="43" t="n">
        <v>0</v>
      </c>
      <c r="M60" s="43" t="n">
        <v>0</v>
      </c>
      <c r="N60" s="44" t="n">
        <v>0</v>
      </c>
      <c r="O60" s="45" t="n">
        <v>0</v>
      </c>
      <c r="P60" s="45" t="n">
        <v>0</v>
      </c>
      <c r="Q60" s="40" t="n">
        <v>0</v>
      </c>
      <c r="R60" s="40" t="n">
        <v>0</v>
      </c>
      <c r="S60" s="40" t="n">
        <v>0</v>
      </c>
      <c r="T60" s="41" t="s">
        <v>31</v>
      </c>
      <c r="U60" s="41" t="s">
        <v>31</v>
      </c>
      <c r="V60" s="41" t="s">
        <v>31</v>
      </c>
      <c r="W60" s="44" t="n">
        <v>30</v>
      </c>
      <c r="X60" s="40" t="n">
        <v>33.3333333333333</v>
      </c>
      <c r="Y60" s="41" t="s">
        <v>31</v>
      </c>
      <c r="Z60" s="41" t="s">
        <v>31</v>
      </c>
      <c r="AA60" s="41"/>
      <c r="AB60" s="46" t="s">
        <v>31</v>
      </c>
      <c r="AC60" s="46" t="s">
        <v>31</v>
      </c>
    </row>
    <row r="61" customFormat="false" ht="11.25" hidden="false" customHeight="false" outlineLevel="0" collapsed="false">
      <c r="A61" s="39" t="n">
        <v>69</v>
      </c>
      <c r="B61" s="39"/>
      <c r="C61" s="41" t="s">
        <v>31</v>
      </c>
      <c r="D61" s="40" t="n">
        <v>395</v>
      </c>
      <c r="E61" s="40"/>
      <c r="F61" s="42" t="s">
        <v>185</v>
      </c>
      <c r="G61" s="45" t="n">
        <v>21</v>
      </c>
      <c r="H61" s="40" t="n">
        <v>60</v>
      </c>
      <c r="I61" s="40" t="n">
        <v>0.35</v>
      </c>
      <c r="J61" s="40" t="n">
        <v>72.5885826771654</v>
      </c>
      <c r="K61" s="43" t="n">
        <v>5</v>
      </c>
      <c r="L61" s="43" t="n">
        <v>10</v>
      </c>
      <c r="M61" s="43" t="n">
        <v>5</v>
      </c>
      <c r="N61" s="44" t="n">
        <v>3</v>
      </c>
      <c r="O61" s="45" t="n">
        <v>93.1818181818182</v>
      </c>
      <c r="P61" s="45" t="n">
        <v>111.818181818182</v>
      </c>
      <c r="Q61" s="40" t="n">
        <v>44.3722943722944</v>
      </c>
      <c r="R61" s="40" t="n">
        <v>53.2467532467533</v>
      </c>
      <c r="S61" s="40" t="n">
        <v>2.38095238095238</v>
      </c>
      <c r="T61" s="40" t="n">
        <v>19.9945887445887</v>
      </c>
      <c r="U61" s="40" t="n">
        <v>76.6720779220779</v>
      </c>
      <c r="V61" s="40" t="n">
        <v>1.66666666666667</v>
      </c>
      <c r="W61" s="44" t="n">
        <v>30</v>
      </c>
      <c r="X61" s="40" t="n">
        <v>33.3333333333333</v>
      </c>
      <c r="Y61" s="40" t="n">
        <v>33.3333333333333</v>
      </c>
      <c r="Z61" s="40" t="n">
        <v>14.12</v>
      </c>
      <c r="AA61" s="40"/>
      <c r="AB61" s="46" t="s">
        <v>31</v>
      </c>
      <c r="AC61" s="46" t="s">
        <v>31</v>
      </c>
    </row>
    <row r="62" customFormat="false" ht="11.25" hidden="false" customHeight="false" outlineLevel="0" collapsed="false">
      <c r="A62" s="39" t="n">
        <v>70</v>
      </c>
      <c r="B62" s="39"/>
      <c r="C62" s="40" t="n">
        <v>395</v>
      </c>
      <c r="D62" s="41" t="s">
        <v>31</v>
      </c>
      <c r="E62" s="41"/>
      <c r="F62" s="42" t="s">
        <v>185</v>
      </c>
      <c r="G62" s="49" t="n">
        <v>9</v>
      </c>
      <c r="H62" s="41" t="s">
        <v>31</v>
      </c>
      <c r="I62" s="40" t="n">
        <v>0.157894736842105</v>
      </c>
      <c r="J62" s="40" t="n">
        <v>72.8838582677165</v>
      </c>
      <c r="K62" s="43" t="n">
        <v>20</v>
      </c>
      <c r="L62" s="43" t="n">
        <v>5</v>
      </c>
      <c r="M62" s="43" t="n">
        <v>5</v>
      </c>
      <c r="N62" s="44" t="n">
        <v>3</v>
      </c>
      <c r="O62" s="45" t="n">
        <v>28.3333333333333</v>
      </c>
      <c r="P62" s="45" t="n">
        <v>56.6666666666667</v>
      </c>
      <c r="Q62" s="40" t="n">
        <v>31.4814814814815</v>
      </c>
      <c r="R62" s="40" t="n">
        <v>62.962962962963</v>
      </c>
      <c r="S62" s="40" t="n">
        <v>5.55555555555556</v>
      </c>
      <c r="T62" s="41" t="s">
        <v>31</v>
      </c>
      <c r="U62" s="41" t="s">
        <v>31</v>
      </c>
      <c r="V62" s="41" t="s">
        <v>31</v>
      </c>
      <c r="W62" s="44" t="n">
        <v>35</v>
      </c>
      <c r="X62" s="40" t="n">
        <v>28.5714285714286</v>
      </c>
      <c r="Y62" s="41" t="s">
        <v>31</v>
      </c>
      <c r="Z62" s="41" t="s">
        <v>31</v>
      </c>
      <c r="AA62" s="41"/>
      <c r="AB62" s="46" t="s">
        <v>31</v>
      </c>
      <c r="AC62" s="46" t="s">
        <v>31</v>
      </c>
    </row>
    <row r="63" customFormat="false" ht="11.25" hidden="false" customHeight="false" outlineLevel="0" collapsed="false">
      <c r="A63" s="39" t="n">
        <v>70</v>
      </c>
      <c r="B63" s="39"/>
      <c r="C63" s="41" t="s">
        <v>31</v>
      </c>
      <c r="D63" s="41" t="s">
        <v>31</v>
      </c>
      <c r="E63" s="41"/>
      <c r="F63" s="42" t="s">
        <v>185</v>
      </c>
      <c r="G63" s="49" t="n">
        <v>16</v>
      </c>
      <c r="H63" s="41" t="s">
        <v>31</v>
      </c>
      <c r="I63" s="40" t="n">
        <v>0.280701754385965</v>
      </c>
      <c r="J63" s="40" t="n">
        <v>73.4087926509186</v>
      </c>
      <c r="K63" s="43" t="n">
        <v>0</v>
      </c>
      <c r="L63" s="43" t="n">
        <v>0</v>
      </c>
      <c r="M63" s="43" t="n">
        <v>160</v>
      </c>
      <c r="N63" s="44" t="n">
        <v>8</v>
      </c>
      <c r="O63" s="45" t="n">
        <v>0</v>
      </c>
      <c r="P63" s="45" t="n">
        <v>0</v>
      </c>
      <c r="Q63" s="40" t="n">
        <v>0</v>
      </c>
      <c r="R63" s="40" t="n">
        <v>0</v>
      </c>
      <c r="S63" s="40" t="n">
        <v>100</v>
      </c>
      <c r="T63" s="41" t="s">
        <v>31</v>
      </c>
      <c r="U63" s="41" t="s">
        <v>31</v>
      </c>
      <c r="V63" s="41" t="s">
        <v>31</v>
      </c>
      <c r="W63" s="44" t="n">
        <v>35</v>
      </c>
      <c r="X63" s="40" t="n">
        <v>28.5714285714286</v>
      </c>
      <c r="Y63" s="41" t="s">
        <v>31</v>
      </c>
      <c r="Z63" s="41" t="s">
        <v>31</v>
      </c>
      <c r="AA63" s="41"/>
      <c r="AB63" s="46" t="s">
        <v>31</v>
      </c>
      <c r="AC63" s="48" t="s">
        <v>461</v>
      </c>
    </row>
    <row r="64" customFormat="false" ht="11.25" hidden="false" customHeight="false" outlineLevel="0" collapsed="false">
      <c r="A64" s="39" t="n">
        <v>70</v>
      </c>
      <c r="B64" s="39"/>
      <c r="C64" s="41" t="s">
        <v>31</v>
      </c>
      <c r="D64" s="40" t="n">
        <v>397</v>
      </c>
      <c r="E64" s="40"/>
      <c r="F64" s="42" t="s">
        <v>185</v>
      </c>
      <c r="G64" s="45" t="n">
        <v>32</v>
      </c>
      <c r="H64" s="40" t="n">
        <v>57</v>
      </c>
      <c r="I64" s="40" t="n">
        <v>0.56140350877193</v>
      </c>
      <c r="J64" s="40" t="n">
        <v>74.4586614173228</v>
      </c>
      <c r="K64" s="43" t="n">
        <v>15</v>
      </c>
      <c r="L64" s="43" t="n">
        <v>5</v>
      </c>
      <c r="M64" s="43" t="n">
        <v>3</v>
      </c>
      <c r="N64" s="44" t="n">
        <v>3</v>
      </c>
      <c r="O64" s="45" t="n">
        <v>176.111111111111</v>
      </c>
      <c r="P64" s="45" t="n">
        <v>140.888888888889</v>
      </c>
      <c r="Q64" s="40" t="n">
        <v>55.0347222222222</v>
      </c>
      <c r="R64" s="40" t="n">
        <v>44.0277777777778</v>
      </c>
      <c r="S64" s="40" t="n">
        <v>0.9375</v>
      </c>
      <c r="T64" s="40" t="n">
        <v>35.8674463937622</v>
      </c>
      <c r="U64" s="40" t="n">
        <v>34.6588693957115</v>
      </c>
      <c r="V64" s="40" t="n">
        <v>29.4736842105263</v>
      </c>
      <c r="W64" s="44" t="n">
        <v>35</v>
      </c>
      <c r="X64" s="40" t="n">
        <v>28.5714285714286</v>
      </c>
      <c r="Y64" s="40" t="n">
        <v>28.5714285714286</v>
      </c>
      <c r="Z64" s="40" t="n">
        <v>15.16</v>
      </c>
      <c r="AA64" s="40"/>
      <c r="AB64" s="46" t="s">
        <v>31</v>
      </c>
      <c r="AC64" s="46" t="s">
        <v>31</v>
      </c>
    </row>
    <row r="65" customFormat="false" ht="11.25" hidden="false" customHeight="false" outlineLevel="0" collapsed="false">
      <c r="A65" s="39" t="n">
        <v>71</v>
      </c>
      <c r="B65" s="39"/>
      <c r="C65" s="40" t="n">
        <v>397</v>
      </c>
      <c r="D65" s="40" t="n">
        <v>399</v>
      </c>
      <c r="E65" s="40"/>
      <c r="F65" s="42" t="s">
        <v>185</v>
      </c>
      <c r="G65" s="45" t="n">
        <v>33</v>
      </c>
      <c r="H65" s="40" t="n">
        <v>33</v>
      </c>
      <c r="I65" s="40" t="n">
        <v>1</v>
      </c>
      <c r="J65" s="40" t="n">
        <v>75.5413385826772</v>
      </c>
      <c r="K65" s="43" t="n">
        <v>8</v>
      </c>
      <c r="L65" s="43" t="n">
        <v>8</v>
      </c>
      <c r="M65" s="43" t="n">
        <v>2</v>
      </c>
      <c r="N65" s="44" t="n">
        <v>3</v>
      </c>
      <c r="O65" s="45" t="n">
        <v>178.909090909091</v>
      </c>
      <c r="P65" s="45" t="n">
        <v>149.090909090909</v>
      </c>
      <c r="Q65" s="40" t="n">
        <v>54.2148760330579</v>
      </c>
      <c r="R65" s="40" t="n">
        <v>45.1790633608815</v>
      </c>
      <c r="S65" s="40" t="n">
        <v>0.606060606060606</v>
      </c>
      <c r="T65" s="40" t="n">
        <v>54.2148760330579</v>
      </c>
      <c r="U65" s="40" t="n">
        <v>45.1790633608815</v>
      </c>
      <c r="V65" s="40" t="n">
        <v>0.606060606060606</v>
      </c>
      <c r="W65" s="44" t="n">
        <v>45</v>
      </c>
      <c r="X65" s="40" t="n">
        <v>22.2222222222222</v>
      </c>
      <c r="Y65" s="40" t="n">
        <v>22.2222222222222</v>
      </c>
      <c r="Z65" s="40" t="n">
        <v>15.87</v>
      </c>
      <c r="AA65" s="40"/>
      <c r="AB65" s="46" t="s">
        <v>31</v>
      </c>
      <c r="AC65" s="46" t="s">
        <v>31</v>
      </c>
    </row>
    <row r="66" customFormat="false" ht="11.25" hidden="false" customHeight="false" outlineLevel="0" collapsed="false">
      <c r="A66" s="39" t="n">
        <v>72</v>
      </c>
      <c r="B66" s="39"/>
      <c r="C66" s="40" t="n">
        <v>399</v>
      </c>
      <c r="D66" s="40" t="n">
        <v>401</v>
      </c>
      <c r="E66" s="40"/>
      <c r="F66" s="42" t="s">
        <v>185</v>
      </c>
      <c r="G66" s="45" t="n">
        <v>61</v>
      </c>
      <c r="H66" s="40" t="n">
        <v>61</v>
      </c>
      <c r="I66" s="40" t="n">
        <v>1</v>
      </c>
      <c r="J66" s="40" t="n">
        <v>77.5426509186352</v>
      </c>
      <c r="K66" s="43" t="n">
        <v>3</v>
      </c>
      <c r="L66" s="43" t="n">
        <v>15</v>
      </c>
      <c r="M66" s="43" t="n">
        <v>0</v>
      </c>
      <c r="N66" s="44" t="n">
        <v>2</v>
      </c>
      <c r="O66" s="45" t="n">
        <v>213.5</v>
      </c>
      <c r="P66" s="45" t="n">
        <v>396.5</v>
      </c>
      <c r="Q66" s="40" t="n">
        <v>35</v>
      </c>
      <c r="R66" s="40" t="n">
        <v>65</v>
      </c>
      <c r="S66" s="40" t="n">
        <v>0</v>
      </c>
      <c r="T66" s="40" t="n">
        <v>35</v>
      </c>
      <c r="U66" s="40" t="n">
        <v>65</v>
      </c>
      <c r="V66" s="40" t="n">
        <v>0</v>
      </c>
      <c r="W66" s="44" t="n">
        <v>50</v>
      </c>
      <c r="X66" s="40" t="n">
        <v>20</v>
      </c>
      <c r="Y66" s="40" t="n">
        <v>20</v>
      </c>
      <c r="Z66" s="40" t="n">
        <v>14.85</v>
      </c>
      <c r="AA66" s="40"/>
      <c r="AB66" s="48" t="s">
        <v>130</v>
      </c>
      <c r="AC66" s="46" t="s">
        <v>31</v>
      </c>
    </row>
    <row r="67" customFormat="false" ht="11.25" hidden="false" customHeight="false" outlineLevel="0" collapsed="false">
      <c r="A67" s="39" t="n">
        <v>73</v>
      </c>
      <c r="B67" s="39"/>
      <c r="C67" s="40" t="n">
        <v>401</v>
      </c>
      <c r="D67" s="41" t="s">
        <v>31</v>
      </c>
      <c r="E67" s="41"/>
      <c r="F67" s="42" t="s">
        <v>185</v>
      </c>
      <c r="G67" s="49" t="n">
        <v>15</v>
      </c>
      <c r="H67" s="41" t="s">
        <v>31</v>
      </c>
      <c r="I67" s="40" t="n">
        <v>0.326086956521739</v>
      </c>
      <c r="J67" s="40" t="n">
        <v>78.0347769028872</v>
      </c>
      <c r="K67" s="43" t="n">
        <v>2</v>
      </c>
      <c r="L67" s="43" t="n">
        <v>15</v>
      </c>
      <c r="M67" s="43" t="n">
        <v>0</v>
      </c>
      <c r="N67" s="44" t="n">
        <v>2</v>
      </c>
      <c r="O67" s="45" t="n">
        <v>60</v>
      </c>
      <c r="P67" s="45" t="n">
        <v>90</v>
      </c>
      <c r="Q67" s="40" t="n">
        <v>40</v>
      </c>
      <c r="R67" s="40" t="n">
        <v>60</v>
      </c>
      <c r="S67" s="40" t="n">
        <v>0</v>
      </c>
      <c r="T67" s="41" t="s">
        <v>31</v>
      </c>
      <c r="U67" s="41" t="s">
        <v>31</v>
      </c>
      <c r="V67" s="41" t="s">
        <v>31</v>
      </c>
      <c r="W67" s="44" t="n">
        <v>35</v>
      </c>
      <c r="X67" s="40" t="n">
        <v>28.5714285714286</v>
      </c>
      <c r="Y67" s="41" t="s">
        <v>31</v>
      </c>
      <c r="Z67" s="41" t="s">
        <v>31</v>
      </c>
      <c r="AA67" s="41"/>
      <c r="AB67" s="46" t="s">
        <v>31</v>
      </c>
      <c r="AC67" s="48" t="s">
        <v>462</v>
      </c>
    </row>
    <row r="68" customFormat="false" ht="11.25" hidden="false" customHeight="false" outlineLevel="0" collapsed="false">
      <c r="A68" s="39" t="n">
        <v>73</v>
      </c>
      <c r="B68" s="39"/>
      <c r="C68" s="41" t="s">
        <v>31</v>
      </c>
      <c r="D68" s="40" t="n">
        <v>403</v>
      </c>
      <c r="E68" s="40"/>
      <c r="F68" s="42" t="s">
        <v>185</v>
      </c>
      <c r="G68" s="45" t="n">
        <v>31</v>
      </c>
      <c r="H68" s="40" t="n">
        <v>46</v>
      </c>
      <c r="I68" s="40" t="n">
        <v>0.673913043478261</v>
      </c>
      <c r="J68" s="40" t="n">
        <v>79.0518372703412</v>
      </c>
      <c r="K68" s="43" t="n">
        <v>10</v>
      </c>
      <c r="L68" s="43" t="n">
        <v>5</v>
      </c>
      <c r="M68" s="43" t="n">
        <v>0</v>
      </c>
      <c r="N68" s="44" t="n">
        <v>3</v>
      </c>
      <c r="O68" s="45" t="n">
        <v>186</v>
      </c>
      <c r="P68" s="45" t="n">
        <v>124</v>
      </c>
      <c r="Q68" s="40" t="n">
        <v>60</v>
      </c>
      <c r="R68" s="40" t="n">
        <v>40</v>
      </c>
      <c r="S68" s="40" t="n">
        <v>0</v>
      </c>
      <c r="T68" s="40" t="n">
        <v>53.4782608695652</v>
      </c>
      <c r="U68" s="40" t="n">
        <v>46.5217391304348</v>
      </c>
      <c r="V68" s="40" t="n">
        <v>0</v>
      </c>
      <c r="W68" s="44" t="n">
        <v>35</v>
      </c>
      <c r="X68" s="40" t="n">
        <v>28.5714285714286</v>
      </c>
      <c r="Y68" s="40" t="n">
        <v>28.5714285714286</v>
      </c>
      <c r="Z68" s="40" t="n">
        <v>15.9</v>
      </c>
      <c r="AA68" s="40"/>
      <c r="AB68" s="46" t="s">
        <v>31</v>
      </c>
      <c r="AC68" s="46" t="s">
        <v>31</v>
      </c>
    </row>
    <row r="69" customFormat="false" ht="11.25" hidden="false" customHeight="false" outlineLevel="0" collapsed="false">
      <c r="A69" s="39" t="n">
        <v>74</v>
      </c>
      <c r="B69" s="39"/>
      <c r="C69" s="40" t="n">
        <v>403</v>
      </c>
      <c r="D69" s="41" t="s">
        <v>31</v>
      </c>
      <c r="E69" s="41"/>
      <c r="F69" s="42" t="s">
        <v>185</v>
      </c>
      <c r="G69" s="49" t="n">
        <v>42</v>
      </c>
      <c r="H69" s="41" t="s">
        <v>31</v>
      </c>
      <c r="I69" s="40" t="n">
        <v>0.688524590163934</v>
      </c>
      <c r="J69" s="40" t="n">
        <v>80.4297900262467</v>
      </c>
      <c r="K69" s="43" t="n">
        <v>5</v>
      </c>
      <c r="L69" s="43" t="n">
        <v>10</v>
      </c>
      <c r="M69" s="43" t="n">
        <v>2</v>
      </c>
      <c r="N69" s="44" t="n">
        <v>3</v>
      </c>
      <c r="O69" s="45" t="n">
        <v>185.777777777778</v>
      </c>
      <c r="P69" s="45" t="n">
        <v>232.222222222222</v>
      </c>
      <c r="Q69" s="40" t="n">
        <v>44.2328042328042</v>
      </c>
      <c r="R69" s="40" t="n">
        <v>55.2910052910053</v>
      </c>
      <c r="S69" s="40" t="n">
        <v>0.476190476190476</v>
      </c>
      <c r="T69" s="41" t="s">
        <v>31</v>
      </c>
      <c r="U69" s="41" t="s">
        <v>31</v>
      </c>
      <c r="V69" s="41" t="s">
        <v>31</v>
      </c>
      <c r="W69" s="44" t="n">
        <v>40</v>
      </c>
      <c r="X69" s="40" t="n">
        <v>25</v>
      </c>
      <c r="Y69" s="41" t="s">
        <v>31</v>
      </c>
      <c r="Z69" s="41" t="s">
        <v>31</v>
      </c>
      <c r="AA69" s="41"/>
      <c r="AB69" s="46" t="s">
        <v>31</v>
      </c>
      <c r="AC69" s="46" t="s">
        <v>31</v>
      </c>
    </row>
    <row r="70" customFormat="false" ht="11.25" hidden="false" customHeight="false" outlineLevel="0" collapsed="false">
      <c r="A70" s="39" t="n">
        <v>74</v>
      </c>
      <c r="B70" s="39"/>
      <c r="C70" s="41" t="s">
        <v>31</v>
      </c>
      <c r="D70" s="41" t="s">
        <v>31</v>
      </c>
      <c r="E70" s="41"/>
      <c r="F70" s="42" t="s">
        <v>185</v>
      </c>
      <c r="G70" s="49" t="n">
        <v>5</v>
      </c>
      <c r="H70" s="41" t="s">
        <v>31</v>
      </c>
      <c r="I70" s="40" t="n">
        <v>0.0819672131147541</v>
      </c>
      <c r="J70" s="40" t="n">
        <v>80.5938320209974</v>
      </c>
      <c r="K70" s="43" t="n">
        <v>0</v>
      </c>
      <c r="L70" s="43" t="n">
        <v>0</v>
      </c>
      <c r="M70" s="43" t="n">
        <v>0</v>
      </c>
      <c r="N70" s="44" t="n">
        <v>0</v>
      </c>
      <c r="O70" s="45" t="n">
        <v>0</v>
      </c>
      <c r="P70" s="45" t="n">
        <v>0</v>
      </c>
      <c r="Q70" s="40" t="n">
        <v>0</v>
      </c>
      <c r="R70" s="40" t="n">
        <v>0</v>
      </c>
      <c r="S70" s="40" t="n">
        <v>0</v>
      </c>
      <c r="T70" s="41" t="s">
        <v>31</v>
      </c>
      <c r="U70" s="41" t="s">
        <v>31</v>
      </c>
      <c r="V70" s="41" t="s">
        <v>31</v>
      </c>
      <c r="W70" s="44" t="n">
        <v>40</v>
      </c>
      <c r="X70" s="40" t="n">
        <v>25</v>
      </c>
      <c r="Y70" s="41" t="s">
        <v>31</v>
      </c>
      <c r="Z70" s="41" t="s">
        <v>31</v>
      </c>
      <c r="AA70" s="41"/>
      <c r="AB70" s="46" t="s">
        <v>31</v>
      </c>
      <c r="AC70" s="48" t="s">
        <v>463</v>
      </c>
    </row>
    <row r="71" customFormat="false" ht="11.25" hidden="false" customHeight="false" outlineLevel="0" collapsed="false">
      <c r="A71" s="39" t="n">
        <v>74</v>
      </c>
      <c r="B71" s="39"/>
      <c r="C71" s="41" t="s">
        <v>31</v>
      </c>
      <c r="D71" s="40" t="n">
        <v>405</v>
      </c>
      <c r="E71" s="40"/>
      <c r="F71" s="42" t="s">
        <v>185</v>
      </c>
      <c r="G71" s="45" t="n">
        <v>14</v>
      </c>
      <c r="H71" s="40" t="n">
        <v>61</v>
      </c>
      <c r="I71" s="40" t="n">
        <v>0.229508196721311</v>
      </c>
      <c r="J71" s="40" t="n">
        <v>81.0531496062992</v>
      </c>
      <c r="K71" s="43" t="n">
        <v>5</v>
      </c>
      <c r="L71" s="43" t="n">
        <v>10</v>
      </c>
      <c r="M71" s="43" t="n">
        <v>2</v>
      </c>
      <c r="N71" s="44" t="n">
        <v>3</v>
      </c>
      <c r="O71" s="45" t="n">
        <v>61.3333333333333</v>
      </c>
      <c r="P71" s="45" t="n">
        <v>76.6666666666667</v>
      </c>
      <c r="Q71" s="40" t="n">
        <v>43.8095238095238</v>
      </c>
      <c r="R71" s="40" t="n">
        <v>54.7619047619048</v>
      </c>
      <c r="S71" s="40" t="n">
        <v>1.42857142857143</v>
      </c>
      <c r="T71" s="40" t="n">
        <v>40.5100182149362</v>
      </c>
      <c r="U71" s="40" t="n">
        <v>50.6375227686703</v>
      </c>
      <c r="V71" s="40" t="n">
        <v>0.655737704918033</v>
      </c>
      <c r="W71" s="44" t="n">
        <v>40</v>
      </c>
      <c r="X71" s="40" t="n">
        <v>25</v>
      </c>
      <c r="Y71" s="40" t="n">
        <v>25</v>
      </c>
      <c r="Z71" s="40" t="n">
        <v>16.28</v>
      </c>
      <c r="AA71" s="40"/>
      <c r="AB71" s="46" t="s">
        <v>31</v>
      </c>
      <c r="AC71" s="46" t="s">
        <v>31</v>
      </c>
    </row>
    <row r="72" customFormat="false" ht="11.25" hidden="false" customHeight="false" outlineLevel="0" collapsed="false">
      <c r="A72" s="39" t="n">
        <v>75</v>
      </c>
      <c r="B72" s="39"/>
      <c r="C72" s="40" t="n">
        <v>405</v>
      </c>
      <c r="D72" s="41" t="s">
        <v>31</v>
      </c>
      <c r="E72" s="41"/>
      <c r="F72" s="42" t="s">
        <v>185</v>
      </c>
      <c r="G72" s="49" t="n">
        <v>40</v>
      </c>
      <c r="H72" s="41" t="s">
        <v>31</v>
      </c>
      <c r="I72" s="40" t="n">
        <v>0.714285714285714</v>
      </c>
      <c r="J72" s="40" t="n">
        <v>82.3654855643045</v>
      </c>
      <c r="K72" s="43" t="n">
        <v>20</v>
      </c>
      <c r="L72" s="43" t="n">
        <v>5</v>
      </c>
      <c r="M72" s="43" t="n">
        <v>5</v>
      </c>
      <c r="N72" s="44" t="n">
        <v>3</v>
      </c>
      <c r="O72" s="45" t="n">
        <v>131.666666666667</v>
      </c>
      <c r="P72" s="45" t="n">
        <v>263.333333333333</v>
      </c>
      <c r="Q72" s="40" t="n">
        <v>32.9166666666667</v>
      </c>
      <c r="R72" s="40" t="n">
        <v>65.8333333333333</v>
      </c>
      <c r="S72" s="40" t="n">
        <v>1.25</v>
      </c>
      <c r="T72" s="41" t="s">
        <v>31</v>
      </c>
      <c r="U72" s="41" t="s">
        <v>31</v>
      </c>
      <c r="V72" s="41" t="s">
        <v>31</v>
      </c>
      <c r="W72" s="44" t="n">
        <v>35</v>
      </c>
      <c r="X72" s="40" t="n">
        <v>28.5714285714286</v>
      </c>
      <c r="Y72" s="41" t="s">
        <v>31</v>
      </c>
      <c r="Z72" s="41" t="s">
        <v>31</v>
      </c>
      <c r="AA72" s="41"/>
      <c r="AB72" s="46" t="s">
        <v>31</v>
      </c>
      <c r="AC72" s="46" t="s">
        <v>31</v>
      </c>
    </row>
    <row r="73" customFormat="false" ht="11.25" hidden="false" customHeight="false" outlineLevel="0" collapsed="false">
      <c r="A73" s="39" t="n">
        <v>75</v>
      </c>
      <c r="B73" s="39"/>
      <c r="C73" s="41" t="s">
        <v>31</v>
      </c>
      <c r="D73" s="41" t="s">
        <v>31</v>
      </c>
      <c r="E73" s="41"/>
      <c r="F73" s="42" t="s">
        <v>185</v>
      </c>
      <c r="G73" s="49" t="n">
        <v>6</v>
      </c>
      <c r="H73" s="41" t="s">
        <v>31</v>
      </c>
      <c r="I73" s="40" t="n">
        <v>0.107142857142857</v>
      </c>
      <c r="J73" s="40" t="n">
        <v>82.5623359580053</v>
      </c>
      <c r="K73" s="43" t="n">
        <v>0</v>
      </c>
      <c r="L73" s="43" t="n">
        <v>0</v>
      </c>
      <c r="M73" s="43" t="n">
        <v>0</v>
      </c>
      <c r="N73" s="44" t="n">
        <v>0</v>
      </c>
      <c r="O73" s="45" t="n">
        <v>0</v>
      </c>
      <c r="P73" s="45" t="n">
        <v>0</v>
      </c>
      <c r="Q73" s="40" t="n">
        <v>0</v>
      </c>
      <c r="R73" s="40" t="n">
        <v>0</v>
      </c>
      <c r="S73" s="40" t="n">
        <v>0</v>
      </c>
      <c r="T73" s="41" t="s">
        <v>31</v>
      </c>
      <c r="U73" s="41" t="s">
        <v>31</v>
      </c>
      <c r="V73" s="41" t="s">
        <v>31</v>
      </c>
      <c r="W73" s="44" t="n">
        <v>35</v>
      </c>
      <c r="X73" s="40" t="n">
        <v>28.5714285714286</v>
      </c>
      <c r="Y73" s="41" t="s">
        <v>31</v>
      </c>
      <c r="Z73" s="41" t="s">
        <v>31</v>
      </c>
      <c r="AA73" s="41"/>
      <c r="AB73" s="46" t="s">
        <v>31</v>
      </c>
      <c r="AC73" s="48" t="s">
        <v>463</v>
      </c>
    </row>
    <row r="74" customFormat="false" ht="11.25" hidden="false" customHeight="false" outlineLevel="0" collapsed="false">
      <c r="A74" s="51" t="n">
        <v>75</v>
      </c>
      <c r="B74" s="51"/>
      <c r="C74" s="59" t="s">
        <v>31</v>
      </c>
      <c r="D74" s="52" t="n">
        <v>407</v>
      </c>
      <c r="E74" s="52"/>
      <c r="F74" s="53" t="s">
        <v>185</v>
      </c>
      <c r="G74" s="56" t="n">
        <v>10</v>
      </c>
      <c r="H74" s="52" t="n">
        <v>56</v>
      </c>
      <c r="I74" s="52" t="n">
        <v>0.178571428571429</v>
      </c>
      <c r="J74" s="52" t="n">
        <v>82.8904199475066</v>
      </c>
      <c r="K74" s="54" t="n">
        <v>20</v>
      </c>
      <c r="L74" s="54" t="n">
        <v>5</v>
      </c>
      <c r="M74" s="54" t="n">
        <v>0</v>
      </c>
      <c r="N74" s="55" t="n">
        <v>3</v>
      </c>
      <c r="O74" s="56" t="n">
        <v>33.3333333333333</v>
      </c>
      <c r="P74" s="56" t="n">
        <v>66.6666666666667</v>
      </c>
      <c r="Q74" s="52" t="n">
        <v>33.3333333333333</v>
      </c>
      <c r="R74" s="52" t="n">
        <v>66.6666666666667</v>
      </c>
      <c r="S74" s="52" t="n">
        <v>0</v>
      </c>
      <c r="T74" s="52" t="n">
        <v>29.4642857142857</v>
      </c>
      <c r="U74" s="52" t="n">
        <v>58.9285714285714</v>
      </c>
      <c r="V74" s="52" t="n">
        <v>0.892857142857143</v>
      </c>
      <c r="W74" s="55" t="n">
        <v>35</v>
      </c>
      <c r="X74" s="52" t="n">
        <v>28.5714285714286</v>
      </c>
      <c r="Y74" s="52" t="n">
        <v>28.5714285714286</v>
      </c>
      <c r="Z74" s="52" t="n">
        <v>12.68</v>
      </c>
      <c r="AA74" s="52"/>
      <c r="AB74" s="57" t="s">
        <v>31</v>
      </c>
      <c r="AC74"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6:L74 K33:L34 K5:L6 K8:L16 K18:L31 K36:L41 K43:L54">
    <cfRule type="cellIs" priority="2" operator="equal" aboveAverage="0" equalAverage="0" bottom="0" percent="0" rank="0" text="" dxfId="13">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4&amp;R&amp;"Arial Narrow,Regula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9.65"/>
    <col collapsed="false" customWidth="true" hidden="false" outlineLevel="0" max="2" min="2" style="3" width="1.33"/>
    <col collapsed="false" customWidth="true" hidden="false" outlineLevel="0" max="4" min="3" style="3" width="9.82"/>
    <col collapsed="false" customWidth="true" hidden="false" outlineLevel="0" max="5" min="5" style="3" width="1.83"/>
    <col collapsed="false" customWidth="true" hidden="false" outlineLevel="0" max="6" min="6" style="3" width="12.49"/>
    <col collapsed="false" customWidth="true" hidden="false" outlineLevel="0" max="7" min="7" style="3" width="12.65"/>
    <col collapsed="false" customWidth="true" hidden="false" outlineLevel="0" max="8" min="8" style="3" width="19.33"/>
    <col collapsed="false" customWidth="true" hidden="false" outlineLevel="0" max="9" min="9" style="3" width="16.99"/>
    <col collapsed="false" customWidth="true" hidden="false" outlineLevel="0" max="10" min="10" style="3" width="16.65"/>
    <col collapsed="false" customWidth="true" hidden="false" outlineLevel="0" max="11" min="11" style="3" width="15.65"/>
    <col collapsed="false" customWidth="true" hidden="false" outlineLevel="0" max="12" min="12" style="3" width="18.15"/>
    <col collapsed="false" customWidth="true" hidden="false" outlineLevel="0" max="13" min="13" style="3" width="17.15"/>
    <col collapsed="false" customWidth="true" hidden="false" outlineLevel="0" max="14" min="14" style="3" width="12.83"/>
    <col collapsed="false" customWidth="true" hidden="false" outlineLevel="0" max="16" min="15" style="3" width="17.33"/>
    <col collapsed="false" customWidth="true" hidden="false" outlineLevel="0" max="19" min="17" style="3" width="14.83"/>
    <col collapsed="false" customWidth="true" hidden="false" outlineLevel="0" max="22" min="20" style="3" width="17.49"/>
    <col collapsed="false" customWidth="true" hidden="false" outlineLevel="0" max="23" min="23" style="3" width="12.99"/>
    <col collapsed="false" customWidth="true" hidden="false" outlineLevel="0" max="24" min="24" style="3" width="16.82"/>
    <col collapsed="false" customWidth="true" hidden="false" outlineLevel="0" max="25" min="25" style="3" width="23.49"/>
    <col collapsed="false" customWidth="true" hidden="false" outlineLevel="0" max="26" min="26" style="3" width="11.99"/>
    <col collapsed="false" customWidth="true" hidden="false" outlineLevel="0" max="27" min="27" style="3" width="1.65"/>
    <col collapsed="false" customWidth="true" hidden="false" outlineLevel="0" max="28" min="28" style="3" width="10.98"/>
    <col collapsed="false" customWidth="true" hidden="false" outlineLevel="0" max="29" min="29" style="3" width="62.15"/>
    <col collapsed="false" customWidth="false" hidden="false" outlineLevel="0" max="257" min="30" style="3" width="9.33"/>
  </cols>
  <sheetData>
    <row r="1" customFormat="false" ht="12.75" hidden="false" customHeight="false" outlineLevel="0" collapsed="false">
      <c r="A1" s="4" t="s">
        <v>464</v>
      </c>
    </row>
    <row r="2" customFormat="false" ht="11.25" hidden="false" customHeight="false" outlineLevel="0" collapsed="false">
      <c r="A2" s="5" t="s">
        <v>231</v>
      </c>
    </row>
    <row r="3" s="37" customFormat="true" ht="34.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21.7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400</v>
      </c>
      <c r="B5" s="39"/>
      <c r="C5" s="40" t="n">
        <v>1300</v>
      </c>
      <c r="D5" s="40" t="n">
        <v>1302</v>
      </c>
      <c r="E5" s="42"/>
      <c r="F5" s="42" t="s">
        <v>32</v>
      </c>
      <c r="G5" s="40" t="n">
        <v>55</v>
      </c>
      <c r="H5" s="40" t="n">
        <v>55</v>
      </c>
      <c r="I5" s="40" t="n">
        <v>1</v>
      </c>
      <c r="J5" s="40" t="n">
        <v>1.80446194225722</v>
      </c>
      <c r="K5" s="43" t="n">
        <v>10</v>
      </c>
      <c r="L5" s="43" t="n">
        <v>15</v>
      </c>
      <c r="M5" s="43" t="n">
        <v>0</v>
      </c>
      <c r="N5" s="44" t="n">
        <v>3</v>
      </c>
      <c r="O5" s="45" t="n">
        <v>275</v>
      </c>
      <c r="P5" s="45" t="n">
        <v>275</v>
      </c>
      <c r="Q5" s="40" t="n">
        <v>50</v>
      </c>
      <c r="R5" s="40" t="n">
        <v>50</v>
      </c>
      <c r="S5" s="40" t="n">
        <v>0</v>
      </c>
      <c r="T5" s="40" t="n">
        <v>50</v>
      </c>
      <c r="U5" s="40" t="n">
        <v>50</v>
      </c>
      <c r="V5" s="40" t="n">
        <v>0</v>
      </c>
      <c r="W5" s="44" t="n">
        <v>30</v>
      </c>
      <c r="X5" s="40" t="n">
        <v>33.3333333333333</v>
      </c>
      <c r="Y5" s="40" t="n">
        <v>33.3333333333333</v>
      </c>
      <c r="Z5" s="40" t="n">
        <v>16.97</v>
      </c>
      <c r="AA5" s="40"/>
      <c r="AB5" s="48" t="s">
        <v>46</v>
      </c>
      <c r="AC5" s="42" t="s">
        <v>465</v>
      </c>
    </row>
    <row r="6" customFormat="false" ht="11.25" hidden="false" customHeight="false" outlineLevel="0" collapsed="false">
      <c r="A6" s="39" t="s">
        <v>199</v>
      </c>
      <c r="B6" s="39"/>
      <c r="C6" s="40" t="n">
        <v>1302</v>
      </c>
      <c r="D6" s="40" t="n">
        <v>1304</v>
      </c>
      <c r="E6" s="42"/>
      <c r="F6" s="42" t="s">
        <v>32</v>
      </c>
      <c r="G6" s="40" t="n">
        <v>57</v>
      </c>
      <c r="H6" s="40" t="n">
        <v>57</v>
      </c>
      <c r="I6" s="40" t="n">
        <v>1</v>
      </c>
      <c r="J6" s="40" t="n">
        <v>3.6745406824147</v>
      </c>
      <c r="K6" s="43" t="n">
        <v>8</v>
      </c>
      <c r="L6" s="43" t="n">
        <v>25</v>
      </c>
      <c r="M6" s="43" t="n">
        <v>8</v>
      </c>
      <c r="N6" s="44" t="n">
        <v>3</v>
      </c>
      <c r="O6" s="45" t="n">
        <v>168.6</v>
      </c>
      <c r="P6" s="45" t="n">
        <v>393.4</v>
      </c>
      <c r="Q6" s="40" t="n">
        <v>29.5789473684211</v>
      </c>
      <c r="R6" s="40" t="n">
        <v>69.0175438596491</v>
      </c>
      <c r="S6" s="40" t="n">
        <v>1.40350877192982</v>
      </c>
      <c r="T6" s="40" t="n">
        <v>29.5789473684211</v>
      </c>
      <c r="U6" s="40" t="n">
        <v>69.0175438596491</v>
      </c>
      <c r="V6" s="40" t="n">
        <v>1.40350877192982</v>
      </c>
      <c r="W6" s="44" t="n">
        <v>10</v>
      </c>
      <c r="X6" s="40" t="n">
        <v>100</v>
      </c>
      <c r="Y6" s="40" t="n">
        <v>100</v>
      </c>
      <c r="Z6" s="40" t="n">
        <v>14.04</v>
      </c>
      <c r="AA6" s="40"/>
      <c r="AB6" s="46" t="s">
        <v>31</v>
      </c>
      <c r="AC6" s="48" t="s">
        <v>466</v>
      </c>
    </row>
    <row r="7" customFormat="false" ht="11.25" hidden="false" customHeight="false" outlineLevel="0" collapsed="false">
      <c r="A7" s="39" t="s">
        <v>401</v>
      </c>
      <c r="B7" s="39"/>
      <c r="C7" s="40" t="n">
        <v>1304</v>
      </c>
      <c r="D7" s="40" t="n">
        <v>1306</v>
      </c>
      <c r="E7" s="42"/>
      <c r="F7" s="42" t="s">
        <v>32</v>
      </c>
      <c r="G7" s="40" t="n">
        <v>37</v>
      </c>
      <c r="H7" s="40" t="n">
        <v>37</v>
      </c>
      <c r="I7" s="40" t="n">
        <v>1</v>
      </c>
      <c r="J7" s="40" t="n">
        <v>4.88845144356955</v>
      </c>
      <c r="K7" s="43" t="n">
        <v>5</v>
      </c>
      <c r="L7" s="43" t="n">
        <v>8</v>
      </c>
      <c r="M7" s="43" t="n">
        <v>0</v>
      </c>
      <c r="N7" s="44" t="n">
        <v>3</v>
      </c>
      <c r="O7" s="45" t="n">
        <v>148</v>
      </c>
      <c r="P7" s="45" t="n">
        <v>222</v>
      </c>
      <c r="Q7" s="40" t="n">
        <v>40</v>
      </c>
      <c r="R7" s="40" t="n">
        <v>60</v>
      </c>
      <c r="S7" s="40" t="n">
        <v>0</v>
      </c>
      <c r="T7" s="40" t="n">
        <v>40</v>
      </c>
      <c r="U7" s="40" t="n">
        <v>60</v>
      </c>
      <c r="V7" s="40" t="n">
        <v>0</v>
      </c>
      <c r="W7" s="44" t="n">
        <v>60</v>
      </c>
      <c r="X7" s="40" t="n">
        <v>16.6666666666667</v>
      </c>
      <c r="Y7" s="40" t="n">
        <v>16.6666666666667</v>
      </c>
      <c r="Z7" s="40" t="n">
        <v>16.36</v>
      </c>
      <c r="AA7" s="40"/>
      <c r="AB7" s="46" t="s">
        <v>31</v>
      </c>
      <c r="AC7" s="48" t="s">
        <v>467</v>
      </c>
    </row>
    <row r="8" customFormat="false" ht="11.25" hidden="false" customHeight="false" outlineLevel="0" collapsed="false">
      <c r="A8" s="39" t="s">
        <v>35</v>
      </c>
      <c r="B8" s="39"/>
      <c r="C8" s="40" t="n">
        <v>1306</v>
      </c>
      <c r="D8" s="40" t="n">
        <v>1309</v>
      </c>
      <c r="E8" s="42"/>
      <c r="F8" s="42" t="s">
        <v>35</v>
      </c>
      <c r="G8" s="40" t="n">
        <v>91</v>
      </c>
      <c r="H8" s="40" t="n">
        <v>91</v>
      </c>
      <c r="I8" s="40" t="n">
        <v>1</v>
      </c>
      <c r="J8" s="40" t="n">
        <v>7.8740157480315</v>
      </c>
      <c r="K8" s="41" t="s">
        <v>31</v>
      </c>
      <c r="L8" s="41" t="s">
        <v>31</v>
      </c>
      <c r="M8" s="41" t="s">
        <v>31</v>
      </c>
      <c r="N8" s="41" t="s">
        <v>31</v>
      </c>
      <c r="O8" s="49" t="s">
        <v>31</v>
      </c>
      <c r="P8" s="49" t="s">
        <v>31</v>
      </c>
      <c r="Q8" s="41" t="s">
        <v>31</v>
      </c>
      <c r="R8" s="41" t="s">
        <v>31</v>
      </c>
      <c r="S8" s="41" t="s">
        <v>31</v>
      </c>
      <c r="T8" s="41" t="s">
        <v>31</v>
      </c>
      <c r="U8" s="41" t="s">
        <v>31</v>
      </c>
      <c r="V8" s="41" t="s">
        <v>31</v>
      </c>
      <c r="W8" s="41" t="s">
        <v>31</v>
      </c>
      <c r="X8" s="41" t="s">
        <v>31</v>
      </c>
      <c r="Y8" s="41" t="s">
        <v>31</v>
      </c>
      <c r="Z8" s="41" t="s">
        <v>31</v>
      </c>
      <c r="AA8" s="41"/>
      <c r="AB8" s="46" t="s">
        <v>31</v>
      </c>
      <c r="AC8" s="48" t="s">
        <v>468</v>
      </c>
    </row>
    <row r="9" customFormat="false" ht="11.25" hidden="false" customHeight="false" outlineLevel="0" collapsed="false">
      <c r="A9" s="39" t="s">
        <v>469</v>
      </c>
      <c r="B9" s="39"/>
      <c r="C9" s="40" t="n">
        <v>1309</v>
      </c>
      <c r="D9" s="40" t="n">
        <v>1311</v>
      </c>
      <c r="E9" s="42"/>
      <c r="F9" s="42" t="s">
        <v>32</v>
      </c>
      <c r="G9" s="40" t="n">
        <v>49</v>
      </c>
      <c r="H9" s="40" t="n">
        <v>49</v>
      </c>
      <c r="I9" s="40" t="n">
        <v>1</v>
      </c>
      <c r="J9" s="40" t="n">
        <v>9.48162729658793</v>
      </c>
      <c r="K9" s="43" t="n">
        <v>70</v>
      </c>
      <c r="L9" s="43" t="n">
        <v>2</v>
      </c>
      <c r="M9" s="43" t="n">
        <v>0</v>
      </c>
      <c r="N9" s="44" t="n">
        <v>5</v>
      </c>
      <c r="O9" s="45" t="n">
        <v>476.388888888889</v>
      </c>
      <c r="P9" s="45" t="n">
        <v>13.6111111111111</v>
      </c>
      <c r="Q9" s="40" t="n">
        <v>97.2222222222222</v>
      </c>
      <c r="R9" s="40" t="n">
        <v>2.77777777777778</v>
      </c>
      <c r="S9" s="40" t="n">
        <v>0</v>
      </c>
      <c r="T9" s="40" t="n">
        <v>97.2222222222222</v>
      </c>
      <c r="U9" s="40" t="n">
        <v>2.77777777777778</v>
      </c>
      <c r="V9" s="40" t="n">
        <v>0</v>
      </c>
      <c r="W9" s="44" t="n">
        <v>30</v>
      </c>
      <c r="X9" s="40" t="n">
        <v>33.3333333333333</v>
      </c>
      <c r="Y9" s="40" t="n">
        <v>33.3333333333333</v>
      </c>
      <c r="Z9" s="40" t="n">
        <v>12.92</v>
      </c>
      <c r="AA9" s="40"/>
      <c r="AB9" s="46" t="s">
        <v>31</v>
      </c>
      <c r="AC9" s="48" t="s">
        <v>233</v>
      </c>
    </row>
    <row r="10" customFormat="false" ht="11.25" hidden="false" customHeight="false" outlineLevel="0" collapsed="false">
      <c r="A10" s="39" t="s">
        <v>402</v>
      </c>
      <c r="B10" s="39"/>
      <c r="C10" s="40" t="n">
        <v>1311</v>
      </c>
      <c r="D10" s="40" t="n">
        <v>1313</v>
      </c>
      <c r="E10" s="42"/>
      <c r="F10" s="42" t="s">
        <v>32</v>
      </c>
      <c r="G10" s="40" t="n">
        <v>69</v>
      </c>
      <c r="H10" s="40" t="n">
        <v>69</v>
      </c>
      <c r="I10" s="40" t="n">
        <v>1</v>
      </c>
      <c r="J10" s="40" t="n">
        <v>11.745406824147</v>
      </c>
      <c r="K10" s="43" t="n">
        <v>5</v>
      </c>
      <c r="L10" s="43" t="n">
        <v>3</v>
      </c>
      <c r="M10" s="43" t="n">
        <v>0</v>
      </c>
      <c r="N10" s="44" t="n">
        <v>3</v>
      </c>
      <c r="O10" s="45" t="n">
        <v>483</v>
      </c>
      <c r="P10" s="45" t="n">
        <v>207</v>
      </c>
      <c r="Q10" s="40" t="n">
        <v>70</v>
      </c>
      <c r="R10" s="40" t="n">
        <v>30</v>
      </c>
      <c r="S10" s="40" t="n">
        <v>0</v>
      </c>
      <c r="T10" s="40" t="n">
        <v>70</v>
      </c>
      <c r="U10" s="40" t="n">
        <v>30</v>
      </c>
      <c r="V10" s="40" t="n">
        <v>0</v>
      </c>
      <c r="W10" s="44" t="n">
        <v>40</v>
      </c>
      <c r="X10" s="40" t="n">
        <v>25</v>
      </c>
      <c r="Y10" s="40" t="n">
        <v>25</v>
      </c>
      <c r="Z10" s="40" t="n">
        <v>15.38</v>
      </c>
      <c r="AA10" s="40"/>
      <c r="AB10" s="46" t="s">
        <v>31</v>
      </c>
      <c r="AC10" s="48" t="s">
        <v>470</v>
      </c>
    </row>
    <row r="11" customFormat="false" ht="11.25" hidden="false" customHeight="false" outlineLevel="0" collapsed="false">
      <c r="A11" s="39" t="s">
        <v>38</v>
      </c>
      <c r="B11" s="39"/>
      <c r="C11" s="40" t="n">
        <v>1313</v>
      </c>
      <c r="D11" s="40" t="n">
        <v>1316</v>
      </c>
      <c r="E11" s="42"/>
      <c r="F11" s="42" t="s">
        <v>38</v>
      </c>
      <c r="G11" s="40" t="n">
        <v>91</v>
      </c>
      <c r="H11" s="40" t="n">
        <v>91</v>
      </c>
      <c r="I11" s="40" t="n">
        <v>1</v>
      </c>
      <c r="J11" s="40" t="n">
        <v>14.7309711286089</v>
      </c>
      <c r="K11" s="41" t="s">
        <v>31</v>
      </c>
      <c r="L11" s="41" t="s">
        <v>31</v>
      </c>
      <c r="M11" s="41" t="s">
        <v>31</v>
      </c>
      <c r="N11" s="41" t="s">
        <v>31</v>
      </c>
      <c r="O11" s="49" t="s">
        <v>31</v>
      </c>
      <c r="P11" s="49" t="s">
        <v>31</v>
      </c>
      <c r="Q11" s="41" t="s">
        <v>31</v>
      </c>
      <c r="R11" s="41" t="s">
        <v>31</v>
      </c>
      <c r="S11" s="41" t="s">
        <v>31</v>
      </c>
      <c r="T11" s="41" t="s">
        <v>31</v>
      </c>
      <c r="U11" s="41" t="s">
        <v>31</v>
      </c>
      <c r="V11" s="41" t="s">
        <v>31</v>
      </c>
      <c r="W11" s="41" t="s">
        <v>31</v>
      </c>
      <c r="X11" s="41" t="s">
        <v>31</v>
      </c>
      <c r="Y11" s="41" t="s">
        <v>31</v>
      </c>
      <c r="Z11" s="41" t="s">
        <v>31</v>
      </c>
      <c r="AA11" s="41"/>
      <c r="AB11" s="46" t="s">
        <v>31</v>
      </c>
      <c r="AC11" s="48" t="s">
        <v>471</v>
      </c>
    </row>
    <row r="12" customFormat="false" ht="11.25" hidden="false" customHeight="false" outlineLevel="0" collapsed="false">
      <c r="A12" s="51" t="s">
        <v>472</v>
      </c>
      <c r="B12" s="51"/>
      <c r="C12" s="52" t="n">
        <v>1316</v>
      </c>
      <c r="D12" s="52" t="n">
        <v>1318</v>
      </c>
      <c r="E12" s="53"/>
      <c r="F12" s="53" t="s">
        <v>32</v>
      </c>
      <c r="G12" s="52" t="n">
        <v>60</v>
      </c>
      <c r="H12" s="52" t="n">
        <v>60</v>
      </c>
      <c r="I12" s="52" t="n">
        <v>1</v>
      </c>
      <c r="J12" s="52" t="n">
        <v>16.6994750656168</v>
      </c>
      <c r="K12" s="54" t="n">
        <v>70</v>
      </c>
      <c r="L12" s="54" t="n">
        <v>15</v>
      </c>
      <c r="M12" s="54" t="n">
        <v>0</v>
      </c>
      <c r="N12" s="55" t="n">
        <v>4</v>
      </c>
      <c r="O12" s="56" t="n">
        <v>494.117647058824</v>
      </c>
      <c r="P12" s="56" t="n">
        <v>105.882352941176</v>
      </c>
      <c r="Q12" s="52" t="n">
        <v>82.3529411764706</v>
      </c>
      <c r="R12" s="52" t="n">
        <v>17.6470588235294</v>
      </c>
      <c r="S12" s="52" t="n">
        <v>0</v>
      </c>
      <c r="T12" s="52" t="n">
        <v>82.3529411764706</v>
      </c>
      <c r="U12" s="52" t="n">
        <v>17.6470588235294</v>
      </c>
      <c r="V12" s="52" t="n">
        <v>0</v>
      </c>
      <c r="W12" s="55" t="n">
        <v>30</v>
      </c>
      <c r="X12" s="52" t="n">
        <v>33.3333333333333</v>
      </c>
      <c r="Y12" s="52" t="n">
        <v>33.3333333333333</v>
      </c>
      <c r="Z12" s="52" t="n">
        <v>12.95</v>
      </c>
      <c r="AA12" s="52"/>
      <c r="AB12" s="57" t="s">
        <v>31</v>
      </c>
      <c r="AC12" s="58" t="s">
        <v>473</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7 K9:L10 K12:L12">
    <cfRule type="cellIs" priority="2" operator="equal" aboveAverage="0" equalAverage="0" bottom="0" percent="0" rank="0" text="" dxfId="14">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5&amp;R&amp;"Arial Narrow,Regula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21.32"/>
    <col collapsed="false" customWidth="true" hidden="false" outlineLevel="0" max="7" min="7" style="3" width="10.15"/>
    <col collapsed="false" customWidth="true" hidden="false" outlineLevel="0" max="9" min="8" style="3" width="14.32"/>
    <col collapsed="false" customWidth="true" hidden="false" outlineLevel="0" max="10" min="10" style="3" width="14.65"/>
    <col collapsed="false" customWidth="true" hidden="false" outlineLevel="0" max="11" min="11" style="3" width="14.99"/>
    <col collapsed="false" customWidth="true" hidden="false" outlineLevel="0" max="12" min="12" style="3" width="14.83"/>
    <col collapsed="false" customWidth="true" hidden="false" outlineLevel="0" max="13" min="13" style="3" width="15.82"/>
    <col collapsed="false" customWidth="true" hidden="false" outlineLevel="0" max="14" min="14" style="3" width="12.32"/>
    <col collapsed="false" customWidth="true" hidden="false" outlineLevel="0" max="22" min="15" style="3" width="15.65"/>
    <col collapsed="false" customWidth="true" hidden="false" outlineLevel="0" max="23" min="23" style="3" width="12.15"/>
    <col collapsed="false" customWidth="true" hidden="false" outlineLevel="0" max="24" min="24" style="3" width="14.83"/>
    <col collapsed="false" customWidth="true" hidden="false" outlineLevel="0" max="25" min="25" style="3" width="16.15"/>
    <col collapsed="false" customWidth="true" hidden="false" outlineLevel="0" max="26" min="26" style="3" width="11.65"/>
    <col collapsed="false" customWidth="true" hidden="false" outlineLevel="0" max="27" min="27" style="3" width="1.65"/>
    <col collapsed="false" customWidth="true" hidden="false" outlineLevel="0" max="28" min="28" style="3" width="10.98"/>
    <col collapsed="false" customWidth="true" hidden="false" outlineLevel="0" max="29" min="29" style="3" width="90.99"/>
    <col collapsed="false" customWidth="false" hidden="false" outlineLevel="0" max="257" min="30" style="3" width="9.33"/>
  </cols>
  <sheetData>
    <row r="1" customFormat="false" ht="12.75" hidden="false" customHeight="false" outlineLevel="0" collapsed="false">
      <c r="A1" s="4" t="s">
        <v>474</v>
      </c>
    </row>
    <row r="2" customFormat="false" ht="11.25" hidden="false" customHeight="false" outlineLevel="0" collapsed="false">
      <c r="A2" s="5" t="s">
        <v>132</v>
      </c>
    </row>
    <row r="3" s="37" customFormat="true" ht="45.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2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160</v>
      </c>
      <c r="B5" s="39"/>
      <c r="C5" s="40" t="n">
        <v>213</v>
      </c>
      <c r="D5" s="41" t="s">
        <v>31</v>
      </c>
      <c r="E5" s="41"/>
      <c r="F5" s="42" t="s">
        <v>185</v>
      </c>
      <c r="G5" s="49" t="n">
        <v>14</v>
      </c>
      <c r="H5" s="41" t="s">
        <v>31</v>
      </c>
      <c r="I5" s="40" t="n">
        <v>0.233333333333333</v>
      </c>
      <c r="J5" s="40" t="n">
        <v>0.459317585301837</v>
      </c>
      <c r="K5" s="43" t="n">
        <v>40</v>
      </c>
      <c r="L5" s="43" t="n">
        <v>1</v>
      </c>
      <c r="M5" s="43" t="n">
        <v>0</v>
      </c>
      <c r="N5" s="44" t="n">
        <v>5</v>
      </c>
      <c r="O5" s="45" t="n">
        <v>126</v>
      </c>
      <c r="P5" s="45" t="n">
        <v>14</v>
      </c>
      <c r="Q5" s="40" t="n">
        <v>90</v>
      </c>
      <c r="R5" s="40" t="n">
        <v>10</v>
      </c>
      <c r="S5" s="40" t="n">
        <v>0</v>
      </c>
      <c r="T5" s="41" t="s">
        <v>31</v>
      </c>
      <c r="U5" s="41" t="s">
        <v>31</v>
      </c>
      <c r="V5" s="41" t="s">
        <v>31</v>
      </c>
      <c r="W5" s="44" t="n">
        <v>35</v>
      </c>
      <c r="X5" s="40" t="n">
        <v>28.5714285714286</v>
      </c>
      <c r="Y5" s="41" t="s">
        <v>31</v>
      </c>
      <c r="Z5" s="41" t="s">
        <v>31</v>
      </c>
      <c r="AA5" s="41"/>
      <c r="AB5" s="46" t="s">
        <v>31</v>
      </c>
      <c r="AC5" s="46" t="s">
        <v>31</v>
      </c>
    </row>
    <row r="6" customFormat="false" ht="11.25" hidden="false" customHeight="false" outlineLevel="0" collapsed="false">
      <c r="A6" s="39" t="s">
        <v>160</v>
      </c>
      <c r="B6" s="39"/>
      <c r="C6" s="41" t="s">
        <v>31</v>
      </c>
      <c r="D6" s="40" t="n">
        <v>215</v>
      </c>
      <c r="E6" s="40"/>
      <c r="F6" s="42" t="s">
        <v>185</v>
      </c>
      <c r="G6" s="45" t="n">
        <v>46</v>
      </c>
      <c r="H6" s="40" t="n">
        <v>60</v>
      </c>
      <c r="I6" s="40" t="n">
        <v>0.766666666666667</v>
      </c>
      <c r="J6" s="40" t="n">
        <v>1.96850393700787</v>
      </c>
      <c r="K6" s="43" t="n">
        <v>2</v>
      </c>
      <c r="L6" s="43" t="n">
        <v>10</v>
      </c>
      <c r="M6" s="43" t="n">
        <v>0</v>
      </c>
      <c r="N6" s="44" t="n">
        <v>2</v>
      </c>
      <c r="O6" s="45" t="n">
        <v>138</v>
      </c>
      <c r="P6" s="45" t="n">
        <v>322</v>
      </c>
      <c r="Q6" s="40" t="n">
        <v>30</v>
      </c>
      <c r="R6" s="40" t="n">
        <v>70</v>
      </c>
      <c r="S6" s="40" t="n">
        <v>0</v>
      </c>
      <c r="T6" s="40" t="n">
        <v>44</v>
      </c>
      <c r="U6" s="40" t="n">
        <v>56</v>
      </c>
      <c r="V6" s="40" t="n">
        <v>0</v>
      </c>
      <c r="W6" s="44" t="n">
        <v>10</v>
      </c>
      <c r="X6" s="40" t="n">
        <v>100</v>
      </c>
      <c r="Y6" s="40" t="n">
        <v>83.3333333333333</v>
      </c>
      <c r="Z6" s="40" t="n">
        <v>3.67</v>
      </c>
      <c r="AA6" s="40"/>
      <c r="AB6" s="48" t="s">
        <v>46</v>
      </c>
      <c r="AC6" s="48" t="s">
        <v>475</v>
      </c>
    </row>
    <row r="7" customFormat="false" ht="11.25" hidden="false" customHeight="false" outlineLevel="0" collapsed="false">
      <c r="A7" s="39" t="s">
        <v>162</v>
      </c>
      <c r="B7" s="39"/>
      <c r="C7" s="40" t="n">
        <v>215</v>
      </c>
      <c r="D7" s="40" t="n">
        <v>217</v>
      </c>
      <c r="E7" s="40"/>
      <c r="F7" s="42" t="s">
        <v>185</v>
      </c>
      <c r="G7" s="45" t="n">
        <v>60</v>
      </c>
      <c r="H7" s="40" t="n">
        <v>60</v>
      </c>
      <c r="I7" s="40" t="n">
        <v>1</v>
      </c>
      <c r="J7" s="40" t="n">
        <v>3.93700787401575</v>
      </c>
      <c r="K7" s="43" t="n">
        <v>8</v>
      </c>
      <c r="L7" s="43" t="n">
        <v>4</v>
      </c>
      <c r="M7" s="43" t="n">
        <v>0</v>
      </c>
      <c r="N7" s="44" t="n">
        <v>3</v>
      </c>
      <c r="O7" s="45" t="n">
        <v>240</v>
      </c>
      <c r="P7" s="45" t="n">
        <v>360</v>
      </c>
      <c r="Q7" s="40" t="n">
        <v>40</v>
      </c>
      <c r="R7" s="40" t="n">
        <v>60</v>
      </c>
      <c r="S7" s="40" t="n">
        <v>0</v>
      </c>
      <c r="T7" s="40" t="n">
        <v>40</v>
      </c>
      <c r="U7" s="40" t="n">
        <v>60</v>
      </c>
      <c r="V7" s="40" t="n">
        <v>0</v>
      </c>
      <c r="W7" s="44" t="n">
        <v>25</v>
      </c>
      <c r="X7" s="40" t="n">
        <v>40</v>
      </c>
      <c r="Y7" s="40" t="n">
        <v>40</v>
      </c>
      <c r="Z7" s="40" t="n">
        <v>4.71</v>
      </c>
      <c r="AA7" s="40"/>
      <c r="AB7" s="46" t="s">
        <v>31</v>
      </c>
      <c r="AC7" s="48" t="s">
        <v>476</v>
      </c>
    </row>
    <row r="8" customFormat="false" ht="11.25" hidden="false" customHeight="false" outlineLevel="0" collapsed="false">
      <c r="A8" s="39" t="s">
        <v>163</v>
      </c>
      <c r="B8" s="39"/>
      <c r="C8" s="40" t="n">
        <v>217</v>
      </c>
      <c r="D8" s="40" t="n">
        <v>219</v>
      </c>
      <c r="E8" s="40"/>
      <c r="F8" s="42" t="s">
        <v>185</v>
      </c>
      <c r="G8" s="45" t="n">
        <v>60</v>
      </c>
      <c r="H8" s="40" t="n">
        <v>60</v>
      </c>
      <c r="I8" s="40" t="n">
        <v>1</v>
      </c>
      <c r="J8" s="40" t="n">
        <v>5.90551181102362</v>
      </c>
      <c r="K8" s="43" t="n">
        <v>10</v>
      </c>
      <c r="L8" s="43" t="n">
        <v>8</v>
      </c>
      <c r="M8" s="43" t="n">
        <v>0</v>
      </c>
      <c r="N8" s="44" t="n">
        <v>3</v>
      </c>
      <c r="O8" s="45" t="n">
        <v>360</v>
      </c>
      <c r="P8" s="45" t="n">
        <v>240</v>
      </c>
      <c r="Q8" s="40" t="n">
        <v>60</v>
      </c>
      <c r="R8" s="40" t="n">
        <v>40</v>
      </c>
      <c r="S8" s="40" t="n">
        <v>0</v>
      </c>
      <c r="T8" s="40" t="n">
        <v>60</v>
      </c>
      <c r="U8" s="40" t="n">
        <v>40</v>
      </c>
      <c r="V8" s="40" t="n">
        <v>0</v>
      </c>
      <c r="W8" s="44" t="n">
        <v>40</v>
      </c>
      <c r="X8" s="40" t="n">
        <v>25</v>
      </c>
      <c r="Y8" s="40" t="n">
        <v>25</v>
      </c>
      <c r="Z8" s="40" t="n">
        <v>10.6</v>
      </c>
      <c r="AA8" s="40"/>
      <c r="AB8" s="46" t="s">
        <v>31</v>
      </c>
      <c r="AC8" s="46" t="s">
        <v>31</v>
      </c>
    </row>
    <row r="9" customFormat="false" ht="11.25" hidden="false" customHeight="false" outlineLevel="0" collapsed="false">
      <c r="A9" s="39" t="s">
        <v>165</v>
      </c>
      <c r="B9" s="39"/>
      <c r="C9" s="40" t="n">
        <v>219</v>
      </c>
      <c r="D9" s="40" t="n">
        <v>221</v>
      </c>
      <c r="E9" s="40"/>
      <c r="F9" s="42" t="s">
        <v>185</v>
      </c>
      <c r="G9" s="45" t="n">
        <v>60</v>
      </c>
      <c r="H9" s="40" t="n">
        <v>60</v>
      </c>
      <c r="I9" s="40" t="n">
        <v>1</v>
      </c>
      <c r="J9" s="40" t="n">
        <v>7.8740157480315</v>
      </c>
      <c r="K9" s="43" t="n">
        <v>10</v>
      </c>
      <c r="L9" s="43" t="n">
        <v>25</v>
      </c>
      <c r="M9" s="43" t="n">
        <v>0</v>
      </c>
      <c r="N9" s="44" t="n">
        <v>3</v>
      </c>
      <c r="O9" s="45" t="n">
        <v>240</v>
      </c>
      <c r="P9" s="45" t="n">
        <v>360</v>
      </c>
      <c r="Q9" s="40" t="n">
        <v>40</v>
      </c>
      <c r="R9" s="40" t="n">
        <v>60</v>
      </c>
      <c r="S9" s="40" t="n">
        <v>0</v>
      </c>
      <c r="T9" s="40" t="n">
        <v>40</v>
      </c>
      <c r="U9" s="40" t="n">
        <v>60</v>
      </c>
      <c r="V9" s="40" t="n">
        <v>0</v>
      </c>
      <c r="W9" s="44" t="n">
        <v>60</v>
      </c>
      <c r="X9" s="40" t="n">
        <v>16.6666666666667</v>
      </c>
      <c r="Y9" s="40" t="n">
        <v>16.6666666666667</v>
      </c>
      <c r="Z9" s="40" t="n">
        <v>7.01</v>
      </c>
      <c r="AA9" s="40"/>
      <c r="AB9" s="46" t="s">
        <v>31</v>
      </c>
      <c r="AC9" s="46" t="s">
        <v>31</v>
      </c>
    </row>
    <row r="10" customFormat="false" ht="11.25" hidden="false" customHeight="false" outlineLevel="0" collapsed="false">
      <c r="A10" s="39" t="s">
        <v>166</v>
      </c>
      <c r="B10" s="39"/>
      <c r="C10" s="40" t="n">
        <v>221</v>
      </c>
      <c r="D10" s="41" t="s">
        <v>31</v>
      </c>
      <c r="E10" s="41"/>
      <c r="F10" s="42" t="s">
        <v>185</v>
      </c>
      <c r="G10" s="49" t="n">
        <v>23</v>
      </c>
      <c r="H10" s="41" t="s">
        <v>31</v>
      </c>
      <c r="I10" s="40" t="n">
        <v>0.365079365079365</v>
      </c>
      <c r="J10" s="40" t="n">
        <v>8.62860892388452</v>
      </c>
      <c r="K10" s="43" t="n">
        <v>5</v>
      </c>
      <c r="L10" s="43" t="n">
        <v>20</v>
      </c>
      <c r="M10" s="43" t="n">
        <v>1</v>
      </c>
      <c r="N10" s="44" t="n">
        <v>3</v>
      </c>
      <c r="O10" s="45" t="n">
        <v>91.6</v>
      </c>
      <c r="P10" s="45" t="n">
        <v>137.4</v>
      </c>
      <c r="Q10" s="40" t="n">
        <v>39.8260869565217</v>
      </c>
      <c r="R10" s="40" t="n">
        <v>59.7391304347826</v>
      </c>
      <c r="S10" s="40" t="n">
        <v>0.434782608695652</v>
      </c>
      <c r="T10" s="41" t="s">
        <v>31</v>
      </c>
      <c r="U10" s="41" t="s">
        <v>31</v>
      </c>
      <c r="V10" s="41" t="s">
        <v>31</v>
      </c>
      <c r="W10" s="44" t="n">
        <v>65</v>
      </c>
      <c r="X10" s="40" t="n">
        <v>15.3846153846154</v>
      </c>
      <c r="Y10" s="41" t="s">
        <v>31</v>
      </c>
      <c r="Z10" s="41" t="s">
        <v>31</v>
      </c>
      <c r="AA10" s="41"/>
      <c r="AB10" s="46" t="s">
        <v>31</v>
      </c>
      <c r="AC10" s="46" t="s">
        <v>31</v>
      </c>
    </row>
    <row r="11" customFormat="false" ht="11.25" hidden="false" customHeight="false" outlineLevel="0" collapsed="false">
      <c r="A11" s="39" t="s">
        <v>166</v>
      </c>
      <c r="B11" s="39"/>
      <c r="C11" s="41" t="s">
        <v>31</v>
      </c>
      <c r="D11" s="41" t="s">
        <v>31</v>
      </c>
      <c r="E11" s="41"/>
      <c r="F11" s="42" t="s">
        <v>185</v>
      </c>
      <c r="G11" s="49" t="n">
        <v>22</v>
      </c>
      <c r="H11" s="41" t="s">
        <v>31</v>
      </c>
      <c r="I11" s="40" t="n">
        <v>0.349206349206349</v>
      </c>
      <c r="J11" s="40" t="n">
        <v>9.3503937007874</v>
      </c>
      <c r="K11" s="43" t="n">
        <v>40</v>
      </c>
      <c r="L11" s="43" t="n">
        <v>1</v>
      </c>
      <c r="M11" s="43" t="n">
        <v>0</v>
      </c>
      <c r="N11" s="44" t="n">
        <v>5</v>
      </c>
      <c r="O11" s="45" t="n">
        <v>198</v>
      </c>
      <c r="P11" s="45" t="n">
        <v>22</v>
      </c>
      <c r="Q11" s="40" t="n">
        <v>90</v>
      </c>
      <c r="R11" s="40" t="n">
        <v>10</v>
      </c>
      <c r="S11" s="40" t="n">
        <v>0</v>
      </c>
      <c r="T11" s="41" t="s">
        <v>31</v>
      </c>
      <c r="U11" s="41" t="s">
        <v>31</v>
      </c>
      <c r="V11" s="41" t="s">
        <v>31</v>
      </c>
      <c r="W11" s="44" t="n">
        <v>30</v>
      </c>
      <c r="X11" s="40" t="n">
        <v>33.3333333333333</v>
      </c>
      <c r="Y11" s="41" t="s">
        <v>31</v>
      </c>
      <c r="Z11" s="41" t="s">
        <v>31</v>
      </c>
      <c r="AA11" s="41"/>
      <c r="AB11" s="46" t="s">
        <v>31</v>
      </c>
      <c r="AC11" s="46" t="s">
        <v>31</v>
      </c>
    </row>
    <row r="12" customFormat="false" ht="11.25" hidden="false" customHeight="false" outlineLevel="0" collapsed="false">
      <c r="A12" s="39" t="s">
        <v>166</v>
      </c>
      <c r="B12" s="39"/>
      <c r="C12" s="41" t="s">
        <v>31</v>
      </c>
      <c r="D12" s="40" t="n">
        <v>223</v>
      </c>
      <c r="E12" s="40"/>
      <c r="F12" s="42" t="s">
        <v>185</v>
      </c>
      <c r="G12" s="45" t="n">
        <v>18</v>
      </c>
      <c r="H12" s="40" t="n">
        <v>63</v>
      </c>
      <c r="I12" s="40" t="n">
        <v>0.285714285714286</v>
      </c>
      <c r="J12" s="40" t="n">
        <v>9.94094488188977</v>
      </c>
      <c r="K12" s="43" t="n">
        <v>3</v>
      </c>
      <c r="L12" s="43" t="n">
        <v>40</v>
      </c>
      <c r="M12" s="43" t="n">
        <v>0</v>
      </c>
      <c r="N12" s="44" t="n">
        <v>1</v>
      </c>
      <c r="O12" s="45" t="n">
        <v>108</v>
      </c>
      <c r="P12" s="45" t="n">
        <v>72</v>
      </c>
      <c r="Q12" s="40" t="n">
        <v>60</v>
      </c>
      <c r="R12" s="40" t="n">
        <v>40</v>
      </c>
      <c r="S12" s="40" t="n">
        <v>0</v>
      </c>
      <c r="T12" s="40" t="n">
        <v>63.1111111111111</v>
      </c>
      <c r="U12" s="40" t="n">
        <v>36.7301587301587</v>
      </c>
      <c r="V12" s="40" t="n">
        <v>0.158730158730159</v>
      </c>
      <c r="W12" s="44" t="n">
        <v>50</v>
      </c>
      <c r="X12" s="40" t="n">
        <v>20</v>
      </c>
      <c r="Y12" s="40" t="n">
        <v>22.971102971103</v>
      </c>
      <c r="Z12" s="40" t="n">
        <v>6.06</v>
      </c>
      <c r="AA12" s="40"/>
      <c r="AB12" s="46" t="s">
        <v>31</v>
      </c>
      <c r="AC12" s="48" t="s">
        <v>135</v>
      </c>
    </row>
    <row r="13" customFormat="false" ht="11.25" hidden="false" customHeight="false" outlineLevel="0" collapsed="false">
      <c r="A13" s="39" t="s">
        <v>167</v>
      </c>
      <c r="B13" s="39"/>
      <c r="C13" s="40" t="n">
        <v>223</v>
      </c>
      <c r="D13" s="40" t="n">
        <v>225</v>
      </c>
      <c r="E13" s="40"/>
      <c r="F13" s="42" t="s">
        <v>185</v>
      </c>
      <c r="G13" s="45" t="n">
        <v>60</v>
      </c>
      <c r="H13" s="40" t="n">
        <v>60</v>
      </c>
      <c r="I13" s="40" t="n">
        <v>1</v>
      </c>
      <c r="J13" s="40" t="n">
        <v>11.9094488188976</v>
      </c>
      <c r="K13" s="43" t="n">
        <v>30</v>
      </c>
      <c r="L13" s="43" t="n">
        <v>4</v>
      </c>
      <c r="M13" s="43" t="n">
        <v>1</v>
      </c>
      <c r="N13" s="44" t="n">
        <v>4</v>
      </c>
      <c r="O13" s="45" t="n">
        <v>419.3</v>
      </c>
      <c r="P13" s="45" t="n">
        <v>179.7</v>
      </c>
      <c r="Q13" s="40" t="n">
        <v>69.8833333333333</v>
      </c>
      <c r="R13" s="40" t="n">
        <v>29.95</v>
      </c>
      <c r="S13" s="40" t="n">
        <v>0.166666666666667</v>
      </c>
      <c r="T13" s="40" t="n">
        <v>69.8833333333333</v>
      </c>
      <c r="U13" s="40" t="n">
        <v>29.95</v>
      </c>
      <c r="V13" s="40" t="n">
        <v>0.166666666666667</v>
      </c>
      <c r="W13" s="44" t="n">
        <v>50</v>
      </c>
      <c r="X13" s="40" t="n">
        <v>20</v>
      </c>
      <c r="Y13" s="40" t="n">
        <v>20</v>
      </c>
      <c r="Z13" s="40" t="n">
        <v>5.64</v>
      </c>
      <c r="AA13" s="40"/>
      <c r="AB13" s="46" t="s">
        <v>31</v>
      </c>
      <c r="AC13" s="48" t="s">
        <v>477</v>
      </c>
    </row>
    <row r="14" customFormat="false" ht="11.25" hidden="false" customHeight="false" outlineLevel="0" collapsed="false">
      <c r="A14" s="39" t="s">
        <v>169</v>
      </c>
      <c r="B14" s="39"/>
      <c r="C14" s="40" t="n">
        <v>225</v>
      </c>
      <c r="D14" s="40" t="n">
        <v>227</v>
      </c>
      <c r="E14" s="40"/>
      <c r="F14" s="42" t="s">
        <v>185</v>
      </c>
      <c r="G14" s="45" t="n">
        <v>60</v>
      </c>
      <c r="H14" s="40" t="n">
        <v>60</v>
      </c>
      <c r="I14" s="40" t="n">
        <v>1</v>
      </c>
      <c r="J14" s="40" t="n">
        <v>13.8779527559055</v>
      </c>
      <c r="K14" s="43" t="n">
        <v>4</v>
      </c>
      <c r="L14" s="43" t="n">
        <v>10</v>
      </c>
      <c r="M14" s="43" t="n">
        <v>4</v>
      </c>
      <c r="N14" s="44" t="n">
        <v>2</v>
      </c>
      <c r="O14" s="45" t="n">
        <v>298</v>
      </c>
      <c r="P14" s="45" t="n">
        <v>298</v>
      </c>
      <c r="Q14" s="40" t="n">
        <v>49.6666666666667</v>
      </c>
      <c r="R14" s="40" t="n">
        <v>49.6666666666667</v>
      </c>
      <c r="S14" s="40" t="n">
        <v>0.666666666666667</v>
      </c>
      <c r="T14" s="40" t="n">
        <v>49.6666666666667</v>
      </c>
      <c r="U14" s="40" t="n">
        <v>49.6666666666667</v>
      </c>
      <c r="V14" s="40" t="n">
        <v>0.666666666666667</v>
      </c>
      <c r="W14" s="44" t="n">
        <v>30</v>
      </c>
      <c r="X14" s="40" t="n">
        <v>33.3333333333333</v>
      </c>
      <c r="Y14" s="40" t="n">
        <v>33.3333333333333</v>
      </c>
      <c r="Z14" s="40" t="n">
        <v>6.59</v>
      </c>
      <c r="AA14" s="40"/>
      <c r="AB14" s="46" t="s">
        <v>31</v>
      </c>
      <c r="AC14" s="48" t="s">
        <v>478</v>
      </c>
    </row>
    <row r="15" customFormat="false" ht="11.25" hidden="false" customHeight="false" outlineLevel="0" collapsed="false">
      <c r="A15" s="39" t="s">
        <v>35</v>
      </c>
      <c r="B15" s="39"/>
      <c r="C15" s="40" t="n">
        <v>227</v>
      </c>
      <c r="D15" s="40" t="n">
        <v>228</v>
      </c>
      <c r="E15" s="40"/>
      <c r="F15" s="42" t="s">
        <v>35</v>
      </c>
      <c r="G15" s="45" t="n">
        <v>30.5</v>
      </c>
      <c r="H15" s="40" t="n">
        <v>30.5</v>
      </c>
      <c r="I15" s="40" t="n">
        <v>1</v>
      </c>
      <c r="J15" s="40" t="n">
        <v>14.8786089238845</v>
      </c>
      <c r="K15" s="41" t="s">
        <v>31</v>
      </c>
      <c r="L15" s="41" t="s">
        <v>31</v>
      </c>
      <c r="M15" s="41" t="s">
        <v>31</v>
      </c>
      <c r="N15" s="41" t="s">
        <v>31</v>
      </c>
      <c r="O15" s="49" t="s">
        <v>31</v>
      </c>
      <c r="P15" s="49" t="s">
        <v>31</v>
      </c>
      <c r="Q15" s="41" t="s">
        <v>31</v>
      </c>
      <c r="R15" s="41" t="s">
        <v>31</v>
      </c>
      <c r="S15" s="41" t="s">
        <v>31</v>
      </c>
      <c r="T15" s="41" t="s">
        <v>31</v>
      </c>
      <c r="U15" s="41" t="s">
        <v>31</v>
      </c>
      <c r="V15" s="41" t="s">
        <v>31</v>
      </c>
      <c r="W15" s="41" t="s">
        <v>31</v>
      </c>
      <c r="X15" s="41" t="s">
        <v>31</v>
      </c>
      <c r="Y15" s="41" t="s">
        <v>31</v>
      </c>
      <c r="Z15" s="41" t="s">
        <v>31</v>
      </c>
      <c r="AA15" s="41"/>
      <c r="AB15" s="46" t="s">
        <v>31</v>
      </c>
      <c r="AC15" s="48" t="s">
        <v>36</v>
      </c>
    </row>
    <row r="16" customFormat="false" ht="11.25" hidden="false" customHeight="false" outlineLevel="0" collapsed="false">
      <c r="A16" s="39" t="s">
        <v>171</v>
      </c>
      <c r="B16" s="39"/>
      <c r="C16" s="40" t="n">
        <v>228</v>
      </c>
      <c r="D16" s="40" t="n">
        <v>230</v>
      </c>
      <c r="E16" s="40"/>
      <c r="F16" s="42" t="s">
        <v>185</v>
      </c>
      <c r="G16" s="45" t="n">
        <v>60</v>
      </c>
      <c r="H16" s="40" t="n">
        <v>60</v>
      </c>
      <c r="I16" s="40" t="n">
        <v>1</v>
      </c>
      <c r="J16" s="40" t="n">
        <v>16.8471128608924</v>
      </c>
      <c r="K16" s="43" t="n">
        <v>4</v>
      </c>
      <c r="L16" s="43" t="n">
        <v>10</v>
      </c>
      <c r="M16" s="43" t="n">
        <v>2</v>
      </c>
      <c r="N16" s="44" t="n">
        <v>2</v>
      </c>
      <c r="O16" s="45" t="n">
        <v>239.2</v>
      </c>
      <c r="P16" s="45" t="n">
        <v>358.8</v>
      </c>
      <c r="Q16" s="40" t="n">
        <v>39.8666666666667</v>
      </c>
      <c r="R16" s="40" t="n">
        <v>59.8</v>
      </c>
      <c r="S16" s="40" t="n">
        <v>0.333333333333333</v>
      </c>
      <c r="T16" s="40" t="n">
        <v>39.8666666666667</v>
      </c>
      <c r="U16" s="40" t="n">
        <v>59.8</v>
      </c>
      <c r="V16" s="40" t="n">
        <v>0.333333333333333</v>
      </c>
      <c r="W16" s="44" t="n">
        <v>40</v>
      </c>
      <c r="X16" s="40" t="n">
        <v>25</v>
      </c>
      <c r="Y16" s="40" t="n">
        <v>25</v>
      </c>
      <c r="Z16" s="40" t="n">
        <v>5.82</v>
      </c>
      <c r="AA16" s="40"/>
      <c r="AB16" s="46" t="s">
        <v>31</v>
      </c>
      <c r="AC16" s="48" t="s">
        <v>460</v>
      </c>
    </row>
    <row r="17" customFormat="false" ht="11.25" hidden="false" customHeight="false" outlineLevel="0" collapsed="false">
      <c r="A17" s="39" t="s">
        <v>172</v>
      </c>
      <c r="B17" s="39"/>
      <c r="C17" s="40" t="n">
        <v>230</v>
      </c>
      <c r="D17" s="41" t="s">
        <v>31</v>
      </c>
      <c r="E17" s="41"/>
      <c r="F17" s="42" t="s">
        <v>185</v>
      </c>
      <c r="G17" s="49" t="n">
        <v>54</v>
      </c>
      <c r="H17" s="41" t="s">
        <v>31</v>
      </c>
      <c r="I17" s="40" t="n">
        <v>0.84375</v>
      </c>
      <c r="J17" s="40" t="n">
        <v>18.6187664041995</v>
      </c>
      <c r="K17" s="43" t="n">
        <v>40</v>
      </c>
      <c r="L17" s="43" t="n">
        <v>4</v>
      </c>
      <c r="M17" s="43" t="n">
        <v>0</v>
      </c>
      <c r="N17" s="44" t="n">
        <v>4</v>
      </c>
      <c r="O17" s="45" t="n">
        <v>486</v>
      </c>
      <c r="P17" s="45" t="n">
        <v>54</v>
      </c>
      <c r="Q17" s="40" t="n">
        <v>90</v>
      </c>
      <c r="R17" s="40" t="n">
        <v>10</v>
      </c>
      <c r="S17" s="40" t="n">
        <v>0</v>
      </c>
      <c r="T17" s="41" t="s">
        <v>31</v>
      </c>
      <c r="U17" s="41" t="s">
        <v>31</v>
      </c>
      <c r="V17" s="41" t="s">
        <v>31</v>
      </c>
      <c r="W17" s="44" t="n">
        <v>30</v>
      </c>
      <c r="X17" s="40" t="n">
        <v>33.3333333333333</v>
      </c>
      <c r="Y17" s="41" t="s">
        <v>31</v>
      </c>
      <c r="Z17" s="41" t="s">
        <v>31</v>
      </c>
      <c r="AA17" s="41"/>
      <c r="AB17" s="46" t="s">
        <v>31</v>
      </c>
      <c r="AC17" s="48" t="s">
        <v>479</v>
      </c>
    </row>
    <row r="18" customFormat="false" ht="11.25" hidden="false" customHeight="false" outlineLevel="0" collapsed="false">
      <c r="A18" s="39" t="s">
        <v>172</v>
      </c>
      <c r="B18" s="39"/>
      <c r="C18" s="41" t="s">
        <v>31</v>
      </c>
      <c r="D18" s="40" t="n">
        <v>232</v>
      </c>
      <c r="E18" s="40"/>
      <c r="F18" s="42" t="s">
        <v>185</v>
      </c>
      <c r="G18" s="45" t="n">
        <v>10</v>
      </c>
      <c r="H18" s="40" t="n">
        <v>64</v>
      </c>
      <c r="I18" s="40" t="n">
        <v>0.15625</v>
      </c>
      <c r="J18" s="40" t="n">
        <v>18.9468503937008</v>
      </c>
      <c r="K18" s="43" t="n">
        <v>4</v>
      </c>
      <c r="L18" s="43" t="n">
        <v>10</v>
      </c>
      <c r="M18" s="43" t="n">
        <v>0</v>
      </c>
      <c r="N18" s="44" t="n">
        <v>2</v>
      </c>
      <c r="O18" s="45" t="n">
        <v>30</v>
      </c>
      <c r="P18" s="45" t="n">
        <v>70</v>
      </c>
      <c r="Q18" s="40" t="n">
        <v>30</v>
      </c>
      <c r="R18" s="40" t="n">
        <v>70</v>
      </c>
      <c r="S18" s="40" t="n">
        <v>0</v>
      </c>
      <c r="T18" s="40" t="n">
        <v>80.625</v>
      </c>
      <c r="U18" s="40" t="n">
        <v>19.375</v>
      </c>
      <c r="V18" s="40" t="n">
        <v>0</v>
      </c>
      <c r="W18" s="44" t="n">
        <v>50</v>
      </c>
      <c r="X18" s="40" t="n">
        <v>20</v>
      </c>
      <c r="Y18" s="40" t="n">
        <v>31.25</v>
      </c>
      <c r="Z18" s="40" t="n">
        <v>5.27</v>
      </c>
      <c r="AA18" s="40"/>
      <c r="AB18" s="46" t="s">
        <v>31</v>
      </c>
      <c r="AC18" s="46" t="s">
        <v>31</v>
      </c>
    </row>
    <row r="19" customFormat="false" ht="11.25" hidden="false" customHeight="false" outlineLevel="0" collapsed="false">
      <c r="A19" s="39" t="s">
        <v>173</v>
      </c>
      <c r="B19" s="39"/>
      <c r="C19" s="40" t="n">
        <v>232</v>
      </c>
      <c r="D19" s="40" t="n">
        <v>234</v>
      </c>
      <c r="E19" s="40"/>
      <c r="F19" s="42" t="s">
        <v>185</v>
      </c>
      <c r="G19" s="45" t="n">
        <v>65</v>
      </c>
      <c r="H19" s="40" t="n">
        <v>65</v>
      </c>
      <c r="I19" s="40" t="n">
        <v>1</v>
      </c>
      <c r="J19" s="40" t="n">
        <v>21.0793963254593</v>
      </c>
      <c r="K19" s="43" t="n">
        <v>50</v>
      </c>
      <c r="L19" s="43" t="n">
        <v>4</v>
      </c>
      <c r="M19" s="43" t="n">
        <v>1</v>
      </c>
      <c r="N19" s="44" t="n">
        <v>5</v>
      </c>
      <c r="O19" s="45" t="n">
        <v>584.1</v>
      </c>
      <c r="P19" s="45" t="n">
        <v>64.9</v>
      </c>
      <c r="Q19" s="40" t="n">
        <v>89.8615384615385</v>
      </c>
      <c r="R19" s="40" t="n">
        <v>9.98461538461539</v>
      </c>
      <c r="S19" s="40" t="n">
        <v>0.153846153846154</v>
      </c>
      <c r="T19" s="40" t="n">
        <v>89.8615384615385</v>
      </c>
      <c r="U19" s="40" t="n">
        <v>9.98461538461539</v>
      </c>
      <c r="V19" s="40" t="n">
        <v>0.153846153846154</v>
      </c>
      <c r="W19" s="44" t="n">
        <v>20</v>
      </c>
      <c r="X19" s="40" t="n">
        <v>50</v>
      </c>
      <c r="Y19" s="40" t="n">
        <v>50</v>
      </c>
      <c r="Z19" s="40" t="n">
        <v>8.08</v>
      </c>
      <c r="AA19" s="40"/>
      <c r="AB19" s="46" t="s">
        <v>31</v>
      </c>
      <c r="AC19" s="42" t="s">
        <v>479</v>
      </c>
    </row>
    <row r="20" customFormat="false" ht="11.25" hidden="false" customHeight="false" outlineLevel="0" collapsed="false">
      <c r="A20" s="39" t="s">
        <v>175</v>
      </c>
      <c r="B20" s="39"/>
      <c r="C20" s="40" t="n">
        <v>234</v>
      </c>
      <c r="D20" s="40" t="n">
        <v>236</v>
      </c>
      <c r="E20" s="40"/>
      <c r="F20" s="42" t="s">
        <v>185</v>
      </c>
      <c r="G20" s="45" t="n">
        <v>60</v>
      </c>
      <c r="H20" s="40" t="n">
        <v>60</v>
      </c>
      <c r="I20" s="40" t="n">
        <v>1</v>
      </c>
      <c r="J20" s="40" t="n">
        <v>23.0479002624672</v>
      </c>
      <c r="K20" s="43" t="n">
        <v>25</v>
      </c>
      <c r="L20" s="43" t="n">
        <v>0</v>
      </c>
      <c r="M20" s="43" t="n">
        <v>2</v>
      </c>
      <c r="N20" s="44" t="n">
        <v>5</v>
      </c>
      <c r="O20" s="45" t="n">
        <v>538.2</v>
      </c>
      <c r="P20" s="45" t="n">
        <v>0</v>
      </c>
      <c r="Q20" s="40" t="n">
        <v>89.7</v>
      </c>
      <c r="R20" s="40" t="n">
        <v>0</v>
      </c>
      <c r="S20" s="40" t="n">
        <v>0.333333333333333</v>
      </c>
      <c r="T20" s="40" t="n">
        <v>89.7</v>
      </c>
      <c r="U20" s="40" t="n">
        <v>0</v>
      </c>
      <c r="V20" s="40" t="n">
        <v>0.333333333333333</v>
      </c>
      <c r="W20" s="44" t="n">
        <v>30</v>
      </c>
      <c r="X20" s="40" t="n">
        <v>33.3333333333333</v>
      </c>
      <c r="Y20" s="40" t="n">
        <v>33.3333333333333</v>
      </c>
      <c r="Z20" s="40" t="n">
        <v>5.18</v>
      </c>
      <c r="AA20" s="40"/>
      <c r="AB20" s="46" t="s">
        <v>31</v>
      </c>
      <c r="AC20" s="42" t="s">
        <v>480</v>
      </c>
    </row>
    <row r="21" customFormat="false" ht="11.25" hidden="false" customHeight="false" outlineLevel="0" collapsed="false">
      <c r="A21" s="39" t="s">
        <v>323</v>
      </c>
      <c r="B21" s="39"/>
      <c r="C21" s="40" t="n">
        <v>236</v>
      </c>
      <c r="D21" s="40" t="n">
        <v>238</v>
      </c>
      <c r="E21" s="40"/>
      <c r="F21" s="42" t="s">
        <v>185</v>
      </c>
      <c r="G21" s="45" t="n">
        <v>60</v>
      </c>
      <c r="H21" s="40" t="n">
        <v>60</v>
      </c>
      <c r="I21" s="40" t="n">
        <v>1</v>
      </c>
      <c r="J21" s="40" t="n">
        <v>25.0164041994751</v>
      </c>
      <c r="K21" s="43" t="n">
        <v>2</v>
      </c>
      <c r="L21" s="43" t="n">
        <v>20</v>
      </c>
      <c r="M21" s="43" t="n">
        <v>0</v>
      </c>
      <c r="N21" s="44" t="n">
        <v>2</v>
      </c>
      <c r="O21" s="45" t="n">
        <v>120</v>
      </c>
      <c r="P21" s="45" t="n">
        <v>480</v>
      </c>
      <c r="Q21" s="40" t="n">
        <v>20</v>
      </c>
      <c r="R21" s="40" t="n">
        <v>80</v>
      </c>
      <c r="S21" s="40" t="n">
        <v>0</v>
      </c>
      <c r="T21" s="40" t="n">
        <v>20</v>
      </c>
      <c r="U21" s="40" t="n">
        <v>80</v>
      </c>
      <c r="V21" s="40" t="n">
        <v>0</v>
      </c>
      <c r="W21" s="44" t="n">
        <v>50</v>
      </c>
      <c r="X21" s="40" t="n">
        <v>20</v>
      </c>
      <c r="Y21" s="40" t="n">
        <v>20</v>
      </c>
      <c r="Z21" s="40" t="n">
        <v>7.4</v>
      </c>
      <c r="AA21" s="40"/>
      <c r="AB21" s="42" t="s">
        <v>46</v>
      </c>
      <c r="AC21" s="48" t="s">
        <v>481</v>
      </c>
    </row>
    <row r="22" customFormat="false" ht="11.25" hidden="false" customHeight="false" outlineLevel="0" collapsed="false">
      <c r="A22" s="39" t="s">
        <v>325</v>
      </c>
      <c r="B22" s="39"/>
      <c r="C22" s="40" t="n">
        <v>238</v>
      </c>
      <c r="D22" s="40" t="n">
        <v>240</v>
      </c>
      <c r="E22" s="40"/>
      <c r="F22" s="42" t="s">
        <v>185</v>
      </c>
      <c r="G22" s="45" t="n">
        <v>60</v>
      </c>
      <c r="H22" s="40" t="n">
        <v>60</v>
      </c>
      <c r="I22" s="40" t="n">
        <v>1</v>
      </c>
      <c r="J22" s="40" t="n">
        <v>26.9849081364829</v>
      </c>
      <c r="K22" s="43" t="n">
        <v>10</v>
      </c>
      <c r="L22" s="43" t="n">
        <v>50</v>
      </c>
      <c r="M22" s="43" t="n">
        <v>0</v>
      </c>
      <c r="N22" s="44" t="n">
        <v>3</v>
      </c>
      <c r="O22" s="45" t="n">
        <v>120</v>
      </c>
      <c r="P22" s="45" t="n">
        <v>480</v>
      </c>
      <c r="Q22" s="40" t="n">
        <v>20</v>
      </c>
      <c r="R22" s="40" t="n">
        <v>80</v>
      </c>
      <c r="S22" s="40" t="n">
        <v>0</v>
      </c>
      <c r="T22" s="40" t="n">
        <v>20</v>
      </c>
      <c r="U22" s="40" t="n">
        <v>80</v>
      </c>
      <c r="V22" s="40" t="n">
        <v>0</v>
      </c>
      <c r="W22" s="44" t="n">
        <v>20</v>
      </c>
      <c r="X22" s="40" t="n">
        <v>50</v>
      </c>
      <c r="Y22" s="40" t="n">
        <v>50</v>
      </c>
      <c r="Z22" s="40" t="n">
        <v>7.37</v>
      </c>
      <c r="AA22" s="40"/>
      <c r="AB22" s="46" t="s">
        <v>31</v>
      </c>
      <c r="AC22" s="46" t="s">
        <v>31</v>
      </c>
    </row>
    <row r="23" customFormat="false" ht="11.25" hidden="false" customHeight="false" outlineLevel="0" collapsed="false">
      <c r="A23" s="39" t="s">
        <v>327</v>
      </c>
      <c r="B23" s="39"/>
      <c r="C23" s="40" t="n">
        <v>240</v>
      </c>
      <c r="D23" s="41" t="s">
        <v>31</v>
      </c>
      <c r="E23" s="41"/>
      <c r="F23" s="42" t="s">
        <v>185</v>
      </c>
      <c r="G23" s="49" t="n">
        <v>45</v>
      </c>
      <c r="H23" s="41" t="s">
        <v>31</v>
      </c>
      <c r="I23" s="40" t="n">
        <v>0.75</v>
      </c>
      <c r="J23" s="40" t="n">
        <v>28.4612860892388</v>
      </c>
      <c r="K23" s="43" t="n">
        <v>2</v>
      </c>
      <c r="L23" s="43" t="n">
        <v>4</v>
      </c>
      <c r="M23" s="43" t="n">
        <v>0</v>
      </c>
      <c r="N23" s="44" t="n">
        <v>2</v>
      </c>
      <c r="O23" s="45" t="n">
        <v>247.5</v>
      </c>
      <c r="P23" s="45" t="n">
        <v>202.5</v>
      </c>
      <c r="Q23" s="40" t="n">
        <v>55</v>
      </c>
      <c r="R23" s="40" t="n">
        <v>45</v>
      </c>
      <c r="S23" s="40" t="n">
        <v>0</v>
      </c>
      <c r="T23" s="41" t="s">
        <v>31</v>
      </c>
      <c r="U23" s="41" t="s">
        <v>31</v>
      </c>
      <c r="V23" s="41" t="s">
        <v>31</v>
      </c>
      <c r="W23" s="44" t="n">
        <v>20</v>
      </c>
      <c r="X23" s="40" t="n">
        <v>50</v>
      </c>
      <c r="Y23" s="41" t="s">
        <v>31</v>
      </c>
      <c r="Z23" s="41" t="s">
        <v>31</v>
      </c>
      <c r="AA23" s="41"/>
      <c r="AB23" s="46" t="s">
        <v>31</v>
      </c>
      <c r="AC23" s="46" t="s">
        <v>31</v>
      </c>
    </row>
    <row r="24" customFormat="false" ht="11.25" hidden="false" customHeight="false" outlineLevel="0" collapsed="false">
      <c r="A24" s="39" t="s">
        <v>327</v>
      </c>
      <c r="B24" s="39"/>
      <c r="C24" s="41" t="s">
        <v>31</v>
      </c>
      <c r="D24" s="40" t="n">
        <v>242</v>
      </c>
      <c r="E24" s="40"/>
      <c r="F24" s="42" t="s">
        <v>185</v>
      </c>
      <c r="G24" s="45" t="n">
        <v>15</v>
      </c>
      <c r="H24" s="40" t="n">
        <v>60</v>
      </c>
      <c r="I24" s="40" t="n">
        <v>0.25</v>
      </c>
      <c r="J24" s="40" t="n">
        <v>28.9534120734908</v>
      </c>
      <c r="K24" s="43" t="n">
        <v>50</v>
      </c>
      <c r="L24" s="43" t="n">
        <v>2</v>
      </c>
      <c r="M24" s="43" t="n">
        <v>3</v>
      </c>
      <c r="N24" s="44" t="n">
        <v>5</v>
      </c>
      <c r="O24" s="45" t="n">
        <v>132.3</v>
      </c>
      <c r="P24" s="45" t="n">
        <v>14.7</v>
      </c>
      <c r="Q24" s="40" t="n">
        <v>88.2</v>
      </c>
      <c r="R24" s="40" t="n">
        <v>9.8</v>
      </c>
      <c r="S24" s="40" t="n">
        <v>2</v>
      </c>
      <c r="T24" s="40" t="n">
        <v>63.3</v>
      </c>
      <c r="U24" s="40" t="n">
        <v>36.2</v>
      </c>
      <c r="V24" s="40" t="n">
        <v>0.5</v>
      </c>
      <c r="W24" s="44" t="n">
        <v>30</v>
      </c>
      <c r="X24" s="40" t="n">
        <v>33.3333333333333</v>
      </c>
      <c r="Y24" s="40" t="n">
        <v>45.8333333333333</v>
      </c>
      <c r="Z24" s="40" t="n">
        <v>6.97</v>
      </c>
      <c r="AA24" s="40"/>
      <c r="AB24" s="46" t="s">
        <v>31</v>
      </c>
      <c r="AC24" s="48" t="s">
        <v>482</v>
      </c>
    </row>
    <row r="25" customFormat="false" ht="11.25" hidden="false" customHeight="false" outlineLevel="0" collapsed="false">
      <c r="A25" s="39" t="s">
        <v>38</v>
      </c>
      <c r="B25" s="39"/>
      <c r="C25" s="40" t="n">
        <v>242</v>
      </c>
      <c r="D25" s="40" t="n">
        <v>243</v>
      </c>
      <c r="E25" s="40"/>
      <c r="F25" s="42" t="s">
        <v>38</v>
      </c>
      <c r="G25" s="45" t="n">
        <v>30.5</v>
      </c>
      <c r="H25" s="40" t="n">
        <v>30.5</v>
      </c>
      <c r="I25" s="40" t="n">
        <v>1</v>
      </c>
      <c r="J25" s="40" t="n">
        <v>29.9540682414698</v>
      </c>
      <c r="K25" s="41" t="s">
        <v>31</v>
      </c>
      <c r="L25" s="41" t="s">
        <v>31</v>
      </c>
      <c r="M25" s="41" t="s">
        <v>31</v>
      </c>
      <c r="N25" s="41" t="s">
        <v>31</v>
      </c>
      <c r="O25" s="49" t="s">
        <v>31</v>
      </c>
      <c r="P25" s="49" t="s">
        <v>31</v>
      </c>
      <c r="Q25" s="41" t="s">
        <v>31</v>
      </c>
      <c r="R25" s="41" t="s">
        <v>31</v>
      </c>
      <c r="S25" s="41" t="s">
        <v>31</v>
      </c>
      <c r="T25" s="41" t="s">
        <v>31</v>
      </c>
      <c r="U25" s="41" t="s">
        <v>31</v>
      </c>
      <c r="V25" s="41" t="s">
        <v>31</v>
      </c>
      <c r="W25" s="41" t="s">
        <v>31</v>
      </c>
      <c r="X25" s="41" t="s">
        <v>31</v>
      </c>
      <c r="Y25" s="41" t="s">
        <v>31</v>
      </c>
      <c r="Z25" s="41" t="s">
        <v>31</v>
      </c>
      <c r="AA25" s="41"/>
      <c r="AB25" s="46" t="s">
        <v>31</v>
      </c>
      <c r="AC25" s="48" t="s">
        <v>36</v>
      </c>
    </row>
    <row r="26" customFormat="false" ht="11.25" hidden="false" customHeight="false" outlineLevel="0" collapsed="false">
      <c r="A26" s="39" t="s">
        <v>328</v>
      </c>
      <c r="B26" s="39"/>
      <c r="C26" s="40" t="n">
        <v>243</v>
      </c>
      <c r="D26" s="41" t="s">
        <v>31</v>
      </c>
      <c r="E26" s="41"/>
      <c r="F26" s="42" t="s">
        <v>185</v>
      </c>
      <c r="G26" s="49" t="n">
        <v>46</v>
      </c>
      <c r="H26" s="41" t="s">
        <v>31</v>
      </c>
      <c r="I26" s="40" t="n">
        <v>0.766666666666667</v>
      </c>
      <c r="J26" s="40" t="n">
        <v>31.4632545931759</v>
      </c>
      <c r="K26" s="43" t="n">
        <v>6</v>
      </c>
      <c r="L26" s="43" t="n">
        <v>9</v>
      </c>
      <c r="M26" s="43" t="n">
        <v>0</v>
      </c>
      <c r="N26" s="44" t="n">
        <v>3</v>
      </c>
      <c r="O26" s="45" t="n">
        <v>184</v>
      </c>
      <c r="P26" s="45" t="n">
        <v>276</v>
      </c>
      <c r="Q26" s="40" t="n">
        <v>40</v>
      </c>
      <c r="R26" s="40" t="n">
        <v>60</v>
      </c>
      <c r="S26" s="40" t="n">
        <v>0</v>
      </c>
      <c r="T26" s="41" t="s">
        <v>31</v>
      </c>
      <c r="U26" s="41" t="s">
        <v>31</v>
      </c>
      <c r="V26" s="41" t="s">
        <v>31</v>
      </c>
      <c r="W26" s="44" t="n">
        <v>20</v>
      </c>
      <c r="X26" s="40" t="n">
        <v>50</v>
      </c>
      <c r="Y26" s="41" t="s">
        <v>31</v>
      </c>
      <c r="Z26" s="41" t="s">
        <v>31</v>
      </c>
      <c r="AA26" s="41"/>
      <c r="AB26" s="46" t="s">
        <v>31</v>
      </c>
      <c r="AC26" s="48" t="s">
        <v>483</v>
      </c>
    </row>
    <row r="27" customFormat="false" ht="11.25" hidden="false" customHeight="false" outlineLevel="0" collapsed="false">
      <c r="A27" s="39" t="s">
        <v>328</v>
      </c>
      <c r="B27" s="39"/>
      <c r="C27" s="41" t="s">
        <v>31</v>
      </c>
      <c r="D27" s="40" t="n">
        <v>245</v>
      </c>
      <c r="E27" s="40"/>
      <c r="F27" s="42" t="s">
        <v>185</v>
      </c>
      <c r="G27" s="45" t="n">
        <v>14</v>
      </c>
      <c r="H27" s="40" t="n">
        <v>60</v>
      </c>
      <c r="I27" s="40" t="n">
        <v>0.233333333333333</v>
      </c>
      <c r="J27" s="40" t="n">
        <v>31.9225721784777</v>
      </c>
      <c r="K27" s="43" t="n">
        <v>50</v>
      </c>
      <c r="L27" s="43" t="n">
        <v>2</v>
      </c>
      <c r="M27" s="43" t="n">
        <v>0</v>
      </c>
      <c r="N27" s="44" t="n">
        <v>5</v>
      </c>
      <c r="O27" s="45" t="n">
        <v>126</v>
      </c>
      <c r="P27" s="45" t="n">
        <v>14</v>
      </c>
      <c r="Q27" s="40" t="n">
        <v>90</v>
      </c>
      <c r="R27" s="40" t="n">
        <v>10</v>
      </c>
      <c r="S27" s="40" t="n">
        <v>0</v>
      </c>
      <c r="T27" s="40" t="n">
        <v>51.6666666666667</v>
      </c>
      <c r="U27" s="40" t="n">
        <v>48.3333333333333</v>
      </c>
      <c r="V27" s="40" t="n">
        <v>0</v>
      </c>
      <c r="W27" s="44" t="n">
        <v>40</v>
      </c>
      <c r="X27" s="40" t="n">
        <v>25</v>
      </c>
      <c r="Y27" s="40" t="n">
        <v>44.1666666666667</v>
      </c>
      <c r="Z27" s="40" t="n">
        <v>9.06</v>
      </c>
      <c r="AA27" s="40"/>
      <c r="AB27" s="46" t="s">
        <v>31</v>
      </c>
      <c r="AC27" s="48" t="s">
        <v>484</v>
      </c>
    </row>
    <row r="28" customFormat="false" ht="11.25" hidden="false" customHeight="false" outlineLevel="0" collapsed="false">
      <c r="A28" s="39" t="s">
        <v>329</v>
      </c>
      <c r="B28" s="39"/>
      <c r="C28" s="40" t="n">
        <v>245</v>
      </c>
      <c r="D28" s="40" t="n">
        <v>247</v>
      </c>
      <c r="E28" s="40"/>
      <c r="F28" s="42" t="s">
        <v>185</v>
      </c>
      <c r="G28" s="45" t="n">
        <v>58</v>
      </c>
      <c r="H28" s="40" t="n">
        <v>58</v>
      </c>
      <c r="I28" s="40" t="n">
        <v>1</v>
      </c>
      <c r="J28" s="40" t="n">
        <v>33.8254593175853</v>
      </c>
      <c r="K28" s="43" t="n">
        <v>4</v>
      </c>
      <c r="L28" s="43" t="n">
        <v>8</v>
      </c>
      <c r="M28" s="43" t="n">
        <v>0</v>
      </c>
      <c r="N28" s="44" t="n">
        <v>2</v>
      </c>
      <c r="O28" s="45" t="n">
        <v>290</v>
      </c>
      <c r="P28" s="45" t="n">
        <v>290</v>
      </c>
      <c r="Q28" s="40" t="n">
        <v>50</v>
      </c>
      <c r="R28" s="40" t="n">
        <v>50</v>
      </c>
      <c r="S28" s="40" t="n">
        <v>0</v>
      </c>
      <c r="T28" s="40" t="n">
        <v>50</v>
      </c>
      <c r="U28" s="40" t="n">
        <v>50</v>
      </c>
      <c r="V28" s="40" t="n">
        <v>0</v>
      </c>
      <c r="W28" s="41" t="s">
        <v>31</v>
      </c>
      <c r="X28" s="41" t="s">
        <v>31</v>
      </c>
      <c r="Y28" s="41" t="s">
        <v>31</v>
      </c>
      <c r="Z28" s="40" t="n">
        <v>8.4</v>
      </c>
      <c r="AA28" s="40"/>
      <c r="AB28" s="46" t="s">
        <v>31</v>
      </c>
      <c r="AC28" s="48" t="s">
        <v>63</v>
      </c>
    </row>
    <row r="29" customFormat="false" ht="11.25" hidden="false" customHeight="false" outlineLevel="0" collapsed="false">
      <c r="A29" s="39" t="s">
        <v>330</v>
      </c>
      <c r="B29" s="39"/>
      <c r="C29" s="40" t="n">
        <v>247</v>
      </c>
      <c r="D29" s="41" t="s">
        <v>31</v>
      </c>
      <c r="E29" s="41"/>
      <c r="F29" s="42" t="s">
        <v>185</v>
      </c>
      <c r="G29" s="49" t="n">
        <v>12</v>
      </c>
      <c r="H29" s="41" t="s">
        <v>31</v>
      </c>
      <c r="I29" s="40" t="n">
        <v>0.2</v>
      </c>
      <c r="J29" s="40" t="n">
        <v>34.2191601049869</v>
      </c>
      <c r="K29" s="43" t="n">
        <v>1</v>
      </c>
      <c r="L29" s="43" t="n">
        <v>20</v>
      </c>
      <c r="M29" s="43" t="n">
        <v>0</v>
      </c>
      <c r="N29" s="44" t="n">
        <v>2</v>
      </c>
      <c r="O29" s="45" t="n">
        <v>12</v>
      </c>
      <c r="P29" s="45" t="n">
        <v>108</v>
      </c>
      <c r="Q29" s="40" t="n">
        <v>10</v>
      </c>
      <c r="R29" s="40" t="n">
        <v>90</v>
      </c>
      <c r="S29" s="40" t="n">
        <v>0</v>
      </c>
      <c r="T29" s="41" t="s">
        <v>31</v>
      </c>
      <c r="U29" s="41" t="s">
        <v>31</v>
      </c>
      <c r="V29" s="41" t="s">
        <v>31</v>
      </c>
      <c r="W29" s="44" t="n">
        <v>30</v>
      </c>
      <c r="X29" s="40" t="n">
        <v>33.3333333333333</v>
      </c>
      <c r="Y29" s="41" t="s">
        <v>31</v>
      </c>
      <c r="Z29" s="41" t="s">
        <v>31</v>
      </c>
      <c r="AA29" s="41"/>
      <c r="AB29" s="46" t="s">
        <v>31</v>
      </c>
      <c r="AC29" s="46" t="s">
        <v>31</v>
      </c>
    </row>
    <row r="30" customFormat="false" ht="11.25" hidden="false" customHeight="false" outlineLevel="0" collapsed="false">
      <c r="A30" s="39" t="s">
        <v>330</v>
      </c>
      <c r="B30" s="39"/>
      <c r="C30" s="41" t="s">
        <v>31</v>
      </c>
      <c r="D30" s="40" t="n">
        <v>249</v>
      </c>
      <c r="E30" s="40"/>
      <c r="F30" s="42" t="s">
        <v>185</v>
      </c>
      <c r="G30" s="45" t="n">
        <v>48</v>
      </c>
      <c r="H30" s="40" t="n">
        <v>60</v>
      </c>
      <c r="I30" s="40" t="n">
        <v>0.8</v>
      </c>
      <c r="J30" s="40" t="n">
        <v>35.7939632545932</v>
      </c>
      <c r="K30" s="43" t="n">
        <v>30</v>
      </c>
      <c r="L30" s="43" t="n">
        <v>2</v>
      </c>
      <c r="M30" s="43" t="n">
        <v>0</v>
      </c>
      <c r="N30" s="44" t="n">
        <v>4</v>
      </c>
      <c r="O30" s="45" t="n">
        <v>432</v>
      </c>
      <c r="P30" s="45" t="n">
        <v>48</v>
      </c>
      <c r="Q30" s="40" t="n">
        <v>90</v>
      </c>
      <c r="R30" s="40" t="n">
        <v>10</v>
      </c>
      <c r="S30" s="40" t="n">
        <v>0</v>
      </c>
      <c r="T30" s="40" t="n">
        <v>74</v>
      </c>
      <c r="U30" s="40" t="n">
        <v>26</v>
      </c>
      <c r="V30" s="40" t="n">
        <v>0</v>
      </c>
      <c r="W30" s="44" t="n">
        <v>20</v>
      </c>
      <c r="X30" s="40" t="n">
        <v>50</v>
      </c>
      <c r="Y30" s="40" t="n">
        <v>46.6666666666667</v>
      </c>
      <c r="Z30" s="40" t="n">
        <v>9.45</v>
      </c>
      <c r="AA30" s="40"/>
      <c r="AB30" s="46" t="s">
        <v>31</v>
      </c>
      <c r="AC30" s="48" t="s">
        <v>485</v>
      </c>
    </row>
    <row r="31" customFormat="false" ht="11.25" hidden="false" customHeight="false" outlineLevel="0" collapsed="false">
      <c r="A31" s="39" t="s">
        <v>335</v>
      </c>
      <c r="B31" s="39"/>
      <c r="C31" s="40" t="n">
        <v>249</v>
      </c>
      <c r="D31" s="40" t="n">
        <v>251</v>
      </c>
      <c r="E31" s="40"/>
      <c r="F31" s="42" t="s">
        <v>185</v>
      </c>
      <c r="G31" s="45" t="n">
        <v>63</v>
      </c>
      <c r="H31" s="40" t="n">
        <v>63</v>
      </c>
      <c r="I31" s="40" t="n">
        <v>1</v>
      </c>
      <c r="J31" s="40" t="n">
        <v>37.8608923884514</v>
      </c>
      <c r="K31" s="43" t="n">
        <v>5</v>
      </c>
      <c r="L31" s="43" t="n">
        <v>20</v>
      </c>
      <c r="M31" s="43" t="n">
        <v>0</v>
      </c>
      <c r="N31" s="44" t="n">
        <v>3</v>
      </c>
      <c r="O31" s="45" t="n">
        <v>189</v>
      </c>
      <c r="P31" s="45" t="n">
        <v>441</v>
      </c>
      <c r="Q31" s="40" t="n">
        <v>30</v>
      </c>
      <c r="R31" s="40" t="n">
        <v>70</v>
      </c>
      <c r="S31" s="40" t="n">
        <v>0</v>
      </c>
      <c r="T31" s="40" t="n">
        <v>30</v>
      </c>
      <c r="U31" s="40" t="n">
        <v>70</v>
      </c>
      <c r="V31" s="40" t="n">
        <v>0</v>
      </c>
      <c r="W31" s="44" t="n">
        <v>20</v>
      </c>
      <c r="X31" s="40" t="n">
        <v>50</v>
      </c>
      <c r="Y31" s="40" t="n">
        <v>50</v>
      </c>
      <c r="Z31" s="40" t="n">
        <v>9.56</v>
      </c>
      <c r="AA31" s="40"/>
      <c r="AB31" s="46" t="s">
        <v>31</v>
      </c>
      <c r="AC31" s="48" t="s">
        <v>63</v>
      </c>
    </row>
    <row r="32" customFormat="false" ht="11.25" hidden="false" customHeight="false" outlineLevel="0" collapsed="false">
      <c r="A32" s="39" t="s">
        <v>339</v>
      </c>
      <c r="B32" s="39"/>
      <c r="C32" s="40" t="n">
        <v>251</v>
      </c>
      <c r="D32" s="41" t="s">
        <v>31</v>
      </c>
      <c r="E32" s="41"/>
      <c r="F32" s="42" t="s">
        <v>185</v>
      </c>
      <c r="G32" s="49" t="n">
        <v>20</v>
      </c>
      <c r="H32" s="41" t="s">
        <v>31</v>
      </c>
      <c r="I32" s="40" t="n">
        <v>0.416666666666667</v>
      </c>
      <c r="J32" s="40" t="n">
        <v>38.5170603674541</v>
      </c>
      <c r="K32" s="43" t="n">
        <v>5</v>
      </c>
      <c r="L32" s="43" t="n">
        <v>2</v>
      </c>
      <c r="M32" s="43" t="n">
        <v>0</v>
      </c>
      <c r="N32" s="44" t="n">
        <v>3</v>
      </c>
      <c r="O32" s="45" t="n">
        <v>160</v>
      </c>
      <c r="P32" s="45" t="n">
        <v>40</v>
      </c>
      <c r="Q32" s="40" t="n">
        <v>80</v>
      </c>
      <c r="R32" s="40" t="n">
        <v>20</v>
      </c>
      <c r="S32" s="40" t="n">
        <v>0</v>
      </c>
      <c r="T32" s="41" t="s">
        <v>31</v>
      </c>
      <c r="U32" s="41" t="s">
        <v>31</v>
      </c>
      <c r="V32" s="41" t="s">
        <v>31</v>
      </c>
      <c r="W32" s="41" t="s">
        <v>31</v>
      </c>
      <c r="X32" s="41" t="s">
        <v>31</v>
      </c>
      <c r="Y32" s="41" t="s">
        <v>31</v>
      </c>
      <c r="Z32" s="41" t="s">
        <v>31</v>
      </c>
      <c r="AA32" s="41"/>
      <c r="AB32" s="46" t="s">
        <v>31</v>
      </c>
      <c r="AC32" s="48" t="s">
        <v>486</v>
      </c>
    </row>
    <row r="33" customFormat="false" ht="11.25" hidden="false" customHeight="false" outlineLevel="0" collapsed="false">
      <c r="A33" s="39" t="s">
        <v>339</v>
      </c>
      <c r="B33" s="39"/>
      <c r="C33" s="41" t="s">
        <v>31</v>
      </c>
      <c r="D33" s="41" t="s">
        <v>31</v>
      </c>
      <c r="E33" s="41"/>
      <c r="F33" s="42" t="s">
        <v>185</v>
      </c>
      <c r="G33" s="49" t="n">
        <v>10</v>
      </c>
      <c r="H33" s="41" t="s">
        <v>31</v>
      </c>
      <c r="I33" s="40" t="n">
        <v>0.208333333333333</v>
      </c>
      <c r="J33" s="40" t="n">
        <v>38.8451443569554</v>
      </c>
      <c r="K33" s="43" t="n">
        <v>6</v>
      </c>
      <c r="L33" s="43" t="n">
        <v>1</v>
      </c>
      <c r="M33" s="43" t="n">
        <v>0</v>
      </c>
      <c r="N33" s="44" t="n">
        <v>3</v>
      </c>
      <c r="O33" s="45" t="n">
        <v>80</v>
      </c>
      <c r="P33" s="45" t="n">
        <v>20</v>
      </c>
      <c r="Q33" s="40" t="n">
        <v>80</v>
      </c>
      <c r="R33" s="40" t="n">
        <v>20</v>
      </c>
      <c r="S33" s="40" t="n">
        <v>0</v>
      </c>
      <c r="T33" s="41" t="s">
        <v>31</v>
      </c>
      <c r="U33" s="41" t="s">
        <v>31</v>
      </c>
      <c r="V33" s="41" t="s">
        <v>31</v>
      </c>
      <c r="W33" s="44" t="n">
        <v>30</v>
      </c>
      <c r="X33" s="40" t="n">
        <v>33.3333333333333</v>
      </c>
      <c r="Y33" s="41" t="s">
        <v>31</v>
      </c>
      <c r="Z33" s="41" t="s">
        <v>31</v>
      </c>
      <c r="AA33" s="41"/>
      <c r="AB33" s="46" t="s">
        <v>31</v>
      </c>
      <c r="AC33" s="48" t="s">
        <v>486</v>
      </c>
    </row>
    <row r="34" customFormat="false" ht="11.25" hidden="false" customHeight="false" outlineLevel="0" collapsed="false">
      <c r="A34" s="39" t="s">
        <v>339</v>
      </c>
      <c r="B34" s="39"/>
      <c r="C34" s="41" t="s">
        <v>31</v>
      </c>
      <c r="D34" s="40" t="n">
        <v>253</v>
      </c>
      <c r="E34" s="40"/>
      <c r="F34" s="42" t="s">
        <v>185</v>
      </c>
      <c r="G34" s="45" t="n">
        <v>18</v>
      </c>
      <c r="H34" s="40" t="n">
        <v>48</v>
      </c>
      <c r="I34" s="40" t="n">
        <v>0.375</v>
      </c>
      <c r="J34" s="40" t="n">
        <v>39.4356955380577</v>
      </c>
      <c r="K34" s="43" t="n">
        <v>35</v>
      </c>
      <c r="L34" s="43" t="n">
        <v>1</v>
      </c>
      <c r="M34" s="43" t="n">
        <v>2</v>
      </c>
      <c r="N34" s="44" t="n">
        <v>4</v>
      </c>
      <c r="O34" s="45" t="n">
        <v>160.2</v>
      </c>
      <c r="P34" s="45" t="n">
        <v>17.8</v>
      </c>
      <c r="Q34" s="40" t="n">
        <v>89</v>
      </c>
      <c r="R34" s="40" t="n">
        <v>9.88888888888889</v>
      </c>
      <c r="S34" s="40" t="n">
        <v>1.11111111111111</v>
      </c>
      <c r="T34" s="40" t="n">
        <v>83.375</v>
      </c>
      <c r="U34" s="40" t="n">
        <v>16.2083333333333</v>
      </c>
      <c r="V34" s="40" t="n">
        <v>0.416666666666667</v>
      </c>
      <c r="W34" s="44" t="n">
        <v>20</v>
      </c>
      <c r="X34" s="40" t="n">
        <v>50</v>
      </c>
      <c r="Y34" s="40" t="n">
        <v>44.0476190476191</v>
      </c>
      <c r="Z34" s="40" t="n">
        <v>9.33</v>
      </c>
      <c r="AA34" s="40"/>
      <c r="AB34" s="46" t="s">
        <v>31</v>
      </c>
      <c r="AC34" s="48" t="s">
        <v>486</v>
      </c>
    </row>
    <row r="35" customFormat="false" ht="11.25" hidden="false" customHeight="false" outlineLevel="0" collapsed="false">
      <c r="A35" s="39" t="s">
        <v>337</v>
      </c>
      <c r="B35" s="39"/>
      <c r="C35" s="40" t="n">
        <v>253</v>
      </c>
      <c r="D35" s="40" t="n">
        <v>255</v>
      </c>
      <c r="E35" s="40"/>
      <c r="F35" s="42" t="s">
        <v>185</v>
      </c>
      <c r="G35" s="45" t="n">
        <v>60</v>
      </c>
      <c r="H35" s="40" t="n">
        <v>60</v>
      </c>
      <c r="I35" s="40" t="n">
        <v>1</v>
      </c>
      <c r="J35" s="40" t="n">
        <v>41.4041994750656</v>
      </c>
      <c r="K35" s="43" t="n">
        <v>6</v>
      </c>
      <c r="L35" s="43" t="n">
        <v>4</v>
      </c>
      <c r="M35" s="43" t="n">
        <v>0</v>
      </c>
      <c r="N35" s="44" t="n">
        <v>3</v>
      </c>
      <c r="O35" s="45" t="n">
        <v>240</v>
      </c>
      <c r="P35" s="45" t="n">
        <v>360</v>
      </c>
      <c r="Q35" s="40" t="n">
        <v>40</v>
      </c>
      <c r="R35" s="40" t="n">
        <v>60</v>
      </c>
      <c r="S35" s="40" t="n">
        <v>0</v>
      </c>
      <c r="T35" s="40" t="n">
        <v>40</v>
      </c>
      <c r="U35" s="40" t="n">
        <v>60</v>
      </c>
      <c r="V35" s="40" t="n">
        <v>0</v>
      </c>
      <c r="W35" s="44" t="n">
        <v>65</v>
      </c>
      <c r="X35" s="40" t="n">
        <v>15.3846153846154</v>
      </c>
      <c r="Y35" s="40" t="n">
        <v>15.3846153846154</v>
      </c>
      <c r="Z35" s="40" t="n">
        <v>7.86</v>
      </c>
      <c r="AA35" s="40"/>
      <c r="AB35" s="46" t="s">
        <v>31</v>
      </c>
      <c r="AC35" s="46" t="s">
        <v>31</v>
      </c>
    </row>
    <row r="36" customFormat="false" ht="11.25" hidden="false" customHeight="false" outlineLevel="0" collapsed="false">
      <c r="A36" s="39" t="s">
        <v>340</v>
      </c>
      <c r="B36" s="39"/>
      <c r="C36" s="40" t="n">
        <v>255</v>
      </c>
      <c r="D36" s="41" t="s">
        <v>31</v>
      </c>
      <c r="E36" s="41"/>
      <c r="F36" s="42" t="s">
        <v>185</v>
      </c>
      <c r="G36" s="49" t="n">
        <v>30</v>
      </c>
      <c r="H36" s="41" t="s">
        <v>31</v>
      </c>
      <c r="I36" s="40" t="n">
        <v>0.5</v>
      </c>
      <c r="J36" s="40" t="n">
        <v>42.3884514435696</v>
      </c>
      <c r="K36" s="43" t="n">
        <v>6</v>
      </c>
      <c r="L36" s="43" t="n">
        <v>10</v>
      </c>
      <c r="M36" s="43" t="n">
        <v>0</v>
      </c>
      <c r="N36" s="44" t="n">
        <v>3</v>
      </c>
      <c r="O36" s="45" t="n">
        <v>60</v>
      </c>
      <c r="P36" s="45" t="n">
        <v>240</v>
      </c>
      <c r="Q36" s="40" t="n">
        <v>20</v>
      </c>
      <c r="R36" s="40" t="n">
        <v>80</v>
      </c>
      <c r="S36" s="40" t="n">
        <v>0</v>
      </c>
      <c r="T36" s="41" t="s">
        <v>31</v>
      </c>
      <c r="U36" s="41" t="s">
        <v>31</v>
      </c>
      <c r="V36" s="41" t="s">
        <v>31</v>
      </c>
      <c r="W36" s="44" t="n">
        <v>30</v>
      </c>
      <c r="X36" s="40" t="n">
        <v>33.3333333333333</v>
      </c>
      <c r="Y36" s="41" t="s">
        <v>31</v>
      </c>
      <c r="Z36" s="41" t="s">
        <v>31</v>
      </c>
      <c r="AA36" s="41"/>
      <c r="AB36" s="46" t="s">
        <v>31</v>
      </c>
      <c r="AC36" s="46" t="s">
        <v>31</v>
      </c>
    </row>
    <row r="37" customFormat="false" ht="11.25" hidden="false" customHeight="false" outlineLevel="0" collapsed="false">
      <c r="A37" s="39" t="s">
        <v>340</v>
      </c>
      <c r="B37" s="39"/>
      <c r="C37" s="41" t="s">
        <v>31</v>
      </c>
      <c r="D37" s="40" t="n">
        <v>257</v>
      </c>
      <c r="E37" s="40"/>
      <c r="F37" s="42" t="s">
        <v>185</v>
      </c>
      <c r="G37" s="45" t="n">
        <v>30</v>
      </c>
      <c r="H37" s="40" t="n">
        <v>60</v>
      </c>
      <c r="I37" s="40" t="n">
        <v>0.5</v>
      </c>
      <c r="J37" s="40" t="n">
        <v>43.3727034120735</v>
      </c>
      <c r="K37" s="43" t="n">
        <v>4</v>
      </c>
      <c r="L37" s="43" t="n">
        <v>3</v>
      </c>
      <c r="M37" s="43" t="n">
        <v>0</v>
      </c>
      <c r="N37" s="44" t="n">
        <v>2</v>
      </c>
      <c r="O37" s="45" t="n">
        <v>180</v>
      </c>
      <c r="P37" s="45" t="n">
        <v>120</v>
      </c>
      <c r="Q37" s="40" t="n">
        <v>60</v>
      </c>
      <c r="R37" s="40" t="n">
        <v>40</v>
      </c>
      <c r="S37" s="40" t="n">
        <v>0</v>
      </c>
      <c r="T37" s="40" t="n">
        <v>40</v>
      </c>
      <c r="U37" s="40" t="n">
        <v>60</v>
      </c>
      <c r="V37" s="40" t="n">
        <v>0</v>
      </c>
      <c r="W37" s="44" t="n">
        <v>20</v>
      </c>
      <c r="X37" s="40" t="n">
        <v>50</v>
      </c>
      <c r="Y37" s="40" t="n">
        <v>41.6666666666667</v>
      </c>
      <c r="Z37" s="40" t="n">
        <v>9.99</v>
      </c>
      <c r="AA37" s="40"/>
      <c r="AB37" s="46" t="s">
        <v>31</v>
      </c>
      <c r="AC37" s="46" t="s">
        <v>31</v>
      </c>
    </row>
    <row r="38" customFormat="false" ht="11.25" hidden="false" customHeight="false" outlineLevel="0" collapsed="false">
      <c r="A38" s="39" t="s">
        <v>39</v>
      </c>
      <c r="B38" s="39"/>
      <c r="C38" s="40" t="n">
        <v>257</v>
      </c>
      <c r="D38" s="40" t="n">
        <v>258</v>
      </c>
      <c r="E38" s="40"/>
      <c r="F38" s="42" t="s">
        <v>39</v>
      </c>
      <c r="G38" s="45" t="n">
        <v>30.5</v>
      </c>
      <c r="H38" s="40" t="n">
        <v>30.5</v>
      </c>
      <c r="I38" s="40" t="n">
        <v>1</v>
      </c>
      <c r="J38" s="40" t="n">
        <v>44.3733595800525</v>
      </c>
      <c r="K38" s="41" t="s">
        <v>31</v>
      </c>
      <c r="L38" s="41" t="s">
        <v>31</v>
      </c>
      <c r="M38" s="41" t="s">
        <v>31</v>
      </c>
      <c r="N38" s="41" t="s">
        <v>31</v>
      </c>
      <c r="O38" s="49" t="s">
        <v>31</v>
      </c>
      <c r="P38" s="49" t="s">
        <v>31</v>
      </c>
      <c r="Q38" s="41" t="s">
        <v>31</v>
      </c>
      <c r="R38" s="41" t="s">
        <v>31</v>
      </c>
      <c r="S38" s="41" t="s">
        <v>31</v>
      </c>
      <c r="T38" s="41" t="s">
        <v>31</v>
      </c>
      <c r="U38" s="41" t="s">
        <v>31</v>
      </c>
      <c r="V38" s="41" t="s">
        <v>31</v>
      </c>
      <c r="W38" s="41" t="s">
        <v>31</v>
      </c>
      <c r="X38" s="41" t="s">
        <v>31</v>
      </c>
      <c r="Y38" s="41" t="s">
        <v>31</v>
      </c>
      <c r="Z38" s="41" t="s">
        <v>31</v>
      </c>
      <c r="AA38" s="41"/>
      <c r="AB38" s="46" t="s">
        <v>31</v>
      </c>
      <c r="AC38" s="48" t="s">
        <v>36</v>
      </c>
    </row>
    <row r="39" customFormat="false" ht="11.25" hidden="false" customHeight="false" outlineLevel="0" collapsed="false">
      <c r="A39" s="39" t="s">
        <v>487</v>
      </c>
      <c r="B39" s="39"/>
      <c r="C39" s="40" t="n">
        <v>258</v>
      </c>
      <c r="D39" s="40" t="n">
        <v>260</v>
      </c>
      <c r="E39" s="40"/>
      <c r="F39" s="42" t="s">
        <v>185</v>
      </c>
      <c r="G39" s="45" t="n">
        <v>60</v>
      </c>
      <c r="H39" s="40" t="n">
        <v>60</v>
      </c>
      <c r="I39" s="40" t="n">
        <v>1</v>
      </c>
      <c r="J39" s="40" t="n">
        <v>46.3418635170604</v>
      </c>
      <c r="K39" s="43" t="n">
        <v>3</v>
      </c>
      <c r="L39" s="43" t="n">
        <v>30</v>
      </c>
      <c r="M39" s="43" t="n">
        <v>0</v>
      </c>
      <c r="N39" s="44" t="n">
        <v>1</v>
      </c>
      <c r="O39" s="45" t="n">
        <v>120</v>
      </c>
      <c r="P39" s="45" t="n">
        <v>480</v>
      </c>
      <c r="Q39" s="40" t="n">
        <v>20</v>
      </c>
      <c r="R39" s="40" t="n">
        <v>80</v>
      </c>
      <c r="S39" s="40" t="n">
        <v>0</v>
      </c>
      <c r="T39" s="40" t="n">
        <v>20</v>
      </c>
      <c r="U39" s="40" t="n">
        <v>80</v>
      </c>
      <c r="V39" s="40" t="n">
        <v>0</v>
      </c>
      <c r="W39" s="44" t="n">
        <v>20</v>
      </c>
      <c r="X39" s="40" t="n">
        <v>50</v>
      </c>
      <c r="Y39" s="40" t="n">
        <v>50</v>
      </c>
      <c r="Z39" s="40" t="n">
        <v>8.31</v>
      </c>
      <c r="AA39" s="40"/>
      <c r="AB39" s="46" t="s">
        <v>31</v>
      </c>
      <c r="AC39" s="42" t="s">
        <v>135</v>
      </c>
    </row>
    <row r="40" customFormat="false" ht="11.25" hidden="false" customHeight="false" outlineLevel="0" collapsed="false">
      <c r="A40" s="39" t="s">
        <v>342</v>
      </c>
      <c r="B40" s="39"/>
      <c r="C40" s="40" t="n">
        <v>260</v>
      </c>
      <c r="D40" s="41" t="s">
        <v>31</v>
      </c>
      <c r="E40" s="41"/>
      <c r="F40" s="42" t="s">
        <v>185</v>
      </c>
      <c r="G40" s="49" t="n">
        <v>8</v>
      </c>
      <c r="H40" s="41" t="s">
        <v>31</v>
      </c>
      <c r="I40" s="40" t="n">
        <v>0.133333333333333</v>
      </c>
      <c r="J40" s="40" t="n">
        <v>46.6043307086614</v>
      </c>
      <c r="K40" s="43" t="n">
        <v>3</v>
      </c>
      <c r="L40" s="43" t="n">
        <v>2</v>
      </c>
      <c r="M40" s="43" t="n">
        <v>0</v>
      </c>
      <c r="N40" s="44" t="n">
        <v>2</v>
      </c>
      <c r="O40" s="45" t="n">
        <v>48</v>
      </c>
      <c r="P40" s="45" t="n">
        <v>32</v>
      </c>
      <c r="Q40" s="40" t="n">
        <v>60</v>
      </c>
      <c r="R40" s="40" t="n">
        <v>40</v>
      </c>
      <c r="S40" s="40" t="n">
        <v>0</v>
      </c>
      <c r="T40" s="41" t="s">
        <v>31</v>
      </c>
      <c r="U40" s="41" t="s">
        <v>31</v>
      </c>
      <c r="V40" s="41" t="s">
        <v>31</v>
      </c>
      <c r="W40" s="44" t="n">
        <v>40</v>
      </c>
      <c r="X40" s="40" t="n">
        <v>25</v>
      </c>
      <c r="Y40" s="41" t="s">
        <v>31</v>
      </c>
      <c r="Z40" s="41" t="s">
        <v>31</v>
      </c>
      <c r="AA40" s="41"/>
      <c r="AB40" s="46" t="s">
        <v>31</v>
      </c>
      <c r="AC40" s="48" t="s">
        <v>488</v>
      </c>
    </row>
    <row r="41" customFormat="false" ht="11.25" hidden="false" customHeight="false" outlineLevel="0" collapsed="false">
      <c r="A41" s="39" t="s">
        <v>342</v>
      </c>
      <c r="B41" s="39"/>
      <c r="C41" s="41" t="s">
        <v>31</v>
      </c>
      <c r="D41" s="41" t="s">
        <v>31</v>
      </c>
      <c r="E41" s="41"/>
      <c r="F41" s="42" t="s">
        <v>185</v>
      </c>
      <c r="G41" s="49" t="n">
        <v>24</v>
      </c>
      <c r="H41" s="41" t="s">
        <v>31</v>
      </c>
      <c r="I41" s="40" t="n">
        <v>0.4</v>
      </c>
      <c r="J41" s="40" t="n">
        <v>47.3917322834646</v>
      </c>
      <c r="K41" s="43" t="n">
        <v>4</v>
      </c>
      <c r="L41" s="43" t="n">
        <v>1</v>
      </c>
      <c r="M41" s="43" t="n">
        <v>0</v>
      </c>
      <c r="N41" s="44" t="n">
        <v>2</v>
      </c>
      <c r="O41" s="45" t="n">
        <v>192</v>
      </c>
      <c r="P41" s="45" t="n">
        <v>48</v>
      </c>
      <c r="Q41" s="40" t="n">
        <v>80</v>
      </c>
      <c r="R41" s="40" t="n">
        <v>20</v>
      </c>
      <c r="S41" s="40" t="n">
        <v>0</v>
      </c>
      <c r="T41" s="41" t="s">
        <v>31</v>
      </c>
      <c r="U41" s="41" t="s">
        <v>31</v>
      </c>
      <c r="V41" s="41" t="s">
        <v>31</v>
      </c>
      <c r="W41" s="44" t="n">
        <v>40</v>
      </c>
      <c r="X41" s="40" t="n">
        <v>25</v>
      </c>
      <c r="Y41" s="41" t="s">
        <v>31</v>
      </c>
      <c r="Z41" s="41" t="s">
        <v>31</v>
      </c>
      <c r="AA41" s="41"/>
      <c r="AB41" s="46" t="s">
        <v>31</v>
      </c>
      <c r="AC41" s="46" t="s">
        <v>31</v>
      </c>
    </row>
    <row r="42" customFormat="false" ht="11.25" hidden="false" customHeight="false" outlineLevel="0" collapsed="false">
      <c r="A42" s="39" t="s">
        <v>342</v>
      </c>
      <c r="B42" s="39"/>
      <c r="C42" s="41" t="s">
        <v>31</v>
      </c>
      <c r="D42" s="41" t="s">
        <v>31</v>
      </c>
      <c r="E42" s="41"/>
      <c r="F42" s="42" t="s">
        <v>185</v>
      </c>
      <c r="G42" s="49" t="n">
        <v>6</v>
      </c>
      <c r="H42" s="41" t="s">
        <v>31</v>
      </c>
      <c r="I42" s="40" t="n">
        <v>0.1</v>
      </c>
      <c r="J42" s="40" t="n">
        <v>47.5885826771654</v>
      </c>
      <c r="K42" s="43" t="n">
        <v>2</v>
      </c>
      <c r="L42" s="43" t="n">
        <v>5</v>
      </c>
      <c r="M42" s="43" t="n">
        <v>0</v>
      </c>
      <c r="N42" s="44" t="n">
        <v>2</v>
      </c>
      <c r="O42" s="45" t="n">
        <v>30</v>
      </c>
      <c r="P42" s="45" t="n">
        <v>30</v>
      </c>
      <c r="Q42" s="40" t="n">
        <v>50</v>
      </c>
      <c r="R42" s="40" t="n">
        <v>50</v>
      </c>
      <c r="S42" s="40" t="n">
        <v>0</v>
      </c>
      <c r="T42" s="41" t="s">
        <v>31</v>
      </c>
      <c r="U42" s="41" t="s">
        <v>31</v>
      </c>
      <c r="V42" s="41" t="s">
        <v>31</v>
      </c>
      <c r="W42" s="41" t="s">
        <v>31</v>
      </c>
      <c r="X42" s="41" t="s">
        <v>31</v>
      </c>
      <c r="Y42" s="41" t="s">
        <v>31</v>
      </c>
      <c r="Z42" s="41" t="s">
        <v>31</v>
      </c>
      <c r="AA42" s="41"/>
      <c r="AB42" s="46" t="s">
        <v>31</v>
      </c>
      <c r="AC42" s="46" t="s">
        <v>31</v>
      </c>
    </row>
    <row r="43" customFormat="false" ht="11.25" hidden="false" customHeight="false" outlineLevel="0" collapsed="false">
      <c r="A43" s="39" t="s">
        <v>342</v>
      </c>
      <c r="B43" s="39"/>
      <c r="C43" s="41" t="s">
        <v>31</v>
      </c>
      <c r="D43" s="41" t="s">
        <v>31</v>
      </c>
      <c r="E43" s="41"/>
      <c r="F43" s="42" t="s">
        <v>185</v>
      </c>
      <c r="G43" s="49" t="n">
        <v>16</v>
      </c>
      <c r="H43" s="41" t="s">
        <v>31</v>
      </c>
      <c r="I43" s="40" t="n">
        <v>0.266666666666667</v>
      </c>
      <c r="J43" s="40" t="n">
        <v>48.1135170603675</v>
      </c>
      <c r="K43" s="43" t="n">
        <v>1</v>
      </c>
      <c r="L43" s="43" t="n">
        <v>20</v>
      </c>
      <c r="M43" s="43" t="n">
        <v>0</v>
      </c>
      <c r="N43" s="44" t="n">
        <v>1</v>
      </c>
      <c r="O43" s="45" t="n">
        <v>16</v>
      </c>
      <c r="P43" s="45" t="n">
        <v>144</v>
      </c>
      <c r="Q43" s="40" t="n">
        <v>10</v>
      </c>
      <c r="R43" s="40" t="n">
        <v>90</v>
      </c>
      <c r="S43" s="40" t="n">
        <v>0</v>
      </c>
      <c r="T43" s="41" t="s">
        <v>31</v>
      </c>
      <c r="U43" s="41" t="s">
        <v>31</v>
      </c>
      <c r="V43" s="41" t="s">
        <v>31</v>
      </c>
      <c r="W43" s="44" t="n">
        <v>40</v>
      </c>
      <c r="X43" s="40" t="n">
        <v>25</v>
      </c>
      <c r="Y43" s="41" t="s">
        <v>31</v>
      </c>
      <c r="Z43" s="41" t="s">
        <v>31</v>
      </c>
      <c r="AA43" s="41"/>
      <c r="AB43" s="46" t="s">
        <v>31</v>
      </c>
      <c r="AC43" s="46" t="s">
        <v>31</v>
      </c>
    </row>
    <row r="44" customFormat="false" ht="11.25" hidden="false" customHeight="false" outlineLevel="0" collapsed="false">
      <c r="A44" s="39" t="s">
        <v>342</v>
      </c>
      <c r="B44" s="39"/>
      <c r="C44" s="41" t="s">
        <v>31</v>
      </c>
      <c r="D44" s="40" t="n">
        <v>262</v>
      </c>
      <c r="E44" s="40"/>
      <c r="F44" s="42" t="s">
        <v>185</v>
      </c>
      <c r="G44" s="45" t="n">
        <v>6</v>
      </c>
      <c r="H44" s="40" t="n">
        <v>60</v>
      </c>
      <c r="I44" s="40" t="n">
        <v>0.1</v>
      </c>
      <c r="J44" s="40" t="n">
        <v>48.3103674540682</v>
      </c>
      <c r="K44" s="43" t="n">
        <v>40</v>
      </c>
      <c r="L44" s="43" t="n">
        <v>1</v>
      </c>
      <c r="M44" s="43" t="n">
        <v>0</v>
      </c>
      <c r="N44" s="44" t="n">
        <v>5</v>
      </c>
      <c r="O44" s="45" t="n">
        <v>54</v>
      </c>
      <c r="P44" s="45" t="n">
        <v>6</v>
      </c>
      <c r="Q44" s="40" t="n">
        <v>90</v>
      </c>
      <c r="R44" s="40" t="n">
        <v>10</v>
      </c>
      <c r="S44" s="40" t="n">
        <v>0</v>
      </c>
      <c r="T44" s="40" t="n">
        <v>56.6666666666667</v>
      </c>
      <c r="U44" s="40" t="n">
        <v>43.3333333333333</v>
      </c>
      <c r="V44" s="40" t="n">
        <v>0</v>
      </c>
      <c r="W44" s="44" t="n">
        <v>30</v>
      </c>
      <c r="X44" s="40" t="n">
        <v>33.3333333333333</v>
      </c>
      <c r="Y44" s="40" t="n">
        <v>25.9259259259259</v>
      </c>
      <c r="Z44" s="40" t="n">
        <v>8.81</v>
      </c>
      <c r="AA44" s="40"/>
      <c r="AB44" s="48" t="s">
        <v>130</v>
      </c>
      <c r="AC44" s="48" t="s">
        <v>489</v>
      </c>
    </row>
    <row r="45" customFormat="false" ht="11.25" hidden="false" customHeight="false" outlineLevel="0" collapsed="false">
      <c r="A45" s="39" t="s">
        <v>343</v>
      </c>
      <c r="B45" s="39"/>
      <c r="C45" s="40" t="n">
        <v>262</v>
      </c>
      <c r="D45" s="41" t="s">
        <v>31</v>
      </c>
      <c r="E45" s="41"/>
      <c r="F45" s="42" t="s">
        <v>185</v>
      </c>
      <c r="G45" s="49" t="n">
        <v>20</v>
      </c>
      <c r="H45" s="41" t="s">
        <v>31</v>
      </c>
      <c r="I45" s="40" t="n">
        <v>0.333333333333333</v>
      </c>
      <c r="J45" s="40" t="n">
        <v>48.9665354330709</v>
      </c>
      <c r="K45" s="43" t="n">
        <v>4</v>
      </c>
      <c r="L45" s="43" t="n">
        <v>15</v>
      </c>
      <c r="M45" s="43" t="n">
        <v>0</v>
      </c>
      <c r="N45" s="44" t="n">
        <v>2</v>
      </c>
      <c r="O45" s="45" t="n">
        <v>60</v>
      </c>
      <c r="P45" s="45" t="n">
        <v>140</v>
      </c>
      <c r="Q45" s="40" t="n">
        <v>30</v>
      </c>
      <c r="R45" s="40" t="n">
        <v>70</v>
      </c>
      <c r="S45" s="40" t="n">
        <v>0</v>
      </c>
      <c r="T45" s="41" t="s">
        <v>31</v>
      </c>
      <c r="U45" s="41" t="s">
        <v>31</v>
      </c>
      <c r="V45" s="41" t="s">
        <v>31</v>
      </c>
      <c r="W45" s="44" t="n">
        <v>30</v>
      </c>
      <c r="X45" s="40" t="n">
        <v>33.3333333333333</v>
      </c>
      <c r="Y45" s="41" t="s">
        <v>31</v>
      </c>
      <c r="Z45" s="41" t="s">
        <v>31</v>
      </c>
      <c r="AA45" s="41"/>
      <c r="AB45" s="46" t="s">
        <v>31</v>
      </c>
      <c r="AC45" s="46" t="s">
        <v>31</v>
      </c>
    </row>
    <row r="46" customFormat="false" ht="11.25" hidden="false" customHeight="false" outlineLevel="0" collapsed="false">
      <c r="A46" s="39" t="s">
        <v>343</v>
      </c>
      <c r="B46" s="39"/>
      <c r="C46" s="41" t="s">
        <v>31</v>
      </c>
      <c r="D46" s="41" t="s">
        <v>31</v>
      </c>
      <c r="E46" s="41"/>
      <c r="F46" s="42" t="s">
        <v>185</v>
      </c>
      <c r="G46" s="49" t="n">
        <v>20</v>
      </c>
      <c r="H46" s="41" t="s">
        <v>31</v>
      </c>
      <c r="I46" s="40" t="n">
        <v>0.333333333333333</v>
      </c>
      <c r="J46" s="40" t="n">
        <v>49.6227034120735</v>
      </c>
      <c r="K46" s="43" t="n">
        <v>1</v>
      </c>
      <c r="L46" s="43" t="n">
        <v>45</v>
      </c>
      <c r="M46" s="43" t="n">
        <v>0</v>
      </c>
      <c r="N46" s="44" t="n">
        <v>1</v>
      </c>
      <c r="O46" s="45" t="n">
        <v>20</v>
      </c>
      <c r="P46" s="45" t="n">
        <v>180</v>
      </c>
      <c r="Q46" s="40" t="n">
        <v>10</v>
      </c>
      <c r="R46" s="40" t="n">
        <v>90</v>
      </c>
      <c r="S46" s="40" t="n">
        <v>0</v>
      </c>
      <c r="T46" s="41" t="s">
        <v>31</v>
      </c>
      <c r="U46" s="41" t="s">
        <v>31</v>
      </c>
      <c r="V46" s="41" t="s">
        <v>31</v>
      </c>
      <c r="W46" s="44" t="n">
        <v>55</v>
      </c>
      <c r="X46" s="40" t="n">
        <v>18.1818181818182</v>
      </c>
      <c r="Y46" s="41" t="s">
        <v>31</v>
      </c>
      <c r="Z46" s="41" t="s">
        <v>31</v>
      </c>
      <c r="AA46" s="41"/>
      <c r="AB46" s="46" t="s">
        <v>31</v>
      </c>
      <c r="AC46" s="46" t="s">
        <v>31</v>
      </c>
    </row>
    <row r="47" customFormat="false" ht="11.25" hidden="false" customHeight="false" outlineLevel="0" collapsed="false">
      <c r="A47" s="39" t="s">
        <v>343</v>
      </c>
      <c r="B47" s="39"/>
      <c r="C47" s="41" t="s">
        <v>31</v>
      </c>
      <c r="D47" s="40" t="n">
        <v>264</v>
      </c>
      <c r="E47" s="40"/>
      <c r="F47" s="42" t="s">
        <v>185</v>
      </c>
      <c r="G47" s="45" t="n">
        <v>20</v>
      </c>
      <c r="H47" s="40" t="n">
        <v>60</v>
      </c>
      <c r="I47" s="40" t="n">
        <v>0.333333333333333</v>
      </c>
      <c r="J47" s="40" t="n">
        <v>50.2788713910761</v>
      </c>
      <c r="K47" s="43" t="n">
        <v>3</v>
      </c>
      <c r="L47" s="43" t="n">
        <v>15</v>
      </c>
      <c r="M47" s="43" t="n">
        <v>2</v>
      </c>
      <c r="N47" s="44" t="n">
        <v>2</v>
      </c>
      <c r="O47" s="45" t="n">
        <v>59.4</v>
      </c>
      <c r="P47" s="45" t="n">
        <v>138.6</v>
      </c>
      <c r="Q47" s="40" t="n">
        <v>29.7</v>
      </c>
      <c r="R47" s="40" t="n">
        <v>69.3</v>
      </c>
      <c r="S47" s="40" t="n">
        <v>1</v>
      </c>
      <c r="T47" s="40" t="n">
        <v>23.2333333333333</v>
      </c>
      <c r="U47" s="40" t="n">
        <v>76.4333333333333</v>
      </c>
      <c r="V47" s="40" t="n">
        <v>0.333333333333333</v>
      </c>
      <c r="W47" s="44" t="n">
        <v>40</v>
      </c>
      <c r="X47" s="40" t="n">
        <v>25</v>
      </c>
      <c r="Y47" s="40" t="n">
        <v>25.5050505050505</v>
      </c>
      <c r="Z47" s="40" t="n">
        <v>7.27</v>
      </c>
      <c r="AA47" s="40"/>
      <c r="AB47" s="46" t="s">
        <v>31</v>
      </c>
      <c r="AC47" s="46" t="s">
        <v>31</v>
      </c>
    </row>
    <row r="48" customFormat="false" ht="11.25" hidden="false" customHeight="false" outlineLevel="0" collapsed="false">
      <c r="A48" s="39" t="s">
        <v>344</v>
      </c>
      <c r="B48" s="39"/>
      <c r="C48" s="40" t="n">
        <v>264</v>
      </c>
      <c r="D48" s="41" t="s">
        <v>31</v>
      </c>
      <c r="E48" s="41"/>
      <c r="F48" s="42" t="s">
        <v>185</v>
      </c>
      <c r="G48" s="49" t="n">
        <v>22</v>
      </c>
      <c r="H48" s="41" t="s">
        <v>31</v>
      </c>
      <c r="I48" s="40" t="n">
        <v>0.366666666666667</v>
      </c>
      <c r="J48" s="40" t="n">
        <v>51.000656167979</v>
      </c>
      <c r="K48" s="43" t="n">
        <v>7</v>
      </c>
      <c r="L48" s="43" t="n">
        <v>15</v>
      </c>
      <c r="M48" s="43" t="n">
        <v>0</v>
      </c>
      <c r="N48" s="44" t="n">
        <v>3</v>
      </c>
      <c r="O48" s="45" t="n">
        <v>154</v>
      </c>
      <c r="P48" s="45" t="n">
        <v>66</v>
      </c>
      <c r="Q48" s="40" t="n">
        <v>70</v>
      </c>
      <c r="R48" s="40" t="n">
        <v>30</v>
      </c>
      <c r="S48" s="40" t="n">
        <v>0</v>
      </c>
      <c r="T48" s="41" t="s">
        <v>31</v>
      </c>
      <c r="U48" s="41" t="s">
        <v>31</v>
      </c>
      <c r="V48" s="41" t="s">
        <v>31</v>
      </c>
      <c r="W48" s="44" t="n">
        <v>30</v>
      </c>
      <c r="X48" s="40" t="n">
        <v>33.3333333333333</v>
      </c>
      <c r="Y48" s="41" t="s">
        <v>31</v>
      </c>
      <c r="Z48" s="41" t="s">
        <v>31</v>
      </c>
      <c r="AA48" s="41"/>
      <c r="AB48" s="46" t="s">
        <v>31</v>
      </c>
      <c r="AC48" s="46" t="s">
        <v>31</v>
      </c>
    </row>
    <row r="49" customFormat="false" ht="11.25" hidden="false" customHeight="false" outlineLevel="0" collapsed="false">
      <c r="A49" s="39" t="s">
        <v>344</v>
      </c>
      <c r="B49" s="39"/>
      <c r="C49" s="41" t="s">
        <v>31</v>
      </c>
      <c r="D49" s="41" t="s">
        <v>31</v>
      </c>
      <c r="E49" s="41"/>
      <c r="F49" s="42" t="s">
        <v>185</v>
      </c>
      <c r="G49" s="49" t="n">
        <v>28</v>
      </c>
      <c r="H49" s="41" t="s">
        <v>31</v>
      </c>
      <c r="I49" s="40" t="n">
        <v>0.466666666666667</v>
      </c>
      <c r="J49" s="40" t="n">
        <v>51.9192913385827</v>
      </c>
      <c r="K49" s="43" t="n">
        <v>30</v>
      </c>
      <c r="L49" s="43" t="n">
        <v>30</v>
      </c>
      <c r="M49" s="43" t="n">
        <v>0</v>
      </c>
      <c r="N49" s="44" t="n">
        <v>4</v>
      </c>
      <c r="O49" s="45" t="n">
        <v>112</v>
      </c>
      <c r="P49" s="45" t="n">
        <v>168</v>
      </c>
      <c r="Q49" s="40" t="n">
        <v>40</v>
      </c>
      <c r="R49" s="40" t="n">
        <v>60</v>
      </c>
      <c r="S49" s="40" t="n">
        <v>0</v>
      </c>
      <c r="T49" s="41" t="s">
        <v>31</v>
      </c>
      <c r="U49" s="41" t="s">
        <v>31</v>
      </c>
      <c r="V49" s="41" t="s">
        <v>31</v>
      </c>
      <c r="W49" s="44" t="n">
        <v>15</v>
      </c>
      <c r="X49" s="40" t="n">
        <v>66.6666666666667</v>
      </c>
      <c r="Y49" s="41" t="s">
        <v>31</v>
      </c>
      <c r="Z49" s="41" t="s">
        <v>31</v>
      </c>
      <c r="AA49" s="41"/>
      <c r="AB49" s="46" t="s">
        <v>31</v>
      </c>
      <c r="AC49" s="46" t="s">
        <v>31</v>
      </c>
    </row>
    <row r="50" customFormat="false" ht="11.25" hidden="false" customHeight="false" outlineLevel="0" collapsed="false">
      <c r="A50" s="39" t="s">
        <v>344</v>
      </c>
      <c r="B50" s="39"/>
      <c r="C50" s="41" t="s">
        <v>31</v>
      </c>
      <c r="D50" s="40" t="n">
        <v>266</v>
      </c>
      <c r="E50" s="40"/>
      <c r="F50" s="42" t="s">
        <v>185</v>
      </c>
      <c r="G50" s="45" t="n">
        <v>10</v>
      </c>
      <c r="H50" s="40" t="n">
        <v>60</v>
      </c>
      <c r="I50" s="40" t="n">
        <v>0.166666666666667</v>
      </c>
      <c r="J50" s="40" t="n">
        <v>52.247375328084</v>
      </c>
      <c r="K50" s="43" t="n">
        <v>4</v>
      </c>
      <c r="L50" s="43" t="n">
        <v>15</v>
      </c>
      <c r="M50" s="43" t="n">
        <v>0</v>
      </c>
      <c r="N50" s="44" t="n">
        <v>2</v>
      </c>
      <c r="O50" s="45" t="n">
        <v>40</v>
      </c>
      <c r="P50" s="45" t="n">
        <v>60</v>
      </c>
      <c r="Q50" s="40" t="n">
        <v>40</v>
      </c>
      <c r="R50" s="40" t="n">
        <v>60</v>
      </c>
      <c r="S50" s="40" t="n">
        <v>0</v>
      </c>
      <c r="T50" s="40" t="n">
        <v>51</v>
      </c>
      <c r="U50" s="40" t="n">
        <v>49</v>
      </c>
      <c r="V50" s="40" t="n">
        <v>0</v>
      </c>
      <c r="W50" s="44" t="n">
        <v>30</v>
      </c>
      <c r="X50" s="40" t="n">
        <v>33.3333333333333</v>
      </c>
      <c r="Y50" s="40" t="n">
        <v>48.8888888888889</v>
      </c>
      <c r="Z50" s="40" t="n">
        <v>8.85</v>
      </c>
      <c r="AA50" s="40"/>
      <c r="AB50" s="46" t="s">
        <v>31</v>
      </c>
      <c r="AC50" s="46" t="s">
        <v>31</v>
      </c>
    </row>
    <row r="51" customFormat="false" ht="11.25" hidden="false" customHeight="false" outlineLevel="0" collapsed="false">
      <c r="A51" s="39" t="s">
        <v>345</v>
      </c>
      <c r="B51" s="39"/>
      <c r="C51" s="40" t="n">
        <v>266</v>
      </c>
      <c r="D51" s="41" t="s">
        <v>31</v>
      </c>
      <c r="E51" s="41"/>
      <c r="F51" s="42" t="s">
        <v>185</v>
      </c>
      <c r="G51" s="49" t="n">
        <v>50</v>
      </c>
      <c r="H51" s="41" t="s">
        <v>31</v>
      </c>
      <c r="I51" s="40" t="n">
        <v>0.833333333333333</v>
      </c>
      <c r="J51" s="40" t="n">
        <v>53.8877952755906</v>
      </c>
      <c r="K51" s="43" t="n">
        <v>7</v>
      </c>
      <c r="L51" s="43" t="n">
        <v>5</v>
      </c>
      <c r="M51" s="43" t="n">
        <v>2</v>
      </c>
      <c r="N51" s="44" t="n">
        <v>3</v>
      </c>
      <c r="O51" s="45" t="n">
        <v>298.8</v>
      </c>
      <c r="P51" s="45" t="n">
        <v>199.2</v>
      </c>
      <c r="Q51" s="40" t="n">
        <v>59.76</v>
      </c>
      <c r="R51" s="40" t="n">
        <v>39.84</v>
      </c>
      <c r="S51" s="40" t="n">
        <v>0.4</v>
      </c>
      <c r="T51" s="41" t="s">
        <v>31</v>
      </c>
      <c r="U51" s="41" t="s">
        <v>31</v>
      </c>
      <c r="V51" s="41" t="s">
        <v>31</v>
      </c>
      <c r="W51" s="44" t="n">
        <v>20</v>
      </c>
      <c r="X51" s="40" t="n">
        <v>50</v>
      </c>
      <c r="Y51" s="41" t="s">
        <v>31</v>
      </c>
      <c r="Z51" s="41" t="s">
        <v>31</v>
      </c>
      <c r="AA51" s="41"/>
      <c r="AB51" s="46" t="s">
        <v>31</v>
      </c>
      <c r="AC51" s="46" t="s">
        <v>31</v>
      </c>
    </row>
    <row r="52" customFormat="false" ht="11.25" hidden="false" customHeight="false" outlineLevel="0" collapsed="false">
      <c r="A52" s="39" t="s">
        <v>345</v>
      </c>
      <c r="B52" s="39"/>
      <c r="C52" s="41" t="s">
        <v>31</v>
      </c>
      <c r="D52" s="40" t="n">
        <v>268</v>
      </c>
      <c r="E52" s="40"/>
      <c r="F52" s="42" t="s">
        <v>185</v>
      </c>
      <c r="G52" s="45" t="n">
        <v>10</v>
      </c>
      <c r="H52" s="40" t="n">
        <v>60</v>
      </c>
      <c r="I52" s="40" t="n">
        <v>0.166666666666667</v>
      </c>
      <c r="J52" s="40" t="n">
        <v>54.2158792650919</v>
      </c>
      <c r="K52" s="43" t="n">
        <v>1</v>
      </c>
      <c r="L52" s="43" t="n">
        <v>1</v>
      </c>
      <c r="M52" s="43" t="n">
        <v>0</v>
      </c>
      <c r="N52" s="44" t="n">
        <v>2</v>
      </c>
      <c r="O52" s="45" t="n">
        <v>70</v>
      </c>
      <c r="P52" s="45" t="n">
        <v>30</v>
      </c>
      <c r="Q52" s="40" t="n">
        <v>70</v>
      </c>
      <c r="R52" s="40" t="n">
        <v>30</v>
      </c>
      <c r="S52" s="40" t="n">
        <v>0</v>
      </c>
      <c r="T52" s="40" t="n">
        <v>61.4666666666667</v>
      </c>
      <c r="U52" s="40" t="n">
        <v>38.2</v>
      </c>
      <c r="V52" s="40" t="n">
        <v>0.333333333333333</v>
      </c>
      <c r="W52" s="44" t="n">
        <v>10</v>
      </c>
      <c r="X52" s="40" t="n">
        <v>100</v>
      </c>
      <c r="Y52" s="40" t="n">
        <v>58.3333333333333</v>
      </c>
      <c r="Z52" s="40" t="n">
        <v>12.28</v>
      </c>
      <c r="AA52" s="40"/>
      <c r="AB52" s="46" t="s">
        <v>31</v>
      </c>
      <c r="AC52" s="48" t="s">
        <v>490</v>
      </c>
    </row>
    <row r="53" customFormat="false" ht="11.25" hidden="false" customHeight="false" outlineLevel="0" collapsed="false">
      <c r="A53" s="39" t="s">
        <v>346</v>
      </c>
      <c r="B53" s="39"/>
      <c r="C53" s="40" t="n">
        <v>268</v>
      </c>
      <c r="D53" s="41" t="s">
        <v>31</v>
      </c>
      <c r="E53" s="41"/>
      <c r="F53" s="42" t="s">
        <v>185</v>
      </c>
      <c r="G53" s="49" t="n">
        <v>19</v>
      </c>
      <c r="H53" s="41" t="s">
        <v>31</v>
      </c>
      <c r="I53" s="40" t="n">
        <v>0.296875</v>
      </c>
      <c r="J53" s="40" t="n">
        <v>54.8392388451444</v>
      </c>
      <c r="K53" s="43" t="n">
        <v>6</v>
      </c>
      <c r="L53" s="43" t="n">
        <v>6</v>
      </c>
      <c r="M53" s="43" t="n">
        <v>0</v>
      </c>
      <c r="N53" s="44" t="n">
        <v>3</v>
      </c>
      <c r="O53" s="45" t="n">
        <v>95</v>
      </c>
      <c r="P53" s="45" t="n">
        <v>95</v>
      </c>
      <c r="Q53" s="40" t="n">
        <v>50</v>
      </c>
      <c r="R53" s="40" t="n">
        <v>50</v>
      </c>
      <c r="S53" s="40" t="n">
        <v>0</v>
      </c>
      <c r="T53" s="41" t="s">
        <v>31</v>
      </c>
      <c r="U53" s="41" t="s">
        <v>31</v>
      </c>
      <c r="V53" s="41" t="s">
        <v>31</v>
      </c>
      <c r="W53" s="44" t="n">
        <v>30</v>
      </c>
      <c r="X53" s="40" t="n">
        <v>33.3333333333333</v>
      </c>
      <c r="Y53" s="41" t="s">
        <v>31</v>
      </c>
      <c r="Z53" s="41" t="s">
        <v>31</v>
      </c>
      <c r="AA53" s="41"/>
      <c r="AB53" s="46" t="s">
        <v>31</v>
      </c>
      <c r="AC53" s="46" t="s">
        <v>31</v>
      </c>
    </row>
    <row r="54" customFormat="false" ht="11.25" hidden="false" customHeight="false" outlineLevel="0" collapsed="false">
      <c r="A54" s="39" t="s">
        <v>346</v>
      </c>
      <c r="B54" s="39"/>
      <c r="C54" s="41" t="s">
        <v>31</v>
      </c>
      <c r="D54" s="41" t="s">
        <v>31</v>
      </c>
      <c r="E54" s="41"/>
      <c r="F54" s="42" t="s">
        <v>185</v>
      </c>
      <c r="G54" s="49" t="n">
        <v>12</v>
      </c>
      <c r="H54" s="41" t="s">
        <v>31</v>
      </c>
      <c r="I54" s="40" t="n">
        <v>0.1875</v>
      </c>
      <c r="J54" s="40" t="n">
        <v>55.2329396325459</v>
      </c>
      <c r="K54" s="43" t="n">
        <v>2</v>
      </c>
      <c r="L54" s="43" t="n">
        <v>25</v>
      </c>
      <c r="M54" s="43" t="n">
        <v>0</v>
      </c>
      <c r="N54" s="44" t="n">
        <v>1</v>
      </c>
      <c r="O54" s="45" t="n">
        <v>12</v>
      </c>
      <c r="P54" s="45" t="n">
        <v>108</v>
      </c>
      <c r="Q54" s="40" t="n">
        <v>10</v>
      </c>
      <c r="R54" s="40" t="n">
        <v>90</v>
      </c>
      <c r="S54" s="40" t="n">
        <v>0</v>
      </c>
      <c r="T54" s="41" t="s">
        <v>31</v>
      </c>
      <c r="U54" s="41" t="s">
        <v>31</v>
      </c>
      <c r="V54" s="41" t="s">
        <v>31</v>
      </c>
      <c r="W54" s="44" t="n">
        <v>50</v>
      </c>
      <c r="X54" s="40" t="n">
        <v>20</v>
      </c>
      <c r="Y54" s="41" t="s">
        <v>31</v>
      </c>
      <c r="Z54" s="41" t="s">
        <v>31</v>
      </c>
      <c r="AA54" s="41"/>
      <c r="AB54" s="46" t="s">
        <v>31</v>
      </c>
      <c r="AC54" s="48" t="s">
        <v>491</v>
      </c>
    </row>
    <row r="55" customFormat="false" ht="11.25" hidden="false" customHeight="false" outlineLevel="0" collapsed="false">
      <c r="A55" s="39" t="s">
        <v>346</v>
      </c>
      <c r="B55" s="39"/>
      <c r="C55" s="41" t="s">
        <v>31</v>
      </c>
      <c r="D55" s="41" t="s">
        <v>31</v>
      </c>
      <c r="E55" s="41"/>
      <c r="F55" s="42" t="s">
        <v>185</v>
      </c>
      <c r="G55" s="49" t="n">
        <v>12</v>
      </c>
      <c r="H55" s="41" t="s">
        <v>31</v>
      </c>
      <c r="I55" s="40" t="n">
        <v>0.1875</v>
      </c>
      <c r="J55" s="40" t="n">
        <v>55.6266404199475</v>
      </c>
      <c r="K55" s="43" t="n">
        <v>1</v>
      </c>
      <c r="L55" s="43" t="n">
        <v>1</v>
      </c>
      <c r="M55" s="43" t="n">
        <v>20</v>
      </c>
      <c r="N55" s="44" t="n">
        <v>2</v>
      </c>
      <c r="O55" s="45" t="n">
        <v>60</v>
      </c>
      <c r="P55" s="45" t="n">
        <v>40</v>
      </c>
      <c r="Q55" s="40" t="n">
        <v>50</v>
      </c>
      <c r="R55" s="40" t="n">
        <v>33.3333333333333</v>
      </c>
      <c r="S55" s="40" t="n">
        <v>16.6666666666667</v>
      </c>
      <c r="T55" s="41" t="s">
        <v>31</v>
      </c>
      <c r="U55" s="41" t="s">
        <v>31</v>
      </c>
      <c r="V55" s="41" t="s">
        <v>31</v>
      </c>
      <c r="W55" s="44" t="n">
        <v>40</v>
      </c>
      <c r="X55" s="40" t="n">
        <v>25</v>
      </c>
      <c r="Y55" s="41" t="s">
        <v>31</v>
      </c>
      <c r="Z55" s="41" t="s">
        <v>31</v>
      </c>
      <c r="AA55" s="41"/>
      <c r="AB55" s="46" t="s">
        <v>31</v>
      </c>
      <c r="AC55" s="48" t="s">
        <v>492</v>
      </c>
    </row>
    <row r="56" customFormat="false" ht="11.25" hidden="false" customHeight="false" outlineLevel="0" collapsed="false">
      <c r="A56" s="39" t="s">
        <v>346</v>
      </c>
      <c r="B56" s="39"/>
      <c r="C56" s="41" t="s">
        <v>31</v>
      </c>
      <c r="D56" s="40" t="n">
        <v>270</v>
      </c>
      <c r="E56" s="40"/>
      <c r="F56" s="42" t="s">
        <v>185</v>
      </c>
      <c r="G56" s="45" t="n">
        <v>21</v>
      </c>
      <c r="H56" s="40" t="n">
        <v>64</v>
      </c>
      <c r="I56" s="40" t="n">
        <v>0.328125</v>
      </c>
      <c r="J56" s="40" t="n">
        <v>56.3156167979003</v>
      </c>
      <c r="K56" s="43" t="n">
        <v>30</v>
      </c>
      <c r="L56" s="43" t="n">
        <v>20</v>
      </c>
      <c r="M56" s="43" t="n">
        <v>2</v>
      </c>
      <c r="N56" s="44" t="n">
        <v>4</v>
      </c>
      <c r="O56" s="45" t="n">
        <v>145.6</v>
      </c>
      <c r="P56" s="45" t="n">
        <v>62.4</v>
      </c>
      <c r="Q56" s="40" t="n">
        <v>69.3333333333333</v>
      </c>
      <c r="R56" s="40" t="n">
        <v>29.7142857142857</v>
      </c>
      <c r="S56" s="40" t="n">
        <v>0.952380952380952</v>
      </c>
      <c r="T56" s="40" t="n">
        <v>48.84375</v>
      </c>
      <c r="U56" s="40" t="n">
        <v>47.71875</v>
      </c>
      <c r="V56" s="40" t="n">
        <v>3.4375</v>
      </c>
      <c r="W56" s="44" t="n">
        <v>15</v>
      </c>
      <c r="X56" s="40" t="n">
        <v>66.6666666666667</v>
      </c>
      <c r="Y56" s="40" t="n">
        <v>40.2083333333333</v>
      </c>
      <c r="Z56" s="40" t="n">
        <v>9.06</v>
      </c>
      <c r="AA56" s="40"/>
      <c r="AB56" s="46" t="s">
        <v>31</v>
      </c>
      <c r="AC56" s="48" t="s">
        <v>493</v>
      </c>
    </row>
    <row r="57" customFormat="false" ht="11.25" hidden="false" customHeight="false" outlineLevel="0" collapsed="false">
      <c r="A57" s="39" t="s">
        <v>347</v>
      </c>
      <c r="B57" s="39"/>
      <c r="C57" s="40" t="n">
        <v>270</v>
      </c>
      <c r="D57" s="41" t="s">
        <v>31</v>
      </c>
      <c r="E57" s="41"/>
      <c r="F57" s="42" t="s">
        <v>185</v>
      </c>
      <c r="G57" s="49" t="n">
        <v>46</v>
      </c>
      <c r="H57" s="41" t="s">
        <v>31</v>
      </c>
      <c r="I57" s="40" t="n">
        <v>0.754098360655738</v>
      </c>
      <c r="J57" s="40" t="n">
        <v>57.8248031496063</v>
      </c>
      <c r="K57" s="43" t="n">
        <v>3</v>
      </c>
      <c r="L57" s="43" t="n">
        <v>2</v>
      </c>
      <c r="M57" s="43" t="n">
        <v>0</v>
      </c>
      <c r="N57" s="44" t="n">
        <v>2</v>
      </c>
      <c r="O57" s="45" t="n">
        <v>276</v>
      </c>
      <c r="P57" s="45" t="n">
        <v>184</v>
      </c>
      <c r="Q57" s="40" t="n">
        <v>60</v>
      </c>
      <c r="R57" s="40" t="n">
        <v>40</v>
      </c>
      <c r="S57" s="40" t="n">
        <v>0</v>
      </c>
      <c r="T57" s="41" t="s">
        <v>31</v>
      </c>
      <c r="U57" s="41" t="s">
        <v>31</v>
      </c>
      <c r="V57" s="41" t="s">
        <v>31</v>
      </c>
      <c r="W57" s="44" t="n">
        <v>20</v>
      </c>
      <c r="X57" s="40" t="n">
        <v>50</v>
      </c>
      <c r="Y57" s="41" t="s">
        <v>31</v>
      </c>
      <c r="Z57" s="41" t="s">
        <v>31</v>
      </c>
      <c r="AA57" s="41"/>
      <c r="AB57" s="46" t="s">
        <v>31</v>
      </c>
      <c r="AC57" s="46" t="s">
        <v>31</v>
      </c>
    </row>
    <row r="58" customFormat="false" ht="11.25" hidden="false" customHeight="false" outlineLevel="0" collapsed="false">
      <c r="A58" s="39" t="s">
        <v>347</v>
      </c>
      <c r="B58" s="39"/>
      <c r="C58" s="41" t="s">
        <v>31</v>
      </c>
      <c r="D58" s="41" t="s">
        <v>31</v>
      </c>
      <c r="E58" s="41"/>
      <c r="F58" s="42" t="s">
        <v>185</v>
      </c>
      <c r="G58" s="49" t="n">
        <v>9</v>
      </c>
      <c r="H58" s="41" t="s">
        <v>31</v>
      </c>
      <c r="I58" s="40" t="n">
        <v>0.147540983606557</v>
      </c>
      <c r="J58" s="40" t="n">
        <v>58.1200787401575</v>
      </c>
      <c r="K58" s="43" t="n">
        <v>50</v>
      </c>
      <c r="L58" s="43" t="n">
        <v>0</v>
      </c>
      <c r="M58" s="43" t="n">
        <v>0</v>
      </c>
      <c r="N58" s="44" t="n">
        <v>5</v>
      </c>
      <c r="O58" s="45" t="n">
        <v>90</v>
      </c>
      <c r="P58" s="45" t="n">
        <v>0</v>
      </c>
      <c r="Q58" s="40" t="n">
        <v>100</v>
      </c>
      <c r="R58" s="40" t="n">
        <v>0</v>
      </c>
      <c r="S58" s="40" t="n">
        <v>0</v>
      </c>
      <c r="T58" s="41" t="s">
        <v>31</v>
      </c>
      <c r="U58" s="41" t="s">
        <v>31</v>
      </c>
      <c r="V58" s="41" t="s">
        <v>31</v>
      </c>
      <c r="W58" s="44" t="n">
        <v>35</v>
      </c>
      <c r="X58" s="40" t="n">
        <v>28.5714285714286</v>
      </c>
      <c r="Y58" s="41" t="s">
        <v>31</v>
      </c>
      <c r="Z58" s="41" t="s">
        <v>31</v>
      </c>
      <c r="AA58" s="41"/>
      <c r="AB58" s="46" t="s">
        <v>31</v>
      </c>
      <c r="AC58" s="46" t="s">
        <v>31</v>
      </c>
    </row>
    <row r="59" customFormat="false" ht="11.25" hidden="false" customHeight="false" outlineLevel="0" collapsed="false">
      <c r="A59" s="39" t="s">
        <v>347</v>
      </c>
      <c r="B59" s="39"/>
      <c r="C59" s="41" t="s">
        <v>31</v>
      </c>
      <c r="D59" s="40" t="n">
        <v>272</v>
      </c>
      <c r="E59" s="40"/>
      <c r="F59" s="42" t="s">
        <v>185</v>
      </c>
      <c r="G59" s="45" t="n">
        <v>6</v>
      </c>
      <c r="H59" s="40" t="n">
        <v>61</v>
      </c>
      <c r="I59" s="40" t="n">
        <v>0.0983606557377049</v>
      </c>
      <c r="J59" s="40" t="n">
        <v>58.3169291338583</v>
      </c>
      <c r="K59" s="43" t="n">
        <v>20</v>
      </c>
      <c r="L59" s="43" t="n">
        <v>2</v>
      </c>
      <c r="M59" s="43" t="n">
        <v>4</v>
      </c>
      <c r="N59" s="44" t="n">
        <v>3</v>
      </c>
      <c r="O59" s="45" t="n">
        <v>39.2</v>
      </c>
      <c r="P59" s="45" t="n">
        <v>16.8</v>
      </c>
      <c r="Q59" s="40" t="n">
        <v>65.3333333333333</v>
      </c>
      <c r="R59" s="40" t="n">
        <v>28</v>
      </c>
      <c r="S59" s="40" t="n">
        <v>6.66666666666667</v>
      </c>
      <c r="T59" s="40" t="n">
        <v>66.4262295081967</v>
      </c>
      <c r="U59" s="40" t="n">
        <v>32.9180327868853</v>
      </c>
      <c r="V59" s="40" t="n">
        <v>0.655737704918033</v>
      </c>
      <c r="W59" s="44" t="n">
        <v>30</v>
      </c>
      <c r="X59" s="40" t="n">
        <v>33.3333333333333</v>
      </c>
      <c r="Y59" s="40" t="n">
        <v>45.1990632318501</v>
      </c>
      <c r="Z59" s="40" t="n">
        <v>10.39</v>
      </c>
      <c r="AA59" s="40"/>
      <c r="AB59" s="46" t="s">
        <v>31</v>
      </c>
      <c r="AC59" s="48" t="s">
        <v>494</v>
      </c>
    </row>
    <row r="60" customFormat="false" ht="11.25" hidden="false" customHeight="false" outlineLevel="0" collapsed="false">
      <c r="A60" s="39" t="s">
        <v>40</v>
      </c>
      <c r="B60" s="39"/>
      <c r="C60" s="40" t="n">
        <v>272</v>
      </c>
      <c r="D60" s="40" t="n">
        <v>273</v>
      </c>
      <c r="E60" s="40"/>
      <c r="F60" s="42" t="s">
        <v>40</v>
      </c>
      <c r="G60" s="45" t="n">
        <v>30.5</v>
      </c>
      <c r="H60" s="40" t="n">
        <v>30.5</v>
      </c>
      <c r="I60" s="40" t="n">
        <v>1</v>
      </c>
      <c r="J60" s="40" t="n">
        <v>59.3175853018373</v>
      </c>
      <c r="K60" s="41" t="s">
        <v>31</v>
      </c>
      <c r="L60" s="41" t="s">
        <v>31</v>
      </c>
      <c r="M60" s="41" t="s">
        <v>31</v>
      </c>
      <c r="N60" s="41" t="s">
        <v>31</v>
      </c>
      <c r="O60" s="49" t="s">
        <v>31</v>
      </c>
      <c r="P60" s="49" t="s">
        <v>31</v>
      </c>
      <c r="Q60" s="41" t="s">
        <v>31</v>
      </c>
      <c r="R60" s="41" t="s">
        <v>31</v>
      </c>
      <c r="S60" s="41" t="s">
        <v>31</v>
      </c>
      <c r="T60" s="41" t="s">
        <v>31</v>
      </c>
      <c r="U60" s="41" t="s">
        <v>31</v>
      </c>
      <c r="V60" s="41" t="s">
        <v>31</v>
      </c>
      <c r="W60" s="41" t="s">
        <v>31</v>
      </c>
      <c r="X60" s="41" t="s">
        <v>31</v>
      </c>
      <c r="Y60" s="41" t="s">
        <v>31</v>
      </c>
      <c r="Z60" s="41" t="s">
        <v>31</v>
      </c>
      <c r="AA60" s="41"/>
      <c r="AB60" s="46" t="s">
        <v>31</v>
      </c>
      <c r="AC60" s="48" t="s">
        <v>36</v>
      </c>
    </row>
    <row r="61" customFormat="false" ht="11.25" hidden="false" customHeight="false" outlineLevel="0" collapsed="false">
      <c r="A61" s="39" t="s">
        <v>348</v>
      </c>
      <c r="B61" s="39"/>
      <c r="C61" s="40" t="n">
        <v>273</v>
      </c>
      <c r="D61" s="40" t="n">
        <v>275</v>
      </c>
      <c r="E61" s="40"/>
      <c r="F61" s="42" t="s">
        <v>185</v>
      </c>
      <c r="G61" s="45" t="n">
        <v>60</v>
      </c>
      <c r="H61" s="40" t="n">
        <v>60</v>
      </c>
      <c r="I61" s="40" t="n">
        <v>1</v>
      </c>
      <c r="J61" s="40" t="n">
        <v>61.2860892388451</v>
      </c>
      <c r="K61" s="43" t="n">
        <v>1</v>
      </c>
      <c r="L61" s="43" t="n">
        <v>4</v>
      </c>
      <c r="M61" s="43" t="n">
        <v>0</v>
      </c>
      <c r="N61" s="44" t="n">
        <v>2</v>
      </c>
      <c r="O61" s="45" t="n">
        <v>240</v>
      </c>
      <c r="P61" s="45" t="n">
        <v>360</v>
      </c>
      <c r="Q61" s="40" t="n">
        <v>40</v>
      </c>
      <c r="R61" s="40" t="n">
        <v>60</v>
      </c>
      <c r="S61" s="40" t="n">
        <v>0</v>
      </c>
      <c r="T61" s="40" t="n">
        <v>40</v>
      </c>
      <c r="U61" s="40" t="n">
        <v>60</v>
      </c>
      <c r="V61" s="40" t="n">
        <v>0</v>
      </c>
      <c r="W61" s="44" t="n">
        <v>50</v>
      </c>
      <c r="X61" s="40" t="n">
        <v>20</v>
      </c>
      <c r="Y61" s="40" t="n">
        <v>20</v>
      </c>
      <c r="Z61" s="40" t="n">
        <v>12.1</v>
      </c>
      <c r="AA61" s="40"/>
      <c r="AB61" s="46" t="s">
        <v>31</v>
      </c>
      <c r="AC61" s="48" t="s">
        <v>63</v>
      </c>
    </row>
    <row r="62" customFormat="false" ht="11.25" hidden="false" customHeight="false" outlineLevel="0" collapsed="false">
      <c r="A62" s="39" t="s">
        <v>349</v>
      </c>
      <c r="B62" s="39"/>
      <c r="C62" s="40" t="n">
        <v>275</v>
      </c>
      <c r="D62" s="40" t="n">
        <v>277</v>
      </c>
      <c r="E62" s="40"/>
      <c r="F62" s="42" t="s">
        <v>185</v>
      </c>
      <c r="G62" s="45" t="n">
        <v>55</v>
      </c>
      <c r="H62" s="40" t="n">
        <v>55</v>
      </c>
      <c r="I62" s="40" t="n">
        <v>1</v>
      </c>
      <c r="J62" s="40" t="n">
        <v>63.0905511811024</v>
      </c>
      <c r="K62" s="43" t="n">
        <v>3</v>
      </c>
      <c r="L62" s="43" t="n">
        <v>2</v>
      </c>
      <c r="M62" s="43" t="n">
        <v>3</v>
      </c>
      <c r="N62" s="44" t="n">
        <v>2</v>
      </c>
      <c r="O62" s="45" t="n">
        <v>328.2</v>
      </c>
      <c r="P62" s="45" t="n">
        <v>218.8</v>
      </c>
      <c r="Q62" s="40" t="n">
        <v>59.6727272727273</v>
      </c>
      <c r="R62" s="40" t="n">
        <v>39.7818181818182</v>
      </c>
      <c r="S62" s="40" t="n">
        <v>0.545454545454545</v>
      </c>
      <c r="T62" s="40" t="n">
        <v>59.6727272727273</v>
      </c>
      <c r="U62" s="40" t="n">
        <v>39.7818181818182</v>
      </c>
      <c r="V62" s="40" t="n">
        <v>0.545454545454545</v>
      </c>
      <c r="W62" s="44" t="n">
        <v>30</v>
      </c>
      <c r="X62" s="40" t="n">
        <v>33.3333333333333</v>
      </c>
      <c r="Y62" s="40" t="n">
        <v>33.3333333333333</v>
      </c>
      <c r="Z62" s="40" t="n">
        <v>8.47</v>
      </c>
      <c r="AA62" s="40"/>
      <c r="AB62" s="46" t="s">
        <v>31</v>
      </c>
      <c r="AC62" s="46" t="s">
        <v>31</v>
      </c>
    </row>
    <row r="63" customFormat="false" ht="11.25" hidden="false" customHeight="false" outlineLevel="0" collapsed="false">
      <c r="A63" s="39" t="s">
        <v>350</v>
      </c>
      <c r="B63" s="39"/>
      <c r="C63" s="40" t="n">
        <v>277</v>
      </c>
      <c r="D63" s="40" t="n">
        <v>279</v>
      </c>
      <c r="E63" s="40"/>
      <c r="F63" s="42" t="s">
        <v>185</v>
      </c>
      <c r="G63" s="45" t="n">
        <v>54</v>
      </c>
      <c r="H63" s="40" t="n">
        <v>54</v>
      </c>
      <c r="I63" s="40" t="n">
        <v>1</v>
      </c>
      <c r="J63" s="40" t="n">
        <v>64.8622047244095</v>
      </c>
      <c r="K63" s="43" t="n">
        <v>4</v>
      </c>
      <c r="L63" s="43" t="n">
        <v>1</v>
      </c>
      <c r="M63" s="43" t="n">
        <v>1</v>
      </c>
      <c r="N63" s="44" t="n">
        <v>2</v>
      </c>
      <c r="O63" s="45" t="n">
        <v>377.3</v>
      </c>
      <c r="P63" s="45" t="n">
        <v>161.7</v>
      </c>
      <c r="Q63" s="40" t="n">
        <v>69.8703703703704</v>
      </c>
      <c r="R63" s="40" t="n">
        <v>29.9444444444444</v>
      </c>
      <c r="S63" s="40" t="n">
        <v>0.185185185185185</v>
      </c>
      <c r="T63" s="40" t="n">
        <v>69.8703703703704</v>
      </c>
      <c r="U63" s="40" t="n">
        <v>29.9444444444444</v>
      </c>
      <c r="V63" s="40" t="n">
        <v>0.185185185185185</v>
      </c>
      <c r="W63" s="44" t="n">
        <v>30</v>
      </c>
      <c r="X63" s="40" t="n">
        <v>33.3333333333333</v>
      </c>
      <c r="Y63" s="40" t="n">
        <v>33.3333333333333</v>
      </c>
      <c r="Z63" s="40" t="n">
        <v>11.36</v>
      </c>
      <c r="AA63" s="40"/>
      <c r="AB63" s="46" t="s">
        <v>31</v>
      </c>
      <c r="AC63" s="46" t="s">
        <v>31</v>
      </c>
    </row>
    <row r="64" customFormat="false" ht="11.25" hidden="false" customHeight="false" outlineLevel="0" collapsed="false">
      <c r="A64" s="39" t="s">
        <v>352</v>
      </c>
      <c r="B64" s="39"/>
      <c r="C64" s="40" t="n">
        <v>279</v>
      </c>
      <c r="D64" s="41" t="s">
        <v>31</v>
      </c>
      <c r="E64" s="41"/>
      <c r="F64" s="42" t="s">
        <v>185</v>
      </c>
      <c r="G64" s="49" t="n">
        <v>27</v>
      </c>
      <c r="H64" s="41" t="s">
        <v>31</v>
      </c>
      <c r="I64" s="40" t="n">
        <v>0.45</v>
      </c>
      <c r="J64" s="40" t="n">
        <v>65.748031496063</v>
      </c>
      <c r="K64" s="43" t="n">
        <v>4</v>
      </c>
      <c r="L64" s="43" t="n">
        <v>1</v>
      </c>
      <c r="M64" s="43" t="n">
        <v>0</v>
      </c>
      <c r="N64" s="44" t="n">
        <v>2</v>
      </c>
      <c r="O64" s="45" t="n">
        <v>189</v>
      </c>
      <c r="P64" s="45" t="n">
        <v>81</v>
      </c>
      <c r="Q64" s="40" t="n">
        <v>70</v>
      </c>
      <c r="R64" s="40" t="n">
        <v>30</v>
      </c>
      <c r="S64" s="40" t="n">
        <v>0</v>
      </c>
      <c r="T64" s="41" t="s">
        <v>31</v>
      </c>
      <c r="U64" s="41" t="s">
        <v>31</v>
      </c>
      <c r="V64" s="41" t="s">
        <v>31</v>
      </c>
      <c r="W64" s="44" t="n">
        <v>30</v>
      </c>
      <c r="X64" s="40" t="n">
        <v>33.3333333333333</v>
      </c>
      <c r="Y64" s="41" t="s">
        <v>31</v>
      </c>
      <c r="Z64" s="41" t="s">
        <v>31</v>
      </c>
      <c r="AA64" s="41"/>
      <c r="AB64" s="46" t="s">
        <v>31</v>
      </c>
      <c r="AC64" s="48" t="s">
        <v>63</v>
      </c>
    </row>
    <row r="65" customFormat="false" ht="11.25" hidden="false" customHeight="false" outlineLevel="0" collapsed="false">
      <c r="A65" s="39" t="s">
        <v>352</v>
      </c>
      <c r="B65" s="39"/>
      <c r="C65" s="41" t="s">
        <v>31</v>
      </c>
      <c r="D65" s="40" t="n">
        <v>281</v>
      </c>
      <c r="E65" s="40"/>
      <c r="F65" s="42" t="s">
        <v>185</v>
      </c>
      <c r="G65" s="45" t="n">
        <v>33</v>
      </c>
      <c r="H65" s="40" t="n">
        <v>60</v>
      </c>
      <c r="I65" s="40" t="n">
        <v>0.55</v>
      </c>
      <c r="J65" s="40" t="n">
        <v>66.8307086614173</v>
      </c>
      <c r="K65" s="43" t="n">
        <v>8</v>
      </c>
      <c r="L65" s="43" t="n">
        <v>30</v>
      </c>
      <c r="M65" s="43" t="n">
        <v>0</v>
      </c>
      <c r="N65" s="44" t="n">
        <v>3</v>
      </c>
      <c r="O65" s="45" t="n">
        <v>99</v>
      </c>
      <c r="P65" s="45" t="n">
        <v>231</v>
      </c>
      <c r="Q65" s="40" t="n">
        <v>30</v>
      </c>
      <c r="R65" s="40" t="n">
        <v>70</v>
      </c>
      <c r="S65" s="40" t="n">
        <v>0</v>
      </c>
      <c r="T65" s="40" t="n">
        <v>48</v>
      </c>
      <c r="U65" s="40" t="n">
        <v>52</v>
      </c>
      <c r="V65" s="40" t="n">
        <v>0</v>
      </c>
      <c r="W65" s="44" t="n">
        <v>40</v>
      </c>
      <c r="X65" s="40" t="n">
        <v>25</v>
      </c>
      <c r="Y65" s="40" t="n">
        <v>28.75</v>
      </c>
      <c r="Z65" s="40" t="n">
        <v>7.56</v>
      </c>
      <c r="AA65" s="40"/>
      <c r="AB65" s="46" t="s">
        <v>31</v>
      </c>
      <c r="AC65" s="48" t="s">
        <v>63</v>
      </c>
    </row>
    <row r="66" customFormat="false" ht="11.25" hidden="false" customHeight="false" outlineLevel="0" collapsed="false">
      <c r="A66" s="39" t="s">
        <v>353</v>
      </c>
      <c r="B66" s="39"/>
      <c r="C66" s="40" t="n">
        <v>281</v>
      </c>
      <c r="D66" s="40" t="n">
        <v>283</v>
      </c>
      <c r="E66" s="40"/>
      <c r="F66" s="42" t="s">
        <v>185</v>
      </c>
      <c r="G66" s="45" t="n">
        <v>60</v>
      </c>
      <c r="H66" s="40" t="n">
        <v>60</v>
      </c>
      <c r="I66" s="40" t="n">
        <v>1</v>
      </c>
      <c r="J66" s="40" t="n">
        <v>68.7992125984252</v>
      </c>
      <c r="K66" s="43" t="n">
        <v>5</v>
      </c>
      <c r="L66" s="43" t="n">
        <v>4</v>
      </c>
      <c r="M66" s="43" t="n">
        <v>1</v>
      </c>
      <c r="N66" s="44" t="n">
        <v>3</v>
      </c>
      <c r="O66" s="45" t="n">
        <v>359.4</v>
      </c>
      <c r="P66" s="45" t="n">
        <v>239.6</v>
      </c>
      <c r="Q66" s="40" t="n">
        <v>59.9</v>
      </c>
      <c r="R66" s="40" t="n">
        <v>39.9333333333333</v>
      </c>
      <c r="S66" s="40" t="n">
        <v>0.166666666666667</v>
      </c>
      <c r="T66" s="40" t="n">
        <v>59.9</v>
      </c>
      <c r="U66" s="40" t="n">
        <v>39.9333333333333</v>
      </c>
      <c r="V66" s="40" t="n">
        <v>0.166666666666667</v>
      </c>
      <c r="W66" s="44" t="n">
        <v>25</v>
      </c>
      <c r="X66" s="40" t="n">
        <v>40</v>
      </c>
      <c r="Y66" s="40" t="n">
        <v>40</v>
      </c>
      <c r="Z66" s="40" t="n">
        <v>11.19</v>
      </c>
      <c r="AA66" s="40"/>
      <c r="AB66" s="46" t="s">
        <v>31</v>
      </c>
      <c r="AC66" s="46" t="s">
        <v>31</v>
      </c>
    </row>
    <row r="67" customFormat="false" ht="11.25" hidden="false" customHeight="false" outlineLevel="0" collapsed="false">
      <c r="A67" s="39" t="s">
        <v>354</v>
      </c>
      <c r="B67" s="39"/>
      <c r="C67" s="40" t="n">
        <v>283</v>
      </c>
      <c r="D67" s="41" t="s">
        <v>31</v>
      </c>
      <c r="E67" s="41"/>
      <c r="F67" s="42" t="s">
        <v>185</v>
      </c>
      <c r="G67" s="49" t="n">
        <v>15</v>
      </c>
      <c r="H67" s="41" t="s">
        <v>31</v>
      </c>
      <c r="I67" s="40" t="n">
        <v>0.25</v>
      </c>
      <c r="J67" s="40" t="n">
        <v>69.2913385826772</v>
      </c>
      <c r="K67" s="43" t="n">
        <v>2</v>
      </c>
      <c r="L67" s="43" t="n">
        <v>10</v>
      </c>
      <c r="M67" s="43" t="n">
        <v>1</v>
      </c>
      <c r="N67" s="44" t="n">
        <v>2</v>
      </c>
      <c r="O67" s="45" t="n">
        <v>74.5</v>
      </c>
      <c r="P67" s="45" t="n">
        <v>74.5</v>
      </c>
      <c r="Q67" s="40" t="n">
        <v>49.6666666666667</v>
      </c>
      <c r="R67" s="40" t="n">
        <v>49.6666666666667</v>
      </c>
      <c r="S67" s="40" t="n">
        <v>0.666666666666667</v>
      </c>
      <c r="T67" s="41" t="s">
        <v>31</v>
      </c>
      <c r="U67" s="41" t="s">
        <v>31</v>
      </c>
      <c r="V67" s="41" t="s">
        <v>31</v>
      </c>
      <c r="W67" s="44" t="n">
        <v>70</v>
      </c>
      <c r="X67" s="40" t="n">
        <v>14.2857142857143</v>
      </c>
      <c r="Y67" s="41" t="s">
        <v>31</v>
      </c>
      <c r="Z67" s="41" t="s">
        <v>31</v>
      </c>
      <c r="AA67" s="41"/>
      <c r="AB67" s="46" t="s">
        <v>31</v>
      </c>
      <c r="AC67" s="46" t="s">
        <v>31</v>
      </c>
    </row>
    <row r="68" customFormat="false" ht="11.25" hidden="false" customHeight="false" outlineLevel="0" collapsed="false">
      <c r="A68" s="39" t="s">
        <v>354</v>
      </c>
      <c r="B68" s="39"/>
      <c r="C68" s="41" t="s">
        <v>31</v>
      </c>
      <c r="D68" s="41" t="s">
        <v>31</v>
      </c>
      <c r="E68" s="41"/>
      <c r="F68" s="42" t="s">
        <v>185</v>
      </c>
      <c r="G68" s="49" t="n">
        <v>30</v>
      </c>
      <c r="H68" s="41" t="s">
        <v>31</v>
      </c>
      <c r="I68" s="40" t="n">
        <v>0.5</v>
      </c>
      <c r="J68" s="40" t="n">
        <v>70.2755905511811</v>
      </c>
      <c r="K68" s="43" t="n">
        <v>25</v>
      </c>
      <c r="L68" s="43" t="n">
        <v>1</v>
      </c>
      <c r="M68" s="43" t="n">
        <v>0</v>
      </c>
      <c r="N68" s="44" t="n">
        <v>4</v>
      </c>
      <c r="O68" s="45" t="n">
        <v>240</v>
      </c>
      <c r="P68" s="45" t="n">
        <v>60</v>
      </c>
      <c r="Q68" s="40" t="n">
        <v>80</v>
      </c>
      <c r="R68" s="40" t="n">
        <v>20</v>
      </c>
      <c r="S68" s="40" t="n">
        <v>0</v>
      </c>
      <c r="T68" s="41" t="s">
        <v>31</v>
      </c>
      <c r="U68" s="41" t="s">
        <v>31</v>
      </c>
      <c r="V68" s="41" t="s">
        <v>31</v>
      </c>
      <c r="W68" s="44" t="n">
        <v>20</v>
      </c>
      <c r="X68" s="40" t="n">
        <v>50</v>
      </c>
      <c r="Y68" s="41" t="s">
        <v>31</v>
      </c>
      <c r="Z68" s="41" t="s">
        <v>31</v>
      </c>
      <c r="AA68" s="41"/>
      <c r="AB68" s="46" t="s">
        <v>31</v>
      </c>
      <c r="AC68" s="46" t="s">
        <v>31</v>
      </c>
    </row>
    <row r="69" customFormat="false" ht="11.25" hidden="false" customHeight="false" outlineLevel="0" collapsed="false">
      <c r="A69" s="51" t="s">
        <v>354</v>
      </c>
      <c r="B69" s="51"/>
      <c r="C69" s="59" t="s">
        <v>31</v>
      </c>
      <c r="D69" s="52" t="n">
        <v>285</v>
      </c>
      <c r="E69" s="52"/>
      <c r="F69" s="53" t="s">
        <v>185</v>
      </c>
      <c r="G69" s="56" t="n">
        <v>15</v>
      </c>
      <c r="H69" s="52" t="n">
        <v>60</v>
      </c>
      <c r="I69" s="52" t="n">
        <v>0.25</v>
      </c>
      <c r="J69" s="52" t="n">
        <v>70.7677165354331</v>
      </c>
      <c r="K69" s="54" t="n">
        <v>2</v>
      </c>
      <c r="L69" s="54" t="n">
        <v>5</v>
      </c>
      <c r="M69" s="54" t="n">
        <v>3</v>
      </c>
      <c r="N69" s="55" t="n">
        <v>2</v>
      </c>
      <c r="O69" s="56" t="n">
        <v>102.9</v>
      </c>
      <c r="P69" s="56" t="n">
        <v>44.1</v>
      </c>
      <c r="Q69" s="52" t="n">
        <v>68.6</v>
      </c>
      <c r="R69" s="52" t="n">
        <v>29.4</v>
      </c>
      <c r="S69" s="52" t="n">
        <v>2</v>
      </c>
      <c r="T69" s="52" t="n">
        <v>69.5666666666667</v>
      </c>
      <c r="U69" s="52" t="n">
        <v>29.7666666666667</v>
      </c>
      <c r="V69" s="52" t="n">
        <v>0.666666666666667</v>
      </c>
      <c r="W69" s="55" t="n">
        <v>30</v>
      </c>
      <c r="X69" s="52" t="n">
        <v>33.3333333333333</v>
      </c>
      <c r="Y69" s="52" t="n">
        <v>36.9047619047619</v>
      </c>
      <c r="Z69" s="52" t="n">
        <v>12.52</v>
      </c>
      <c r="AA69" s="52"/>
      <c r="AB69" s="58" t="s">
        <v>130</v>
      </c>
      <c r="AC69" s="58" t="s">
        <v>495</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61:L69 K26:L34 K5:L14 K16:L24 K36:L37 K39:L59">
    <cfRule type="cellIs" priority="2" operator="equal" aboveAverage="0" equalAverage="0" bottom="0" percent="0" rank="0" text="" dxfId="15">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6&amp;R&amp;"Arial Narrow,Regula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2.32"/>
    <col collapsed="false" customWidth="false" hidden="false" outlineLevel="0" max="257" min="30" style="3" width="9.33"/>
  </cols>
  <sheetData>
    <row r="1" customFormat="false" ht="12.75" hidden="false" customHeight="false" outlineLevel="0" collapsed="false">
      <c r="A1" s="4" t="s">
        <v>496</v>
      </c>
    </row>
    <row r="2" customFormat="false" ht="11.25" hidden="false" customHeight="false" outlineLevel="0" collapsed="false">
      <c r="A2" s="5" t="s">
        <v>497</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266</v>
      </c>
      <c r="B5" s="39"/>
      <c r="C5" s="40" t="n">
        <v>167</v>
      </c>
      <c r="D5" s="40" t="n">
        <v>169</v>
      </c>
      <c r="E5" s="42"/>
      <c r="F5" s="42" t="s">
        <v>498</v>
      </c>
      <c r="G5" s="45" t="n">
        <v>56</v>
      </c>
      <c r="H5" s="40" t="n">
        <v>56</v>
      </c>
      <c r="I5" s="40" t="n">
        <v>1</v>
      </c>
      <c r="J5" s="40" t="n">
        <v>1.83727034120735</v>
      </c>
      <c r="K5" s="43" t="n">
        <v>4</v>
      </c>
      <c r="L5" s="43" t="n">
        <v>25</v>
      </c>
      <c r="M5" s="43" t="n">
        <v>1</v>
      </c>
      <c r="N5" s="44" t="n">
        <v>1</v>
      </c>
      <c r="O5" s="45" t="n">
        <v>111.8</v>
      </c>
      <c r="P5" s="45" t="n">
        <v>447.2</v>
      </c>
      <c r="Q5" s="40" t="n">
        <v>19.9642857142857</v>
      </c>
      <c r="R5" s="40" t="n">
        <v>79.8571428571429</v>
      </c>
      <c r="S5" s="40" t="n">
        <v>0.178571428571429</v>
      </c>
      <c r="T5" s="40" t="n">
        <v>19.9642857142857</v>
      </c>
      <c r="U5" s="40" t="n">
        <v>79.8571428571429</v>
      </c>
      <c r="V5" s="40" t="n">
        <v>0.178571428571429</v>
      </c>
      <c r="W5" s="44" t="n">
        <v>50</v>
      </c>
      <c r="X5" s="40" t="n">
        <v>20</v>
      </c>
      <c r="Y5" s="40" t="n">
        <v>20</v>
      </c>
      <c r="Z5" s="40" t="n">
        <v>0.57</v>
      </c>
      <c r="AA5" s="40"/>
      <c r="AB5" s="46" t="s">
        <v>31</v>
      </c>
      <c r="AC5" s="42" t="s">
        <v>499</v>
      </c>
    </row>
    <row r="6" customFormat="false" ht="11.25" hidden="false" customHeight="false" outlineLevel="0" collapsed="false">
      <c r="A6" s="39" t="s">
        <v>35</v>
      </c>
      <c r="B6" s="39"/>
      <c r="C6" s="40" t="n">
        <v>169</v>
      </c>
      <c r="D6" s="40" t="n">
        <v>173</v>
      </c>
      <c r="E6" s="42"/>
      <c r="F6" s="42" t="s">
        <v>35</v>
      </c>
      <c r="G6" s="45" t="n">
        <v>122</v>
      </c>
      <c r="H6" s="40" t="n">
        <v>122</v>
      </c>
      <c r="I6" s="40" t="n">
        <v>1</v>
      </c>
      <c r="J6" s="40" t="n">
        <v>5.83989501312336</v>
      </c>
      <c r="K6" s="41" t="s">
        <v>31</v>
      </c>
      <c r="L6" s="41" t="s">
        <v>31</v>
      </c>
      <c r="M6" s="41" t="s">
        <v>31</v>
      </c>
      <c r="N6" s="41" t="s">
        <v>31</v>
      </c>
      <c r="O6" s="49" t="s">
        <v>31</v>
      </c>
      <c r="P6" s="49" t="s">
        <v>31</v>
      </c>
      <c r="Q6" s="41" t="s">
        <v>31</v>
      </c>
      <c r="R6" s="41" t="s">
        <v>31</v>
      </c>
      <c r="S6" s="41" t="s">
        <v>31</v>
      </c>
      <c r="T6" s="41" t="s">
        <v>31</v>
      </c>
      <c r="U6" s="41" t="s">
        <v>31</v>
      </c>
      <c r="V6" s="41" t="s">
        <v>31</v>
      </c>
      <c r="W6" s="41" t="s">
        <v>31</v>
      </c>
      <c r="X6" s="41" t="s">
        <v>31</v>
      </c>
      <c r="Y6" s="41" t="s">
        <v>31</v>
      </c>
      <c r="Z6" s="41" t="s">
        <v>31</v>
      </c>
      <c r="AA6" s="41"/>
      <c r="AB6" s="46" t="s">
        <v>31</v>
      </c>
      <c r="AC6" s="48" t="s">
        <v>500</v>
      </c>
    </row>
    <row r="7" customFormat="false" ht="11.25" hidden="false" customHeight="false" outlineLevel="0" collapsed="false">
      <c r="A7" s="39" t="s">
        <v>267</v>
      </c>
      <c r="B7" s="39"/>
      <c r="C7" s="40" t="n">
        <v>173</v>
      </c>
      <c r="D7" s="41" t="s">
        <v>31</v>
      </c>
      <c r="E7" s="42"/>
      <c r="F7" s="42" t="s">
        <v>498</v>
      </c>
      <c r="G7" s="49" t="n">
        <v>25</v>
      </c>
      <c r="H7" s="41" t="s">
        <v>31</v>
      </c>
      <c r="I7" s="40" t="n">
        <v>0.510204081632653</v>
      </c>
      <c r="J7" s="40" t="n">
        <v>6.66010498687664</v>
      </c>
      <c r="K7" s="43" t="n">
        <v>4</v>
      </c>
      <c r="L7" s="43" t="n">
        <v>25</v>
      </c>
      <c r="M7" s="43" t="n">
        <v>0</v>
      </c>
      <c r="N7" s="44" t="n">
        <v>1</v>
      </c>
      <c r="O7" s="45" t="n">
        <v>50</v>
      </c>
      <c r="P7" s="45" t="n">
        <v>200</v>
      </c>
      <c r="Q7" s="40" t="n">
        <v>20</v>
      </c>
      <c r="R7" s="40" t="n">
        <v>80</v>
      </c>
      <c r="S7" s="40" t="n">
        <v>0</v>
      </c>
      <c r="T7" s="41" t="s">
        <v>31</v>
      </c>
      <c r="U7" s="41" t="s">
        <v>31</v>
      </c>
      <c r="V7" s="41" t="s">
        <v>31</v>
      </c>
      <c r="W7" s="44" t="n">
        <v>75</v>
      </c>
      <c r="X7" s="40" t="n">
        <v>13.3333333333333</v>
      </c>
      <c r="Y7" s="41" t="s">
        <v>31</v>
      </c>
      <c r="Z7" s="41" t="s">
        <v>31</v>
      </c>
      <c r="AA7" s="41"/>
      <c r="AB7" s="46" t="s">
        <v>31</v>
      </c>
      <c r="AC7" s="48" t="s">
        <v>501</v>
      </c>
    </row>
    <row r="8" customFormat="false" ht="11.25" hidden="false" customHeight="false" outlineLevel="0" collapsed="false">
      <c r="A8" s="39" t="s">
        <v>267</v>
      </c>
      <c r="B8" s="39"/>
      <c r="C8" s="41" t="s">
        <v>31</v>
      </c>
      <c r="D8" s="40" t="n">
        <v>175</v>
      </c>
      <c r="E8" s="42"/>
      <c r="F8" s="42" t="s">
        <v>498</v>
      </c>
      <c r="G8" s="45" t="n">
        <v>24</v>
      </c>
      <c r="H8" s="40" t="n">
        <v>49</v>
      </c>
      <c r="I8" s="40" t="n">
        <v>0.489795918367347</v>
      </c>
      <c r="J8" s="40" t="n">
        <v>7.44750656167979</v>
      </c>
      <c r="K8" s="43" t="n">
        <v>7</v>
      </c>
      <c r="L8" s="43" t="n">
        <v>25</v>
      </c>
      <c r="M8" s="43" t="n">
        <v>0</v>
      </c>
      <c r="N8" s="44" t="n">
        <v>3</v>
      </c>
      <c r="O8" s="45" t="n">
        <v>72</v>
      </c>
      <c r="P8" s="45" t="n">
        <v>168</v>
      </c>
      <c r="Q8" s="40" t="n">
        <v>30</v>
      </c>
      <c r="R8" s="40" t="n">
        <v>70</v>
      </c>
      <c r="S8" s="40" t="n">
        <v>0</v>
      </c>
      <c r="T8" s="40" t="n">
        <v>24.8979591836735</v>
      </c>
      <c r="U8" s="40" t="n">
        <v>75.1020408163265</v>
      </c>
      <c r="V8" s="40" t="n">
        <v>0</v>
      </c>
      <c r="W8" s="44" t="n">
        <v>75</v>
      </c>
      <c r="X8" s="40" t="n">
        <v>13.3333333333333</v>
      </c>
      <c r="Y8" s="40" t="n">
        <v>13.3333333333333</v>
      </c>
      <c r="Z8" s="40" t="n">
        <v>0.880000000000001</v>
      </c>
      <c r="AA8" s="40"/>
      <c r="AB8" s="46" t="s">
        <v>31</v>
      </c>
      <c r="AC8" s="48" t="s">
        <v>502</v>
      </c>
    </row>
    <row r="9" customFormat="false" ht="11.25" hidden="false" customHeight="false" outlineLevel="0" collapsed="false">
      <c r="A9" s="39" t="s">
        <v>38</v>
      </c>
      <c r="B9" s="39"/>
      <c r="C9" s="40" t="n">
        <v>175</v>
      </c>
      <c r="D9" s="40" t="n">
        <v>438.2</v>
      </c>
      <c r="E9" s="42"/>
      <c r="F9" s="42" t="s">
        <v>38</v>
      </c>
      <c r="G9" s="45" t="n">
        <v>8022</v>
      </c>
      <c r="H9" s="40" t="n">
        <v>8022</v>
      </c>
      <c r="I9" s="40" t="n">
        <v>1</v>
      </c>
      <c r="J9" s="40" t="n">
        <v>270.636482939633</v>
      </c>
      <c r="K9" s="41" t="s">
        <v>31</v>
      </c>
      <c r="L9" s="41" t="s">
        <v>31</v>
      </c>
      <c r="M9" s="41" t="s">
        <v>31</v>
      </c>
      <c r="N9" s="41" t="s">
        <v>31</v>
      </c>
      <c r="O9" s="49" t="s">
        <v>31</v>
      </c>
      <c r="P9" s="49" t="s">
        <v>31</v>
      </c>
      <c r="Q9" s="41" t="s">
        <v>31</v>
      </c>
      <c r="R9" s="41" t="s">
        <v>31</v>
      </c>
      <c r="S9" s="41" t="s">
        <v>31</v>
      </c>
      <c r="T9" s="41" t="s">
        <v>31</v>
      </c>
      <c r="U9" s="41" t="s">
        <v>31</v>
      </c>
      <c r="V9" s="41" t="s">
        <v>31</v>
      </c>
      <c r="W9" s="41" t="s">
        <v>31</v>
      </c>
      <c r="X9" s="41" t="s">
        <v>31</v>
      </c>
      <c r="Y9" s="41" t="s">
        <v>31</v>
      </c>
      <c r="Z9" s="41" t="s">
        <v>31</v>
      </c>
      <c r="AA9" s="41"/>
      <c r="AB9" s="46" t="s">
        <v>31</v>
      </c>
      <c r="AC9" s="48" t="s">
        <v>36</v>
      </c>
    </row>
    <row r="10" customFormat="false" ht="11.25" hidden="false" customHeight="false" outlineLevel="0" collapsed="false">
      <c r="A10" s="39" t="s">
        <v>268</v>
      </c>
      <c r="B10" s="39"/>
      <c r="C10" s="40" t="n">
        <v>438.2</v>
      </c>
      <c r="D10" s="40" t="n">
        <v>440.2</v>
      </c>
      <c r="E10" s="42"/>
      <c r="F10" s="42" t="s">
        <v>503</v>
      </c>
      <c r="G10" s="45" t="n">
        <v>60</v>
      </c>
      <c r="H10" s="40" t="n">
        <v>60</v>
      </c>
      <c r="I10" s="40" t="n">
        <v>1</v>
      </c>
      <c r="J10" s="40" t="n">
        <v>272.60498687664</v>
      </c>
      <c r="K10" s="43" t="n">
        <v>10</v>
      </c>
      <c r="L10" s="43" t="n">
        <v>13</v>
      </c>
      <c r="M10" s="43" t="n">
        <v>3</v>
      </c>
      <c r="N10" s="44" t="n">
        <v>3</v>
      </c>
      <c r="O10" s="45" t="n">
        <v>358.2</v>
      </c>
      <c r="P10" s="45" t="n">
        <v>238.8</v>
      </c>
      <c r="Q10" s="40" t="n">
        <v>59.7</v>
      </c>
      <c r="R10" s="40" t="n">
        <v>39.8</v>
      </c>
      <c r="S10" s="40" t="n">
        <v>0.5</v>
      </c>
      <c r="T10" s="40" t="n">
        <v>59.7</v>
      </c>
      <c r="U10" s="40" t="n">
        <v>39.8</v>
      </c>
      <c r="V10" s="40" t="n">
        <v>0.5</v>
      </c>
      <c r="W10" s="44" t="n">
        <v>75</v>
      </c>
      <c r="X10" s="40" t="n">
        <v>13.3333333333333</v>
      </c>
      <c r="Y10" s="40" t="n">
        <v>13.3333333333333</v>
      </c>
      <c r="Z10" s="40" t="n">
        <v>2.55</v>
      </c>
      <c r="AA10" s="40"/>
      <c r="AB10" s="46" t="s">
        <v>31</v>
      </c>
      <c r="AC10" s="46" t="s">
        <v>31</v>
      </c>
    </row>
    <row r="11" customFormat="false" ht="11.25" hidden="false" customHeight="false" outlineLevel="0" collapsed="false">
      <c r="A11" s="39" t="s">
        <v>269</v>
      </c>
      <c r="B11" s="39"/>
      <c r="C11" s="40" t="n">
        <v>440.2</v>
      </c>
      <c r="D11" s="40" t="n">
        <v>442.2</v>
      </c>
      <c r="E11" s="42"/>
      <c r="F11" s="42" t="s">
        <v>503</v>
      </c>
      <c r="G11" s="45" t="n">
        <v>60</v>
      </c>
      <c r="H11" s="40" t="n">
        <v>60</v>
      </c>
      <c r="I11" s="40" t="n">
        <v>1</v>
      </c>
      <c r="J11" s="40" t="n">
        <v>274.573490813648</v>
      </c>
      <c r="K11" s="43" t="n">
        <v>10</v>
      </c>
      <c r="L11" s="43" t="n">
        <v>15</v>
      </c>
      <c r="M11" s="43" t="n">
        <v>2</v>
      </c>
      <c r="N11" s="44" t="n">
        <v>3</v>
      </c>
      <c r="O11" s="45" t="n">
        <v>299</v>
      </c>
      <c r="P11" s="45" t="n">
        <v>299</v>
      </c>
      <c r="Q11" s="40" t="n">
        <v>49.8333333333333</v>
      </c>
      <c r="R11" s="40" t="n">
        <v>49.8333333333333</v>
      </c>
      <c r="S11" s="40" t="n">
        <v>0.333333333333333</v>
      </c>
      <c r="T11" s="40" t="n">
        <v>49.8333333333333</v>
      </c>
      <c r="U11" s="40" t="n">
        <v>49.8333333333333</v>
      </c>
      <c r="V11" s="40" t="n">
        <v>0.333333333333333</v>
      </c>
      <c r="W11" s="44" t="n">
        <v>75</v>
      </c>
      <c r="X11" s="40" t="n">
        <v>13.3333333333333</v>
      </c>
      <c r="Y11" s="40" t="n">
        <v>13.3333333333333</v>
      </c>
      <c r="Z11" s="40" t="n">
        <v>2.18</v>
      </c>
      <c r="AA11" s="40"/>
      <c r="AB11" s="48" t="s">
        <v>504</v>
      </c>
      <c r="AC11" s="46" t="s">
        <v>31</v>
      </c>
    </row>
    <row r="12" customFormat="false" ht="11.25" hidden="false" customHeight="false" outlineLevel="0" collapsed="false">
      <c r="A12" s="39" t="s">
        <v>39</v>
      </c>
      <c r="B12" s="39"/>
      <c r="C12" s="40" t="n">
        <v>442.2</v>
      </c>
      <c r="D12" s="40" t="n">
        <v>443</v>
      </c>
      <c r="E12" s="42"/>
      <c r="F12" s="42" t="s">
        <v>39</v>
      </c>
      <c r="G12" s="45" t="n">
        <v>24</v>
      </c>
      <c r="H12" s="40" t="n">
        <v>24</v>
      </c>
      <c r="I12" s="40" t="n">
        <v>1</v>
      </c>
      <c r="J12" s="40" t="n">
        <v>275.360892388451</v>
      </c>
      <c r="K12" s="41" t="s">
        <v>31</v>
      </c>
      <c r="L12" s="41" t="s">
        <v>31</v>
      </c>
      <c r="M12" s="41" t="s">
        <v>31</v>
      </c>
      <c r="N12" s="41" t="s">
        <v>31</v>
      </c>
      <c r="O12" s="49" t="s">
        <v>31</v>
      </c>
      <c r="P12" s="49" t="s">
        <v>31</v>
      </c>
      <c r="Q12" s="41" t="s">
        <v>31</v>
      </c>
      <c r="R12" s="41" t="s">
        <v>31</v>
      </c>
      <c r="S12" s="41" t="s">
        <v>31</v>
      </c>
      <c r="T12" s="41" t="s">
        <v>31</v>
      </c>
      <c r="U12" s="41" t="s">
        <v>31</v>
      </c>
      <c r="V12" s="41" t="s">
        <v>31</v>
      </c>
      <c r="W12" s="41" t="s">
        <v>31</v>
      </c>
      <c r="X12" s="41" t="s">
        <v>31</v>
      </c>
      <c r="Y12" s="41" t="s">
        <v>31</v>
      </c>
      <c r="Z12" s="41" t="s">
        <v>31</v>
      </c>
      <c r="AA12" s="41"/>
      <c r="AB12" s="46" t="s">
        <v>31</v>
      </c>
      <c r="AC12" s="48" t="s">
        <v>505</v>
      </c>
    </row>
    <row r="13" customFormat="false" ht="11.25" hidden="false" customHeight="false" outlineLevel="0" collapsed="false">
      <c r="A13" s="39" t="s">
        <v>270</v>
      </c>
      <c r="B13" s="39"/>
      <c r="C13" s="40" t="n">
        <v>443</v>
      </c>
      <c r="D13" s="40" t="n">
        <v>445</v>
      </c>
      <c r="E13" s="42"/>
      <c r="F13" s="42" t="s">
        <v>503</v>
      </c>
      <c r="G13" s="45" t="n">
        <v>59</v>
      </c>
      <c r="H13" s="40" t="n">
        <v>59</v>
      </c>
      <c r="I13" s="40" t="n">
        <v>1</v>
      </c>
      <c r="J13" s="40" t="n">
        <v>277.296587926509</v>
      </c>
      <c r="K13" s="43" t="n">
        <v>10</v>
      </c>
      <c r="L13" s="43" t="n">
        <v>10</v>
      </c>
      <c r="M13" s="43" t="n">
        <v>1</v>
      </c>
      <c r="N13" s="44" t="n">
        <v>3</v>
      </c>
      <c r="O13" s="45" t="n">
        <v>235.6</v>
      </c>
      <c r="P13" s="45" t="n">
        <v>353.4</v>
      </c>
      <c r="Q13" s="40" t="n">
        <v>39.9322033898305</v>
      </c>
      <c r="R13" s="40" t="n">
        <v>59.8983050847458</v>
      </c>
      <c r="S13" s="40" t="n">
        <v>0.169491525423729</v>
      </c>
      <c r="T13" s="40" t="n">
        <v>39.9322033898305</v>
      </c>
      <c r="U13" s="40" t="n">
        <v>59.8983050847458</v>
      </c>
      <c r="V13" s="40" t="n">
        <v>0.169491525423729</v>
      </c>
      <c r="W13" s="44" t="n">
        <v>30</v>
      </c>
      <c r="X13" s="40" t="n">
        <v>33.3333333333333</v>
      </c>
      <c r="Y13" s="40" t="n">
        <v>33.3333333333333</v>
      </c>
      <c r="Z13" s="40" t="n">
        <v>2.51</v>
      </c>
      <c r="AA13" s="40"/>
      <c r="AB13" s="46" t="s">
        <v>31</v>
      </c>
      <c r="AC13" s="46" t="s">
        <v>31</v>
      </c>
    </row>
    <row r="14" customFormat="false" ht="11.25" hidden="false" customHeight="false" outlineLevel="0" collapsed="false">
      <c r="A14" s="39" t="s">
        <v>257</v>
      </c>
      <c r="B14" s="39"/>
      <c r="C14" s="40" t="n">
        <v>445</v>
      </c>
      <c r="D14" s="40" t="n">
        <v>447</v>
      </c>
      <c r="E14" s="42"/>
      <c r="F14" s="42" t="s">
        <v>503</v>
      </c>
      <c r="G14" s="45" t="n">
        <v>55</v>
      </c>
      <c r="H14" s="40" t="n">
        <v>55</v>
      </c>
      <c r="I14" s="40" t="n">
        <v>1</v>
      </c>
      <c r="J14" s="40" t="n">
        <v>279.101049868766</v>
      </c>
      <c r="K14" s="43" t="n">
        <v>5</v>
      </c>
      <c r="L14" s="43" t="n">
        <v>7</v>
      </c>
      <c r="M14" s="43" t="n">
        <v>2</v>
      </c>
      <c r="N14" s="44" t="n">
        <v>3</v>
      </c>
      <c r="O14" s="45" t="n">
        <v>219.2</v>
      </c>
      <c r="P14" s="45" t="n">
        <v>328.8</v>
      </c>
      <c r="Q14" s="40" t="n">
        <v>39.8545454545455</v>
      </c>
      <c r="R14" s="40" t="n">
        <v>59.7818181818182</v>
      </c>
      <c r="S14" s="40" t="n">
        <v>0.363636363636364</v>
      </c>
      <c r="T14" s="40" t="n">
        <v>39.8545454545455</v>
      </c>
      <c r="U14" s="40" t="n">
        <v>59.7818181818182</v>
      </c>
      <c r="V14" s="40" t="n">
        <v>0.363636363636364</v>
      </c>
      <c r="W14" s="44" t="n">
        <v>40</v>
      </c>
      <c r="X14" s="40" t="n">
        <v>25</v>
      </c>
      <c r="Y14" s="40" t="n">
        <v>25</v>
      </c>
      <c r="Z14" s="40" t="n">
        <v>2.16</v>
      </c>
      <c r="AA14" s="40"/>
      <c r="AB14" s="46" t="s">
        <v>31</v>
      </c>
      <c r="AC14" s="46" t="s">
        <v>31</v>
      </c>
    </row>
    <row r="15" customFormat="false" ht="11.25" hidden="false" customHeight="false" outlineLevel="0" collapsed="false">
      <c r="A15" s="39" t="s">
        <v>40</v>
      </c>
      <c r="B15" s="39"/>
      <c r="C15" s="40" t="n">
        <v>447</v>
      </c>
      <c r="D15" s="40" t="n">
        <v>571</v>
      </c>
      <c r="E15" s="42"/>
      <c r="F15" s="42" t="s">
        <v>40</v>
      </c>
      <c r="G15" s="45" t="n">
        <v>3779.5</v>
      </c>
      <c r="H15" s="40" t="n">
        <v>3779.5</v>
      </c>
      <c r="I15" s="40" t="n">
        <v>1</v>
      </c>
      <c r="J15" s="40" t="n">
        <v>403.100393700787</v>
      </c>
      <c r="K15" s="41" t="s">
        <v>31</v>
      </c>
      <c r="L15" s="41" t="s">
        <v>31</v>
      </c>
      <c r="M15" s="41" t="s">
        <v>31</v>
      </c>
      <c r="N15" s="41" t="s">
        <v>31</v>
      </c>
      <c r="O15" s="49" t="s">
        <v>31</v>
      </c>
      <c r="P15" s="49" t="s">
        <v>31</v>
      </c>
      <c r="Q15" s="41" t="s">
        <v>31</v>
      </c>
      <c r="R15" s="41" t="s">
        <v>31</v>
      </c>
      <c r="S15" s="41" t="s">
        <v>31</v>
      </c>
      <c r="T15" s="41" t="s">
        <v>31</v>
      </c>
      <c r="U15" s="41" t="s">
        <v>31</v>
      </c>
      <c r="V15" s="41" t="s">
        <v>31</v>
      </c>
      <c r="W15" s="41" t="s">
        <v>31</v>
      </c>
      <c r="X15" s="41" t="s">
        <v>31</v>
      </c>
      <c r="Y15" s="41" t="s">
        <v>31</v>
      </c>
      <c r="Z15" s="41" t="s">
        <v>31</v>
      </c>
      <c r="AA15" s="41"/>
      <c r="AB15" s="46" t="s">
        <v>31</v>
      </c>
      <c r="AC15" s="48" t="s">
        <v>36</v>
      </c>
    </row>
    <row r="16" customFormat="false" ht="11.25" hidden="false" customHeight="false" outlineLevel="0" collapsed="false">
      <c r="A16" s="51" t="s">
        <v>311</v>
      </c>
      <c r="B16" s="51"/>
      <c r="C16" s="52" t="n">
        <v>571</v>
      </c>
      <c r="D16" s="52" t="n">
        <v>573.4</v>
      </c>
      <c r="E16" s="53"/>
      <c r="F16" s="53" t="s">
        <v>506</v>
      </c>
      <c r="G16" s="56" t="n">
        <v>66</v>
      </c>
      <c r="H16" s="52" t="n">
        <v>66</v>
      </c>
      <c r="I16" s="52" t="n">
        <v>1</v>
      </c>
      <c r="J16" s="52" t="n">
        <v>405.265748031496</v>
      </c>
      <c r="K16" s="54" t="n">
        <v>4</v>
      </c>
      <c r="L16" s="54" t="n">
        <v>5</v>
      </c>
      <c r="M16" s="54" t="n">
        <v>0</v>
      </c>
      <c r="N16" s="55" t="n">
        <v>2</v>
      </c>
      <c r="O16" s="56" t="n">
        <v>198</v>
      </c>
      <c r="P16" s="56" t="n">
        <v>462</v>
      </c>
      <c r="Q16" s="52" t="n">
        <v>30</v>
      </c>
      <c r="R16" s="52" t="n">
        <v>70</v>
      </c>
      <c r="S16" s="52" t="n">
        <v>0</v>
      </c>
      <c r="T16" s="52" t="n">
        <v>30</v>
      </c>
      <c r="U16" s="52" t="n">
        <v>70</v>
      </c>
      <c r="V16" s="52" t="n">
        <v>0</v>
      </c>
      <c r="W16" s="55" t="n">
        <v>30</v>
      </c>
      <c r="X16" s="52" t="n">
        <v>33.3333333333333</v>
      </c>
      <c r="Y16" s="52" t="n">
        <v>33.3333333333333</v>
      </c>
      <c r="Z16" s="52" t="n">
        <v>0.96</v>
      </c>
      <c r="AA16" s="52"/>
      <c r="AB16" s="57" t="s">
        <v>31</v>
      </c>
      <c r="AC16"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5 K7:L8 K10:L11 K13:L14 K16:L16">
    <cfRule type="cellIs" priority="2" operator="equal" aboveAverage="0" equalAverage="0" bottom="0" percent="0" rank="0" text="" dxfId="16">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7&amp;R&amp;"Arial Narrow,Regula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11.99"/>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26.65"/>
    <col collapsed="false" customWidth="false" hidden="false" outlineLevel="0" max="257" min="30" style="3" width="9.33"/>
  </cols>
  <sheetData>
    <row r="1" customFormat="false" ht="12.75" hidden="false" customHeight="false" outlineLevel="0" collapsed="false">
      <c r="A1" s="4" t="s">
        <v>507</v>
      </c>
    </row>
    <row r="2" customFormat="false" ht="11.25" hidden="false" customHeight="false" outlineLevel="0" collapsed="false">
      <c r="A2" s="5" t="s">
        <v>508</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313</v>
      </c>
      <c r="B5" s="39"/>
      <c r="C5" s="40" t="n">
        <v>791</v>
      </c>
      <c r="D5" s="41" t="s">
        <v>31</v>
      </c>
      <c r="E5" s="41"/>
      <c r="F5" s="42" t="s">
        <v>509</v>
      </c>
      <c r="G5" s="49" t="n">
        <v>17</v>
      </c>
      <c r="H5" s="41" t="s">
        <v>31</v>
      </c>
      <c r="I5" s="40" t="n">
        <v>0.242857142857143</v>
      </c>
      <c r="J5" s="40" t="n">
        <v>0.557742782152231</v>
      </c>
      <c r="K5" s="43" t="n">
        <v>2</v>
      </c>
      <c r="L5" s="43" t="n">
        <v>6</v>
      </c>
      <c r="M5" s="43" t="n">
        <v>0</v>
      </c>
      <c r="N5" s="44" t="n">
        <v>2</v>
      </c>
      <c r="O5" s="40" t="n">
        <v>51</v>
      </c>
      <c r="P5" s="40" t="n">
        <v>119</v>
      </c>
      <c r="Q5" s="40" t="n">
        <v>30</v>
      </c>
      <c r="R5" s="40" t="n">
        <v>70</v>
      </c>
      <c r="S5" s="40" t="n">
        <v>0</v>
      </c>
      <c r="T5" s="41" t="s">
        <v>31</v>
      </c>
      <c r="U5" s="41" t="s">
        <v>31</v>
      </c>
      <c r="V5" s="41" t="s">
        <v>31</v>
      </c>
      <c r="W5" s="41" t="s">
        <v>31</v>
      </c>
      <c r="X5" s="41" t="s">
        <v>31</v>
      </c>
      <c r="Y5" s="41" t="s">
        <v>31</v>
      </c>
      <c r="Z5" s="41" t="s">
        <v>31</v>
      </c>
      <c r="AA5" s="41"/>
      <c r="AB5" s="46" t="s">
        <v>31</v>
      </c>
      <c r="AC5" s="42" t="s">
        <v>510</v>
      </c>
    </row>
    <row r="6" customFormat="false" ht="11.25" hidden="false" customHeight="false" outlineLevel="0" collapsed="false">
      <c r="A6" s="39" t="s">
        <v>313</v>
      </c>
      <c r="B6" s="39"/>
      <c r="C6" s="41" t="s">
        <v>31</v>
      </c>
      <c r="D6" s="40" t="n">
        <v>793</v>
      </c>
      <c r="E6" s="40"/>
      <c r="F6" s="42" t="s">
        <v>509</v>
      </c>
      <c r="G6" s="45" t="n">
        <v>53</v>
      </c>
      <c r="H6" s="40" t="n">
        <v>70</v>
      </c>
      <c r="I6" s="40" t="n">
        <v>0.757142857142857</v>
      </c>
      <c r="J6" s="40" t="n">
        <v>2.29658792650919</v>
      </c>
      <c r="K6" s="43" t="n">
        <v>20</v>
      </c>
      <c r="L6" s="43" t="n">
        <v>10</v>
      </c>
      <c r="M6" s="43" t="n">
        <v>4</v>
      </c>
      <c r="N6" s="44" t="n">
        <v>3</v>
      </c>
      <c r="O6" s="40" t="n">
        <v>315.6</v>
      </c>
      <c r="P6" s="40" t="n">
        <v>210.4</v>
      </c>
      <c r="Q6" s="40" t="n">
        <v>59.5471698113208</v>
      </c>
      <c r="R6" s="40" t="n">
        <v>39.6981132075472</v>
      </c>
      <c r="S6" s="40" t="n">
        <v>0.754716981132076</v>
      </c>
      <c r="T6" s="40" t="n">
        <v>52.3714285714286</v>
      </c>
      <c r="U6" s="40" t="n">
        <v>47.0571428571429</v>
      </c>
      <c r="V6" s="40" t="n">
        <v>0.571428571428571</v>
      </c>
      <c r="W6" s="41" t="s">
        <v>31</v>
      </c>
      <c r="X6" s="41" t="s">
        <v>31</v>
      </c>
      <c r="Y6" s="41" t="s">
        <v>31</v>
      </c>
      <c r="Z6" s="40" t="n">
        <v>0.4</v>
      </c>
      <c r="AA6" s="40"/>
      <c r="AB6" s="48" t="s">
        <v>504</v>
      </c>
      <c r="AC6" s="48" t="s">
        <v>511</v>
      </c>
    </row>
    <row r="7" customFormat="false" ht="11.25" hidden="false" customHeight="false" outlineLevel="0" collapsed="false">
      <c r="A7" s="39" t="s">
        <v>315</v>
      </c>
      <c r="B7" s="39"/>
      <c r="C7" s="40" t="n">
        <v>793</v>
      </c>
      <c r="D7" s="41" t="s">
        <v>31</v>
      </c>
      <c r="E7" s="41"/>
      <c r="F7" s="42" t="s">
        <v>509</v>
      </c>
      <c r="G7" s="49" t="n">
        <v>17</v>
      </c>
      <c r="H7" s="41" t="s">
        <v>31</v>
      </c>
      <c r="I7" s="40" t="n">
        <v>0.346938775510204</v>
      </c>
      <c r="J7" s="40" t="n">
        <v>2.85433070866142</v>
      </c>
      <c r="K7" s="43" t="n">
        <v>1</v>
      </c>
      <c r="L7" s="43" t="n">
        <v>0</v>
      </c>
      <c r="M7" s="43" t="n">
        <v>0</v>
      </c>
      <c r="N7" s="44" t="n">
        <v>2</v>
      </c>
      <c r="O7" s="40" t="n">
        <v>0</v>
      </c>
      <c r="P7" s="40" t="n">
        <v>0</v>
      </c>
      <c r="Q7" s="40" t="n">
        <v>0</v>
      </c>
      <c r="R7" s="40" t="n">
        <v>0</v>
      </c>
      <c r="S7" s="40" t="n">
        <v>0</v>
      </c>
      <c r="T7" s="41" t="s">
        <v>31</v>
      </c>
      <c r="U7" s="41" t="s">
        <v>31</v>
      </c>
      <c r="V7" s="41" t="s">
        <v>31</v>
      </c>
      <c r="W7" s="41" t="s">
        <v>31</v>
      </c>
      <c r="X7" s="41" t="s">
        <v>31</v>
      </c>
      <c r="Y7" s="41" t="s">
        <v>31</v>
      </c>
      <c r="Z7" s="41" t="s">
        <v>31</v>
      </c>
      <c r="AA7" s="41"/>
      <c r="AB7" s="46" t="s">
        <v>31</v>
      </c>
      <c r="AC7" s="46" t="s">
        <v>31</v>
      </c>
    </row>
    <row r="8" customFormat="false" ht="11.25" hidden="false" customHeight="false" outlineLevel="0" collapsed="false">
      <c r="A8" s="39" t="s">
        <v>315</v>
      </c>
      <c r="B8" s="39"/>
      <c r="C8" s="41" t="s">
        <v>31</v>
      </c>
      <c r="D8" s="40" t="n">
        <v>795</v>
      </c>
      <c r="E8" s="40"/>
      <c r="F8" s="42" t="s">
        <v>509</v>
      </c>
      <c r="G8" s="45" t="n">
        <v>32</v>
      </c>
      <c r="H8" s="40" t="n">
        <v>49</v>
      </c>
      <c r="I8" s="40" t="n">
        <v>0.653061224489796</v>
      </c>
      <c r="J8" s="40" t="n">
        <v>3.90419947506562</v>
      </c>
      <c r="K8" s="43" t="n">
        <v>7</v>
      </c>
      <c r="L8" s="43" t="n">
        <v>4</v>
      </c>
      <c r="M8" s="43" t="n">
        <v>0</v>
      </c>
      <c r="N8" s="44" t="n">
        <v>3</v>
      </c>
      <c r="O8" s="40" t="n">
        <v>288</v>
      </c>
      <c r="P8" s="40" t="n">
        <v>32</v>
      </c>
      <c r="Q8" s="40" t="n">
        <v>90</v>
      </c>
      <c r="R8" s="40" t="n">
        <v>10</v>
      </c>
      <c r="S8" s="40" t="n">
        <v>0</v>
      </c>
      <c r="T8" s="40" t="n">
        <v>58.7755102040816</v>
      </c>
      <c r="U8" s="40" t="n">
        <v>6.53061224489796</v>
      </c>
      <c r="V8" s="40" t="n">
        <v>0</v>
      </c>
      <c r="W8" s="44" t="n">
        <v>25</v>
      </c>
      <c r="X8" s="40" t="n">
        <v>40</v>
      </c>
      <c r="Y8" s="40" t="n">
        <v>40</v>
      </c>
      <c r="Z8" s="40" t="n">
        <v>0.67</v>
      </c>
      <c r="AA8" s="40"/>
      <c r="AB8" s="46" t="s">
        <v>31</v>
      </c>
      <c r="AC8" s="46" t="s">
        <v>31</v>
      </c>
    </row>
    <row r="9" customFormat="false" ht="11.25" hidden="false" customHeight="false" outlineLevel="0" collapsed="false">
      <c r="A9" s="39" t="s">
        <v>299</v>
      </c>
      <c r="B9" s="39"/>
      <c r="C9" s="40" t="n">
        <v>795</v>
      </c>
      <c r="D9" s="41" t="s">
        <v>31</v>
      </c>
      <c r="E9" s="41"/>
      <c r="F9" s="42" t="s">
        <v>509</v>
      </c>
      <c r="G9" s="49" t="n">
        <v>10.5</v>
      </c>
      <c r="H9" s="41" t="s">
        <v>31</v>
      </c>
      <c r="I9" s="40" t="n">
        <v>0.201923076923077</v>
      </c>
      <c r="J9" s="40" t="n">
        <v>4.24868766404199</v>
      </c>
      <c r="K9" s="43" t="n">
        <v>0</v>
      </c>
      <c r="L9" s="43" t="n">
        <v>0</v>
      </c>
      <c r="M9" s="43" t="n">
        <v>0</v>
      </c>
      <c r="N9" s="44" t="n">
        <v>0</v>
      </c>
      <c r="O9" s="40" t="n">
        <v>0</v>
      </c>
      <c r="P9" s="40" t="n">
        <v>0</v>
      </c>
      <c r="Q9" s="40" t="n">
        <v>0</v>
      </c>
      <c r="R9" s="40" t="n">
        <v>0</v>
      </c>
      <c r="S9" s="40" t="n">
        <v>0</v>
      </c>
      <c r="T9" s="41" t="s">
        <v>31</v>
      </c>
      <c r="U9" s="41" t="s">
        <v>31</v>
      </c>
      <c r="V9" s="41" t="s">
        <v>31</v>
      </c>
      <c r="W9" s="41" t="s">
        <v>31</v>
      </c>
      <c r="X9" s="41" t="s">
        <v>31</v>
      </c>
      <c r="Y9" s="41" t="s">
        <v>31</v>
      </c>
      <c r="Z9" s="41" t="s">
        <v>31</v>
      </c>
      <c r="AA9" s="41"/>
      <c r="AB9" s="46" t="s">
        <v>31</v>
      </c>
      <c r="AC9" s="48" t="s">
        <v>512</v>
      </c>
    </row>
    <row r="10" customFormat="false" ht="11.25" hidden="false" customHeight="false" outlineLevel="0" collapsed="false">
      <c r="A10" s="51" t="s">
        <v>299</v>
      </c>
      <c r="B10" s="51"/>
      <c r="C10" s="59" t="s">
        <v>31</v>
      </c>
      <c r="D10" s="52" t="n">
        <v>797</v>
      </c>
      <c r="E10" s="52"/>
      <c r="F10" s="53" t="s">
        <v>509</v>
      </c>
      <c r="G10" s="56" t="n">
        <v>41.5</v>
      </c>
      <c r="H10" s="52" t="n">
        <v>52</v>
      </c>
      <c r="I10" s="52" t="n">
        <v>0.798076923076923</v>
      </c>
      <c r="J10" s="52" t="n">
        <v>5.61023622047244</v>
      </c>
      <c r="K10" s="54" t="n">
        <v>7</v>
      </c>
      <c r="L10" s="54" t="n">
        <v>10</v>
      </c>
      <c r="M10" s="54" t="n">
        <v>0</v>
      </c>
      <c r="N10" s="55" t="n">
        <v>3</v>
      </c>
      <c r="O10" s="52" t="n">
        <v>124.5</v>
      </c>
      <c r="P10" s="52" t="n">
        <v>290.5</v>
      </c>
      <c r="Q10" s="52" t="n">
        <v>30</v>
      </c>
      <c r="R10" s="52" t="n">
        <v>70</v>
      </c>
      <c r="S10" s="52" t="n">
        <v>0</v>
      </c>
      <c r="T10" s="52" t="n">
        <v>23.9423076923077</v>
      </c>
      <c r="U10" s="52" t="n">
        <v>55.8653846153846</v>
      </c>
      <c r="V10" s="52" t="n">
        <v>0</v>
      </c>
      <c r="W10" s="59" t="s">
        <v>31</v>
      </c>
      <c r="X10" s="59" t="s">
        <v>31</v>
      </c>
      <c r="Y10" s="59" t="s">
        <v>31</v>
      </c>
      <c r="Z10" s="52" t="n">
        <v>0.86</v>
      </c>
      <c r="AA10" s="52"/>
      <c r="AB10" s="57" t="s">
        <v>31</v>
      </c>
      <c r="AC10"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10">
    <cfRule type="cellIs" priority="2" operator="equal" aboveAverage="0" equalAverage="0" bottom="0" percent="0" rank="0" text="" dxfId="17">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8&amp;R&amp;"Arial Narrow,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10.15"/>
    <col collapsed="false" customWidth="true" hidden="false" outlineLevel="0" max="2" min="2" style="3" width="2.15"/>
    <col collapsed="false" customWidth="true" hidden="false" outlineLevel="0" max="3" min="3" style="3" width="9.65"/>
    <col collapsed="false" customWidth="false" hidden="false" outlineLevel="0" max="4" min="4" style="3" width="9.33"/>
    <col collapsed="false" customWidth="true" hidden="false" outlineLevel="0" max="5" min="5" style="3" width="1.98"/>
    <col collapsed="false" customWidth="true" hidden="false" outlineLevel="0" max="6" min="6" style="3" width="10.49"/>
    <col collapsed="false" customWidth="true" hidden="false" outlineLevel="0" max="7" min="7" style="3" width="12.99"/>
    <col collapsed="false" customWidth="true" hidden="false" outlineLevel="0" max="8" min="8" style="3" width="11.15"/>
    <col collapsed="false" customWidth="true" hidden="false" outlineLevel="0" max="9" min="9" style="3" width="13.83"/>
    <col collapsed="false" customWidth="true" hidden="false" outlineLevel="0" max="11" min="10" style="3" width="13.49"/>
    <col collapsed="false" customWidth="true" hidden="false" outlineLevel="0" max="12" min="12" style="3" width="13.83"/>
    <col collapsed="false" customWidth="true" hidden="false" outlineLevel="0" max="13" min="13" style="3" width="12.49"/>
    <col collapsed="false" customWidth="true" hidden="false" outlineLevel="0" max="14" min="14" style="3" width="11.15"/>
    <col collapsed="false" customWidth="true" hidden="false" outlineLevel="0" max="15" min="15" style="3" width="13.83"/>
    <col collapsed="false" customWidth="true" hidden="false" outlineLevel="0" max="16" min="16" style="3" width="13.65"/>
    <col collapsed="false" customWidth="true" hidden="false" outlineLevel="0" max="19" min="17" style="3" width="12.32"/>
    <col collapsed="false" customWidth="true" hidden="false" outlineLevel="0" max="20" min="20" style="3" width="15.82"/>
    <col collapsed="false" customWidth="true" hidden="false" outlineLevel="0" max="21" min="21" style="3" width="14.83"/>
    <col collapsed="false" customWidth="true" hidden="false" outlineLevel="0" max="22" min="22" style="3" width="14.65"/>
    <col collapsed="false" customWidth="true" hidden="false" outlineLevel="0" max="23" min="23" style="3" width="12.32"/>
    <col collapsed="false" customWidth="true" hidden="false" outlineLevel="0" max="24" min="24" style="3" width="13.83"/>
    <col collapsed="false" customWidth="true" hidden="false" outlineLevel="0" max="25" min="25" style="3" width="16.33"/>
    <col collapsed="false" customWidth="true" hidden="false" outlineLevel="0" max="26" min="26" style="3" width="11.15"/>
    <col collapsed="false" customWidth="true" hidden="false" outlineLevel="0" max="27" min="27" style="3" width="1.98"/>
    <col collapsed="false" customWidth="true" hidden="false" outlineLevel="0" max="28" min="28" style="3" width="14.99"/>
    <col collapsed="false" customWidth="true" hidden="false" outlineLevel="0" max="29" min="29" style="3" width="11.49"/>
    <col collapsed="false" customWidth="false" hidden="false" outlineLevel="0" max="257" min="30" style="3" width="9.33"/>
  </cols>
  <sheetData>
    <row r="1" customFormat="false" ht="12.75" hidden="false" customHeight="false" outlineLevel="0" collapsed="false">
      <c r="A1" s="4" t="s">
        <v>2</v>
      </c>
    </row>
    <row r="2" customFormat="false" ht="11.25" hidden="false" customHeight="false" outlineLevel="0" collapsed="false">
      <c r="A2" s="5" t="s">
        <v>3</v>
      </c>
    </row>
    <row r="3" customFormat="false" ht="48.75" hidden="false" customHeight="true" outlineLevel="0" collapsed="false">
      <c r="A3" s="6" t="s">
        <v>4</v>
      </c>
      <c r="B3" s="6"/>
      <c r="C3" s="7" t="s">
        <v>5</v>
      </c>
      <c r="D3" s="7"/>
      <c r="E3" s="7"/>
      <c r="F3" s="8" t="s">
        <v>6</v>
      </c>
      <c r="G3" s="7" t="s">
        <v>7</v>
      </c>
      <c r="H3" s="7" t="s">
        <v>8</v>
      </c>
      <c r="I3" s="7" t="s">
        <v>9</v>
      </c>
      <c r="J3" s="7" t="s">
        <v>10</v>
      </c>
      <c r="K3" s="9" t="s">
        <v>11</v>
      </c>
      <c r="L3" s="9" t="s">
        <v>12</v>
      </c>
      <c r="M3" s="9" t="s">
        <v>13</v>
      </c>
      <c r="N3" s="6" t="s">
        <v>14</v>
      </c>
      <c r="O3" s="10" t="s">
        <v>15</v>
      </c>
      <c r="P3" s="10" t="s">
        <v>16</v>
      </c>
      <c r="Q3" s="7" t="s">
        <v>17</v>
      </c>
      <c r="R3" s="7" t="s">
        <v>18</v>
      </c>
      <c r="S3" s="7" t="s">
        <v>19</v>
      </c>
      <c r="T3" s="7" t="s">
        <v>20</v>
      </c>
      <c r="U3" s="7" t="s">
        <v>21</v>
      </c>
      <c r="V3" s="7" t="s">
        <v>22</v>
      </c>
      <c r="W3" s="6" t="s">
        <v>23</v>
      </c>
      <c r="X3" s="7" t="s">
        <v>24</v>
      </c>
      <c r="Y3" s="7" t="s">
        <v>25</v>
      </c>
      <c r="Z3" s="7" t="s">
        <v>26</v>
      </c>
      <c r="AA3" s="7"/>
      <c r="AB3" s="11" t="s">
        <v>27</v>
      </c>
      <c r="AC3" s="12" t="s">
        <v>28</v>
      </c>
    </row>
    <row r="4" customFormat="false" ht="35.25" hidden="false" customHeight="true" outlineLevel="0" collapsed="false">
      <c r="A4" s="6"/>
      <c r="B4" s="6"/>
      <c r="C4" s="13" t="s">
        <v>29</v>
      </c>
      <c r="D4" s="13" t="s">
        <v>30</v>
      </c>
      <c r="E4" s="7"/>
      <c r="F4" s="8"/>
      <c r="G4" s="7"/>
      <c r="H4" s="7"/>
      <c r="I4" s="7"/>
      <c r="J4" s="7"/>
      <c r="K4" s="9"/>
      <c r="L4" s="9"/>
      <c r="M4" s="9"/>
      <c r="N4" s="6"/>
      <c r="O4" s="10"/>
      <c r="P4" s="10"/>
      <c r="Q4" s="7"/>
      <c r="R4" s="7"/>
      <c r="S4" s="7"/>
      <c r="T4" s="7"/>
      <c r="U4" s="7"/>
      <c r="V4" s="7"/>
      <c r="W4" s="6"/>
      <c r="X4" s="7"/>
      <c r="Y4" s="7"/>
      <c r="Z4" s="7"/>
      <c r="AA4" s="7"/>
      <c r="AB4" s="11"/>
      <c r="AC4" s="12"/>
    </row>
    <row r="5" customFormat="false" ht="11.25" hidden="false" customHeight="false" outlineLevel="0" collapsed="false">
      <c r="A5" s="14" t="n">
        <v>1</v>
      </c>
      <c r="B5" s="14"/>
      <c r="C5" s="15" t="n">
        <v>1213</v>
      </c>
      <c r="D5" s="15" t="s">
        <v>31</v>
      </c>
      <c r="E5" s="15"/>
      <c r="F5" s="16" t="s">
        <v>32</v>
      </c>
      <c r="G5" s="15" t="n">
        <v>4</v>
      </c>
      <c r="H5" s="15" t="s">
        <v>31</v>
      </c>
      <c r="I5" s="15" t="n">
        <v>0.0359066427289049</v>
      </c>
      <c r="J5" s="15" t="n">
        <v>0.131233595800525</v>
      </c>
      <c r="K5" s="17" t="n">
        <v>0</v>
      </c>
      <c r="L5" s="17" t="n">
        <v>0</v>
      </c>
      <c r="M5" s="17" t="n">
        <v>0</v>
      </c>
      <c r="N5" s="18" t="n">
        <v>0</v>
      </c>
      <c r="O5" s="19" t="n">
        <v>0</v>
      </c>
      <c r="P5" s="19" t="n">
        <v>0</v>
      </c>
      <c r="Q5" s="15" t="n">
        <v>0</v>
      </c>
      <c r="R5" s="15" t="n">
        <v>0</v>
      </c>
      <c r="S5" s="15" t="n">
        <v>0</v>
      </c>
      <c r="T5" s="15" t="s">
        <v>31</v>
      </c>
      <c r="U5" s="15" t="s">
        <v>31</v>
      </c>
      <c r="V5" s="15" t="s">
        <v>31</v>
      </c>
      <c r="W5" s="18" t="n">
        <v>40</v>
      </c>
      <c r="X5" s="15" t="n">
        <v>25</v>
      </c>
      <c r="Y5" s="15" t="s">
        <v>31</v>
      </c>
      <c r="Z5" s="15" t="s">
        <v>31</v>
      </c>
      <c r="AA5" s="15"/>
      <c r="AB5" s="20" t="s">
        <v>31</v>
      </c>
      <c r="AC5" s="21" t="s">
        <v>33</v>
      </c>
    </row>
    <row r="6" customFormat="false" ht="11.25" hidden="false" customHeight="false" outlineLevel="0" collapsed="false">
      <c r="A6" s="14" t="n">
        <v>1</v>
      </c>
      <c r="B6" s="14"/>
      <c r="C6" s="15" t="s">
        <v>31</v>
      </c>
      <c r="D6" s="15" t="n">
        <v>1215</v>
      </c>
      <c r="E6" s="15"/>
      <c r="F6" s="16" t="s">
        <v>32</v>
      </c>
      <c r="G6" s="15" t="n">
        <v>56.6</v>
      </c>
      <c r="H6" s="15" t="n">
        <v>60.6</v>
      </c>
      <c r="I6" s="15" t="n">
        <v>0.508078994614004</v>
      </c>
      <c r="J6" s="15" t="n">
        <v>1.98818897637795</v>
      </c>
      <c r="K6" s="17" t="n">
        <v>6</v>
      </c>
      <c r="L6" s="17" t="n">
        <v>6</v>
      </c>
      <c r="M6" s="17" t="n">
        <v>1</v>
      </c>
      <c r="N6" s="18" t="n">
        <v>3</v>
      </c>
      <c r="O6" s="19" t="n">
        <v>282.5</v>
      </c>
      <c r="P6" s="19" t="n">
        <v>282.5</v>
      </c>
      <c r="Q6" s="15" t="n">
        <v>49.9116607773852</v>
      </c>
      <c r="R6" s="15" t="n">
        <v>49.9116607773852</v>
      </c>
      <c r="S6" s="15" t="n">
        <v>0.176678445229682</v>
      </c>
      <c r="T6" s="15" t="s">
        <v>31</v>
      </c>
      <c r="U6" s="15" t="s">
        <v>31</v>
      </c>
      <c r="V6" s="15" t="s">
        <v>31</v>
      </c>
      <c r="W6" s="18" t="n">
        <v>20</v>
      </c>
      <c r="X6" s="15" t="n">
        <v>50</v>
      </c>
      <c r="Y6" s="15" t="s">
        <v>31</v>
      </c>
      <c r="Z6" s="15" t="s">
        <v>31</v>
      </c>
      <c r="AA6" s="15"/>
      <c r="AB6" s="20" t="s">
        <v>31</v>
      </c>
      <c r="AC6" s="20" t="s">
        <v>31</v>
      </c>
    </row>
    <row r="7" customFormat="false" ht="11.25" hidden="false" customHeight="false" outlineLevel="0" collapsed="false">
      <c r="A7" s="14" t="n">
        <v>2</v>
      </c>
      <c r="B7" s="14"/>
      <c r="C7" s="15" t="n">
        <v>1215</v>
      </c>
      <c r="D7" s="15" t="s">
        <v>31</v>
      </c>
      <c r="E7" s="15"/>
      <c r="F7" s="16" t="s">
        <v>32</v>
      </c>
      <c r="G7" s="15" t="n">
        <v>38.1</v>
      </c>
      <c r="H7" s="15" t="s">
        <v>31</v>
      </c>
      <c r="I7" s="15" t="n">
        <v>0.577272727272727</v>
      </c>
      <c r="J7" s="15" t="n">
        <v>3.23818897637795</v>
      </c>
      <c r="K7" s="17" t="n">
        <v>2</v>
      </c>
      <c r="L7" s="17" t="n">
        <v>20</v>
      </c>
      <c r="M7" s="17" t="n">
        <v>1</v>
      </c>
      <c r="N7" s="18" t="n">
        <v>2</v>
      </c>
      <c r="O7" s="19" t="n">
        <v>34.5454545454546</v>
      </c>
      <c r="P7" s="19" t="n">
        <v>345.454545454545</v>
      </c>
      <c r="Q7" s="15" t="n">
        <v>9.06704843712718</v>
      </c>
      <c r="R7" s="15" t="n">
        <v>90.6704843712718</v>
      </c>
      <c r="S7" s="15" t="n">
        <v>0.26246719160105</v>
      </c>
      <c r="T7" s="15" t="s">
        <v>31</v>
      </c>
      <c r="U7" s="15" t="s">
        <v>31</v>
      </c>
      <c r="V7" s="15" t="s">
        <v>31</v>
      </c>
      <c r="W7" s="18" t="n">
        <v>10</v>
      </c>
      <c r="X7" s="15" t="n">
        <v>100</v>
      </c>
      <c r="Y7" s="15" t="s">
        <v>31</v>
      </c>
      <c r="Z7" s="15" t="s">
        <v>31</v>
      </c>
      <c r="AA7" s="15"/>
      <c r="AB7" s="20" t="s">
        <v>31</v>
      </c>
      <c r="AC7" s="20" t="s">
        <v>31</v>
      </c>
    </row>
    <row r="8" customFormat="false" ht="11.25" hidden="false" customHeight="false" outlineLevel="0" collapsed="false">
      <c r="A8" s="14" t="n">
        <v>2</v>
      </c>
      <c r="B8" s="14"/>
      <c r="C8" s="15" t="s">
        <v>31</v>
      </c>
      <c r="D8" s="15" t="n">
        <v>1217</v>
      </c>
      <c r="E8" s="15"/>
      <c r="F8" s="16" t="s">
        <v>32</v>
      </c>
      <c r="G8" s="15" t="n">
        <v>27.9</v>
      </c>
      <c r="H8" s="15" t="n">
        <v>66</v>
      </c>
      <c r="I8" s="15" t="n">
        <v>0.422727272727273</v>
      </c>
      <c r="J8" s="15" t="n">
        <v>4.15354330708661</v>
      </c>
      <c r="K8" s="17" t="n">
        <v>30</v>
      </c>
      <c r="L8" s="17" t="n">
        <v>0</v>
      </c>
      <c r="M8" s="17" t="n">
        <v>0</v>
      </c>
      <c r="N8" s="18" t="n">
        <v>5</v>
      </c>
      <c r="O8" s="19" t="n">
        <v>279</v>
      </c>
      <c r="P8" s="19" t="n">
        <v>0</v>
      </c>
      <c r="Q8" s="15" t="n">
        <v>100</v>
      </c>
      <c r="R8" s="15" t="n">
        <v>0</v>
      </c>
      <c r="S8" s="15" t="n">
        <v>0</v>
      </c>
      <c r="T8" s="15" t="s">
        <v>31</v>
      </c>
      <c r="U8" s="15" t="s">
        <v>31</v>
      </c>
      <c r="V8" s="15" t="s">
        <v>31</v>
      </c>
      <c r="W8" s="18" t="n">
        <v>8</v>
      </c>
      <c r="X8" s="15" t="n">
        <v>125</v>
      </c>
      <c r="Y8" s="15" t="s">
        <v>31</v>
      </c>
      <c r="Z8" s="15" t="s">
        <v>31</v>
      </c>
      <c r="AA8" s="15"/>
      <c r="AB8" s="20" t="s">
        <v>31</v>
      </c>
      <c r="AC8" s="20" t="s">
        <v>31</v>
      </c>
    </row>
    <row r="9" customFormat="false" ht="11.25" hidden="false" customHeight="false" outlineLevel="0" collapsed="false">
      <c r="A9" s="14" t="n">
        <v>3</v>
      </c>
      <c r="B9" s="14"/>
      <c r="C9" s="15" t="n">
        <v>1217</v>
      </c>
      <c r="D9" s="15" t="n">
        <v>1219</v>
      </c>
      <c r="E9" s="15"/>
      <c r="F9" s="16" t="s">
        <v>32</v>
      </c>
      <c r="G9" s="15" t="n">
        <v>60.1</v>
      </c>
      <c r="H9" s="15" t="n">
        <v>60.1</v>
      </c>
      <c r="I9" s="15" t="n">
        <v>1</v>
      </c>
      <c r="J9" s="15" t="n">
        <v>6.1253280839895</v>
      </c>
      <c r="K9" s="17" t="n">
        <v>30</v>
      </c>
      <c r="L9" s="17" t="n">
        <v>0</v>
      </c>
      <c r="M9" s="17" t="n">
        <v>1</v>
      </c>
      <c r="N9" s="18" t="n">
        <v>5</v>
      </c>
      <c r="O9" s="19" t="n">
        <v>600</v>
      </c>
      <c r="P9" s="19" t="n">
        <v>0</v>
      </c>
      <c r="Q9" s="15" t="n">
        <v>99.8336106489185</v>
      </c>
      <c r="R9" s="15" t="n">
        <v>0</v>
      </c>
      <c r="S9" s="15" t="n">
        <v>0.166389351081531</v>
      </c>
      <c r="T9" s="15" t="s">
        <v>31</v>
      </c>
      <c r="U9" s="15" t="s">
        <v>31</v>
      </c>
      <c r="V9" s="15" t="s">
        <v>31</v>
      </c>
      <c r="W9" s="18" t="n">
        <v>20</v>
      </c>
      <c r="X9" s="15" t="n">
        <v>50</v>
      </c>
      <c r="Y9" s="15" t="s">
        <v>31</v>
      </c>
      <c r="Z9" s="15" t="s">
        <v>31</v>
      </c>
      <c r="AA9" s="15"/>
      <c r="AB9" s="20" t="s">
        <v>31</v>
      </c>
      <c r="AC9" s="20" t="s">
        <v>31</v>
      </c>
    </row>
    <row r="10" customFormat="false" ht="11.25" hidden="false" customHeight="false" outlineLevel="0" collapsed="false">
      <c r="A10" s="14" t="n">
        <v>4</v>
      </c>
      <c r="B10" s="14"/>
      <c r="C10" s="15" t="n">
        <v>1219</v>
      </c>
      <c r="D10" s="15" t="s">
        <v>31</v>
      </c>
      <c r="E10" s="15"/>
      <c r="F10" s="16" t="s">
        <v>32</v>
      </c>
      <c r="G10" s="15" t="n">
        <v>40</v>
      </c>
      <c r="H10" s="15" t="s">
        <v>31</v>
      </c>
      <c r="I10" s="15" t="n">
        <v>0.666666666666667</v>
      </c>
      <c r="J10" s="15" t="n">
        <v>7.43766404199475</v>
      </c>
      <c r="K10" s="17" t="n">
        <v>2</v>
      </c>
      <c r="L10" s="17" t="n">
        <v>20</v>
      </c>
      <c r="M10" s="17" t="n">
        <v>0</v>
      </c>
      <c r="N10" s="18" t="n">
        <v>2</v>
      </c>
      <c r="O10" s="19" t="n">
        <v>36.3636363636364</v>
      </c>
      <c r="P10" s="19" t="n">
        <v>363.636363636364</v>
      </c>
      <c r="Q10" s="15" t="n">
        <v>9.09090909090909</v>
      </c>
      <c r="R10" s="15" t="n">
        <v>90.9090909090909</v>
      </c>
      <c r="S10" s="15" t="n">
        <v>0</v>
      </c>
      <c r="T10" s="15" t="s">
        <v>31</v>
      </c>
      <c r="U10" s="15" t="s">
        <v>31</v>
      </c>
      <c r="V10" s="15" t="s">
        <v>31</v>
      </c>
      <c r="W10" s="18" t="n">
        <v>8</v>
      </c>
      <c r="X10" s="15" t="n">
        <v>125</v>
      </c>
      <c r="Y10" s="15" t="s">
        <v>31</v>
      </c>
      <c r="Z10" s="15" t="s">
        <v>31</v>
      </c>
      <c r="AA10" s="15"/>
      <c r="AB10" s="20" t="s">
        <v>31</v>
      </c>
      <c r="AC10" s="20" t="s">
        <v>31</v>
      </c>
    </row>
    <row r="11" customFormat="false" ht="11.25" hidden="false" customHeight="false" outlineLevel="0" collapsed="false">
      <c r="A11" s="14" t="n">
        <v>4</v>
      </c>
      <c r="B11" s="14"/>
      <c r="C11" s="15" t="s">
        <v>31</v>
      </c>
      <c r="D11" s="15" t="n">
        <v>1221</v>
      </c>
      <c r="E11" s="15"/>
      <c r="F11" s="16" t="s">
        <v>32</v>
      </c>
      <c r="G11" s="15" t="n">
        <v>20</v>
      </c>
      <c r="H11" s="15" t="n">
        <v>60</v>
      </c>
      <c r="I11" s="15" t="n">
        <v>0.333333333333333</v>
      </c>
      <c r="J11" s="15" t="n">
        <v>8.09383202099738</v>
      </c>
      <c r="K11" s="17" t="n">
        <v>30</v>
      </c>
      <c r="L11" s="17" t="n">
        <v>0</v>
      </c>
      <c r="M11" s="17" t="n">
        <v>0</v>
      </c>
      <c r="N11" s="18" t="n">
        <v>5</v>
      </c>
      <c r="O11" s="19" t="n">
        <v>200</v>
      </c>
      <c r="P11" s="19" t="n">
        <v>0</v>
      </c>
      <c r="Q11" s="15" t="n">
        <v>100</v>
      </c>
      <c r="R11" s="15" t="n">
        <v>0</v>
      </c>
      <c r="S11" s="15" t="n">
        <v>0</v>
      </c>
      <c r="T11" s="15" t="s">
        <v>31</v>
      </c>
      <c r="U11" s="15" t="s">
        <v>31</v>
      </c>
      <c r="V11" s="15" t="s">
        <v>31</v>
      </c>
      <c r="W11" s="18" t="n">
        <v>8</v>
      </c>
      <c r="X11" s="15" t="n">
        <v>125</v>
      </c>
      <c r="Y11" s="15" t="s">
        <v>31</v>
      </c>
      <c r="Z11" s="15" t="s">
        <v>31</v>
      </c>
      <c r="AA11" s="15"/>
      <c r="AB11" s="20" t="s">
        <v>31</v>
      </c>
      <c r="AC11" s="20" t="s">
        <v>31</v>
      </c>
    </row>
    <row r="12" customFormat="false" ht="11.25" hidden="false" customHeight="false" outlineLevel="0" collapsed="false">
      <c r="A12" s="14" t="n">
        <v>5</v>
      </c>
      <c r="B12" s="14"/>
      <c r="C12" s="15" t="n">
        <v>1221</v>
      </c>
      <c r="D12" s="15" t="s">
        <v>31</v>
      </c>
      <c r="E12" s="15"/>
      <c r="F12" s="16" t="s">
        <v>32</v>
      </c>
      <c r="G12" s="15" t="n">
        <v>40.9</v>
      </c>
      <c r="H12" s="15" t="s">
        <v>31</v>
      </c>
      <c r="I12" s="15" t="n">
        <v>0.67603305785124</v>
      </c>
      <c r="J12" s="15" t="n">
        <v>9.43569553805774</v>
      </c>
      <c r="K12" s="17" t="n">
        <v>2</v>
      </c>
      <c r="L12" s="17" t="n">
        <v>20</v>
      </c>
      <c r="M12" s="17" t="n">
        <v>0</v>
      </c>
      <c r="N12" s="18" t="n">
        <v>2</v>
      </c>
      <c r="O12" s="19" t="n">
        <v>37.1818181818182</v>
      </c>
      <c r="P12" s="19" t="n">
        <v>371.818181818182</v>
      </c>
      <c r="Q12" s="15" t="n">
        <v>9.09090909090909</v>
      </c>
      <c r="R12" s="15" t="n">
        <v>90.9090909090909</v>
      </c>
      <c r="S12" s="15" t="n">
        <v>0</v>
      </c>
      <c r="T12" s="15" t="s">
        <v>31</v>
      </c>
      <c r="U12" s="15" t="s">
        <v>31</v>
      </c>
      <c r="V12" s="15" t="s">
        <v>31</v>
      </c>
      <c r="W12" s="18" t="n">
        <v>8</v>
      </c>
      <c r="X12" s="15" t="n">
        <v>125</v>
      </c>
      <c r="Y12" s="15" t="s">
        <v>31</v>
      </c>
      <c r="Z12" s="15" t="s">
        <v>31</v>
      </c>
      <c r="AA12" s="15"/>
      <c r="AB12" s="20" t="s">
        <v>31</v>
      </c>
      <c r="AC12" s="20" t="s">
        <v>31</v>
      </c>
    </row>
    <row r="13" customFormat="false" ht="11.25" hidden="false" customHeight="false" outlineLevel="0" collapsed="false">
      <c r="A13" s="14" t="n">
        <v>5</v>
      </c>
      <c r="B13" s="14"/>
      <c r="C13" s="15" t="s">
        <v>31</v>
      </c>
      <c r="D13" s="15" t="n">
        <v>1223</v>
      </c>
      <c r="E13" s="15"/>
      <c r="F13" s="16" t="s">
        <v>32</v>
      </c>
      <c r="G13" s="15" t="n">
        <v>19.6</v>
      </c>
      <c r="H13" s="15" t="n">
        <v>60.5</v>
      </c>
      <c r="I13" s="15" t="n">
        <v>0.32396694214876</v>
      </c>
      <c r="J13" s="15" t="n">
        <v>10.0787401574803</v>
      </c>
      <c r="K13" s="17" t="n">
        <v>20</v>
      </c>
      <c r="L13" s="17" t="n">
        <v>0</v>
      </c>
      <c r="M13" s="17" t="n">
        <v>0</v>
      </c>
      <c r="N13" s="18" t="n">
        <v>3</v>
      </c>
      <c r="O13" s="19" t="n">
        <v>196</v>
      </c>
      <c r="P13" s="19" t="n">
        <v>0</v>
      </c>
      <c r="Q13" s="15" t="n">
        <v>100</v>
      </c>
      <c r="R13" s="15" t="n">
        <v>0</v>
      </c>
      <c r="S13" s="15" t="n">
        <v>0</v>
      </c>
      <c r="T13" s="15" t="s">
        <v>31</v>
      </c>
      <c r="U13" s="15" t="s">
        <v>31</v>
      </c>
      <c r="V13" s="15" t="s">
        <v>31</v>
      </c>
      <c r="W13" s="18" t="n">
        <v>4</v>
      </c>
      <c r="X13" s="15" t="n">
        <v>250</v>
      </c>
      <c r="Y13" s="15" t="s">
        <v>31</v>
      </c>
      <c r="Z13" s="15" t="s">
        <v>31</v>
      </c>
      <c r="AA13" s="15"/>
      <c r="AB13" s="20" t="s">
        <v>34</v>
      </c>
      <c r="AC13" s="20" t="s">
        <v>31</v>
      </c>
    </row>
    <row r="14" customFormat="false" ht="11.25" hidden="false" customHeight="false" outlineLevel="0" collapsed="false">
      <c r="A14" s="14" t="n">
        <v>6</v>
      </c>
      <c r="B14" s="14"/>
      <c r="C14" s="15" t="n">
        <v>1223</v>
      </c>
      <c r="D14" s="15" t="s">
        <v>31</v>
      </c>
      <c r="E14" s="15"/>
      <c r="F14" s="16" t="s">
        <v>32</v>
      </c>
      <c r="G14" s="15" t="n">
        <v>52</v>
      </c>
      <c r="H14" s="15" t="s">
        <v>31</v>
      </c>
      <c r="I14" s="15" t="n">
        <v>0.852459016393443</v>
      </c>
      <c r="J14" s="15" t="n">
        <v>11.7847769028871</v>
      </c>
      <c r="K14" s="17" t="n">
        <v>30</v>
      </c>
      <c r="L14" s="17" t="n">
        <v>0</v>
      </c>
      <c r="M14" s="17" t="n">
        <v>0</v>
      </c>
      <c r="N14" s="18" t="n">
        <v>5</v>
      </c>
      <c r="O14" s="19" t="n">
        <v>520</v>
      </c>
      <c r="P14" s="19" t="n">
        <v>0</v>
      </c>
      <c r="Q14" s="15" t="n">
        <v>100</v>
      </c>
      <c r="R14" s="15" t="n">
        <v>0</v>
      </c>
      <c r="S14" s="15" t="n">
        <v>0</v>
      </c>
      <c r="T14" s="15" t="s">
        <v>31</v>
      </c>
      <c r="U14" s="15" t="s">
        <v>31</v>
      </c>
      <c r="V14" s="15" t="s">
        <v>31</v>
      </c>
      <c r="W14" s="18" t="n">
        <v>10</v>
      </c>
      <c r="X14" s="15" t="n">
        <v>100</v>
      </c>
      <c r="Y14" s="15" t="s">
        <v>31</v>
      </c>
      <c r="Z14" s="15" t="s">
        <v>31</v>
      </c>
      <c r="AA14" s="15"/>
      <c r="AB14" s="20" t="s">
        <v>31</v>
      </c>
      <c r="AC14" s="20" t="s">
        <v>31</v>
      </c>
    </row>
    <row r="15" customFormat="false" ht="11.25" hidden="false" customHeight="false" outlineLevel="0" collapsed="false">
      <c r="A15" s="14" t="n">
        <v>6</v>
      </c>
      <c r="B15" s="14"/>
      <c r="C15" s="15" t="s">
        <v>31</v>
      </c>
      <c r="D15" s="15" t="n">
        <v>1225</v>
      </c>
      <c r="E15" s="15"/>
      <c r="F15" s="16" t="s">
        <v>32</v>
      </c>
      <c r="G15" s="15" t="n">
        <v>9</v>
      </c>
      <c r="H15" s="15" t="n">
        <v>61</v>
      </c>
      <c r="I15" s="15" t="n">
        <v>0.147540983606557</v>
      </c>
      <c r="J15" s="15" t="n">
        <v>12.0800524934383</v>
      </c>
      <c r="K15" s="17" t="n">
        <v>20</v>
      </c>
      <c r="L15" s="17" t="n">
        <v>0</v>
      </c>
      <c r="M15" s="17" t="n">
        <v>1</v>
      </c>
      <c r="N15" s="18" t="n">
        <v>3</v>
      </c>
      <c r="O15" s="19" t="n">
        <v>89</v>
      </c>
      <c r="P15" s="19" t="n">
        <v>0</v>
      </c>
      <c r="Q15" s="15" t="n">
        <v>98.8888888888889</v>
      </c>
      <c r="R15" s="15" t="n">
        <v>0</v>
      </c>
      <c r="S15" s="15" t="n">
        <v>1.11111111111111</v>
      </c>
      <c r="T15" s="15" t="s">
        <v>31</v>
      </c>
      <c r="U15" s="15" t="s">
        <v>31</v>
      </c>
      <c r="V15" s="15" t="s">
        <v>31</v>
      </c>
      <c r="W15" s="18" t="n">
        <v>10</v>
      </c>
      <c r="X15" s="15" t="n">
        <v>100</v>
      </c>
      <c r="Y15" s="15" t="s">
        <v>31</v>
      </c>
      <c r="Z15" s="15" t="s">
        <v>31</v>
      </c>
      <c r="AA15" s="15"/>
      <c r="AB15" s="20" t="s">
        <v>31</v>
      </c>
      <c r="AC15" s="20" t="s">
        <v>31</v>
      </c>
    </row>
    <row r="16" customFormat="false" ht="11.25" hidden="false" customHeight="false" outlineLevel="0" collapsed="false">
      <c r="A16" s="14" t="n">
        <v>7</v>
      </c>
      <c r="B16" s="14"/>
      <c r="C16" s="15" t="n">
        <v>1225</v>
      </c>
      <c r="D16" s="15" t="s">
        <v>31</v>
      </c>
      <c r="E16" s="15"/>
      <c r="F16" s="16" t="s">
        <v>32</v>
      </c>
      <c r="G16" s="15" t="n">
        <v>15</v>
      </c>
      <c r="H16" s="15" t="s">
        <v>31</v>
      </c>
      <c r="I16" s="15" t="n">
        <v>0.245901639344262</v>
      </c>
      <c r="J16" s="15" t="n">
        <v>12.5721784776903</v>
      </c>
      <c r="K16" s="17" t="n">
        <v>30</v>
      </c>
      <c r="L16" s="17" t="n">
        <v>0</v>
      </c>
      <c r="M16" s="17" t="n">
        <v>0</v>
      </c>
      <c r="N16" s="18" t="n">
        <v>5</v>
      </c>
      <c r="O16" s="19" t="n">
        <v>150</v>
      </c>
      <c r="P16" s="19" t="n">
        <v>0</v>
      </c>
      <c r="Q16" s="15" t="n">
        <v>100</v>
      </c>
      <c r="R16" s="15" t="n">
        <v>0</v>
      </c>
      <c r="S16" s="15" t="n">
        <v>0</v>
      </c>
      <c r="T16" s="15" t="s">
        <v>31</v>
      </c>
      <c r="U16" s="15" t="s">
        <v>31</v>
      </c>
      <c r="V16" s="15" t="s">
        <v>31</v>
      </c>
      <c r="W16" s="18" t="n">
        <v>10</v>
      </c>
      <c r="X16" s="15" t="n">
        <v>100</v>
      </c>
      <c r="Y16" s="15" t="s">
        <v>31</v>
      </c>
      <c r="Z16" s="15" t="s">
        <v>31</v>
      </c>
      <c r="AA16" s="15"/>
      <c r="AB16" s="20" t="s">
        <v>31</v>
      </c>
      <c r="AC16" s="20" t="s">
        <v>31</v>
      </c>
    </row>
    <row r="17" customFormat="false" ht="11.25" hidden="false" customHeight="false" outlineLevel="0" collapsed="false">
      <c r="A17" s="14" t="n">
        <v>7</v>
      </c>
      <c r="B17" s="14"/>
      <c r="C17" s="15" t="s">
        <v>31</v>
      </c>
      <c r="D17" s="15" t="s">
        <v>31</v>
      </c>
      <c r="E17" s="15"/>
      <c r="F17" s="16" t="s">
        <v>32</v>
      </c>
      <c r="G17" s="15" t="n">
        <v>7</v>
      </c>
      <c r="H17" s="15" t="s">
        <v>31</v>
      </c>
      <c r="I17" s="15" t="n">
        <v>0.114754098360656</v>
      </c>
      <c r="J17" s="15" t="n">
        <v>12.8018372703412</v>
      </c>
      <c r="K17" s="17" t="n">
        <v>3</v>
      </c>
      <c r="L17" s="17" t="n">
        <v>10</v>
      </c>
      <c r="M17" s="17" t="n">
        <v>0</v>
      </c>
      <c r="N17" s="18" t="n">
        <v>2</v>
      </c>
      <c r="O17" s="19" t="n">
        <v>16.1538461538462</v>
      </c>
      <c r="P17" s="19" t="n">
        <v>53.8461538461539</v>
      </c>
      <c r="Q17" s="15" t="n">
        <v>23.0769230769231</v>
      </c>
      <c r="R17" s="15" t="n">
        <v>76.9230769230769</v>
      </c>
      <c r="S17" s="15" t="n">
        <v>0</v>
      </c>
      <c r="T17" s="15" t="s">
        <v>31</v>
      </c>
      <c r="U17" s="15" t="s">
        <v>31</v>
      </c>
      <c r="V17" s="15" t="s">
        <v>31</v>
      </c>
      <c r="W17" s="18" t="n">
        <v>10</v>
      </c>
      <c r="X17" s="15" t="n">
        <v>100</v>
      </c>
      <c r="Y17" s="15" t="s">
        <v>31</v>
      </c>
      <c r="Z17" s="15" t="s">
        <v>31</v>
      </c>
      <c r="AA17" s="15"/>
      <c r="AB17" s="20" t="s">
        <v>31</v>
      </c>
      <c r="AC17" s="20" t="s">
        <v>31</v>
      </c>
    </row>
    <row r="18" customFormat="false" ht="11.25" hidden="false" customHeight="false" outlineLevel="0" collapsed="false">
      <c r="A18" s="14" t="n">
        <v>7</v>
      </c>
      <c r="B18" s="14"/>
      <c r="C18" s="15" t="s">
        <v>31</v>
      </c>
      <c r="D18" s="15" t="n">
        <v>1227</v>
      </c>
      <c r="E18" s="15"/>
      <c r="F18" s="16" t="s">
        <v>32</v>
      </c>
      <c r="G18" s="15" t="n">
        <v>39</v>
      </c>
      <c r="H18" s="15" t="n">
        <v>61</v>
      </c>
      <c r="I18" s="15" t="n">
        <v>0.639344262295082</v>
      </c>
      <c r="J18" s="15" t="n">
        <v>14.0813648293963</v>
      </c>
      <c r="K18" s="17" t="n">
        <v>20</v>
      </c>
      <c r="L18" s="17" t="n">
        <v>1</v>
      </c>
      <c r="M18" s="17" t="n">
        <v>0</v>
      </c>
      <c r="N18" s="18" t="n">
        <v>3</v>
      </c>
      <c r="O18" s="19" t="n">
        <v>371.428571428571</v>
      </c>
      <c r="P18" s="19" t="n">
        <v>18.5714285714286</v>
      </c>
      <c r="Q18" s="15" t="n">
        <v>95.2380952380952</v>
      </c>
      <c r="R18" s="15" t="n">
        <v>4.76190476190476</v>
      </c>
      <c r="S18" s="15" t="n">
        <v>0</v>
      </c>
      <c r="T18" s="15" t="s">
        <v>31</v>
      </c>
      <c r="U18" s="15" t="s">
        <v>31</v>
      </c>
      <c r="V18" s="15" t="s">
        <v>31</v>
      </c>
      <c r="W18" s="18" t="n">
        <v>10</v>
      </c>
      <c r="X18" s="15" t="n">
        <v>100</v>
      </c>
      <c r="Y18" s="15" t="s">
        <v>31</v>
      </c>
      <c r="Z18" s="15" t="s">
        <v>31</v>
      </c>
      <c r="AA18" s="15"/>
      <c r="AB18" s="20" t="s">
        <v>31</v>
      </c>
      <c r="AC18" s="20" t="s">
        <v>31</v>
      </c>
    </row>
    <row r="19" customFormat="false" ht="11.25" hidden="false" customHeight="false" outlineLevel="0" collapsed="false">
      <c r="A19" s="14" t="n">
        <v>8</v>
      </c>
      <c r="B19" s="14"/>
      <c r="C19" s="15" t="n">
        <v>1227</v>
      </c>
      <c r="D19" s="15" t="n">
        <v>1229</v>
      </c>
      <c r="E19" s="15"/>
      <c r="F19" s="16" t="s">
        <v>32</v>
      </c>
      <c r="G19" s="15" t="n">
        <v>50.8</v>
      </c>
      <c r="H19" s="15" t="n">
        <v>111.4</v>
      </c>
      <c r="I19" s="15" t="n">
        <v>0.456014362657092</v>
      </c>
      <c r="J19" s="15" t="n">
        <v>15.748031496063</v>
      </c>
      <c r="K19" s="17" t="n">
        <v>0</v>
      </c>
      <c r="L19" s="17" t="n">
        <v>0</v>
      </c>
      <c r="M19" s="17" t="n">
        <v>0</v>
      </c>
      <c r="N19" s="18" t="n">
        <v>0</v>
      </c>
      <c r="O19" s="19" t="n">
        <v>0</v>
      </c>
      <c r="P19" s="19" t="n">
        <v>0</v>
      </c>
      <c r="Q19" s="15" t="n">
        <v>0</v>
      </c>
      <c r="R19" s="15" t="n">
        <v>0</v>
      </c>
      <c r="S19" s="15" t="n">
        <v>0</v>
      </c>
      <c r="T19" s="15" t="s">
        <v>31</v>
      </c>
      <c r="U19" s="15" t="s">
        <v>31</v>
      </c>
      <c r="V19" s="15" t="s">
        <v>31</v>
      </c>
      <c r="W19" s="18" t="n">
        <v>20</v>
      </c>
      <c r="X19" s="15" t="n">
        <v>50</v>
      </c>
      <c r="Y19" s="15" t="s">
        <v>31</v>
      </c>
      <c r="Z19" s="15" t="s">
        <v>31</v>
      </c>
      <c r="AA19" s="15"/>
      <c r="AB19" s="20" t="s">
        <v>31</v>
      </c>
      <c r="AC19" s="21" t="s">
        <v>33</v>
      </c>
    </row>
    <row r="20" customFormat="false" ht="11.25" hidden="false" customHeight="false" outlineLevel="0" collapsed="false">
      <c r="A20" s="14" t="n">
        <v>9</v>
      </c>
      <c r="B20" s="14"/>
      <c r="C20" s="15" t="n">
        <v>1229</v>
      </c>
      <c r="D20" s="15" t="s">
        <v>31</v>
      </c>
      <c r="E20" s="15"/>
      <c r="F20" s="16" t="s">
        <v>32</v>
      </c>
      <c r="G20" s="15" t="n">
        <v>2.54</v>
      </c>
      <c r="H20" s="15" t="s">
        <v>31</v>
      </c>
      <c r="I20" s="15" t="n">
        <v>0.0416120576671035</v>
      </c>
      <c r="J20" s="15" t="n">
        <v>15.8313648293963</v>
      </c>
      <c r="K20" s="17" t="n">
        <v>0</v>
      </c>
      <c r="L20" s="17" t="n">
        <v>0</v>
      </c>
      <c r="M20" s="17" t="n">
        <v>0</v>
      </c>
      <c r="N20" s="18" t="n">
        <v>0</v>
      </c>
      <c r="O20" s="19" t="n">
        <v>0</v>
      </c>
      <c r="P20" s="19" t="n">
        <v>0</v>
      </c>
      <c r="Q20" s="15" t="n">
        <v>0</v>
      </c>
      <c r="R20" s="15" t="n">
        <v>0</v>
      </c>
      <c r="S20" s="15" t="n">
        <v>0</v>
      </c>
      <c r="T20" s="15" t="s">
        <v>31</v>
      </c>
      <c r="U20" s="15" t="s">
        <v>31</v>
      </c>
      <c r="V20" s="15" t="s">
        <v>31</v>
      </c>
      <c r="W20" s="18" t="n">
        <v>20</v>
      </c>
      <c r="X20" s="15" t="n">
        <v>50</v>
      </c>
      <c r="Y20" s="15" t="s">
        <v>31</v>
      </c>
      <c r="Z20" s="15" t="s">
        <v>31</v>
      </c>
      <c r="AA20" s="15"/>
      <c r="AB20" s="20" t="s">
        <v>31</v>
      </c>
      <c r="AC20" s="21" t="s">
        <v>33</v>
      </c>
    </row>
    <row r="21" customFormat="false" ht="11.25" hidden="false" customHeight="false" outlineLevel="0" collapsed="false">
      <c r="A21" s="14" t="n">
        <v>9</v>
      </c>
      <c r="B21" s="14"/>
      <c r="C21" s="15" t="s">
        <v>31</v>
      </c>
      <c r="D21" s="15" t="n">
        <v>1231</v>
      </c>
      <c r="E21" s="15"/>
      <c r="F21" s="16" t="s">
        <v>32</v>
      </c>
      <c r="G21" s="15" t="n">
        <v>58.5</v>
      </c>
      <c r="H21" s="15" t="n">
        <v>61.04</v>
      </c>
      <c r="I21" s="15" t="n">
        <v>0.958387942332897</v>
      </c>
      <c r="J21" s="15" t="n">
        <v>17.750656167979</v>
      </c>
      <c r="K21" s="17" t="n">
        <v>20</v>
      </c>
      <c r="L21" s="17" t="n">
        <v>2</v>
      </c>
      <c r="M21" s="17" t="n">
        <v>0</v>
      </c>
      <c r="N21" s="18" t="n">
        <v>3</v>
      </c>
      <c r="O21" s="19" t="n">
        <v>531.818181818182</v>
      </c>
      <c r="P21" s="19" t="n">
        <v>53.1818181818182</v>
      </c>
      <c r="Q21" s="15" t="n">
        <v>90.9090909090909</v>
      </c>
      <c r="R21" s="15" t="n">
        <v>9.09090909090909</v>
      </c>
      <c r="S21" s="15" t="n">
        <v>0</v>
      </c>
      <c r="T21" s="15" t="n">
        <v>87.1261765757179</v>
      </c>
      <c r="U21" s="15" t="n">
        <v>8.71261765757179</v>
      </c>
      <c r="V21" s="15" t="n">
        <v>0</v>
      </c>
      <c r="W21" s="18" t="n">
        <v>20</v>
      </c>
      <c r="X21" s="15" t="n">
        <v>50</v>
      </c>
      <c r="Y21" s="15" t="n">
        <v>50</v>
      </c>
      <c r="Z21" s="15" t="n">
        <v>16.82</v>
      </c>
      <c r="AA21" s="15"/>
      <c r="AB21" s="16" t="s">
        <v>31</v>
      </c>
      <c r="AC21" s="20" t="s">
        <v>31</v>
      </c>
    </row>
    <row r="22" customFormat="false" ht="11.25" hidden="false" customHeight="false" outlineLevel="0" collapsed="false">
      <c r="A22" s="14" t="n">
        <v>10</v>
      </c>
      <c r="B22" s="14"/>
      <c r="C22" s="15" t="n">
        <v>1231</v>
      </c>
      <c r="D22" s="15" t="s">
        <v>31</v>
      </c>
      <c r="E22" s="15"/>
      <c r="F22" s="16" t="s">
        <v>32</v>
      </c>
      <c r="G22" s="15" t="n">
        <v>30.5</v>
      </c>
      <c r="H22" s="15" t="s">
        <v>31</v>
      </c>
      <c r="I22" s="15" t="n">
        <v>0.5</v>
      </c>
      <c r="J22" s="15" t="n">
        <v>18.751312335958</v>
      </c>
      <c r="K22" s="17" t="n">
        <v>20</v>
      </c>
      <c r="L22" s="17" t="n">
        <v>2</v>
      </c>
      <c r="M22" s="17" t="n">
        <v>0</v>
      </c>
      <c r="N22" s="18" t="n">
        <v>3</v>
      </c>
      <c r="O22" s="19" t="n">
        <v>277.272727272727</v>
      </c>
      <c r="P22" s="19" t="n">
        <v>27.7272727272727</v>
      </c>
      <c r="Q22" s="15" t="n">
        <v>90.9090909090909</v>
      </c>
      <c r="R22" s="15" t="n">
        <v>9.09090909090909</v>
      </c>
      <c r="S22" s="15" t="n">
        <v>0</v>
      </c>
      <c r="T22" s="15" t="s">
        <v>31</v>
      </c>
      <c r="U22" s="15" t="s">
        <v>31</v>
      </c>
      <c r="V22" s="15" t="s">
        <v>31</v>
      </c>
      <c r="W22" s="18" t="n">
        <v>10</v>
      </c>
      <c r="X22" s="15" t="n">
        <v>100</v>
      </c>
      <c r="Y22" s="15" t="s">
        <v>31</v>
      </c>
      <c r="Z22" s="15" t="s">
        <v>31</v>
      </c>
      <c r="AA22" s="15"/>
      <c r="AB22" s="20" t="s">
        <v>31</v>
      </c>
      <c r="AC22" s="20" t="s">
        <v>31</v>
      </c>
    </row>
    <row r="23" customFormat="false" ht="11.25" hidden="false" customHeight="false" outlineLevel="0" collapsed="false">
      <c r="A23" s="14" t="n">
        <v>10</v>
      </c>
      <c r="B23" s="14"/>
      <c r="C23" s="15" t="s">
        <v>31</v>
      </c>
      <c r="D23" s="15" t="s">
        <v>31</v>
      </c>
      <c r="E23" s="15"/>
      <c r="F23" s="16" t="s">
        <v>32</v>
      </c>
      <c r="G23" s="15" t="n">
        <v>7</v>
      </c>
      <c r="H23" s="15" t="s">
        <v>31</v>
      </c>
      <c r="I23" s="15" t="n">
        <v>0.114754098360656</v>
      </c>
      <c r="J23" s="15" t="n">
        <v>18.9809711286089</v>
      </c>
      <c r="K23" s="17" t="n">
        <v>2</v>
      </c>
      <c r="L23" s="17" t="n">
        <v>4</v>
      </c>
      <c r="M23" s="17" t="n">
        <v>0</v>
      </c>
      <c r="N23" s="18" t="n">
        <v>2</v>
      </c>
      <c r="O23" s="19" t="n">
        <v>23.3333333333333</v>
      </c>
      <c r="P23" s="19" t="n">
        <v>46.6666666666667</v>
      </c>
      <c r="Q23" s="15" t="n">
        <v>33.3333333333333</v>
      </c>
      <c r="R23" s="15" t="n">
        <v>66.6666666666667</v>
      </c>
      <c r="S23" s="15" t="n">
        <v>0</v>
      </c>
      <c r="T23" s="15" t="s">
        <v>31</v>
      </c>
      <c r="U23" s="15" t="s">
        <v>31</v>
      </c>
      <c r="V23" s="15" t="s">
        <v>31</v>
      </c>
      <c r="W23" s="18" t="n">
        <v>10</v>
      </c>
      <c r="X23" s="15" t="n">
        <v>100</v>
      </c>
      <c r="Y23" s="15" t="s">
        <v>31</v>
      </c>
      <c r="Z23" s="15" t="s">
        <v>31</v>
      </c>
      <c r="AA23" s="15"/>
      <c r="AB23" s="20" t="s">
        <v>31</v>
      </c>
      <c r="AC23" s="20" t="s">
        <v>31</v>
      </c>
    </row>
    <row r="24" customFormat="false" ht="11.25" hidden="false" customHeight="false" outlineLevel="0" collapsed="false">
      <c r="A24" s="14" t="n">
        <v>10</v>
      </c>
      <c r="B24" s="14"/>
      <c r="C24" s="15" t="s">
        <v>31</v>
      </c>
      <c r="D24" s="15" t="n">
        <v>1233</v>
      </c>
      <c r="E24" s="15"/>
      <c r="F24" s="16" t="s">
        <v>32</v>
      </c>
      <c r="G24" s="15" t="n">
        <v>23.5</v>
      </c>
      <c r="H24" s="15" t="n">
        <v>61</v>
      </c>
      <c r="I24" s="15" t="n">
        <v>0.385245901639344</v>
      </c>
      <c r="J24" s="15" t="n">
        <v>19.751968503937</v>
      </c>
      <c r="K24" s="17" t="n">
        <v>4</v>
      </c>
      <c r="L24" s="17" t="n">
        <v>4</v>
      </c>
      <c r="M24" s="17" t="n">
        <v>0</v>
      </c>
      <c r="N24" s="18" t="n">
        <v>2</v>
      </c>
      <c r="O24" s="19" t="n">
        <v>117.5</v>
      </c>
      <c r="P24" s="19" t="n">
        <v>117.5</v>
      </c>
      <c r="Q24" s="15" t="n">
        <v>50</v>
      </c>
      <c r="R24" s="15" t="n">
        <v>50</v>
      </c>
      <c r="S24" s="15" t="n">
        <v>0</v>
      </c>
      <c r="T24" s="15" t="n">
        <v>68.5419771485345</v>
      </c>
      <c r="U24" s="15" t="n">
        <v>31.4580228514655</v>
      </c>
      <c r="V24" s="15" t="n">
        <v>0</v>
      </c>
      <c r="W24" s="18" t="n">
        <v>10</v>
      </c>
      <c r="X24" s="15" t="n">
        <v>100</v>
      </c>
      <c r="Y24" s="15" t="n">
        <v>100</v>
      </c>
      <c r="Z24" s="15" t="n">
        <v>62.02</v>
      </c>
      <c r="AA24" s="15"/>
      <c r="AB24" s="16" t="s">
        <v>34</v>
      </c>
      <c r="AC24" s="20" t="s">
        <v>31</v>
      </c>
    </row>
    <row r="25" customFormat="false" ht="11.25" hidden="false" customHeight="false" outlineLevel="0" collapsed="false">
      <c r="A25" s="14" t="n">
        <v>11</v>
      </c>
      <c r="B25" s="14"/>
      <c r="C25" s="15" t="n">
        <v>1233</v>
      </c>
      <c r="D25" s="15" t="s">
        <v>31</v>
      </c>
      <c r="E25" s="15"/>
      <c r="F25" s="16" t="s">
        <v>32</v>
      </c>
      <c r="G25" s="15" t="n">
        <v>35</v>
      </c>
      <c r="H25" s="15" t="s">
        <v>31</v>
      </c>
      <c r="I25" s="15" t="n">
        <v>0.573770491803279</v>
      </c>
      <c r="J25" s="15" t="n">
        <v>20.9002624671916</v>
      </c>
      <c r="K25" s="17" t="n">
        <v>10</v>
      </c>
      <c r="L25" s="17" t="n">
        <v>20</v>
      </c>
      <c r="M25" s="17" t="n">
        <v>10</v>
      </c>
      <c r="N25" s="18" t="n">
        <v>3</v>
      </c>
      <c r="O25" s="19" t="n">
        <v>113.333333333333</v>
      </c>
      <c r="P25" s="19" t="n">
        <v>226.666666666667</v>
      </c>
      <c r="Q25" s="15" t="n">
        <v>32.3809523809524</v>
      </c>
      <c r="R25" s="15" t="n">
        <v>64.7619047619048</v>
      </c>
      <c r="S25" s="15" t="n">
        <v>2.85714285714286</v>
      </c>
      <c r="T25" s="15" t="s">
        <v>31</v>
      </c>
      <c r="U25" s="15" t="s">
        <v>31</v>
      </c>
      <c r="V25" s="15" t="s">
        <v>31</v>
      </c>
      <c r="W25" s="18" t="n">
        <v>50</v>
      </c>
      <c r="X25" s="15" t="n">
        <v>20</v>
      </c>
      <c r="Y25" s="15" t="s">
        <v>31</v>
      </c>
      <c r="Z25" s="15" t="s">
        <v>31</v>
      </c>
      <c r="AA25" s="15"/>
      <c r="AB25" s="20" t="s">
        <v>31</v>
      </c>
      <c r="AC25" s="20" t="s">
        <v>31</v>
      </c>
    </row>
    <row r="26" customFormat="false" ht="11.25" hidden="false" customHeight="false" outlineLevel="0" collapsed="false">
      <c r="A26" s="14" t="n">
        <v>11</v>
      </c>
      <c r="B26" s="14"/>
      <c r="C26" s="15" t="s">
        <v>31</v>
      </c>
      <c r="D26" s="15" t="s">
        <v>31</v>
      </c>
      <c r="E26" s="15"/>
      <c r="F26" s="16" t="s">
        <v>32</v>
      </c>
      <c r="G26" s="15" t="n">
        <v>21</v>
      </c>
      <c r="H26" s="15" t="s">
        <v>31</v>
      </c>
      <c r="I26" s="15" t="n">
        <v>0.344262295081967</v>
      </c>
      <c r="J26" s="15" t="n">
        <v>21.5892388451444</v>
      </c>
      <c r="K26" s="17" t="n">
        <v>10</v>
      </c>
      <c r="L26" s="17" t="n">
        <v>20</v>
      </c>
      <c r="M26" s="17" t="n">
        <v>0</v>
      </c>
      <c r="N26" s="18" t="n">
        <v>3</v>
      </c>
      <c r="O26" s="19" t="n">
        <v>70</v>
      </c>
      <c r="P26" s="19" t="n">
        <v>140</v>
      </c>
      <c r="Q26" s="15" t="n">
        <v>33.3333333333333</v>
      </c>
      <c r="R26" s="15" t="n">
        <v>66.6666666666667</v>
      </c>
      <c r="S26" s="15" t="n">
        <v>0</v>
      </c>
      <c r="T26" s="15" t="s">
        <v>31</v>
      </c>
      <c r="U26" s="15" t="s">
        <v>31</v>
      </c>
      <c r="V26" s="15" t="s">
        <v>31</v>
      </c>
      <c r="W26" s="18" t="n">
        <v>10</v>
      </c>
      <c r="X26" s="15" t="n">
        <v>100</v>
      </c>
      <c r="Y26" s="15" t="s">
        <v>31</v>
      </c>
      <c r="Z26" s="15" t="s">
        <v>31</v>
      </c>
      <c r="AA26" s="15"/>
      <c r="AB26" s="20" t="s">
        <v>31</v>
      </c>
      <c r="AC26" s="20" t="s">
        <v>31</v>
      </c>
    </row>
    <row r="27" customFormat="false" ht="11.25" hidden="false" customHeight="false" outlineLevel="0" collapsed="false">
      <c r="A27" s="14" t="n">
        <v>11</v>
      </c>
      <c r="B27" s="14"/>
      <c r="C27" s="15" t="s">
        <v>31</v>
      </c>
      <c r="D27" s="15" t="n">
        <v>1235</v>
      </c>
      <c r="E27" s="15"/>
      <c r="F27" s="16" t="s">
        <v>32</v>
      </c>
      <c r="G27" s="15" t="n">
        <v>5</v>
      </c>
      <c r="H27" s="15" t="n">
        <v>61</v>
      </c>
      <c r="I27" s="15" t="n">
        <v>0.0819672131147541</v>
      </c>
      <c r="J27" s="15" t="n">
        <v>21.753280839895</v>
      </c>
      <c r="K27" s="17" t="n">
        <v>4</v>
      </c>
      <c r="L27" s="17" t="n">
        <v>4</v>
      </c>
      <c r="M27" s="17" t="n">
        <v>0</v>
      </c>
      <c r="N27" s="18" t="n">
        <v>2</v>
      </c>
      <c r="O27" s="19" t="n">
        <v>25</v>
      </c>
      <c r="P27" s="19" t="n">
        <v>25</v>
      </c>
      <c r="Q27" s="15" t="n">
        <v>50</v>
      </c>
      <c r="R27" s="15" t="n">
        <v>50</v>
      </c>
      <c r="S27" s="15" t="n">
        <v>0</v>
      </c>
      <c r="T27" s="15" t="s">
        <v>31</v>
      </c>
      <c r="U27" s="15" t="s">
        <v>31</v>
      </c>
      <c r="V27" s="15" t="s">
        <v>31</v>
      </c>
      <c r="W27" s="18" t="n">
        <v>10</v>
      </c>
      <c r="X27" s="15" t="n">
        <v>100</v>
      </c>
      <c r="Y27" s="15" t="s">
        <v>31</v>
      </c>
      <c r="Z27" s="15" t="s">
        <v>31</v>
      </c>
      <c r="AA27" s="15"/>
      <c r="AB27" s="20" t="s">
        <v>31</v>
      </c>
      <c r="AC27" s="20" t="s">
        <v>31</v>
      </c>
    </row>
    <row r="28" customFormat="false" ht="11.25" hidden="false" customHeight="false" outlineLevel="0" collapsed="false">
      <c r="A28" s="14" t="n">
        <v>12</v>
      </c>
      <c r="B28" s="14"/>
      <c r="C28" s="15" t="n">
        <v>1235</v>
      </c>
      <c r="D28" s="15" t="s">
        <v>31</v>
      </c>
      <c r="E28" s="15"/>
      <c r="F28" s="16" t="s">
        <v>32</v>
      </c>
      <c r="G28" s="15" t="n">
        <v>24.5</v>
      </c>
      <c r="H28" s="15" t="s">
        <v>31</v>
      </c>
      <c r="I28" s="15" t="n">
        <v>0.415254237288136</v>
      </c>
      <c r="J28" s="15" t="n">
        <v>22.5570866141732</v>
      </c>
      <c r="K28" s="17" t="n">
        <v>3</v>
      </c>
      <c r="L28" s="17" t="n">
        <v>5</v>
      </c>
      <c r="M28" s="17" t="n">
        <v>1</v>
      </c>
      <c r="N28" s="18" t="n">
        <v>2</v>
      </c>
      <c r="O28" s="19" t="n">
        <v>91.5</v>
      </c>
      <c r="P28" s="19" t="n">
        <v>152.5</v>
      </c>
      <c r="Q28" s="15" t="n">
        <v>37.3469387755102</v>
      </c>
      <c r="R28" s="15" t="n">
        <v>62.2448979591837</v>
      </c>
      <c r="S28" s="15" t="n">
        <v>0.408163265306122</v>
      </c>
      <c r="T28" s="15" t="s">
        <v>31</v>
      </c>
      <c r="U28" s="15" t="s">
        <v>31</v>
      </c>
      <c r="V28" s="15" t="s">
        <v>31</v>
      </c>
      <c r="W28" s="18" t="n">
        <v>4</v>
      </c>
      <c r="X28" s="15" t="n">
        <v>250</v>
      </c>
      <c r="Y28" s="15" t="s">
        <v>31</v>
      </c>
      <c r="Z28" s="15" t="s">
        <v>31</v>
      </c>
      <c r="AA28" s="15"/>
      <c r="AB28" s="20" t="s">
        <v>31</v>
      </c>
      <c r="AC28" s="20" t="s">
        <v>31</v>
      </c>
    </row>
    <row r="29" customFormat="false" ht="11.25" hidden="false" customHeight="false" outlineLevel="0" collapsed="false">
      <c r="A29" s="14" t="n">
        <v>12</v>
      </c>
      <c r="B29" s="14"/>
      <c r="C29" s="15" t="s">
        <v>31</v>
      </c>
      <c r="D29" s="15" t="n">
        <v>1237</v>
      </c>
      <c r="E29" s="15"/>
      <c r="F29" s="16" t="s">
        <v>32</v>
      </c>
      <c r="G29" s="15" t="n">
        <v>34.5</v>
      </c>
      <c r="H29" s="15" t="n">
        <v>59</v>
      </c>
      <c r="I29" s="15" t="n">
        <v>0.584745762711864</v>
      </c>
      <c r="J29" s="15" t="n">
        <v>23.6889763779528</v>
      </c>
      <c r="K29" s="17" t="n">
        <v>20</v>
      </c>
      <c r="L29" s="17" t="n">
        <v>0</v>
      </c>
      <c r="M29" s="17" t="n">
        <v>0</v>
      </c>
      <c r="N29" s="18" t="n">
        <v>3</v>
      </c>
      <c r="O29" s="19" t="n">
        <v>345</v>
      </c>
      <c r="P29" s="19" t="n">
        <v>0</v>
      </c>
      <c r="Q29" s="15" t="n">
        <v>100</v>
      </c>
      <c r="R29" s="15" t="n">
        <v>0</v>
      </c>
      <c r="S29" s="15" t="n">
        <v>0</v>
      </c>
      <c r="T29" s="15" t="s">
        <v>31</v>
      </c>
      <c r="U29" s="15" t="s">
        <v>31</v>
      </c>
      <c r="V29" s="15" t="s">
        <v>31</v>
      </c>
      <c r="W29" s="18" t="n">
        <v>20</v>
      </c>
      <c r="X29" s="15" t="n">
        <v>50</v>
      </c>
      <c r="Y29" s="15" t="s">
        <v>31</v>
      </c>
      <c r="Z29" s="15" t="s">
        <v>31</v>
      </c>
      <c r="AA29" s="15"/>
      <c r="AB29" s="20" t="s">
        <v>31</v>
      </c>
      <c r="AC29" s="20" t="s">
        <v>31</v>
      </c>
    </row>
    <row r="30" customFormat="false" ht="11.25" hidden="false" customHeight="false" outlineLevel="0" collapsed="false">
      <c r="A30" s="14" t="n">
        <v>13</v>
      </c>
      <c r="B30" s="14"/>
      <c r="C30" s="15" t="n">
        <v>1237</v>
      </c>
      <c r="D30" s="15" t="s">
        <v>31</v>
      </c>
      <c r="E30" s="15"/>
      <c r="F30" s="16" t="s">
        <v>32</v>
      </c>
      <c r="G30" s="15" t="n">
        <v>30</v>
      </c>
      <c r="H30" s="15" t="s">
        <v>31</v>
      </c>
      <c r="I30" s="15" t="n">
        <v>0.491803278688525</v>
      </c>
      <c r="J30" s="15" t="n">
        <v>24.6732283464567</v>
      </c>
      <c r="K30" s="17" t="n">
        <v>20</v>
      </c>
      <c r="L30" s="17" t="n">
        <v>0</v>
      </c>
      <c r="M30" s="17" t="n">
        <v>0</v>
      </c>
      <c r="N30" s="18" t="n">
        <v>3</v>
      </c>
      <c r="O30" s="19" t="n">
        <v>300</v>
      </c>
      <c r="P30" s="19" t="n">
        <v>0</v>
      </c>
      <c r="Q30" s="15" t="n">
        <v>100</v>
      </c>
      <c r="R30" s="15" t="n">
        <v>0</v>
      </c>
      <c r="S30" s="15" t="n">
        <v>0</v>
      </c>
      <c r="T30" s="15" t="s">
        <v>31</v>
      </c>
      <c r="U30" s="15" t="s">
        <v>31</v>
      </c>
      <c r="V30" s="15" t="s">
        <v>31</v>
      </c>
      <c r="W30" s="18" t="n">
        <v>20</v>
      </c>
      <c r="X30" s="15" t="n">
        <v>50</v>
      </c>
      <c r="Y30" s="15" t="s">
        <v>31</v>
      </c>
      <c r="Z30" s="15" t="s">
        <v>31</v>
      </c>
      <c r="AA30" s="15"/>
      <c r="AB30" s="20" t="s">
        <v>31</v>
      </c>
      <c r="AC30" s="20" t="s">
        <v>31</v>
      </c>
    </row>
    <row r="31" customFormat="false" ht="11.25" hidden="false" customHeight="false" outlineLevel="0" collapsed="false">
      <c r="A31" s="14" t="n">
        <v>13</v>
      </c>
      <c r="B31" s="14"/>
      <c r="C31" s="15" t="s">
        <v>31</v>
      </c>
      <c r="D31" s="15" t="s">
        <v>31</v>
      </c>
      <c r="E31" s="15"/>
      <c r="F31" s="16" t="s">
        <v>32</v>
      </c>
      <c r="G31" s="15" t="n">
        <v>15</v>
      </c>
      <c r="H31" s="15" t="s">
        <v>31</v>
      </c>
      <c r="I31" s="15" t="n">
        <v>0.245901639344262</v>
      </c>
      <c r="J31" s="15" t="n">
        <v>25.1653543307087</v>
      </c>
      <c r="K31" s="17" t="n">
        <v>40</v>
      </c>
      <c r="L31" s="17" t="n">
        <v>0</v>
      </c>
      <c r="M31" s="17" t="n">
        <v>0</v>
      </c>
      <c r="N31" s="18" t="n">
        <v>5</v>
      </c>
      <c r="O31" s="19" t="n">
        <v>150</v>
      </c>
      <c r="P31" s="19" t="n">
        <v>0</v>
      </c>
      <c r="Q31" s="15" t="n">
        <v>100</v>
      </c>
      <c r="R31" s="15" t="n">
        <v>0</v>
      </c>
      <c r="S31" s="15" t="n">
        <v>0</v>
      </c>
      <c r="T31" s="15" t="s">
        <v>31</v>
      </c>
      <c r="U31" s="15" t="s">
        <v>31</v>
      </c>
      <c r="V31" s="15" t="s">
        <v>31</v>
      </c>
      <c r="W31" s="18" t="n">
        <v>100</v>
      </c>
      <c r="X31" s="15" t="n">
        <v>10</v>
      </c>
      <c r="Y31" s="15" t="s">
        <v>31</v>
      </c>
      <c r="Z31" s="15" t="s">
        <v>31</v>
      </c>
      <c r="AA31" s="15"/>
      <c r="AB31" s="20" t="s">
        <v>31</v>
      </c>
      <c r="AC31" s="20" t="s">
        <v>31</v>
      </c>
    </row>
    <row r="32" customFormat="false" ht="11.25" hidden="false" customHeight="false" outlineLevel="0" collapsed="false">
      <c r="A32" s="14" t="n">
        <v>13</v>
      </c>
      <c r="B32" s="14"/>
      <c r="C32" s="15" t="s">
        <v>31</v>
      </c>
      <c r="D32" s="15" t="n">
        <v>1239</v>
      </c>
      <c r="E32" s="15"/>
      <c r="F32" s="16" t="s">
        <v>32</v>
      </c>
      <c r="G32" s="15" t="n">
        <v>16</v>
      </c>
      <c r="H32" s="15" t="n">
        <v>61</v>
      </c>
      <c r="I32" s="15" t="n">
        <v>0.262295081967213</v>
      </c>
      <c r="J32" s="15" t="n">
        <v>25.6902887139108</v>
      </c>
      <c r="K32" s="17" t="n">
        <v>0</v>
      </c>
      <c r="L32" s="17" t="n">
        <v>50</v>
      </c>
      <c r="M32" s="17" t="n">
        <v>0</v>
      </c>
      <c r="N32" s="18" t="n">
        <v>1</v>
      </c>
      <c r="O32" s="19" t="n">
        <v>0</v>
      </c>
      <c r="P32" s="19" t="n">
        <v>160</v>
      </c>
      <c r="Q32" s="15" t="n">
        <v>0</v>
      </c>
      <c r="R32" s="15" t="n">
        <v>100</v>
      </c>
      <c r="S32" s="15" t="n">
        <v>0</v>
      </c>
      <c r="T32" s="15" t="n">
        <v>73.7704918032787</v>
      </c>
      <c r="U32" s="15" t="n">
        <v>26.2295081967213</v>
      </c>
      <c r="V32" s="15" t="n">
        <v>0</v>
      </c>
      <c r="W32" s="18" t="n">
        <v>100</v>
      </c>
      <c r="X32" s="15" t="n">
        <v>10</v>
      </c>
      <c r="Y32" s="15" t="n">
        <v>26.208727776495</v>
      </c>
      <c r="Z32" s="15" t="n">
        <v>23.86</v>
      </c>
      <c r="AA32" s="15"/>
      <c r="AB32" s="16" t="s">
        <v>31</v>
      </c>
      <c r="AC32" s="20" t="s">
        <v>31</v>
      </c>
    </row>
    <row r="33" customFormat="false" ht="11.25" hidden="false" customHeight="false" outlineLevel="0" collapsed="false">
      <c r="A33" s="14" t="n">
        <v>14</v>
      </c>
      <c r="B33" s="14"/>
      <c r="C33" s="15" t="n">
        <v>1239</v>
      </c>
      <c r="D33" s="15" t="s">
        <v>31</v>
      </c>
      <c r="E33" s="15"/>
      <c r="F33" s="16" t="s">
        <v>32</v>
      </c>
      <c r="G33" s="15" t="n">
        <v>40</v>
      </c>
      <c r="H33" s="15" t="s">
        <v>31</v>
      </c>
      <c r="I33" s="15" t="n">
        <v>0.655737704918033</v>
      </c>
      <c r="J33" s="15" t="n">
        <v>27.002624671916</v>
      </c>
      <c r="K33" s="17" t="n">
        <v>10</v>
      </c>
      <c r="L33" s="17" t="n">
        <v>1</v>
      </c>
      <c r="M33" s="17" t="n">
        <v>0</v>
      </c>
      <c r="N33" s="18" t="n">
        <v>3</v>
      </c>
      <c r="O33" s="19" t="n">
        <v>363.636363636364</v>
      </c>
      <c r="P33" s="19" t="n">
        <v>36.3636363636364</v>
      </c>
      <c r="Q33" s="15" t="n">
        <v>90.9090909090909</v>
      </c>
      <c r="R33" s="15" t="n">
        <v>9.09090909090909</v>
      </c>
      <c r="S33" s="15" t="n">
        <v>0</v>
      </c>
      <c r="T33" s="15" t="s">
        <v>31</v>
      </c>
      <c r="U33" s="15" t="s">
        <v>31</v>
      </c>
      <c r="V33" s="15" t="s">
        <v>31</v>
      </c>
      <c r="W33" s="18" t="n">
        <v>20</v>
      </c>
      <c r="X33" s="15" t="n">
        <v>50</v>
      </c>
      <c r="Y33" s="15" t="s">
        <v>31</v>
      </c>
      <c r="Z33" s="15" t="s">
        <v>31</v>
      </c>
      <c r="AA33" s="15"/>
      <c r="AB33" s="20" t="s">
        <v>31</v>
      </c>
      <c r="AC33" s="20" t="s">
        <v>31</v>
      </c>
    </row>
    <row r="34" customFormat="false" ht="11.25" hidden="false" customHeight="false" outlineLevel="0" collapsed="false">
      <c r="A34" s="14" t="n">
        <v>14</v>
      </c>
      <c r="B34" s="14"/>
      <c r="C34" s="15" t="s">
        <v>31</v>
      </c>
      <c r="D34" s="15" t="n">
        <v>1241</v>
      </c>
      <c r="E34" s="15"/>
      <c r="F34" s="16" t="s">
        <v>32</v>
      </c>
      <c r="G34" s="15" t="n">
        <v>21</v>
      </c>
      <c r="H34" s="15" t="n">
        <v>61</v>
      </c>
      <c r="I34" s="15" t="n">
        <v>0.344262295081967</v>
      </c>
      <c r="J34" s="15" t="n">
        <v>27.6916010498688</v>
      </c>
      <c r="K34" s="17" t="n">
        <v>5</v>
      </c>
      <c r="L34" s="17" t="n">
        <v>5</v>
      </c>
      <c r="M34" s="17" t="n">
        <v>0</v>
      </c>
      <c r="N34" s="18" t="n">
        <v>3</v>
      </c>
      <c r="O34" s="19" t="n">
        <v>105</v>
      </c>
      <c r="P34" s="19" t="n">
        <v>105</v>
      </c>
      <c r="Q34" s="15" t="n">
        <v>50</v>
      </c>
      <c r="R34" s="15" t="n">
        <v>50</v>
      </c>
      <c r="S34" s="15" t="n">
        <v>0</v>
      </c>
      <c r="T34" s="15" t="s">
        <v>31</v>
      </c>
      <c r="U34" s="15" t="s">
        <v>31</v>
      </c>
      <c r="V34" s="15" t="s">
        <v>31</v>
      </c>
      <c r="W34" s="18" t="n">
        <v>20</v>
      </c>
      <c r="X34" s="15" t="n">
        <v>50</v>
      </c>
      <c r="Y34" s="15" t="s">
        <v>31</v>
      </c>
      <c r="Z34" s="15" t="s">
        <v>31</v>
      </c>
      <c r="AA34" s="15"/>
      <c r="AB34" s="20" t="s">
        <v>31</v>
      </c>
      <c r="AC34" s="20" t="s">
        <v>31</v>
      </c>
    </row>
    <row r="35" customFormat="false" ht="11.25" hidden="false" customHeight="false" outlineLevel="0" collapsed="false">
      <c r="A35" s="14" t="s">
        <v>35</v>
      </c>
      <c r="B35" s="14"/>
      <c r="C35" s="15" t="n">
        <v>1241</v>
      </c>
      <c r="D35" s="15" t="n">
        <v>1242.5</v>
      </c>
      <c r="E35" s="15"/>
      <c r="F35" s="16" t="s">
        <v>35</v>
      </c>
      <c r="G35" s="15" t="n">
        <v>46</v>
      </c>
      <c r="H35" s="15" t="n">
        <v>46</v>
      </c>
      <c r="I35" s="15" t="n">
        <v>1</v>
      </c>
      <c r="J35" s="15" t="n">
        <v>29.2007874015748</v>
      </c>
      <c r="K35" s="17" t="s">
        <v>31</v>
      </c>
      <c r="L35" s="17" t="s">
        <v>31</v>
      </c>
      <c r="M35" s="17" t="s">
        <v>31</v>
      </c>
      <c r="N35" s="18" t="s">
        <v>31</v>
      </c>
      <c r="O35" s="19" t="s">
        <v>31</v>
      </c>
      <c r="P35" s="19" t="s">
        <v>31</v>
      </c>
      <c r="Q35" s="15" t="s">
        <v>31</v>
      </c>
      <c r="R35" s="15" t="s">
        <v>31</v>
      </c>
      <c r="S35" s="15" t="s">
        <v>31</v>
      </c>
      <c r="T35" s="15" t="s">
        <v>31</v>
      </c>
      <c r="U35" s="15" t="s">
        <v>31</v>
      </c>
      <c r="V35" s="15" t="s">
        <v>31</v>
      </c>
      <c r="W35" s="18" t="s">
        <v>31</v>
      </c>
      <c r="X35" s="15" t="s">
        <v>31</v>
      </c>
      <c r="Y35" s="15" t="s">
        <v>31</v>
      </c>
      <c r="Z35" s="15" t="s">
        <v>31</v>
      </c>
      <c r="AA35" s="15"/>
      <c r="AB35" s="20" t="s">
        <v>31</v>
      </c>
      <c r="AC35" s="21" t="s">
        <v>36</v>
      </c>
    </row>
    <row r="36" customFormat="false" ht="11.25" hidden="false" customHeight="false" outlineLevel="0" collapsed="false">
      <c r="A36" s="14" t="n">
        <v>15</v>
      </c>
      <c r="B36" s="14"/>
      <c r="C36" s="15" t="n">
        <v>1242.5</v>
      </c>
      <c r="D36" s="15" t="s">
        <v>31</v>
      </c>
      <c r="E36" s="15"/>
      <c r="F36" s="16" t="s">
        <v>32</v>
      </c>
      <c r="G36" s="15" t="n">
        <v>38</v>
      </c>
      <c r="H36" s="15" t="s">
        <v>31</v>
      </c>
      <c r="I36" s="15" t="n">
        <v>0.622950819672131</v>
      </c>
      <c r="J36" s="15" t="n">
        <v>30.4475065616798</v>
      </c>
      <c r="K36" s="17" t="n">
        <v>20</v>
      </c>
      <c r="L36" s="17" t="n">
        <v>10</v>
      </c>
      <c r="M36" s="17" t="n">
        <v>0</v>
      </c>
      <c r="N36" s="18" t="n">
        <v>3</v>
      </c>
      <c r="O36" s="19" t="n">
        <v>253.333333333333</v>
      </c>
      <c r="P36" s="19" t="n">
        <v>126.666666666667</v>
      </c>
      <c r="Q36" s="15" t="n">
        <v>66.6666666666667</v>
      </c>
      <c r="R36" s="15" t="n">
        <v>33.3333333333333</v>
      </c>
      <c r="S36" s="15" t="n">
        <v>0</v>
      </c>
      <c r="T36" s="15" t="s">
        <v>31</v>
      </c>
      <c r="U36" s="15" t="s">
        <v>31</v>
      </c>
      <c r="V36" s="15" t="s">
        <v>31</v>
      </c>
      <c r="W36" s="18" t="n">
        <v>25</v>
      </c>
      <c r="X36" s="15" t="n">
        <v>40</v>
      </c>
      <c r="Y36" s="15" t="s">
        <v>31</v>
      </c>
      <c r="Z36" s="15" t="s">
        <v>31</v>
      </c>
      <c r="AA36" s="15"/>
      <c r="AB36" s="20" t="s">
        <v>31</v>
      </c>
      <c r="AC36" s="20" t="s">
        <v>31</v>
      </c>
    </row>
    <row r="37" customFormat="false" ht="11.25" hidden="false" customHeight="false" outlineLevel="0" collapsed="false">
      <c r="A37" s="14" t="n">
        <v>15</v>
      </c>
      <c r="B37" s="14"/>
      <c r="C37" s="15" t="s">
        <v>31</v>
      </c>
      <c r="D37" s="15" t="n">
        <v>1244.5</v>
      </c>
      <c r="E37" s="15"/>
      <c r="F37" s="16" t="s">
        <v>32</v>
      </c>
      <c r="G37" s="15" t="n">
        <v>23</v>
      </c>
      <c r="H37" s="15" t="n">
        <v>61</v>
      </c>
      <c r="I37" s="15" t="n">
        <v>0.377049180327869</v>
      </c>
      <c r="J37" s="15" t="n">
        <v>31.2020997375328</v>
      </c>
      <c r="K37" s="17" t="n">
        <v>2</v>
      </c>
      <c r="L37" s="17" t="n">
        <v>4</v>
      </c>
      <c r="M37" s="17" t="n">
        <v>1</v>
      </c>
      <c r="N37" s="18" t="n">
        <v>2</v>
      </c>
      <c r="O37" s="19" t="n">
        <v>76.3333333333333</v>
      </c>
      <c r="P37" s="19" t="n">
        <v>152.666666666667</v>
      </c>
      <c r="Q37" s="15" t="n">
        <v>33.1884057971014</v>
      </c>
      <c r="R37" s="15" t="n">
        <v>66.3768115942029</v>
      </c>
      <c r="S37" s="15" t="n">
        <v>0.434782608695652</v>
      </c>
      <c r="T37" s="15" t="s">
        <v>31</v>
      </c>
      <c r="U37" s="15" t="s">
        <v>31</v>
      </c>
      <c r="V37" s="15" t="s">
        <v>31</v>
      </c>
      <c r="W37" s="18" t="n">
        <v>25</v>
      </c>
      <c r="X37" s="15" t="n">
        <v>40</v>
      </c>
      <c r="Y37" s="15" t="s">
        <v>31</v>
      </c>
      <c r="Z37" s="15" t="s">
        <v>31</v>
      </c>
      <c r="AA37" s="15"/>
      <c r="AB37" s="20" t="s">
        <v>31</v>
      </c>
      <c r="AC37" s="20" t="s">
        <v>31</v>
      </c>
    </row>
    <row r="38" customFormat="false" ht="11.25" hidden="false" customHeight="false" outlineLevel="0" collapsed="false">
      <c r="A38" s="14" t="n">
        <v>16</v>
      </c>
      <c r="B38" s="14"/>
      <c r="C38" s="15" t="n">
        <v>1244.5</v>
      </c>
      <c r="D38" s="15" t="s">
        <v>31</v>
      </c>
      <c r="E38" s="15"/>
      <c r="F38" s="16" t="s">
        <v>32</v>
      </c>
      <c r="G38" s="15" t="n">
        <v>39.624</v>
      </c>
      <c r="H38" s="15" t="s">
        <v>31</v>
      </c>
      <c r="I38" s="15" t="n">
        <v>0.912280701754386</v>
      </c>
      <c r="J38" s="15" t="n">
        <v>32.5020997375328</v>
      </c>
      <c r="K38" s="17" t="n">
        <v>5</v>
      </c>
      <c r="L38" s="17" t="n">
        <v>2</v>
      </c>
      <c r="M38" s="17" t="n">
        <v>0</v>
      </c>
      <c r="N38" s="18" t="n">
        <v>3</v>
      </c>
      <c r="O38" s="19" t="n">
        <v>283.028571428571</v>
      </c>
      <c r="P38" s="19" t="n">
        <v>113.211428571429</v>
      </c>
      <c r="Q38" s="15" t="n">
        <v>71.4285714285714</v>
      </c>
      <c r="R38" s="15" t="n">
        <v>28.5714285714286</v>
      </c>
      <c r="S38" s="15" t="n">
        <v>0</v>
      </c>
      <c r="T38" s="15" t="s">
        <v>31</v>
      </c>
      <c r="U38" s="15" t="s">
        <v>31</v>
      </c>
      <c r="V38" s="15" t="s">
        <v>31</v>
      </c>
      <c r="W38" s="18" t="n">
        <v>10</v>
      </c>
      <c r="X38" s="15" t="n">
        <v>100</v>
      </c>
      <c r="Y38" s="15" t="s">
        <v>31</v>
      </c>
      <c r="Z38" s="15" t="s">
        <v>31</v>
      </c>
      <c r="AA38" s="15"/>
      <c r="AB38" s="20" t="s">
        <v>31</v>
      </c>
      <c r="AC38" s="20" t="s">
        <v>31</v>
      </c>
    </row>
    <row r="39" customFormat="false" ht="11.25" hidden="false" customHeight="false" outlineLevel="0" collapsed="false">
      <c r="A39" s="14" t="n">
        <v>16</v>
      </c>
      <c r="B39" s="14"/>
      <c r="C39" s="15" t="s">
        <v>31</v>
      </c>
      <c r="D39" s="15" t="n">
        <v>1246.7</v>
      </c>
      <c r="E39" s="15"/>
      <c r="F39" s="16" t="s">
        <v>32</v>
      </c>
      <c r="G39" s="15" t="n">
        <v>3.81</v>
      </c>
      <c r="H39" s="15" t="n">
        <v>43.434</v>
      </c>
      <c r="I39" s="15" t="n">
        <v>0.087719298245614</v>
      </c>
      <c r="J39" s="15" t="n">
        <v>32.6270997375328</v>
      </c>
      <c r="K39" s="17" t="n">
        <v>0</v>
      </c>
      <c r="L39" s="17" t="n">
        <v>0</v>
      </c>
      <c r="M39" s="17" t="n">
        <v>0</v>
      </c>
      <c r="N39" s="18" t="n">
        <v>0</v>
      </c>
      <c r="O39" s="19" t="n">
        <v>0</v>
      </c>
      <c r="P39" s="19" t="n">
        <v>0</v>
      </c>
      <c r="Q39" s="15" t="n">
        <v>0</v>
      </c>
      <c r="R39" s="15" t="n">
        <v>0</v>
      </c>
      <c r="S39" s="15" t="n">
        <v>0</v>
      </c>
      <c r="T39" s="15" t="s">
        <v>31</v>
      </c>
      <c r="U39" s="15" t="s">
        <v>31</v>
      </c>
      <c r="V39" s="15" t="s">
        <v>31</v>
      </c>
      <c r="W39" s="18" t="n">
        <v>10</v>
      </c>
      <c r="X39" s="15" t="n">
        <v>100</v>
      </c>
      <c r="Y39" s="15" t="s">
        <v>31</v>
      </c>
      <c r="Z39" s="15" t="s">
        <v>31</v>
      </c>
      <c r="AA39" s="15"/>
      <c r="AB39" s="20" t="s">
        <v>31</v>
      </c>
      <c r="AC39" s="21" t="s">
        <v>33</v>
      </c>
    </row>
    <row r="40" customFormat="false" ht="11.25" hidden="false" customHeight="false" outlineLevel="0" collapsed="false">
      <c r="A40" s="14" t="n">
        <v>17</v>
      </c>
      <c r="B40" s="14"/>
      <c r="C40" s="15" t="n">
        <v>1246.7</v>
      </c>
      <c r="D40" s="15" t="s">
        <v>31</v>
      </c>
      <c r="E40" s="15"/>
      <c r="F40" s="16" t="s">
        <v>32</v>
      </c>
      <c r="G40" s="15" t="n">
        <v>15.24</v>
      </c>
      <c r="H40" s="15" t="s">
        <v>31</v>
      </c>
      <c r="I40" s="15" t="n">
        <v>0.199895068205666</v>
      </c>
      <c r="J40" s="15" t="n">
        <v>33.1270997375328</v>
      </c>
      <c r="K40" s="17" t="n">
        <v>10</v>
      </c>
      <c r="L40" s="17" t="n">
        <v>40</v>
      </c>
      <c r="M40" s="17" t="n">
        <v>0</v>
      </c>
      <c r="N40" s="18" t="n">
        <v>3</v>
      </c>
      <c r="O40" s="19" t="n">
        <v>30.48</v>
      </c>
      <c r="P40" s="19" t="n">
        <v>121.92</v>
      </c>
      <c r="Q40" s="15" t="n">
        <v>20</v>
      </c>
      <c r="R40" s="15" t="n">
        <v>80</v>
      </c>
      <c r="S40" s="15" t="n">
        <v>0</v>
      </c>
      <c r="T40" s="15" t="s">
        <v>31</v>
      </c>
      <c r="U40" s="15" t="s">
        <v>31</v>
      </c>
      <c r="V40" s="15" t="s">
        <v>31</v>
      </c>
      <c r="W40" s="18" t="n">
        <v>10</v>
      </c>
      <c r="X40" s="15" t="n">
        <v>100</v>
      </c>
      <c r="Y40" s="15" t="s">
        <v>31</v>
      </c>
      <c r="Z40" s="15" t="s">
        <v>31</v>
      </c>
      <c r="AA40" s="15"/>
      <c r="AB40" s="20" t="s">
        <v>31</v>
      </c>
      <c r="AC40" s="20" t="s">
        <v>31</v>
      </c>
    </row>
    <row r="41" customFormat="false" ht="11.25" hidden="false" customHeight="false" outlineLevel="0" collapsed="false">
      <c r="A41" s="14" t="n">
        <v>17</v>
      </c>
      <c r="B41" s="14"/>
      <c r="C41" s="15" t="s">
        <v>31</v>
      </c>
      <c r="D41" s="15" t="s">
        <v>31</v>
      </c>
      <c r="E41" s="15"/>
      <c r="F41" s="16" t="s">
        <v>32</v>
      </c>
      <c r="G41" s="15" t="n">
        <v>15</v>
      </c>
      <c r="H41" s="15" t="s">
        <v>31</v>
      </c>
      <c r="I41" s="15" t="n">
        <v>0.196747114375656</v>
      </c>
      <c r="J41" s="15" t="n">
        <v>33.6192257217848</v>
      </c>
      <c r="K41" s="17" t="n">
        <v>10</v>
      </c>
      <c r="L41" s="17" t="n">
        <v>10</v>
      </c>
      <c r="M41" s="17" t="n">
        <v>0</v>
      </c>
      <c r="N41" s="18" t="n">
        <v>3</v>
      </c>
      <c r="O41" s="19" t="n">
        <v>75</v>
      </c>
      <c r="P41" s="19" t="n">
        <v>75</v>
      </c>
      <c r="Q41" s="15" t="n">
        <v>50</v>
      </c>
      <c r="R41" s="15" t="n">
        <v>50</v>
      </c>
      <c r="S41" s="15" t="n">
        <v>0</v>
      </c>
      <c r="T41" s="15" t="s">
        <v>31</v>
      </c>
      <c r="U41" s="15" t="s">
        <v>31</v>
      </c>
      <c r="V41" s="15" t="s">
        <v>31</v>
      </c>
      <c r="W41" s="18" t="n">
        <v>8</v>
      </c>
      <c r="X41" s="15" t="n">
        <v>125</v>
      </c>
      <c r="Y41" s="15" t="s">
        <v>31</v>
      </c>
      <c r="Z41" s="15" t="s">
        <v>31</v>
      </c>
      <c r="AA41" s="15"/>
      <c r="AB41" s="20" t="s">
        <v>31</v>
      </c>
      <c r="AC41" s="20" t="s">
        <v>31</v>
      </c>
    </row>
    <row r="42" customFormat="false" ht="11.25" hidden="false" customHeight="false" outlineLevel="0" collapsed="false">
      <c r="A42" s="14" t="n">
        <v>17</v>
      </c>
      <c r="B42" s="14"/>
      <c r="C42" s="15" t="s">
        <v>31</v>
      </c>
      <c r="D42" s="15" t="s">
        <v>31</v>
      </c>
      <c r="E42" s="15"/>
      <c r="F42" s="16" t="s">
        <v>32</v>
      </c>
      <c r="G42" s="15" t="n">
        <v>37</v>
      </c>
      <c r="H42" s="15" t="s">
        <v>31</v>
      </c>
      <c r="I42" s="15" t="n">
        <v>0.485309548793284</v>
      </c>
      <c r="J42" s="15" t="n">
        <v>34.8331364829396</v>
      </c>
      <c r="K42" s="17" t="n">
        <v>4</v>
      </c>
      <c r="L42" s="17" t="n">
        <v>4</v>
      </c>
      <c r="M42" s="17" t="n">
        <v>0</v>
      </c>
      <c r="N42" s="18" t="n">
        <v>2</v>
      </c>
      <c r="O42" s="19" t="n">
        <v>185</v>
      </c>
      <c r="P42" s="19" t="n">
        <v>185</v>
      </c>
      <c r="Q42" s="15" t="n">
        <v>50</v>
      </c>
      <c r="R42" s="15" t="n">
        <v>50</v>
      </c>
      <c r="S42" s="15" t="n">
        <v>0</v>
      </c>
      <c r="T42" s="15" t="s">
        <v>31</v>
      </c>
      <c r="U42" s="15" t="s">
        <v>31</v>
      </c>
      <c r="V42" s="15" t="s">
        <v>31</v>
      </c>
      <c r="W42" s="18" t="n">
        <v>8</v>
      </c>
      <c r="X42" s="15" t="n">
        <v>125</v>
      </c>
      <c r="Y42" s="15" t="s">
        <v>31</v>
      </c>
      <c r="Z42" s="15" t="s">
        <v>31</v>
      </c>
      <c r="AA42" s="15"/>
      <c r="AB42" s="20" t="s">
        <v>31</v>
      </c>
      <c r="AC42" s="20" t="s">
        <v>31</v>
      </c>
    </row>
    <row r="43" customFormat="false" ht="11.25" hidden="false" customHeight="false" outlineLevel="0" collapsed="false">
      <c r="A43" s="14" t="n">
        <v>17</v>
      </c>
      <c r="B43" s="14"/>
      <c r="C43" s="15" t="s">
        <v>31</v>
      </c>
      <c r="D43" s="15" t="n">
        <v>1248.8</v>
      </c>
      <c r="E43" s="15"/>
      <c r="F43" s="16" t="s">
        <v>32</v>
      </c>
      <c r="G43" s="15" t="n">
        <v>9</v>
      </c>
      <c r="H43" s="15" t="n">
        <v>76.24</v>
      </c>
      <c r="I43" s="15" t="n">
        <v>0.118048268625393</v>
      </c>
      <c r="J43" s="15" t="n">
        <v>35.1284120734908</v>
      </c>
      <c r="K43" s="17" t="n">
        <v>2</v>
      </c>
      <c r="L43" s="17" t="n">
        <v>2</v>
      </c>
      <c r="M43" s="17" t="n">
        <v>0</v>
      </c>
      <c r="N43" s="18" t="n">
        <v>2</v>
      </c>
      <c r="O43" s="19" t="n">
        <v>45</v>
      </c>
      <c r="P43" s="19" t="n">
        <v>45</v>
      </c>
      <c r="Q43" s="15" t="n">
        <v>50</v>
      </c>
      <c r="R43" s="15" t="n">
        <v>50</v>
      </c>
      <c r="S43" s="15" t="n">
        <v>0</v>
      </c>
      <c r="T43" s="15" t="s">
        <v>31</v>
      </c>
      <c r="U43" s="15" t="s">
        <v>31</v>
      </c>
      <c r="V43" s="15" t="s">
        <v>31</v>
      </c>
      <c r="W43" s="18" t="n">
        <v>8</v>
      </c>
      <c r="X43" s="15" t="n">
        <v>125</v>
      </c>
      <c r="Y43" s="15" t="s">
        <v>31</v>
      </c>
      <c r="Z43" s="15" t="s">
        <v>31</v>
      </c>
      <c r="AA43" s="15"/>
      <c r="AB43" s="20" t="s">
        <v>31</v>
      </c>
      <c r="AC43" s="20" t="s">
        <v>31</v>
      </c>
    </row>
    <row r="44" customFormat="false" ht="11.25" hidden="false" customHeight="false" outlineLevel="0" collapsed="false">
      <c r="A44" s="14" t="n">
        <v>18</v>
      </c>
      <c r="B44" s="14"/>
      <c r="C44" s="15" t="n">
        <v>1248.8</v>
      </c>
      <c r="D44" s="15" t="s">
        <v>31</v>
      </c>
      <c r="E44" s="15"/>
      <c r="F44" s="16" t="s">
        <v>32</v>
      </c>
      <c r="G44" s="15" t="n">
        <v>7.6</v>
      </c>
      <c r="H44" s="15" t="s">
        <v>31</v>
      </c>
      <c r="I44" s="15" t="n">
        <v>0.123376623376623</v>
      </c>
      <c r="J44" s="15" t="n">
        <v>35.3777559055118</v>
      </c>
      <c r="K44" s="17" t="n">
        <v>2</v>
      </c>
      <c r="L44" s="17" t="n">
        <v>20</v>
      </c>
      <c r="M44" s="17" t="n">
        <v>0</v>
      </c>
      <c r="N44" s="18" t="n">
        <v>2</v>
      </c>
      <c r="O44" s="19" t="n">
        <v>6.90909090909091</v>
      </c>
      <c r="P44" s="19" t="n">
        <v>69.0909090909091</v>
      </c>
      <c r="Q44" s="15" t="n">
        <v>9.09090909090909</v>
      </c>
      <c r="R44" s="15" t="n">
        <v>90.9090909090909</v>
      </c>
      <c r="S44" s="15" t="n">
        <v>0</v>
      </c>
      <c r="T44" s="15" t="s">
        <v>31</v>
      </c>
      <c r="U44" s="15" t="s">
        <v>31</v>
      </c>
      <c r="V44" s="15" t="s">
        <v>31</v>
      </c>
      <c r="W44" s="18" t="n">
        <v>50</v>
      </c>
      <c r="X44" s="15" t="n">
        <v>20</v>
      </c>
      <c r="Y44" s="15" t="s">
        <v>31</v>
      </c>
      <c r="Z44" s="15" t="s">
        <v>31</v>
      </c>
      <c r="AA44" s="15"/>
      <c r="AB44" s="20" t="s">
        <v>31</v>
      </c>
      <c r="AC44" s="20" t="s">
        <v>31</v>
      </c>
    </row>
    <row r="45" customFormat="false" ht="11.25" hidden="false" customHeight="false" outlineLevel="0" collapsed="false">
      <c r="A45" s="14" t="n">
        <v>18</v>
      </c>
      <c r="B45" s="14"/>
      <c r="C45" s="15" t="s">
        <v>31</v>
      </c>
      <c r="D45" s="15" t="n">
        <v>1250.8</v>
      </c>
      <c r="E45" s="15"/>
      <c r="F45" s="16" t="s">
        <v>32</v>
      </c>
      <c r="G45" s="15" t="n">
        <v>54</v>
      </c>
      <c r="H45" s="15" t="n">
        <v>61.6</v>
      </c>
      <c r="I45" s="15" t="n">
        <v>0.876623376623377</v>
      </c>
      <c r="J45" s="15" t="n">
        <v>37.1494094488189</v>
      </c>
      <c r="K45" s="17" t="n">
        <v>2</v>
      </c>
      <c r="L45" s="17" t="n">
        <v>20</v>
      </c>
      <c r="M45" s="17" t="n">
        <v>0</v>
      </c>
      <c r="N45" s="18" t="n">
        <v>2</v>
      </c>
      <c r="O45" s="19" t="n">
        <v>49.0909090909091</v>
      </c>
      <c r="P45" s="19" t="n">
        <v>490.909090909091</v>
      </c>
      <c r="Q45" s="15" t="n">
        <v>9.09090909090909</v>
      </c>
      <c r="R45" s="15" t="n">
        <v>90.9090909090909</v>
      </c>
      <c r="S45" s="15" t="n">
        <v>0</v>
      </c>
      <c r="T45" s="15" t="s">
        <v>31</v>
      </c>
      <c r="U45" s="15" t="s">
        <v>31</v>
      </c>
      <c r="V45" s="15" t="s">
        <v>31</v>
      </c>
      <c r="W45" s="18" t="n">
        <v>10</v>
      </c>
      <c r="X45" s="15" t="n">
        <v>100</v>
      </c>
      <c r="Y45" s="15" t="s">
        <v>31</v>
      </c>
      <c r="Z45" s="15" t="s">
        <v>31</v>
      </c>
      <c r="AA45" s="15"/>
      <c r="AB45" s="20" t="s">
        <v>34</v>
      </c>
      <c r="AC45" s="20" t="s">
        <v>31</v>
      </c>
    </row>
    <row r="46" customFormat="false" ht="11.25" hidden="false" customHeight="false" outlineLevel="0" collapsed="false">
      <c r="A46" s="14" t="n">
        <v>19</v>
      </c>
      <c r="B46" s="14"/>
      <c r="C46" s="15" t="n">
        <v>1250.8</v>
      </c>
      <c r="D46" s="15" t="s">
        <v>31</v>
      </c>
      <c r="E46" s="15"/>
      <c r="F46" s="16" t="s">
        <v>32</v>
      </c>
      <c r="G46" s="15" t="n">
        <v>4</v>
      </c>
      <c r="H46" s="15" t="s">
        <v>31</v>
      </c>
      <c r="I46" s="15" t="n">
        <v>0.0655737704918033</v>
      </c>
      <c r="J46" s="15" t="n">
        <v>37.2806430446194</v>
      </c>
      <c r="K46" s="17" t="n">
        <v>20</v>
      </c>
      <c r="L46" s="17" t="n">
        <v>0</v>
      </c>
      <c r="M46" s="17" t="n">
        <v>0</v>
      </c>
      <c r="N46" s="18" t="n">
        <v>3</v>
      </c>
      <c r="O46" s="19" t="n">
        <v>40</v>
      </c>
      <c r="P46" s="19" t="n">
        <v>0</v>
      </c>
      <c r="Q46" s="15" t="n">
        <v>100</v>
      </c>
      <c r="R46" s="15" t="n">
        <v>0</v>
      </c>
      <c r="S46" s="15" t="n">
        <v>0</v>
      </c>
      <c r="T46" s="15" t="s">
        <v>31</v>
      </c>
      <c r="U46" s="15" t="s">
        <v>31</v>
      </c>
      <c r="V46" s="15" t="s">
        <v>31</v>
      </c>
      <c r="W46" s="18" t="n">
        <v>100</v>
      </c>
      <c r="X46" s="15" t="n">
        <v>10</v>
      </c>
      <c r="Y46" s="15" t="s">
        <v>31</v>
      </c>
      <c r="Z46" s="15" t="s">
        <v>31</v>
      </c>
      <c r="AA46" s="15"/>
      <c r="AB46" s="20" t="s">
        <v>31</v>
      </c>
      <c r="AC46" s="21" t="s">
        <v>31</v>
      </c>
    </row>
    <row r="47" customFormat="false" ht="11.25" hidden="false" customHeight="false" outlineLevel="0" collapsed="false">
      <c r="A47" s="14" t="n">
        <v>19</v>
      </c>
      <c r="B47" s="14"/>
      <c r="C47" s="15" t="s">
        <v>31</v>
      </c>
      <c r="D47" s="15" t="s">
        <v>31</v>
      </c>
      <c r="E47" s="15"/>
      <c r="F47" s="16" t="s">
        <v>32</v>
      </c>
      <c r="G47" s="15" t="n">
        <v>1</v>
      </c>
      <c r="H47" s="15" t="s">
        <v>31</v>
      </c>
      <c r="I47" s="15" t="n">
        <v>0.0163934426229508</v>
      </c>
      <c r="J47" s="15" t="n">
        <v>37.3134514435696</v>
      </c>
      <c r="K47" s="17" t="n">
        <v>0</v>
      </c>
      <c r="L47" s="17" t="n">
        <v>0</v>
      </c>
      <c r="M47" s="17" t="n">
        <v>10</v>
      </c>
      <c r="N47" s="18" t="n">
        <v>8</v>
      </c>
      <c r="O47" s="19" t="n">
        <v>0</v>
      </c>
      <c r="P47" s="19" t="n">
        <v>0</v>
      </c>
      <c r="Q47" s="15" t="n">
        <v>0</v>
      </c>
      <c r="R47" s="15" t="n">
        <v>0</v>
      </c>
      <c r="S47" s="15" t="n">
        <v>100</v>
      </c>
      <c r="T47" s="15" t="s">
        <v>31</v>
      </c>
      <c r="U47" s="15" t="s">
        <v>31</v>
      </c>
      <c r="V47" s="15" t="s">
        <v>31</v>
      </c>
      <c r="W47" s="18" t="n">
        <v>100</v>
      </c>
      <c r="X47" s="15" t="n">
        <v>10</v>
      </c>
      <c r="Y47" s="15" t="s">
        <v>31</v>
      </c>
      <c r="Z47" s="15" t="s">
        <v>31</v>
      </c>
      <c r="AA47" s="15"/>
      <c r="AB47" s="20" t="s">
        <v>31</v>
      </c>
      <c r="AC47" s="20" t="s">
        <v>37</v>
      </c>
    </row>
    <row r="48" customFormat="false" ht="11.25" hidden="false" customHeight="false" outlineLevel="0" collapsed="false">
      <c r="A48" s="14" t="n">
        <v>19</v>
      </c>
      <c r="B48" s="14"/>
      <c r="C48" s="15" t="s">
        <v>31</v>
      </c>
      <c r="D48" s="15" t="n">
        <v>1252.8</v>
      </c>
      <c r="E48" s="15"/>
      <c r="F48" s="16" t="s">
        <v>32</v>
      </c>
      <c r="G48" s="15" t="n">
        <v>56</v>
      </c>
      <c r="H48" s="15" t="n">
        <v>61</v>
      </c>
      <c r="I48" s="15" t="n">
        <v>0.918032786885246</v>
      </c>
      <c r="J48" s="15" t="n">
        <v>39.1507217847769</v>
      </c>
      <c r="K48" s="17" t="n">
        <v>20</v>
      </c>
      <c r="L48" s="17" t="n">
        <v>0</v>
      </c>
      <c r="M48" s="17" t="n">
        <v>0</v>
      </c>
      <c r="N48" s="18" t="n">
        <v>3</v>
      </c>
      <c r="O48" s="19" t="n">
        <v>560</v>
      </c>
      <c r="P48" s="19" t="n">
        <v>0</v>
      </c>
      <c r="Q48" s="15" t="n">
        <v>100</v>
      </c>
      <c r="R48" s="15" t="n">
        <v>0</v>
      </c>
      <c r="S48" s="15" t="n">
        <v>0</v>
      </c>
      <c r="T48" s="15" t="s">
        <v>31</v>
      </c>
      <c r="U48" s="15" t="s">
        <v>31</v>
      </c>
      <c r="V48" s="15" t="s">
        <v>31</v>
      </c>
      <c r="W48" s="18" t="n">
        <v>100</v>
      </c>
      <c r="X48" s="15" t="n">
        <v>10</v>
      </c>
      <c r="Y48" s="15" t="s">
        <v>31</v>
      </c>
      <c r="Z48" s="15" t="s">
        <v>31</v>
      </c>
      <c r="AA48" s="15"/>
      <c r="AB48" s="20" t="s">
        <v>31</v>
      </c>
      <c r="AC48" s="20" t="s">
        <v>31</v>
      </c>
    </row>
    <row r="49" customFormat="false" ht="11.25" hidden="false" customHeight="false" outlineLevel="0" collapsed="false">
      <c r="A49" s="14" t="n">
        <v>20</v>
      </c>
      <c r="B49" s="14"/>
      <c r="C49" s="15" t="n">
        <v>1252.8</v>
      </c>
      <c r="D49" s="15" t="n">
        <v>1254.9</v>
      </c>
      <c r="E49" s="15"/>
      <c r="F49" s="16" t="s">
        <v>32</v>
      </c>
      <c r="G49" s="15" t="n">
        <v>61</v>
      </c>
      <c r="H49" s="15" t="n">
        <v>61</v>
      </c>
      <c r="I49" s="15" t="n">
        <v>1</v>
      </c>
      <c r="J49" s="15" t="n">
        <v>41.1520341207349</v>
      </c>
      <c r="K49" s="17" t="n">
        <v>5</v>
      </c>
      <c r="L49" s="17" t="n">
        <v>20</v>
      </c>
      <c r="M49" s="17" t="n">
        <v>1</v>
      </c>
      <c r="N49" s="18" t="n">
        <v>3</v>
      </c>
      <c r="O49" s="19" t="n">
        <v>121.8</v>
      </c>
      <c r="P49" s="19" t="n">
        <v>487.2</v>
      </c>
      <c r="Q49" s="15" t="n">
        <v>19.9672131147541</v>
      </c>
      <c r="R49" s="15" t="n">
        <v>79.8688524590164</v>
      </c>
      <c r="S49" s="15" t="n">
        <v>0.163934426229508</v>
      </c>
      <c r="T49" s="15" t="s">
        <v>31</v>
      </c>
      <c r="U49" s="15" t="s">
        <v>31</v>
      </c>
      <c r="V49" s="15" t="s">
        <v>31</v>
      </c>
      <c r="W49" s="18" t="n">
        <v>10</v>
      </c>
      <c r="X49" s="15" t="n">
        <v>100</v>
      </c>
      <c r="Y49" s="15" t="s">
        <v>31</v>
      </c>
      <c r="Z49" s="15" t="s">
        <v>31</v>
      </c>
      <c r="AA49" s="15"/>
      <c r="AB49" s="20" t="s">
        <v>31</v>
      </c>
      <c r="AC49" s="20" t="s">
        <v>31</v>
      </c>
    </row>
    <row r="50" customFormat="false" ht="11.25" hidden="false" customHeight="false" outlineLevel="0" collapsed="false">
      <c r="A50" s="14" t="n">
        <v>21</v>
      </c>
      <c r="B50" s="14"/>
      <c r="C50" s="15" t="n">
        <v>1254.9</v>
      </c>
      <c r="D50" s="15" t="s">
        <v>31</v>
      </c>
      <c r="E50" s="15"/>
      <c r="F50" s="16" t="s">
        <v>32</v>
      </c>
      <c r="G50" s="15" t="n">
        <v>35</v>
      </c>
      <c r="H50" s="15" t="s">
        <v>31</v>
      </c>
      <c r="I50" s="15" t="n">
        <v>0.573770491803279</v>
      </c>
      <c r="J50" s="15" t="n">
        <v>42.3003280839895</v>
      </c>
      <c r="K50" s="17" t="n">
        <v>20</v>
      </c>
      <c r="L50" s="17" t="n">
        <v>1</v>
      </c>
      <c r="M50" s="17" t="n">
        <v>0</v>
      </c>
      <c r="N50" s="18" t="n">
        <v>3</v>
      </c>
      <c r="O50" s="19" t="n">
        <v>333.333333333333</v>
      </c>
      <c r="P50" s="19" t="n">
        <v>16.6666666666667</v>
      </c>
      <c r="Q50" s="15" t="n">
        <v>95.2380952380952</v>
      </c>
      <c r="R50" s="15" t="n">
        <v>4.76190476190476</v>
      </c>
      <c r="S50" s="15" t="n">
        <v>0</v>
      </c>
      <c r="T50" s="15" t="s">
        <v>31</v>
      </c>
      <c r="U50" s="15" t="s">
        <v>31</v>
      </c>
      <c r="V50" s="15" t="s">
        <v>31</v>
      </c>
      <c r="W50" s="18" t="n">
        <v>8</v>
      </c>
      <c r="X50" s="15" t="n">
        <v>125</v>
      </c>
      <c r="Y50" s="15" t="s">
        <v>31</v>
      </c>
      <c r="Z50" s="15" t="s">
        <v>31</v>
      </c>
      <c r="AA50" s="15"/>
      <c r="AB50" s="20" t="s">
        <v>31</v>
      </c>
      <c r="AC50" s="20" t="s">
        <v>31</v>
      </c>
    </row>
    <row r="51" customFormat="false" ht="11.25" hidden="false" customHeight="false" outlineLevel="0" collapsed="false">
      <c r="A51" s="14" t="n">
        <v>21</v>
      </c>
      <c r="B51" s="14"/>
      <c r="C51" s="15" t="s">
        <v>31</v>
      </c>
      <c r="D51" s="15" t="n">
        <v>1257</v>
      </c>
      <c r="E51" s="15"/>
      <c r="F51" s="16" t="s">
        <v>32</v>
      </c>
      <c r="G51" s="15" t="n">
        <v>26</v>
      </c>
      <c r="H51" s="15" t="n">
        <v>61</v>
      </c>
      <c r="I51" s="15" t="n">
        <v>0.426229508196721</v>
      </c>
      <c r="J51" s="15" t="n">
        <v>43.1533464566929</v>
      </c>
      <c r="K51" s="17" t="n">
        <v>30</v>
      </c>
      <c r="L51" s="17" t="n">
        <v>0</v>
      </c>
      <c r="M51" s="17" t="n">
        <v>0</v>
      </c>
      <c r="N51" s="18" t="n">
        <v>5</v>
      </c>
      <c r="O51" s="19" t="n">
        <v>260</v>
      </c>
      <c r="P51" s="19" t="n">
        <v>0</v>
      </c>
      <c r="Q51" s="15" t="n">
        <v>100</v>
      </c>
      <c r="R51" s="15" t="n">
        <v>0</v>
      </c>
      <c r="S51" s="15" t="n">
        <v>0</v>
      </c>
      <c r="T51" s="15" t="s">
        <v>31</v>
      </c>
      <c r="U51" s="15" t="s">
        <v>31</v>
      </c>
      <c r="V51" s="15" t="s">
        <v>31</v>
      </c>
      <c r="W51" s="18" t="n">
        <v>100</v>
      </c>
      <c r="X51" s="15" t="n">
        <v>10</v>
      </c>
      <c r="Y51" s="15" t="s">
        <v>31</v>
      </c>
      <c r="Z51" s="15" t="s">
        <v>31</v>
      </c>
      <c r="AA51" s="15"/>
      <c r="AB51" s="20" t="s">
        <v>31</v>
      </c>
      <c r="AC51" s="20" t="s">
        <v>31</v>
      </c>
    </row>
    <row r="52" customFormat="false" ht="11.25" hidden="false" customHeight="false" outlineLevel="0" collapsed="false">
      <c r="A52" s="14" t="n">
        <v>22</v>
      </c>
      <c r="B52" s="14"/>
      <c r="C52" s="15" t="n">
        <v>1257</v>
      </c>
      <c r="D52" s="15" t="n">
        <v>1259</v>
      </c>
      <c r="E52" s="15"/>
      <c r="F52" s="16" t="s">
        <v>32</v>
      </c>
      <c r="G52" s="15" t="n">
        <v>61</v>
      </c>
      <c r="H52" s="15" t="n">
        <v>61</v>
      </c>
      <c r="I52" s="15" t="n">
        <v>1</v>
      </c>
      <c r="J52" s="15" t="n">
        <v>45.1546587926509</v>
      </c>
      <c r="K52" s="17" t="n">
        <v>8</v>
      </c>
      <c r="L52" s="17" t="n">
        <v>2</v>
      </c>
      <c r="M52" s="17" t="n">
        <v>0</v>
      </c>
      <c r="N52" s="18" t="n">
        <v>3</v>
      </c>
      <c r="O52" s="19" t="n">
        <v>488</v>
      </c>
      <c r="P52" s="19" t="n">
        <v>122</v>
      </c>
      <c r="Q52" s="15" t="n">
        <v>80</v>
      </c>
      <c r="R52" s="15" t="n">
        <v>20</v>
      </c>
      <c r="S52" s="15" t="n">
        <v>0</v>
      </c>
      <c r="T52" s="15" t="s">
        <v>31</v>
      </c>
      <c r="U52" s="15" t="s">
        <v>31</v>
      </c>
      <c r="V52" s="15" t="s">
        <v>31</v>
      </c>
      <c r="W52" s="18" t="n">
        <v>100</v>
      </c>
      <c r="X52" s="15" t="n">
        <v>10</v>
      </c>
      <c r="Y52" s="15" t="s">
        <v>31</v>
      </c>
      <c r="Z52" s="15" t="s">
        <v>31</v>
      </c>
      <c r="AA52" s="15"/>
      <c r="AB52" s="20" t="s">
        <v>31</v>
      </c>
      <c r="AC52" s="20" t="s">
        <v>31</v>
      </c>
    </row>
    <row r="53" customFormat="false" ht="11.25" hidden="false" customHeight="false" outlineLevel="0" collapsed="false">
      <c r="A53" s="14" t="n">
        <v>23</v>
      </c>
      <c r="B53" s="14"/>
      <c r="C53" s="15" t="n">
        <v>1259</v>
      </c>
      <c r="D53" s="15" t="n">
        <v>1261</v>
      </c>
      <c r="E53" s="15"/>
      <c r="F53" s="16" t="s">
        <v>32</v>
      </c>
      <c r="G53" s="15" t="n">
        <v>61</v>
      </c>
      <c r="H53" s="15" t="n">
        <v>61</v>
      </c>
      <c r="I53" s="15" t="n">
        <v>1</v>
      </c>
      <c r="J53" s="15" t="n">
        <v>47.1559711286089</v>
      </c>
      <c r="K53" s="17" t="n">
        <v>30</v>
      </c>
      <c r="L53" s="17" t="n">
        <v>0</v>
      </c>
      <c r="M53" s="17" t="n">
        <v>0</v>
      </c>
      <c r="N53" s="18" t="n">
        <v>5</v>
      </c>
      <c r="O53" s="19" t="n">
        <v>610</v>
      </c>
      <c r="P53" s="19" t="n">
        <v>0</v>
      </c>
      <c r="Q53" s="15" t="n">
        <v>100</v>
      </c>
      <c r="R53" s="15" t="n">
        <v>0</v>
      </c>
      <c r="S53" s="15" t="n">
        <v>0</v>
      </c>
      <c r="T53" s="15" t="s">
        <v>31</v>
      </c>
      <c r="U53" s="15" t="s">
        <v>31</v>
      </c>
      <c r="V53" s="15" t="s">
        <v>31</v>
      </c>
      <c r="W53" s="18" t="n">
        <v>20</v>
      </c>
      <c r="X53" s="15" t="n">
        <v>50</v>
      </c>
      <c r="Y53" s="15" t="s">
        <v>31</v>
      </c>
      <c r="Z53" s="15" t="s">
        <v>31</v>
      </c>
      <c r="AA53" s="15"/>
      <c r="AB53" s="20" t="s">
        <v>31</v>
      </c>
      <c r="AC53" s="20" t="s">
        <v>31</v>
      </c>
    </row>
    <row r="54" customFormat="false" ht="11.25" hidden="false" customHeight="false" outlineLevel="0" collapsed="false">
      <c r="A54" s="14" t="n">
        <v>24</v>
      </c>
      <c r="B54" s="14"/>
      <c r="C54" s="15" t="n">
        <v>1261</v>
      </c>
      <c r="D54" s="15" t="n">
        <v>1263</v>
      </c>
      <c r="E54" s="15"/>
      <c r="F54" s="16" t="s">
        <v>32</v>
      </c>
      <c r="G54" s="15" t="n">
        <v>61</v>
      </c>
      <c r="H54" s="15" t="n">
        <v>61</v>
      </c>
      <c r="I54" s="15" t="n">
        <v>1</v>
      </c>
      <c r="J54" s="15" t="n">
        <v>49.1572834645669</v>
      </c>
      <c r="K54" s="17" t="n">
        <v>10</v>
      </c>
      <c r="L54" s="17" t="n">
        <v>40</v>
      </c>
      <c r="M54" s="17" t="n">
        <v>0</v>
      </c>
      <c r="N54" s="18" t="n">
        <v>3</v>
      </c>
      <c r="O54" s="19" t="n">
        <v>122</v>
      </c>
      <c r="P54" s="19" t="n">
        <v>488</v>
      </c>
      <c r="Q54" s="15" t="n">
        <v>20</v>
      </c>
      <c r="R54" s="15" t="n">
        <v>80</v>
      </c>
      <c r="S54" s="15" t="n">
        <v>0</v>
      </c>
      <c r="T54" s="15" t="n">
        <v>20</v>
      </c>
      <c r="U54" s="15" t="n">
        <v>80</v>
      </c>
      <c r="V54" s="15" t="n">
        <v>0</v>
      </c>
      <c r="W54" s="18" t="n">
        <v>10</v>
      </c>
      <c r="X54" s="15" t="n">
        <v>100</v>
      </c>
      <c r="Y54" s="15" t="n">
        <v>100</v>
      </c>
      <c r="Z54" s="15" t="n">
        <v>22.92</v>
      </c>
      <c r="AA54" s="15"/>
      <c r="AB54" s="20" t="s">
        <v>31</v>
      </c>
      <c r="AC54" s="20" t="s">
        <v>31</v>
      </c>
    </row>
    <row r="55" customFormat="false" ht="11.25" hidden="false" customHeight="false" outlineLevel="0" collapsed="false">
      <c r="A55" s="14" t="s">
        <v>38</v>
      </c>
      <c r="B55" s="14"/>
      <c r="C55" s="15" t="n">
        <v>1263</v>
      </c>
      <c r="D55" s="15" t="n">
        <v>1272</v>
      </c>
      <c r="E55" s="15"/>
      <c r="F55" s="16" t="s">
        <v>38</v>
      </c>
      <c r="G55" s="15" t="n">
        <v>274</v>
      </c>
      <c r="H55" s="15" t="n">
        <v>274</v>
      </c>
      <c r="I55" s="15" t="n">
        <v>1</v>
      </c>
      <c r="J55" s="15" t="n">
        <v>58.1467847769029</v>
      </c>
      <c r="K55" s="17" t="s">
        <v>31</v>
      </c>
      <c r="L55" s="17" t="s">
        <v>31</v>
      </c>
      <c r="M55" s="17" t="s">
        <v>31</v>
      </c>
      <c r="N55" s="18" t="s">
        <v>31</v>
      </c>
      <c r="O55" s="19" t="s">
        <v>31</v>
      </c>
      <c r="P55" s="19" t="s">
        <v>31</v>
      </c>
      <c r="Q55" s="15" t="s">
        <v>31</v>
      </c>
      <c r="R55" s="15" t="s">
        <v>31</v>
      </c>
      <c r="S55" s="15" t="s">
        <v>31</v>
      </c>
      <c r="T55" s="15" t="s">
        <v>31</v>
      </c>
      <c r="U55" s="15" t="s">
        <v>31</v>
      </c>
      <c r="V55" s="15" t="s">
        <v>31</v>
      </c>
      <c r="W55" s="18" t="s">
        <v>31</v>
      </c>
      <c r="X55" s="15" t="s">
        <v>31</v>
      </c>
      <c r="Y55" s="15" t="s">
        <v>31</v>
      </c>
      <c r="Z55" s="15" t="s">
        <v>31</v>
      </c>
      <c r="AA55" s="15"/>
      <c r="AB55" s="20" t="s">
        <v>31</v>
      </c>
      <c r="AC55" s="20" t="s">
        <v>36</v>
      </c>
    </row>
    <row r="56" customFormat="false" ht="11.25" hidden="false" customHeight="false" outlineLevel="0" collapsed="false">
      <c r="A56" s="14" t="n">
        <v>25</v>
      </c>
      <c r="B56" s="14"/>
      <c r="C56" s="15" t="n">
        <v>1272</v>
      </c>
      <c r="D56" s="22" t="s">
        <v>31</v>
      </c>
      <c r="E56" s="22"/>
      <c r="F56" s="16" t="s">
        <v>32</v>
      </c>
      <c r="G56" s="15" t="n">
        <v>30</v>
      </c>
      <c r="H56" s="22" t="s">
        <v>31</v>
      </c>
      <c r="I56" s="15" t="n">
        <v>0.5</v>
      </c>
      <c r="J56" s="15" t="n">
        <v>59.1310367454068</v>
      </c>
      <c r="K56" s="17" t="n">
        <v>20</v>
      </c>
      <c r="L56" s="17" t="n">
        <v>0</v>
      </c>
      <c r="M56" s="17" t="n">
        <v>0</v>
      </c>
      <c r="N56" s="18" t="n">
        <v>3</v>
      </c>
      <c r="O56" s="19" t="n">
        <v>300</v>
      </c>
      <c r="P56" s="19" t="n">
        <v>0</v>
      </c>
      <c r="Q56" s="15" t="n">
        <v>100</v>
      </c>
      <c r="R56" s="15" t="n">
        <v>0</v>
      </c>
      <c r="S56" s="15" t="n">
        <v>0</v>
      </c>
      <c r="T56" s="15" t="s">
        <v>31</v>
      </c>
      <c r="U56" s="15" t="s">
        <v>31</v>
      </c>
      <c r="V56" s="15" t="s">
        <v>31</v>
      </c>
      <c r="W56" s="18" t="n">
        <v>20</v>
      </c>
      <c r="X56" s="15" t="n">
        <v>50</v>
      </c>
      <c r="Y56" s="15" t="s">
        <v>31</v>
      </c>
      <c r="Z56" s="15" t="s">
        <v>31</v>
      </c>
      <c r="AA56" s="15"/>
      <c r="AB56" s="20" t="s">
        <v>31</v>
      </c>
      <c r="AC56" s="20" t="s">
        <v>31</v>
      </c>
    </row>
    <row r="57" customFormat="false" ht="11.25" hidden="false" customHeight="false" outlineLevel="0" collapsed="false">
      <c r="A57" s="14" t="n">
        <v>25</v>
      </c>
      <c r="B57" s="14"/>
      <c r="C57" s="22" t="s">
        <v>31</v>
      </c>
      <c r="D57" s="15" t="n">
        <v>1274</v>
      </c>
      <c r="E57" s="15"/>
      <c r="F57" s="16" t="s">
        <v>32</v>
      </c>
      <c r="G57" s="15" t="n">
        <v>30</v>
      </c>
      <c r="H57" s="15" t="n">
        <v>60</v>
      </c>
      <c r="I57" s="15" t="n">
        <v>0.5</v>
      </c>
      <c r="J57" s="15" t="n">
        <v>60.1152887139108</v>
      </c>
      <c r="K57" s="17" t="n">
        <v>4</v>
      </c>
      <c r="L57" s="17" t="n">
        <v>20</v>
      </c>
      <c r="M57" s="17" t="n">
        <v>0</v>
      </c>
      <c r="N57" s="18" t="n">
        <v>2</v>
      </c>
      <c r="O57" s="19" t="n">
        <v>50</v>
      </c>
      <c r="P57" s="19" t="n">
        <v>250</v>
      </c>
      <c r="Q57" s="15" t="n">
        <v>16.6666666666667</v>
      </c>
      <c r="R57" s="15" t="n">
        <v>83.3333333333333</v>
      </c>
      <c r="S57" s="15" t="n">
        <v>0</v>
      </c>
      <c r="T57" s="15" t="s">
        <v>31</v>
      </c>
      <c r="U57" s="15" t="s">
        <v>31</v>
      </c>
      <c r="V57" s="15" t="s">
        <v>31</v>
      </c>
      <c r="W57" s="18" t="n">
        <v>20</v>
      </c>
      <c r="X57" s="15" t="n">
        <v>50</v>
      </c>
      <c r="Y57" s="15" t="s">
        <v>31</v>
      </c>
      <c r="Z57" s="15" t="s">
        <v>31</v>
      </c>
      <c r="AA57" s="15"/>
      <c r="AB57" s="20" t="s">
        <v>31</v>
      </c>
      <c r="AC57" s="20" t="s">
        <v>31</v>
      </c>
    </row>
    <row r="58" customFormat="false" ht="11.25" hidden="false" customHeight="false" outlineLevel="0" collapsed="false">
      <c r="A58" s="14" t="n">
        <v>26</v>
      </c>
      <c r="B58" s="14"/>
      <c r="C58" s="15" t="n">
        <v>1274</v>
      </c>
      <c r="D58" s="15" t="s">
        <v>31</v>
      </c>
      <c r="E58" s="15"/>
      <c r="F58" s="16" t="s">
        <v>32</v>
      </c>
      <c r="G58" s="15" t="n">
        <v>15</v>
      </c>
      <c r="H58" s="15" t="s">
        <v>31</v>
      </c>
      <c r="I58" s="15" t="n">
        <v>0.245901639344262</v>
      </c>
      <c r="J58" s="15" t="n">
        <v>60.6074146981627</v>
      </c>
      <c r="K58" s="17" t="n">
        <v>1</v>
      </c>
      <c r="L58" s="17" t="n">
        <v>20</v>
      </c>
      <c r="M58" s="17" t="n">
        <v>0</v>
      </c>
      <c r="N58" s="18" t="n">
        <v>2</v>
      </c>
      <c r="O58" s="19" t="n">
        <v>7.14285714285714</v>
      </c>
      <c r="P58" s="19" t="n">
        <v>142.857142857143</v>
      </c>
      <c r="Q58" s="15" t="n">
        <v>4.76190476190476</v>
      </c>
      <c r="R58" s="15" t="n">
        <v>95.2380952380952</v>
      </c>
      <c r="S58" s="15" t="n">
        <v>0</v>
      </c>
      <c r="T58" s="15" t="s">
        <v>31</v>
      </c>
      <c r="U58" s="15" t="s">
        <v>31</v>
      </c>
      <c r="V58" s="15" t="s">
        <v>31</v>
      </c>
      <c r="W58" s="18" t="n">
        <v>50</v>
      </c>
      <c r="X58" s="15" t="n">
        <v>20</v>
      </c>
      <c r="Y58" s="15" t="s">
        <v>31</v>
      </c>
      <c r="Z58" s="15" t="s">
        <v>31</v>
      </c>
      <c r="AA58" s="15"/>
      <c r="AB58" s="20" t="s">
        <v>31</v>
      </c>
      <c r="AC58" s="20" t="s">
        <v>31</v>
      </c>
    </row>
    <row r="59" customFormat="false" ht="11.25" hidden="false" customHeight="false" outlineLevel="0" collapsed="false">
      <c r="A59" s="14" t="n">
        <v>26</v>
      </c>
      <c r="B59" s="14"/>
      <c r="C59" s="15" t="s">
        <v>31</v>
      </c>
      <c r="D59" s="15" t="s">
        <v>31</v>
      </c>
      <c r="E59" s="15"/>
      <c r="F59" s="16" t="s">
        <v>32</v>
      </c>
      <c r="G59" s="15" t="n">
        <v>20</v>
      </c>
      <c r="H59" s="15" t="s">
        <v>31</v>
      </c>
      <c r="I59" s="15" t="n">
        <v>0.327868852459016</v>
      </c>
      <c r="J59" s="15" t="n">
        <v>61.2635826771653</v>
      </c>
      <c r="K59" s="17" t="n">
        <v>30</v>
      </c>
      <c r="L59" s="17" t="n">
        <v>0</v>
      </c>
      <c r="M59" s="17" t="n">
        <v>0</v>
      </c>
      <c r="N59" s="18" t="n">
        <v>5</v>
      </c>
      <c r="O59" s="19" t="n">
        <v>200</v>
      </c>
      <c r="P59" s="19" t="n">
        <v>0</v>
      </c>
      <c r="Q59" s="15" t="n">
        <v>100</v>
      </c>
      <c r="R59" s="15" t="n">
        <v>0</v>
      </c>
      <c r="S59" s="15" t="n">
        <v>0</v>
      </c>
      <c r="T59" s="15" t="s">
        <v>31</v>
      </c>
      <c r="U59" s="15" t="s">
        <v>31</v>
      </c>
      <c r="V59" s="15" t="s">
        <v>31</v>
      </c>
      <c r="W59" s="18" t="n">
        <v>50</v>
      </c>
      <c r="X59" s="15" t="n">
        <v>20</v>
      </c>
      <c r="Y59" s="15" t="s">
        <v>31</v>
      </c>
      <c r="Z59" s="15" t="s">
        <v>31</v>
      </c>
      <c r="AA59" s="15"/>
      <c r="AB59" s="20" t="s">
        <v>31</v>
      </c>
      <c r="AC59" s="20" t="s">
        <v>31</v>
      </c>
    </row>
    <row r="60" customFormat="false" ht="11.25" hidden="false" customHeight="false" outlineLevel="0" collapsed="false">
      <c r="A60" s="14" t="n">
        <v>26</v>
      </c>
      <c r="B60" s="14"/>
      <c r="C60" s="15" t="s">
        <v>31</v>
      </c>
      <c r="D60" s="15" t="n">
        <v>1276</v>
      </c>
      <c r="E60" s="15"/>
      <c r="F60" s="16" t="s">
        <v>32</v>
      </c>
      <c r="G60" s="15" t="n">
        <v>26</v>
      </c>
      <c r="H60" s="15" t="n">
        <v>61</v>
      </c>
      <c r="I60" s="15" t="n">
        <v>0.426229508196721</v>
      </c>
      <c r="J60" s="15" t="n">
        <v>62.1166010498688</v>
      </c>
      <c r="K60" s="17" t="n">
        <v>10</v>
      </c>
      <c r="L60" s="17" t="n">
        <v>10</v>
      </c>
      <c r="M60" s="17" t="n">
        <v>0</v>
      </c>
      <c r="N60" s="18" t="n">
        <v>3</v>
      </c>
      <c r="O60" s="19" t="n">
        <v>130</v>
      </c>
      <c r="P60" s="19" t="n">
        <v>130</v>
      </c>
      <c r="Q60" s="15" t="n">
        <v>50</v>
      </c>
      <c r="R60" s="15" t="n">
        <v>50</v>
      </c>
      <c r="S60" s="15" t="n">
        <v>0</v>
      </c>
      <c r="T60" s="15" t="s">
        <v>31</v>
      </c>
      <c r="U60" s="15" t="s">
        <v>31</v>
      </c>
      <c r="V60" s="15" t="s">
        <v>31</v>
      </c>
      <c r="W60" s="18" t="n">
        <v>10</v>
      </c>
      <c r="X60" s="15" t="n">
        <v>100</v>
      </c>
      <c r="Y60" s="15" t="s">
        <v>31</v>
      </c>
      <c r="Z60" s="15" t="s">
        <v>31</v>
      </c>
      <c r="AA60" s="15"/>
      <c r="AB60" s="20" t="s">
        <v>31</v>
      </c>
      <c r="AC60" s="20" t="s">
        <v>31</v>
      </c>
    </row>
    <row r="61" customFormat="false" ht="11.25" hidden="false" customHeight="false" outlineLevel="0" collapsed="false">
      <c r="A61" s="14" t="n">
        <v>27</v>
      </c>
      <c r="B61" s="14"/>
      <c r="C61" s="15" t="n">
        <v>1276</v>
      </c>
      <c r="D61" s="15" t="s">
        <v>31</v>
      </c>
      <c r="E61" s="15"/>
      <c r="F61" s="16" t="s">
        <v>32</v>
      </c>
      <c r="G61" s="15" t="n">
        <v>27</v>
      </c>
      <c r="H61" s="15" t="s">
        <v>31</v>
      </c>
      <c r="I61" s="15" t="n">
        <v>0.529411764705882</v>
      </c>
      <c r="J61" s="15" t="n">
        <v>63.0024278215223</v>
      </c>
      <c r="K61" s="17" t="n">
        <v>3</v>
      </c>
      <c r="L61" s="17" t="n">
        <v>30</v>
      </c>
      <c r="M61" s="17" t="n">
        <v>0</v>
      </c>
      <c r="N61" s="18" t="n">
        <v>1</v>
      </c>
      <c r="O61" s="19" t="n">
        <v>24.5454545454545</v>
      </c>
      <c r="P61" s="19" t="n">
        <v>245.454545454545</v>
      </c>
      <c r="Q61" s="15" t="n">
        <v>9.09090909090909</v>
      </c>
      <c r="R61" s="15" t="n">
        <v>90.9090909090909</v>
      </c>
      <c r="S61" s="15" t="n">
        <v>0</v>
      </c>
      <c r="T61" s="15" t="s">
        <v>31</v>
      </c>
      <c r="U61" s="15" t="s">
        <v>31</v>
      </c>
      <c r="V61" s="15" t="s">
        <v>31</v>
      </c>
      <c r="W61" s="18" t="n">
        <v>20</v>
      </c>
      <c r="X61" s="15" t="n">
        <v>50</v>
      </c>
      <c r="Y61" s="15" t="s">
        <v>31</v>
      </c>
      <c r="Z61" s="15" t="s">
        <v>31</v>
      </c>
      <c r="AA61" s="15"/>
      <c r="AB61" s="20" t="s">
        <v>31</v>
      </c>
      <c r="AC61" s="20" t="s">
        <v>31</v>
      </c>
    </row>
    <row r="62" customFormat="false" ht="11.25" hidden="false" customHeight="false" outlineLevel="0" collapsed="false">
      <c r="A62" s="14" t="n">
        <v>27</v>
      </c>
      <c r="B62" s="14"/>
      <c r="C62" s="15" t="s">
        <v>31</v>
      </c>
      <c r="D62" s="15" t="s">
        <v>31</v>
      </c>
      <c r="E62" s="15"/>
      <c r="F62" s="16" t="s">
        <v>32</v>
      </c>
      <c r="G62" s="15" t="n">
        <v>13</v>
      </c>
      <c r="H62" s="15" t="s">
        <v>31</v>
      </c>
      <c r="I62" s="15" t="n">
        <v>0.254901960784314</v>
      </c>
      <c r="J62" s="15" t="n">
        <v>63.428937007874</v>
      </c>
      <c r="K62" s="17" t="n">
        <v>30</v>
      </c>
      <c r="L62" s="17" t="n">
        <v>0</v>
      </c>
      <c r="M62" s="17" t="n">
        <v>0</v>
      </c>
      <c r="N62" s="18" t="n">
        <v>5</v>
      </c>
      <c r="O62" s="19" t="n">
        <v>130</v>
      </c>
      <c r="P62" s="19" t="n">
        <v>0</v>
      </c>
      <c r="Q62" s="15" t="n">
        <v>100</v>
      </c>
      <c r="R62" s="15" t="n">
        <v>0</v>
      </c>
      <c r="S62" s="15" t="n">
        <v>0</v>
      </c>
      <c r="T62" s="15" t="s">
        <v>31</v>
      </c>
      <c r="U62" s="15" t="s">
        <v>31</v>
      </c>
      <c r="V62" s="15" t="s">
        <v>31</v>
      </c>
      <c r="W62" s="18" t="n">
        <v>20</v>
      </c>
      <c r="X62" s="15" t="n">
        <v>50</v>
      </c>
      <c r="Y62" s="15" t="s">
        <v>31</v>
      </c>
      <c r="Z62" s="15" t="s">
        <v>31</v>
      </c>
      <c r="AA62" s="15"/>
      <c r="AB62" s="20" t="s">
        <v>31</v>
      </c>
      <c r="AC62" s="20" t="s">
        <v>31</v>
      </c>
    </row>
    <row r="63" customFormat="false" ht="11.25" hidden="false" customHeight="false" outlineLevel="0" collapsed="false">
      <c r="A63" s="14" t="n">
        <v>27</v>
      </c>
      <c r="B63" s="14"/>
      <c r="C63" s="15" t="s">
        <v>31</v>
      </c>
      <c r="D63" s="15" t="n">
        <v>1278</v>
      </c>
      <c r="E63" s="15"/>
      <c r="F63" s="16" t="s">
        <v>32</v>
      </c>
      <c r="G63" s="15" t="n">
        <v>11</v>
      </c>
      <c r="H63" s="15" t="n">
        <v>51</v>
      </c>
      <c r="I63" s="15" t="n">
        <v>0.215686274509804</v>
      </c>
      <c r="J63" s="15" t="n">
        <v>63.7898293963255</v>
      </c>
      <c r="K63" s="17" t="n">
        <v>2</v>
      </c>
      <c r="L63" s="17" t="n">
        <v>20</v>
      </c>
      <c r="M63" s="17" t="n">
        <v>0</v>
      </c>
      <c r="N63" s="18" t="n">
        <v>2</v>
      </c>
      <c r="O63" s="19" t="n">
        <v>10</v>
      </c>
      <c r="P63" s="19" t="n">
        <v>100</v>
      </c>
      <c r="Q63" s="15" t="n">
        <v>9.09090909090909</v>
      </c>
      <c r="R63" s="15" t="n">
        <v>90.9090909090909</v>
      </c>
      <c r="S63" s="15" t="n">
        <v>0</v>
      </c>
      <c r="T63" s="15" t="s">
        <v>31</v>
      </c>
      <c r="U63" s="15" t="s">
        <v>31</v>
      </c>
      <c r="V63" s="15" t="s">
        <v>31</v>
      </c>
      <c r="W63" s="18" t="n">
        <v>20</v>
      </c>
      <c r="X63" s="15" t="n">
        <v>50</v>
      </c>
      <c r="Y63" s="15" t="s">
        <v>31</v>
      </c>
      <c r="Z63" s="15" t="s">
        <v>31</v>
      </c>
      <c r="AA63" s="15"/>
      <c r="AB63" s="20" t="s">
        <v>31</v>
      </c>
      <c r="AC63" s="20" t="s">
        <v>31</v>
      </c>
    </row>
    <row r="64" customFormat="false" ht="11.25" hidden="false" customHeight="false" outlineLevel="0" collapsed="false">
      <c r="A64" s="14" t="n">
        <v>28</v>
      </c>
      <c r="B64" s="14"/>
      <c r="C64" s="15" t="n">
        <v>1278</v>
      </c>
      <c r="D64" s="15" t="s">
        <v>31</v>
      </c>
      <c r="E64" s="15"/>
      <c r="F64" s="16" t="s">
        <v>32</v>
      </c>
      <c r="G64" s="15" t="n">
        <v>10</v>
      </c>
      <c r="H64" s="15" t="s">
        <v>31</v>
      </c>
      <c r="I64" s="15" t="n">
        <v>0.163934426229508</v>
      </c>
      <c r="J64" s="15" t="n">
        <v>64.1179133858268</v>
      </c>
      <c r="K64" s="17" t="n">
        <v>1</v>
      </c>
      <c r="L64" s="17" t="n">
        <v>10</v>
      </c>
      <c r="M64" s="17" t="n">
        <v>0</v>
      </c>
      <c r="N64" s="18" t="n">
        <v>2</v>
      </c>
      <c r="O64" s="19" t="n">
        <v>9.09090909090909</v>
      </c>
      <c r="P64" s="19" t="n">
        <v>90.9090909090909</v>
      </c>
      <c r="Q64" s="15" t="n">
        <v>9.09090909090909</v>
      </c>
      <c r="R64" s="15" t="n">
        <v>90.9090909090909</v>
      </c>
      <c r="S64" s="15" t="n">
        <v>0</v>
      </c>
      <c r="T64" s="15" t="s">
        <v>31</v>
      </c>
      <c r="U64" s="15" t="s">
        <v>31</v>
      </c>
      <c r="V64" s="15" t="s">
        <v>31</v>
      </c>
      <c r="W64" s="18" t="n">
        <v>20</v>
      </c>
      <c r="X64" s="15" t="n">
        <v>50</v>
      </c>
      <c r="Y64" s="15" t="s">
        <v>31</v>
      </c>
      <c r="Z64" s="15" t="s">
        <v>31</v>
      </c>
      <c r="AA64" s="15"/>
      <c r="AB64" s="20" t="s">
        <v>31</v>
      </c>
      <c r="AC64" s="20" t="s">
        <v>31</v>
      </c>
    </row>
    <row r="65" customFormat="false" ht="11.25" hidden="false" customHeight="false" outlineLevel="0" collapsed="false">
      <c r="A65" s="14" t="n">
        <v>28</v>
      </c>
      <c r="B65" s="14"/>
      <c r="C65" s="15" t="s">
        <v>31</v>
      </c>
      <c r="D65" s="15" t="n">
        <v>1280</v>
      </c>
      <c r="E65" s="15"/>
      <c r="F65" s="16" t="s">
        <v>32</v>
      </c>
      <c r="G65" s="15" t="n">
        <v>51</v>
      </c>
      <c r="H65" s="15" t="n">
        <v>61</v>
      </c>
      <c r="I65" s="15" t="n">
        <v>0.836065573770492</v>
      </c>
      <c r="J65" s="15" t="n">
        <v>65.7911417322835</v>
      </c>
      <c r="K65" s="17" t="n">
        <v>30</v>
      </c>
      <c r="L65" s="17" t="n">
        <v>0</v>
      </c>
      <c r="M65" s="17" t="n">
        <v>3</v>
      </c>
      <c r="N65" s="18" t="n">
        <v>5</v>
      </c>
      <c r="O65" s="19" t="n">
        <v>507</v>
      </c>
      <c r="P65" s="19" t="n">
        <v>0</v>
      </c>
      <c r="Q65" s="15" t="n">
        <v>99.4117647058824</v>
      </c>
      <c r="R65" s="15" t="n">
        <v>0</v>
      </c>
      <c r="S65" s="15" t="n">
        <v>0.588235294117647</v>
      </c>
      <c r="T65" s="15" t="s">
        <v>31</v>
      </c>
      <c r="U65" s="15" t="s">
        <v>31</v>
      </c>
      <c r="V65" s="15" t="s">
        <v>31</v>
      </c>
      <c r="W65" s="18" t="n">
        <v>20</v>
      </c>
      <c r="X65" s="15" t="n">
        <v>50</v>
      </c>
      <c r="Y65" s="15" t="s">
        <v>31</v>
      </c>
      <c r="Z65" s="15" t="s">
        <v>31</v>
      </c>
      <c r="AA65" s="15"/>
      <c r="AB65" s="20" t="s">
        <v>31</v>
      </c>
      <c r="AC65" s="20" t="s">
        <v>31</v>
      </c>
    </row>
    <row r="66" customFormat="false" ht="11.25" hidden="false" customHeight="false" outlineLevel="0" collapsed="false">
      <c r="A66" s="14" t="n">
        <v>29</v>
      </c>
      <c r="B66" s="14"/>
      <c r="C66" s="15" t="n">
        <v>1280</v>
      </c>
      <c r="D66" s="15" t="n">
        <v>1282</v>
      </c>
      <c r="E66" s="15"/>
      <c r="F66" s="16" t="s">
        <v>32</v>
      </c>
      <c r="G66" s="15" t="n">
        <v>61</v>
      </c>
      <c r="H66" s="15" t="n">
        <v>61</v>
      </c>
      <c r="I66" s="15" t="n">
        <v>1</v>
      </c>
      <c r="J66" s="15" t="n">
        <v>67.7924540682415</v>
      </c>
      <c r="K66" s="17" t="n">
        <v>30</v>
      </c>
      <c r="L66" s="17" t="n">
        <v>0</v>
      </c>
      <c r="M66" s="17" t="n">
        <v>0</v>
      </c>
      <c r="N66" s="18" t="n">
        <v>5</v>
      </c>
      <c r="O66" s="19" t="n">
        <v>610</v>
      </c>
      <c r="P66" s="19" t="n">
        <v>0</v>
      </c>
      <c r="Q66" s="15" t="n">
        <v>100</v>
      </c>
      <c r="R66" s="15" t="n">
        <v>0</v>
      </c>
      <c r="S66" s="15" t="n">
        <v>0</v>
      </c>
      <c r="T66" s="15" t="s">
        <v>31</v>
      </c>
      <c r="U66" s="15" t="s">
        <v>31</v>
      </c>
      <c r="V66" s="15" t="s">
        <v>31</v>
      </c>
      <c r="W66" s="18" t="n">
        <v>100</v>
      </c>
      <c r="X66" s="15" t="n">
        <v>10</v>
      </c>
      <c r="Y66" s="15" t="s">
        <v>31</v>
      </c>
      <c r="Z66" s="15" t="s">
        <v>31</v>
      </c>
      <c r="AA66" s="15"/>
      <c r="AB66" s="20" t="s">
        <v>31</v>
      </c>
      <c r="AC66" s="20" t="s">
        <v>31</v>
      </c>
    </row>
    <row r="67" customFormat="false" ht="11.25" hidden="false" customHeight="false" outlineLevel="0" collapsed="false">
      <c r="A67" s="14" t="n">
        <v>30</v>
      </c>
      <c r="B67" s="14"/>
      <c r="C67" s="15" t="n">
        <v>1282</v>
      </c>
      <c r="D67" s="15" t="n">
        <v>1284</v>
      </c>
      <c r="E67" s="15"/>
      <c r="F67" s="16" t="s">
        <v>32</v>
      </c>
      <c r="G67" s="15" t="n">
        <v>61</v>
      </c>
      <c r="H67" s="15" t="n">
        <v>61</v>
      </c>
      <c r="I67" s="15" t="n">
        <v>1</v>
      </c>
      <c r="J67" s="15" t="n">
        <v>69.7937664041995</v>
      </c>
      <c r="K67" s="17" t="n">
        <v>30</v>
      </c>
      <c r="L67" s="17" t="n">
        <v>0</v>
      </c>
      <c r="M67" s="17" t="n">
        <v>0</v>
      </c>
      <c r="N67" s="18" t="n">
        <v>5</v>
      </c>
      <c r="O67" s="19" t="n">
        <v>610</v>
      </c>
      <c r="P67" s="19" t="n">
        <v>0</v>
      </c>
      <c r="Q67" s="15" t="n">
        <v>100</v>
      </c>
      <c r="R67" s="15" t="n">
        <v>0</v>
      </c>
      <c r="S67" s="15" t="n">
        <v>0</v>
      </c>
      <c r="T67" s="15" t="s">
        <v>31</v>
      </c>
      <c r="U67" s="15" t="s">
        <v>31</v>
      </c>
      <c r="V67" s="15" t="s">
        <v>31</v>
      </c>
      <c r="W67" s="18" t="n">
        <v>80</v>
      </c>
      <c r="X67" s="15" t="n">
        <v>12.5</v>
      </c>
      <c r="Y67" s="15" t="s">
        <v>31</v>
      </c>
      <c r="Z67" s="15" t="s">
        <v>31</v>
      </c>
      <c r="AA67" s="15"/>
      <c r="AB67" s="20" t="s">
        <v>31</v>
      </c>
      <c r="AC67" s="20" t="s">
        <v>31</v>
      </c>
    </row>
    <row r="68" customFormat="false" ht="11.25" hidden="false" customHeight="false" outlineLevel="0" collapsed="false">
      <c r="A68" s="14" t="n">
        <v>31</v>
      </c>
      <c r="B68" s="14"/>
      <c r="C68" s="15" t="n">
        <v>1284</v>
      </c>
      <c r="D68" s="15" t="s">
        <v>31</v>
      </c>
      <c r="E68" s="15"/>
      <c r="F68" s="16" t="s">
        <v>32</v>
      </c>
      <c r="G68" s="15" t="n">
        <v>17.78</v>
      </c>
      <c r="H68" s="15" t="s">
        <v>31</v>
      </c>
      <c r="I68" s="15" t="n">
        <v>0.368421052631579</v>
      </c>
      <c r="J68" s="15" t="n">
        <v>70.3770997375328</v>
      </c>
      <c r="K68" s="17" t="n">
        <v>30</v>
      </c>
      <c r="L68" s="17" t="n">
        <v>0</v>
      </c>
      <c r="M68" s="17" t="n">
        <v>0</v>
      </c>
      <c r="N68" s="18" t="n">
        <v>5</v>
      </c>
      <c r="O68" s="19" t="n">
        <v>177.8</v>
      </c>
      <c r="P68" s="19" t="n">
        <v>0</v>
      </c>
      <c r="Q68" s="15" t="n">
        <v>100</v>
      </c>
      <c r="R68" s="15" t="n">
        <v>0</v>
      </c>
      <c r="S68" s="15" t="n">
        <v>0</v>
      </c>
      <c r="T68" s="15" t="s">
        <v>31</v>
      </c>
      <c r="U68" s="15" t="s">
        <v>31</v>
      </c>
      <c r="V68" s="15" t="s">
        <v>31</v>
      </c>
      <c r="W68" s="18" t="n">
        <v>10</v>
      </c>
      <c r="X68" s="15" t="n">
        <v>100</v>
      </c>
      <c r="Y68" s="15" t="s">
        <v>31</v>
      </c>
      <c r="Z68" s="15" t="s">
        <v>31</v>
      </c>
      <c r="AA68" s="15"/>
      <c r="AB68" s="20" t="s">
        <v>31</v>
      </c>
      <c r="AC68" s="20" t="s">
        <v>31</v>
      </c>
    </row>
    <row r="69" customFormat="false" ht="11.25" hidden="false" customHeight="false" outlineLevel="0" collapsed="false">
      <c r="A69" s="14" t="n">
        <v>31</v>
      </c>
      <c r="B69" s="14"/>
      <c r="C69" s="15" t="s">
        <v>31</v>
      </c>
      <c r="D69" s="15" t="s">
        <v>31</v>
      </c>
      <c r="E69" s="15"/>
      <c r="F69" s="16" t="s">
        <v>32</v>
      </c>
      <c r="G69" s="15" t="n">
        <v>2.54</v>
      </c>
      <c r="H69" s="15" t="s">
        <v>31</v>
      </c>
      <c r="I69" s="15" t="n">
        <v>0.0526315789473684</v>
      </c>
      <c r="J69" s="15" t="n">
        <v>70.4604330708662</v>
      </c>
      <c r="K69" s="17" t="n">
        <v>0</v>
      </c>
      <c r="L69" s="17" t="n">
        <v>0</v>
      </c>
      <c r="M69" s="17" t="n">
        <v>25.4</v>
      </c>
      <c r="N69" s="18" t="n">
        <v>8</v>
      </c>
      <c r="O69" s="19" t="n">
        <v>0</v>
      </c>
      <c r="P69" s="19" t="n">
        <v>0</v>
      </c>
      <c r="Q69" s="15" t="n">
        <v>0</v>
      </c>
      <c r="R69" s="15" t="n">
        <v>0</v>
      </c>
      <c r="S69" s="15" t="n">
        <v>100</v>
      </c>
      <c r="T69" s="15" t="s">
        <v>31</v>
      </c>
      <c r="U69" s="15" t="s">
        <v>31</v>
      </c>
      <c r="V69" s="15" t="s">
        <v>31</v>
      </c>
      <c r="W69" s="18" t="n">
        <v>10</v>
      </c>
      <c r="X69" s="15" t="n">
        <v>100</v>
      </c>
      <c r="Y69" s="15" t="s">
        <v>31</v>
      </c>
      <c r="Z69" s="15" t="s">
        <v>31</v>
      </c>
      <c r="AA69" s="15"/>
      <c r="AB69" s="20" t="s">
        <v>34</v>
      </c>
      <c r="AC69" s="20" t="s">
        <v>37</v>
      </c>
    </row>
    <row r="70" customFormat="false" ht="11.25" hidden="false" customHeight="false" outlineLevel="0" collapsed="false">
      <c r="A70" s="14" t="s">
        <v>39</v>
      </c>
      <c r="B70" s="14"/>
      <c r="C70" s="15" t="s">
        <v>31</v>
      </c>
      <c r="D70" s="15" t="s">
        <v>31</v>
      </c>
      <c r="E70" s="15"/>
      <c r="F70" s="16" t="s">
        <v>39</v>
      </c>
      <c r="G70" s="15" t="n">
        <v>12.7</v>
      </c>
      <c r="H70" s="15" t="s">
        <v>31</v>
      </c>
      <c r="I70" s="15" t="n">
        <v>1</v>
      </c>
      <c r="J70" s="15" t="n">
        <v>70.8770997375328</v>
      </c>
      <c r="K70" s="17" t="s">
        <v>31</v>
      </c>
      <c r="L70" s="17" t="s">
        <v>31</v>
      </c>
      <c r="M70" s="17" t="s">
        <v>31</v>
      </c>
      <c r="N70" s="18" t="s">
        <v>31</v>
      </c>
      <c r="O70" s="19" t="s">
        <v>31</v>
      </c>
      <c r="P70" s="19" t="s">
        <v>31</v>
      </c>
      <c r="Q70" s="15" t="s">
        <v>31</v>
      </c>
      <c r="R70" s="15" t="s">
        <v>31</v>
      </c>
      <c r="S70" s="15" t="s">
        <v>31</v>
      </c>
      <c r="T70" s="15" t="s">
        <v>31</v>
      </c>
      <c r="U70" s="15" t="s">
        <v>31</v>
      </c>
      <c r="V70" s="15" t="s">
        <v>31</v>
      </c>
      <c r="W70" s="18" t="s">
        <v>31</v>
      </c>
      <c r="X70" s="15" t="s">
        <v>31</v>
      </c>
      <c r="Y70" s="15" t="s">
        <v>31</v>
      </c>
      <c r="Z70" s="15" t="s">
        <v>31</v>
      </c>
      <c r="AA70" s="15"/>
      <c r="AB70" s="20" t="s">
        <v>31</v>
      </c>
      <c r="AC70" s="20" t="s">
        <v>36</v>
      </c>
    </row>
    <row r="71" customFormat="false" ht="11.25" hidden="false" customHeight="false" outlineLevel="0" collapsed="false">
      <c r="A71" s="14" t="n">
        <v>31</v>
      </c>
      <c r="B71" s="14"/>
      <c r="C71" s="15" t="s">
        <v>31</v>
      </c>
      <c r="D71" s="15" t="s">
        <v>31</v>
      </c>
      <c r="E71" s="15"/>
      <c r="F71" s="16" t="s">
        <v>32</v>
      </c>
      <c r="G71" s="15" t="n">
        <v>25.4</v>
      </c>
      <c r="H71" s="15" t="s">
        <v>31</v>
      </c>
      <c r="I71" s="15" t="n">
        <v>0.526315789473684</v>
      </c>
      <c r="J71" s="15" t="n">
        <v>71.7104330708661</v>
      </c>
      <c r="K71" s="17" t="n">
        <v>30</v>
      </c>
      <c r="L71" s="17" t="n">
        <v>4</v>
      </c>
      <c r="M71" s="17" t="n">
        <v>0</v>
      </c>
      <c r="N71" s="18" t="n">
        <v>4</v>
      </c>
      <c r="O71" s="19" t="n">
        <v>224.117647058824</v>
      </c>
      <c r="P71" s="19" t="n">
        <v>29.8823529411765</v>
      </c>
      <c r="Q71" s="15" t="n">
        <v>88.2352941176471</v>
      </c>
      <c r="R71" s="15" t="n">
        <v>11.7647058823529</v>
      </c>
      <c r="S71" s="15" t="n">
        <v>0</v>
      </c>
      <c r="T71" s="15" t="s">
        <v>31</v>
      </c>
      <c r="U71" s="15" t="s">
        <v>31</v>
      </c>
      <c r="V71" s="15" t="s">
        <v>31</v>
      </c>
      <c r="W71" s="18" t="n">
        <v>10</v>
      </c>
      <c r="X71" s="15" t="n">
        <v>100</v>
      </c>
      <c r="Y71" s="15" t="s">
        <v>31</v>
      </c>
      <c r="Z71" s="15" t="s">
        <v>31</v>
      </c>
      <c r="AA71" s="15"/>
      <c r="AB71" s="20" t="s">
        <v>31</v>
      </c>
      <c r="AC71" s="20" t="s">
        <v>31</v>
      </c>
    </row>
    <row r="72" customFormat="false" ht="11.25" hidden="false" customHeight="false" outlineLevel="0" collapsed="false">
      <c r="A72" s="14" t="n">
        <v>31</v>
      </c>
      <c r="B72" s="14"/>
      <c r="C72" s="15" t="s">
        <v>31</v>
      </c>
      <c r="D72" s="15" t="n">
        <v>1286</v>
      </c>
      <c r="E72" s="15"/>
      <c r="F72" s="16" t="s">
        <v>32</v>
      </c>
      <c r="G72" s="15" t="n">
        <v>2.54</v>
      </c>
      <c r="H72" s="15" t="n">
        <v>48.26</v>
      </c>
      <c r="I72" s="15" t="n">
        <v>0.0526315789473684</v>
      </c>
      <c r="J72" s="15" t="n">
        <v>71.7937664041995</v>
      </c>
      <c r="K72" s="17" t="n">
        <v>0</v>
      </c>
      <c r="L72" s="17" t="n">
        <v>0</v>
      </c>
      <c r="M72" s="17" t="n">
        <v>25.4</v>
      </c>
      <c r="N72" s="18" t="n">
        <v>8</v>
      </c>
      <c r="O72" s="19" t="n">
        <v>0</v>
      </c>
      <c r="P72" s="19" t="n">
        <v>0</v>
      </c>
      <c r="Q72" s="15" t="n">
        <v>0</v>
      </c>
      <c r="R72" s="15" t="n">
        <v>0</v>
      </c>
      <c r="S72" s="15" t="n">
        <v>100</v>
      </c>
      <c r="T72" s="15" t="n">
        <v>83.28173374613</v>
      </c>
      <c r="U72" s="15" t="n">
        <v>6.19195046439629</v>
      </c>
      <c r="V72" s="15" t="n">
        <v>10.5263157894737</v>
      </c>
      <c r="W72" s="18" t="n">
        <v>5</v>
      </c>
      <c r="X72" s="15" t="n">
        <v>200</v>
      </c>
      <c r="Y72" s="15" t="n">
        <v>105.263157894737</v>
      </c>
      <c r="Z72" s="15" t="n">
        <v>69.21</v>
      </c>
      <c r="AA72" s="15"/>
      <c r="AB72" s="20" t="s">
        <v>31</v>
      </c>
      <c r="AC72" s="20" t="s">
        <v>37</v>
      </c>
    </row>
    <row r="73" customFormat="false" ht="11.25" hidden="false" customHeight="false" outlineLevel="0" collapsed="false">
      <c r="A73" s="14" t="s">
        <v>40</v>
      </c>
      <c r="B73" s="14"/>
      <c r="C73" s="15" t="n">
        <v>1286</v>
      </c>
      <c r="D73" s="15" t="n">
        <v>1287</v>
      </c>
      <c r="E73" s="15"/>
      <c r="F73" s="16" t="s">
        <v>40</v>
      </c>
      <c r="G73" s="15" t="n">
        <v>30.5</v>
      </c>
      <c r="H73" s="15" t="n">
        <v>30.5</v>
      </c>
      <c r="I73" s="15" t="n">
        <v>1</v>
      </c>
      <c r="J73" s="15" t="n">
        <v>72.7944225721785</v>
      </c>
      <c r="K73" s="17" t="s">
        <v>31</v>
      </c>
      <c r="L73" s="17" t="s">
        <v>31</v>
      </c>
      <c r="M73" s="17" t="s">
        <v>31</v>
      </c>
      <c r="N73" s="18" t="s">
        <v>31</v>
      </c>
      <c r="O73" s="19" t="s">
        <v>31</v>
      </c>
      <c r="P73" s="19" t="s">
        <v>31</v>
      </c>
      <c r="Q73" s="15" t="s">
        <v>31</v>
      </c>
      <c r="R73" s="15" t="s">
        <v>31</v>
      </c>
      <c r="S73" s="15" t="s">
        <v>31</v>
      </c>
      <c r="T73" s="15" t="s">
        <v>31</v>
      </c>
      <c r="U73" s="15" t="s">
        <v>31</v>
      </c>
      <c r="V73" s="15" t="s">
        <v>31</v>
      </c>
      <c r="W73" s="18" t="s">
        <v>31</v>
      </c>
      <c r="X73" s="15" t="s">
        <v>31</v>
      </c>
      <c r="Y73" s="15" t="s">
        <v>31</v>
      </c>
      <c r="Z73" s="15" t="s">
        <v>31</v>
      </c>
      <c r="AA73" s="15"/>
      <c r="AB73" s="20" t="s">
        <v>31</v>
      </c>
      <c r="AC73" s="20" t="s">
        <v>36</v>
      </c>
    </row>
    <row r="74" customFormat="false" ht="11.25" hidden="false" customHeight="false" outlineLevel="0" collapsed="false">
      <c r="A74" s="14" t="n">
        <v>35</v>
      </c>
      <c r="B74" s="14"/>
      <c r="C74" s="15" t="n">
        <v>1287</v>
      </c>
      <c r="D74" s="15" t="n">
        <v>1289</v>
      </c>
      <c r="E74" s="15"/>
      <c r="F74" s="16" t="s">
        <v>32</v>
      </c>
      <c r="G74" s="15" t="n">
        <v>61</v>
      </c>
      <c r="H74" s="15" t="n">
        <v>61</v>
      </c>
      <c r="I74" s="15" t="n">
        <v>1</v>
      </c>
      <c r="J74" s="15" t="n">
        <v>74.7957349081365</v>
      </c>
      <c r="K74" s="17" t="n">
        <v>3</v>
      </c>
      <c r="L74" s="17" t="n">
        <v>20</v>
      </c>
      <c r="M74" s="17" t="n">
        <v>0</v>
      </c>
      <c r="N74" s="18" t="n">
        <v>2</v>
      </c>
      <c r="O74" s="19" t="n">
        <v>79.5652173913043</v>
      </c>
      <c r="P74" s="19" t="n">
        <v>530.434782608696</v>
      </c>
      <c r="Q74" s="15" t="n">
        <v>13.0434782608696</v>
      </c>
      <c r="R74" s="15" t="n">
        <v>86.9565217391304</v>
      </c>
      <c r="S74" s="15" t="n">
        <v>0</v>
      </c>
      <c r="T74" s="15" t="n">
        <v>13.0434782608696</v>
      </c>
      <c r="U74" s="15" t="n">
        <v>86.9565217391304</v>
      </c>
      <c r="V74" s="15" t="n">
        <v>0</v>
      </c>
      <c r="W74" s="18" t="n">
        <v>20</v>
      </c>
      <c r="X74" s="15" t="n">
        <v>50</v>
      </c>
      <c r="Y74" s="15" t="n">
        <v>50</v>
      </c>
      <c r="Z74" s="15" t="n">
        <v>68.12</v>
      </c>
      <c r="AA74" s="15"/>
      <c r="AB74" s="20" t="s">
        <v>31</v>
      </c>
      <c r="AC74" s="23" t="s">
        <v>31</v>
      </c>
    </row>
    <row r="75" customFormat="false" ht="11.25" hidden="false" customHeight="false" outlineLevel="0" collapsed="false">
      <c r="A75" s="14" t="n">
        <v>36</v>
      </c>
      <c r="B75" s="14"/>
      <c r="C75" s="15" t="n">
        <v>1289</v>
      </c>
      <c r="D75" s="15" t="s">
        <v>31</v>
      </c>
      <c r="E75" s="15"/>
      <c r="F75" s="16" t="s">
        <v>32</v>
      </c>
      <c r="G75" s="15" t="n">
        <v>2</v>
      </c>
      <c r="H75" s="15" t="s">
        <v>31</v>
      </c>
      <c r="I75" s="15" t="n">
        <v>0.0327868852459016</v>
      </c>
      <c r="J75" s="15" t="n">
        <v>74.8613517060367</v>
      </c>
      <c r="K75" s="17" t="n">
        <v>20</v>
      </c>
      <c r="L75" s="17" t="n">
        <v>0</v>
      </c>
      <c r="M75" s="17" t="n">
        <v>0</v>
      </c>
      <c r="N75" s="18" t="n">
        <v>3</v>
      </c>
      <c r="O75" s="19" t="n">
        <v>20</v>
      </c>
      <c r="P75" s="19" t="n">
        <v>0</v>
      </c>
      <c r="Q75" s="15" t="n">
        <v>100</v>
      </c>
      <c r="R75" s="15" t="n">
        <v>0</v>
      </c>
      <c r="S75" s="15" t="n">
        <v>0</v>
      </c>
      <c r="T75" s="15" t="s">
        <v>31</v>
      </c>
      <c r="U75" s="15" t="s">
        <v>31</v>
      </c>
      <c r="V75" s="15" t="s">
        <v>31</v>
      </c>
      <c r="W75" s="18" t="n">
        <v>5</v>
      </c>
      <c r="X75" s="15" t="n">
        <v>200</v>
      </c>
      <c r="Y75" s="15" t="s">
        <v>31</v>
      </c>
      <c r="Z75" s="15" t="s">
        <v>31</v>
      </c>
      <c r="AA75" s="15"/>
      <c r="AB75" s="20" t="s">
        <v>31</v>
      </c>
      <c r="AC75" s="20" t="s">
        <v>31</v>
      </c>
    </row>
    <row r="76" customFormat="false" ht="11.25" hidden="false" customHeight="false" outlineLevel="0" collapsed="false">
      <c r="A76" s="14" t="n">
        <v>36</v>
      </c>
      <c r="B76" s="14"/>
      <c r="C76" s="15" t="s">
        <v>31</v>
      </c>
      <c r="D76" s="15" t="s">
        <v>31</v>
      </c>
      <c r="E76" s="15"/>
      <c r="F76" s="16" t="s">
        <v>32</v>
      </c>
      <c r="G76" s="15" t="n">
        <v>18.32</v>
      </c>
      <c r="H76" s="15" t="s">
        <v>31</v>
      </c>
      <c r="I76" s="15" t="n">
        <v>0.300327868852459</v>
      </c>
      <c r="J76" s="15" t="n">
        <v>75.4624015748032</v>
      </c>
      <c r="K76" s="17" t="n">
        <v>5</v>
      </c>
      <c r="L76" s="17" t="n">
        <v>1</v>
      </c>
      <c r="M76" s="17" t="n">
        <v>0</v>
      </c>
      <c r="N76" s="18" t="n">
        <v>3</v>
      </c>
      <c r="O76" s="19" t="n">
        <v>152.666666666667</v>
      </c>
      <c r="P76" s="19" t="n">
        <v>30.5333333333333</v>
      </c>
      <c r="Q76" s="15" t="n">
        <v>83.3333333333333</v>
      </c>
      <c r="R76" s="15" t="n">
        <v>16.6666666666667</v>
      </c>
      <c r="S76" s="15" t="n">
        <v>0</v>
      </c>
      <c r="T76" s="15" t="s">
        <v>31</v>
      </c>
      <c r="U76" s="15" t="s">
        <v>31</v>
      </c>
      <c r="V76" s="15" t="s">
        <v>31</v>
      </c>
      <c r="W76" s="18" t="n">
        <v>5</v>
      </c>
      <c r="X76" s="15" t="n">
        <v>200</v>
      </c>
      <c r="Y76" s="15" t="s">
        <v>31</v>
      </c>
      <c r="Z76" s="15" t="s">
        <v>31</v>
      </c>
      <c r="AA76" s="15"/>
      <c r="AB76" s="20" t="s">
        <v>31</v>
      </c>
      <c r="AC76" s="20" t="s">
        <v>31</v>
      </c>
    </row>
    <row r="77" customFormat="false" ht="11.25" hidden="false" customHeight="false" outlineLevel="0" collapsed="false">
      <c r="A77" s="14" t="n">
        <v>36</v>
      </c>
      <c r="B77" s="14"/>
      <c r="C77" s="15" t="s">
        <v>31</v>
      </c>
      <c r="D77" s="15" t="n">
        <v>1291</v>
      </c>
      <c r="E77" s="15"/>
      <c r="F77" s="16" t="s">
        <v>32</v>
      </c>
      <c r="G77" s="15" t="n">
        <v>40.68</v>
      </c>
      <c r="H77" s="15" t="n">
        <v>61</v>
      </c>
      <c r="I77" s="15" t="n">
        <v>0.666885245901639</v>
      </c>
      <c r="J77" s="15" t="n">
        <v>76.7970472440945</v>
      </c>
      <c r="K77" s="17" t="n">
        <v>5</v>
      </c>
      <c r="L77" s="17" t="n">
        <v>1</v>
      </c>
      <c r="M77" s="17" t="n">
        <v>0</v>
      </c>
      <c r="N77" s="18" t="n">
        <v>3</v>
      </c>
      <c r="O77" s="19" t="n">
        <v>339</v>
      </c>
      <c r="P77" s="19" t="n">
        <v>67.8</v>
      </c>
      <c r="Q77" s="15" t="n">
        <v>83.3333333333333</v>
      </c>
      <c r="R77" s="15" t="n">
        <v>16.6666666666667</v>
      </c>
      <c r="S77" s="15" t="n">
        <v>0</v>
      </c>
      <c r="T77" s="15" t="s">
        <v>31</v>
      </c>
      <c r="U77" s="15" t="s">
        <v>31</v>
      </c>
      <c r="V77" s="15" t="s">
        <v>31</v>
      </c>
      <c r="W77" s="18" t="n">
        <v>100</v>
      </c>
      <c r="X77" s="15" t="n">
        <v>10</v>
      </c>
      <c r="Y77" s="15" t="s">
        <v>31</v>
      </c>
      <c r="Z77" s="15" t="s">
        <v>31</v>
      </c>
      <c r="AA77" s="15"/>
      <c r="AB77" s="20" t="s">
        <v>31</v>
      </c>
      <c r="AC77" s="20" t="s">
        <v>31</v>
      </c>
    </row>
    <row r="78" customFormat="false" ht="11.25" hidden="false" customHeight="false" outlineLevel="0" collapsed="false">
      <c r="A78" s="14" t="n">
        <v>37</v>
      </c>
      <c r="B78" s="14"/>
      <c r="C78" s="15" t="n">
        <v>1291</v>
      </c>
      <c r="D78" s="15" t="n">
        <v>1293</v>
      </c>
      <c r="E78" s="15"/>
      <c r="F78" s="16" t="s">
        <v>32</v>
      </c>
      <c r="G78" s="15" t="n">
        <v>61</v>
      </c>
      <c r="H78" s="15" t="n">
        <v>61</v>
      </c>
      <c r="I78" s="15" t="n">
        <v>1</v>
      </c>
      <c r="J78" s="15" t="n">
        <v>78.7983595800525</v>
      </c>
      <c r="K78" s="17" t="n">
        <v>3</v>
      </c>
      <c r="L78" s="17" t="n">
        <v>20</v>
      </c>
      <c r="M78" s="24" t="n">
        <v>0</v>
      </c>
      <c r="N78" s="18" t="n">
        <v>2</v>
      </c>
      <c r="O78" s="19" t="n">
        <v>79.5652173913043</v>
      </c>
      <c r="P78" s="19" t="n">
        <v>530.434782608696</v>
      </c>
      <c r="Q78" s="15" t="n">
        <v>13.0434782608696</v>
      </c>
      <c r="R78" s="15" t="n">
        <v>86.9565217391304</v>
      </c>
      <c r="S78" s="15" t="n">
        <v>0</v>
      </c>
      <c r="T78" s="15" t="s">
        <v>31</v>
      </c>
      <c r="U78" s="15" t="s">
        <v>31</v>
      </c>
      <c r="V78" s="15" t="s">
        <v>31</v>
      </c>
      <c r="W78" s="18" t="n">
        <v>10</v>
      </c>
      <c r="X78" s="15" t="n">
        <v>100</v>
      </c>
      <c r="Y78" s="15" t="s">
        <v>31</v>
      </c>
      <c r="Z78" s="15" t="s">
        <v>31</v>
      </c>
      <c r="AA78" s="15"/>
      <c r="AB78" s="20" t="s">
        <v>31</v>
      </c>
      <c r="AC78" s="20" t="s">
        <v>31</v>
      </c>
    </row>
    <row r="79" customFormat="false" ht="11.25" hidden="false" customHeight="false" outlineLevel="0" collapsed="false">
      <c r="A79" s="14" t="n">
        <v>38</v>
      </c>
      <c r="B79" s="14"/>
      <c r="C79" s="15" t="n">
        <v>1293</v>
      </c>
      <c r="D79" s="15" t="n">
        <v>1295</v>
      </c>
      <c r="E79" s="15"/>
      <c r="F79" s="16" t="s">
        <v>32</v>
      </c>
      <c r="G79" s="15" t="n">
        <v>61</v>
      </c>
      <c r="H79" s="15" t="n">
        <v>61</v>
      </c>
      <c r="I79" s="15" t="n">
        <v>1</v>
      </c>
      <c r="J79" s="15" t="n">
        <v>80.7996719160105</v>
      </c>
      <c r="K79" s="17" t="n">
        <v>20</v>
      </c>
      <c r="L79" s="17" t="n">
        <v>0</v>
      </c>
      <c r="M79" s="17" t="n">
        <v>0</v>
      </c>
      <c r="N79" s="18" t="n">
        <v>3</v>
      </c>
      <c r="O79" s="19" t="n">
        <v>610</v>
      </c>
      <c r="P79" s="19" t="n">
        <v>0</v>
      </c>
      <c r="Q79" s="15" t="n">
        <v>100</v>
      </c>
      <c r="R79" s="15" t="n">
        <v>0</v>
      </c>
      <c r="S79" s="15" t="n">
        <v>0</v>
      </c>
      <c r="T79" s="15" t="n">
        <v>100</v>
      </c>
      <c r="U79" s="15" t="n">
        <v>0</v>
      </c>
      <c r="V79" s="15" t="n">
        <v>0</v>
      </c>
      <c r="W79" s="18" t="n">
        <v>50</v>
      </c>
      <c r="X79" s="15" t="n">
        <v>20</v>
      </c>
      <c r="Y79" s="15" t="n">
        <v>20</v>
      </c>
      <c r="Z79" s="15" t="n">
        <v>25.97</v>
      </c>
      <c r="AA79" s="15"/>
      <c r="AB79" s="20" t="s">
        <v>31</v>
      </c>
      <c r="AC79" s="20" t="s">
        <v>31</v>
      </c>
    </row>
    <row r="80" customFormat="false" ht="11.25" hidden="false" customHeight="false" outlineLevel="0" collapsed="false">
      <c r="A80" s="14" t="s">
        <v>41</v>
      </c>
      <c r="B80" s="14"/>
      <c r="C80" s="15" t="n">
        <v>1295</v>
      </c>
      <c r="D80" s="15" t="n">
        <v>1303</v>
      </c>
      <c r="E80" s="15"/>
      <c r="F80" s="16" t="s">
        <v>41</v>
      </c>
      <c r="G80" s="15" t="n">
        <v>244</v>
      </c>
      <c r="H80" s="15" t="n">
        <v>244</v>
      </c>
      <c r="I80" s="15" t="n">
        <v>1</v>
      </c>
      <c r="J80" s="15" t="n">
        <v>88.8049212598425</v>
      </c>
      <c r="K80" s="17" t="s">
        <v>31</v>
      </c>
      <c r="L80" s="17" t="s">
        <v>31</v>
      </c>
      <c r="M80" s="17" t="s">
        <v>31</v>
      </c>
      <c r="N80" s="18" t="s">
        <v>31</v>
      </c>
      <c r="O80" s="19" t="s">
        <v>31</v>
      </c>
      <c r="P80" s="19" t="s">
        <v>31</v>
      </c>
      <c r="Q80" s="15" t="s">
        <v>31</v>
      </c>
      <c r="R80" s="15" t="s">
        <v>31</v>
      </c>
      <c r="S80" s="15" t="s">
        <v>31</v>
      </c>
      <c r="T80" s="15" t="s">
        <v>31</v>
      </c>
      <c r="U80" s="15" t="s">
        <v>31</v>
      </c>
      <c r="V80" s="15" t="s">
        <v>31</v>
      </c>
      <c r="W80" s="18" t="s">
        <v>31</v>
      </c>
      <c r="X80" s="15" t="s">
        <v>31</v>
      </c>
      <c r="Y80" s="15" t="s">
        <v>31</v>
      </c>
      <c r="Z80" s="15" t="s">
        <v>31</v>
      </c>
      <c r="AA80" s="15"/>
      <c r="AB80" s="20" t="s">
        <v>31</v>
      </c>
      <c r="AC80" s="20" t="s">
        <v>36</v>
      </c>
    </row>
    <row r="81" customFormat="false" ht="11.25" hidden="false" customHeight="false" outlineLevel="0" collapsed="false">
      <c r="A81" s="14" t="n">
        <v>32</v>
      </c>
      <c r="B81" s="14"/>
      <c r="C81" s="15" t="n">
        <v>1303</v>
      </c>
      <c r="D81" s="15" t="s">
        <v>31</v>
      </c>
      <c r="E81" s="15"/>
      <c r="F81" s="16" t="s">
        <v>32</v>
      </c>
      <c r="G81" s="15" t="n">
        <v>55</v>
      </c>
      <c r="H81" s="15" t="s">
        <v>31</v>
      </c>
      <c r="I81" s="15" t="n">
        <v>0.901639344262295</v>
      </c>
      <c r="J81" s="15" t="n">
        <v>90.6093832020997</v>
      </c>
      <c r="K81" s="17" t="n">
        <v>1</v>
      </c>
      <c r="L81" s="17" t="n">
        <v>10</v>
      </c>
      <c r="M81" s="17" t="n">
        <v>0.5</v>
      </c>
      <c r="N81" s="18" t="n">
        <v>2</v>
      </c>
      <c r="O81" s="19" t="n">
        <v>49.9545454545455</v>
      </c>
      <c r="P81" s="19" t="n">
        <v>499.545454545455</v>
      </c>
      <c r="Q81" s="15" t="n">
        <v>9.08264462809917</v>
      </c>
      <c r="R81" s="15" t="n">
        <v>90.8264462809917</v>
      </c>
      <c r="S81" s="15" t="n">
        <v>0.0909090909090909</v>
      </c>
      <c r="T81" s="15" t="s">
        <v>31</v>
      </c>
      <c r="U81" s="15" t="s">
        <v>31</v>
      </c>
      <c r="V81" s="15" t="s">
        <v>31</v>
      </c>
      <c r="W81" s="18" t="n">
        <v>20</v>
      </c>
      <c r="X81" s="15" t="n">
        <v>50</v>
      </c>
      <c r="Y81" s="15" t="s">
        <v>31</v>
      </c>
      <c r="Z81" s="15" t="s">
        <v>31</v>
      </c>
      <c r="AA81" s="15"/>
      <c r="AB81" s="20" t="s">
        <v>31</v>
      </c>
      <c r="AC81" s="20" t="s">
        <v>31</v>
      </c>
    </row>
    <row r="82" customFormat="false" ht="11.25" hidden="false" customHeight="false" outlineLevel="0" collapsed="false">
      <c r="A82" s="14" t="n">
        <v>32</v>
      </c>
      <c r="B82" s="14"/>
      <c r="C82" s="15" t="s">
        <v>31</v>
      </c>
      <c r="D82" s="15" t="n">
        <v>1305</v>
      </c>
      <c r="E82" s="15"/>
      <c r="F82" s="16" t="s">
        <v>32</v>
      </c>
      <c r="G82" s="15" t="n">
        <v>6</v>
      </c>
      <c r="H82" s="15" t="n">
        <v>61</v>
      </c>
      <c r="I82" s="15" t="n">
        <v>0.0983606557377049</v>
      </c>
      <c r="J82" s="15" t="n">
        <v>90.8062335958005</v>
      </c>
      <c r="K82" s="17" t="n">
        <v>30</v>
      </c>
      <c r="L82" s="17" t="n">
        <v>0</v>
      </c>
      <c r="M82" s="17" t="n">
        <v>0</v>
      </c>
      <c r="N82" s="18" t="n">
        <v>5</v>
      </c>
      <c r="O82" s="19" t="n">
        <v>60</v>
      </c>
      <c r="P82" s="19" t="n">
        <v>0</v>
      </c>
      <c r="Q82" s="15" t="n">
        <v>100</v>
      </c>
      <c r="R82" s="15" t="n">
        <v>0</v>
      </c>
      <c r="S82" s="15" t="n">
        <v>0</v>
      </c>
      <c r="T82" s="15" t="s">
        <v>31</v>
      </c>
      <c r="U82" s="15" t="s">
        <v>31</v>
      </c>
      <c r="V82" s="15" t="s">
        <v>31</v>
      </c>
      <c r="W82" s="18" t="n">
        <v>20</v>
      </c>
      <c r="X82" s="15" t="n">
        <v>50</v>
      </c>
      <c r="Y82" s="15" t="s">
        <v>31</v>
      </c>
      <c r="Z82" s="15" t="s">
        <v>31</v>
      </c>
      <c r="AA82" s="15"/>
      <c r="AB82" s="20" t="s">
        <v>31</v>
      </c>
      <c r="AC82" s="20" t="s">
        <v>31</v>
      </c>
    </row>
    <row r="83" customFormat="false" ht="11.25" hidden="false" customHeight="false" outlineLevel="0" collapsed="false">
      <c r="A83" s="14" t="n">
        <v>33</v>
      </c>
      <c r="B83" s="14"/>
      <c r="C83" s="15" t="n">
        <v>1305</v>
      </c>
      <c r="D83" s="15" t="s">
        <v>31</v>
      </c>
      <c r="E83" s="15"/>
      <c r="F83" s="16" t="s">
        <v>32</v>
      </c>
      <c r="G83" s="15" t="n">
        <v>20.32</v>
      </c>
      <c r="H83" s="15" t="s">
        <v>31</v>
      </c>
      <c r="I83" s="15" t="n">
        <v>0.5</v>
      </c>
      <c r="J83" s="15" t="n">
        <v>91.4729002624672</v>
      </c>
      <c r="K83" s="17" t="n">
        <v>10</v>
      </c>
      <c r="L83" s="17" t="n">
        <v>30</v>
      </c>
      <c r="M83" s="17" t="n">
        <v>0</v>
      </c>
      <c r="N83" s="18" t="n">
        <v>3</v>
      </c>
      <c r="O83" s="19" t="n">
        <v>50.8</v>
      </c>
      <c r="P83" s="19" t="n">
        <v>152.4</v>
      </c>
      <c r="Q83" s="15" t="n">
        <v>25</v>
      </c>
      <c r="R83" s="15" t="n">
        <v>75</v>
      </c>
      <c r="S83" s="15" t="n">
        <v>0</v>
      </c>
      <c r="T83" s="15" t="s">
        <v>31</v>
      </c>
      <c r="U83" s="15" t="s">
        <v>31</v>
      </c>
      <c r="V83" s="15" t="s">
        <v>31</v>
      </c>
      <c r="W83" s="18" t="n">
        <v>20</v>
      </c>
      <c r="X83" s="15" t="n">
        <v>50</v>
      </c>
      <c r="Y83" s="15" t="s">
        <v>31</v>
      </c>
      <c r="Z83" s="15" t="s">
        <v>31</v>
      </c>
      <c r="AA83" s="15"/>
      <c r="AB83" s="20" t="s">
        <v>31</v>
      </c>
      <c r="AC83" s="20" t="s">
        <v>31</v>
      </c>
    </row>
    <row r="84" customFormat="false" ht="11.25" hidden="false" customHeight="false" outlineLevel="0" collapsed="false">
      <c r="A84" s="14" t="n">
        <v>33</v>
      </c>
      <c r="B84" s="14"/>
      <c r="C84" s="15" t="s">
        <v>31</v>
      </c>
      <c r="D84" s="15" t="s">
        <v>31</v>
      </c>
      <c r="E84" s="15"/>
      <c r="F84" s="16" t="s">
        <v>32</v>
      </c>
      <c r="G84" s="15" t="n">
        <v>20.32</v>
      </c>
      <c r="H84" s="15" t="n">
        <v>40.64</v>
      </c>
      <c r="I84" s="15" t="n">
        <v>0.5</v>
      </c>
      <c r="J84" s="15" t="n">
        <v>92.1395669291339</v>
      </c>
      <c r="K84" s="17" t="n">
        <v>10</v>
      </c>
      <c r="L84" s="17" t="n">
        <v>20</v>
      </c>
      <c r="M84" s="17" t="n">
        <v>0</v>
      </c>
      <c r="N84" s="18" t="n">
        <v>3</v>
      </c>
      <c r="O84" s="19" t="n">
        <v>67.7333333333333</v>
      </c>
      <c r="P84" s="19" t="n">
        <v>135.466666666667</v>
      </c>
      <c r="Q84" s="15" t="n">
        <v>33.3333333333333</v>
      </c>
      <c r="R84" s="15" t="n">
        <v>66.6666666666667</v>
      </c>
      <c r="S84" s="15" t="n">
        <v>0</v>
      </c>
      <c r="T84" s="15" t="n">
        <v>29.1666666666667</v>
      </c>
      <c r="U84" s="15" t="n">
        <v>70.8333333333333</v>
      </c>
      <c r="V84" s="15" t="n">
        <v>0</v>
      </c>
      <c r="W84" s="18" t="n">
        <v>10</v>
      </c>
      <c r="X84" s="15" t="n">
        <v>100</v>
      </c>
      <c r="Y84" s="15" t="n">
        <v>75</v>
      </c>
      <c r="Z84" s="15" t="n">
        <v>26.46</v>
      </c>
      <c r="AA84" s="15"/>
      <c r="AB84" s="20" t="s">
        <v>31</v>
      </c>
      <c r="AC84" s="20" t="s">
        <v>31</v>
      </c>
    </row>
    <row r="85" customFormat="false" ht="11.25" hidden="false" customHeight="false" outlineLevel="0" collapsed="false">
      <c r="A85" s="14" t="s">
        <v>42</v>
      </c>
      <c r="B85" s="14"/>
      <c r="C85" s="15" t="s">
        <v>31</v>
      </c>
      <c r="D85" s="15" t="n">
        <v>1307</v>
      </c>
      <c r="E85" s="15"/>
      <c r="F85" s="16" t="s">
        <v>42</v>
      </c>
      <c r="G85" s="15" t="n">
        <v>20.32</v>
      </c>
      <c r="H85" s="15" t="s">
        <v>31</v>
      </c>
      <c r="I85" s="15" t="n">
        <v>1</v>
      </c>
      <c r="J85" s="15" t="n">
        <v>92.8062335958006</v>
      </c>
      <c r="K85" s="17" t="s">
        <v>31</v>
      </c>
      <c r="L85" s="17" t="s">
        <v>31</v>
      </c>
      <c r="M85" s="17" t="s">
        <v>31</v>
      </c>
      <c r="N85" s="18" t="s">
        <v>31</v>
      </c>
      <c r="O85" s="19" t="s">
        <v>31</v>
      </c>
      <c r="P85" s="19" t="s">
        <v>31</v>
      </c>
      <c r="Q85" s="15" t="s">
        <v>31</v>
      </c>
      <c r="R85" s="15" t="s">
        <v>31</v>
      </c>
      <c r="S85" s="15" t="s">
        <v>31</v>
      </c>
      <c r="T85" s="15" t="s">
        <v>31</v>
      </c>
      <c r="U85" s="15" t="s">
        <v>31</v>
      </c>
      <c r="V85" s="15" t="s">
        <v>31</v>
      </c>
      <c r="W85" s="18" t="s">
        <v>31</v>
      </c>
      <c r="X85" s="15" t="s">
        <v>31</v>
      </c>
      <c r="Y85" s="15" t="s">
        <v>31</v>
      </c>
      <c r="Z85" s="15" t="s">
        <v>31</v>
      </c>
      <c r="AA85" s="15"/>
      <c r="AB85" s="20" t="s">
        <v>31</v>
      </c>
      <c r="AC85" s="20" t="s">
        <v>36</v>
      </c>
    </row>
    <row r="86" customFormat="false" ht="11.25" hidden="false" customHeight="false" outlineLevel="0" collapsed="false">
      <c r="A86" s="14" t="n">
        <v>34</v>
      </c>
      <c r="B86" s="14"/>
      <c r="C86" s="15" t="n">
        <v>1307</v>
      </c>
      <c r="D86" s="22" t="s">
        <v>31</v>
      </c>
      <c r="E86" s="22"/>
      <c r="F86" s="16" t="s">
        <v>32</v>
      </c>
      <c r="G86" s="15" t="n">
        <v>22.86</v>
      </c>
      <c r="H86" s="22" t="s">
        <v>31</v>
      </c>
      <c r="I86" s="15" t="n">
        <v>0.473684210526316</v>
      </c>
      <c r="J86" s="15" t="n">
        <v>93.5562335958006</v>
      </c>
      <c r="K86" s="17" t="n">
        <v>20</v>
      </c>
      <c r="L86" s="17" t="n">
        <v>4</v>
      </c>
      <c r="M86" s="17" t="n">
        <v>0</v>
      </c>
      <c r="N86" s="18" t="n">
        <v>3</v>
      </c>
      <c r="O86" s="19" t="n">
        <v>190.5</v>
      </c>
      <c r="P86" s="19" t="n">
        <v>38.1</v>
      </c>
      <c r="Q86" s="15" t="n">
        <v>83.3333333333333</v>
      </c>
      <c r="R86" s="15" t="n">
        <v>16.6666666666667</v>
      </c>
      <c r="S86" s="15" t="n">
        <v>0</v>
      </c>
      <c r="T86" s="22" t="s">
        <v>31</v>
      </c>
      <c r="U86" s="22" t="s">
        <v>31</v>
      </c>
      <c r="V86" s="22" t="s">
        <v>31</v>
      </c>
      <c r="W86" s="18" t="n">
        <v>10</v>
      </c>
      <c r="X86" s="15" t="n">
        <v>100</v>
      </c>
      <c r="Y86" s="22" t="s">
        <v>31</v>
      </c>
      <c r="Z86" s="22" t="s">
        <v>31</v>
      </c>
      <c r="AA86" s="22"/>
      <c r="AB86" s="23" t="s">
        <v>31</v>
      </c>
      <c r="AC86" s="23" t="s">
        <v>31</v>
      </c>
    </row>
    <row r="87" customFormat="false" ht="11.25" hidden="false" customHeight="false" outlineLevel="0" collapsed="false">
      <c r="A87" s="14" t="n">
        <v>34</v>
      </c>
      <c r="B87" s="14"/>
      <c r="C87" s="22" t="s">
        <v>31</v>
      </c>
      <c r="D87" s="22" t="s">
        <v>31</v>
      </c>
      <c r="E87" s="22"/>
      <c r="F87" s="16" t="s">
        <v>32</v>
      </c>
      <c r="G87" s="15" t="n">
        <v>12.7</v>
      </c>
      <c r="H87" s="22" t="s">
        <v>31</v>
      </c>
      <c r="I87" s="15" t="n">
        <v>0.263157894736842</v>
      </c>
      <c r="J87" s="15" t="n">
        <v>93.9729002624672</v>
      </c>
      <c r="K87" s="17" t="n">
        <v>20</v>
      </c>
      <c r="L87" s="17" t="n">
        <v>2</v>
      </c>
      <c r="M87" s="17" t="n">
        <v>0</v>
      </c>
      <c r="N87" s="18" t="n">
        <v>3</v>
      </c>
      <c r="O87" s="19" t="n">
        <v>115.454545454545</v>
      </c>
      <c r="P87" s="19" t="n">
        <v>11.5454545454545</v>
      </c>
      <c r="Q87" s="15" t="n">
        <v>90.9090909090909</v>
      </c>
      <c r="R87" s="15" t="n">
        <v>9.09090909090909</v>
      </c>
      <c r="S87" s="15" t="n">
        <v>0</v>
      </c>
      <c r="T87" s="22" t="s">
        <v>31</v>
      </c>
      <c r="U87" s="22" t="s">
        <v>31</v>
      </c>
      <c r="V87" s="22" t="s">
        <v>31</v>
      </c>
      <c r="W87" s="18" t="n">
        <v>10</v>
      </c>
      <c r="X87" s="15" t="n">
        <v>100</v>
      </c>
      <c r="Y87" s="22" t="s">
        <v>31</v>
      </c>
      <c r="Z87" s="22" t="s">
        <v>31</v>
      </c>
      <c r="AA87" s="22"/>
      <c r="AB87" s="23" t="s">
        <v>31</v>
      </c>
      <c r="AC87" s="23" t="s">
        <v>31</v>
      </c>
    </row>
    <row r="88" customFormat="false" ht="11.25" hidden="false" customHeight="false" outlineLevel="0" collapsed="false">
      <c r="A88" s="14" t="n">
        <v>34</v>
      </c>
      <c r="B88" s="14"/>
      <c r="C88" s="22" t="s">
        <v>31</v>
      </c>
      <c r="D88" s="15" t="s">
        <v>31</v>
      </c>
      <c r="E88" s="15"/>
      <c r="F88" s="16" t="s">
        <v>32</v>
      </c>
      <c r="G88" s="15" t="n">
        <v>12.7</v>
      </c>
      <c r="H88" s="15" t="n">
        <v>48.26</v>
      </c>
      <c r="I88" s="15" t="n">
        <v>0.263157894736842</v>
      </c>
      <c r="J88" s="15" t="n">
        <v>94.3895669291339</v>
      </c>
      <c r="K88" s="17" t="n">
        <v>5</v>
      </c>
      <c r="L88" s="17" t="n">
        <v>5</v>
      </c>
      <c r="M88" s="17" t="n">
        <v>5</v>
      </c>
      <c r="N88" s="18" t="n">
        <v>3</v>
      </c>
      <c r="O88" s="19" t="n">
        <v>61</v>
      </c>
      <c r="P88" s="19" t="n">
        <v>61</v>
      </c>
      <c r="Q88" s="15" t="n">
        <v>48.0314960629921</v>
      </c>
      <c r="R88" s="15" t="n">
        <v>48.0314960629921</v>
      </c>
      <c r="S88" s="15" t="n">
        <v>3.93700787401575</v>
      </c>
      <c r="T88" s="15" t="n">
        <v>76.0369965716008</v>
      </c>
      <c r="U88" s="15" t="n">
        <v>22.9269487247108</v>
      </c>
      <c r="V88" s="15" t="n">
        <v>1.03605470368835</v>
      </c>
      <c r="W88" s="18" t="n">
        <v>10</v>
      </c>
      <c r="X88" s="15" t="n">
        <v>100</v>
      </c>
      <c r="Y88" s="15" t="n">
        <v>100</v>
      </c>
      <c r="Z88" s="15" t="n">
        <v>46.68</v>
      </c>
      <c r="AA88" s="15"/>
      <c r="AB88" s="23" t="s">
        <v>31</v>
      </c>
      <c r="AC88" s="23" t="s">
        <v>31</v>
      </c>
    </row>
    <row r="89" customFormat="false" ht="11.25" hidden="false" customHeight="false" outlineLevel="0" collapsed="false">
      <c r="A89" s="14" t="s">
        <v>43</v>
      </c>
      <c r="B89" s="14"/>
      <c r="C89" s="22" t="s">
        <v>31</v>
      </c>
      <c r="D89" s="15" t="n">
        <v>1309</v>
      </c>
      <c r="E89" s="15"/>
      <c r="F89" s="16" t="s">
        <v>43</v>
      </c>
      <c r="G89" s="15" t="n">
        <v>12.74</v>
      </c>
      <c r="H89" s="22" t="s">
        <v>31</v>
      </c>
      <c r="I89" s="15" t="n">
        <v>1</v>
      </c>
      <c r="J89" s="15" t="n">
        <v>94.8075459317585</v>
      </c>
      <c r="K89" s="22" t="s">
        <v>31</v>
      </c>
      <c r="L89" s="22" t="s">
        <v>31</v>
      </c>
      <c r="M89" s="22" t="s">
        <v>31</v>
      </c>
      <c r="N89" s="22" t="s">
        <v>31</v>
      </c>
      <c r="O89" s="25" t="s">
        <v>31</v>
      </c>
      <c r="P89" s="25" t="s">
        <v>31</v>
      </c>
      <c r="Q89" s="22" t="s">
        <v>31</v>
      </c>
      <c r="R89" s="22" t="s">
        <v>31</v>
      </c>
      <c r="S89" s="22" t="s">
        <v>31</v>
      </c>
      <c r="T89" s="22" t="s">
        <v>31</v>
      </c>
      <c r="U89" s="22" t="s">
        <v>31</v>
      </c>
      <c r="V89" s="22" t="s">
        <v>31</v>
      </c>
      <c r="W89" s="22" t="s">
        <v>31</v>
      </c>
      <c r="X89" s="22" t="s">
        <v>31</v>
      </c>
      <c r="Y89" s="22" t="s">
        <v>31</v>
      </c>
      <c r="Z89" s="22" t="s">
        <v>31</v>
      </c>
      <c r="AA89" s="22"/>
      <c r="AB89" s="23" t="s">
        <v>31</v>
      </c>
      <c r="AC89" s="20" t="s">
        <v>36</v>
      </c>
    </row>
    <row r="90" customFormat="false" ht="11.25" hidden="false" customHeight="false" outlineLevel="0" collapsed="false">
      <c r="A90" s="14" t="n">
        <v>39</v>
      </c>
      <c r="B90" s="14"/>
      <c r="C90" s="15" t="n">
        <v>1309</v>
      </c>
      <c r="D90" s="22" t="s">
        <v>31</v>
      </c>
      <c r="E90" s="22"/>
      <c r="F90" s="16" t="s">
        <v>32</v>
      </c>
      <c r="G90" s="15" t="n">
        <v>0.5</v>
      </c>
      <c r="H90" s="22" t="s">
        <v>31</v>
      </c>
      <c r="I90" s="15" t="n">
        <v>0.00826446280991736</v>
      </c>
      <c r="J90" s="15" t="n">
        <v>94.8239501312336</v>
      </c>
      <c r="K90" s="17" t="n">
        <v>0</v>
      </c>
      <c r="L90" s="17" t="n">
        <v>0</v>
      </c>
      <c r="M90" s="17" t="n">
        <v>0.5</v>
      </c>
      <c r="N90" s="18" t="n">
        <v>8</v>
      </c>
      <c r="O90" s="19" t="n">
        <v>0</v>
      </c>
      <c r="P90" s="19" t="n">
        <v>0</v>
      </c>
      <c r="Q90" s="15" t="n">
        <v>0</v>
      </c>
      <c r="R90" s="15" t="n">
        <v>0</v>
      </c>
      <c r="S90" s="15" t="n">
        <v>10</v>
      </c>
      <c r="T90" s="22" t="s">
        <v>31</v>
      </c>
      <c r="U90" s="22" t="s">
        <v>31</v>
      </c>
      <c r="V90" s="22" t="s">
        <v>31</v>
      </c>
      <c r="W90" s="18" t="n">
        <v>10</v>
      </c>
      <c r="X90" s="15" t="n">
        <v>100</v>
      </c>
      <c r="Y90" s="22" t="s">
        <v>31</v>
      </c>
      <c r="Z90" s="22" t="s">
        <v>31</v>
      </c>
      <c r="AA90" s="22"/>
      <c r="AB90" s="23" t="s">
        <v>31</v>
      </c>
      <c r="AC90" s="20" t="s">
        <v>37</v>
      </c>
    </row>
    <row r="91" customFormat="false" ht="11.25" hidden="false" customHeight="false" outlineLevel="0" collapsed="false">
      <c r="A91" s="14" t="n">
        <v>39</v>
      </c>
      <c r="B91" s="14"/>
      <c r="C91" s="22" t="s">
        <v>31</v>
      </c>
      <c r="D91" s="22" t="s">
        <v>31</v>
      </c>
      <c r="E91" s="22"/>
      <c r="F91" s="16" t="s">
        <v>32</v>
      </c>
      <c r="G91" s="15" t="n">
        <v>14</v>
      </c>
      <c r="H91" s="22" t="s">
        <v>31</v>
      </c>
      <c r="I91" s="15" t="n">
        <v>0.231404958677686</v>
      </c>
      <c r="J91" s="15" t="n">
        <v>95.2832677165354</v>
      </c>
      <c r="K91" s="17" t="n">
        <v>20</v>
      </c>
      <c r="L91" s="17" t="n">
        <v>10</v>
      </c>
      <c r="M91" s="17" t="n">
        <v>1</v>
      </c>
      <c r="N91" s="18" t="n">
        <v>3</v>
      </c>
      <c r="O91" s="19" t="n">
        <v>92.6666666666667</v>
      </c>
      <c r="P91" s="19" t="n">
        <v>46.3333333333333</v>
      </c>
      <c r="Q91" s="15" t="n">
        <v>66.1904761904762</v>
      </c>
      <c r="R91" s="15" t="n">
        <v>33.0952380952381</v>
      </c>
      <c r="S91" s="15" t="n">
        <v>0.714285714285714</v>
      </c>
      <c r="T91" s="22" t="s">
        <v>31</v>
      </c>
      <c r="U91" s="22" t="s">
        <v>31</v>
      </c>
      <c r="V91" s="22" t="s">
        <v>31</v>
      </c>
      <c r="W91" s="18" t="n">
        <v>50</v>
      </c>
      <c r="X91" s="15" t="n">
        <v>20</v>
      </c>
      <c r="Y91" s="22" t="s">
        <v>31</v>
      </c>
      <c r="Z91" s="22" t="s">
        <v>31</v>
      </c>
      <c r="AA91" s="22"/>
      <c r="AB91" s="23" t="s">
        <v>31</v>
      </c>
      <c r="AC91" s="23" t="s">
        <v>31</v>
      </c>
    </row>
    <row r="92" customFormat="false" ht="11.25" hidden="false" customHeight="false" outlineLevel="0" collapsed="false">
      <c r="A92" s="14" t="n">
        <v>39</v>
      </c>
      <c r="B92" s="14"/>
      <c r="C92" s="22" t="s">
        <v>31</v>
      </c>
      <c r="D92" s="22" t="s">
        <v>31</v>
      </c>
      <c r="E92" s="22"/>
      <c r="F92" s="16" t="s">
        <v>32</v>
      </c>
      <c r="G92" s="15" t="n">
        <v>11</v>
      </c>
      <c r="H92" s="22" t="s">
        <v>31</v>
      </c>
      <c r="I92" s="15" t="n">
        <v>0.181818181818182</v>
      </c>
      <c r="J92" s="15" t="n">
        <v>95.6441601049869</v>
      </c>
      <c r="K92" s="17" t="n">
        <v>20</v>
      </c>
      <c r="L92" s="17" t="n">
        <v>0</v>
      </c>
      <c r="M92" s="17" t="n">
        <v>0</v>
      </c>
      <c r="N92" s="18" t="n">
        <v>3</v>
      </c>
      <c r="O92" s="19" t="n">
        <v>110</v>
      </c>
      <c r="P92" s="19" t="n">
        <v>0</v>
      </c>
      <c r="Q92" s="15" t="n">
        <v>100</v>
      </c>
      <c r="R92" s="15" t="n">
        <v>0</v>
      </c>
      <c r="S92" s="15" t="n">
        <v>0</v>
      </c>
      <c r="T92" s="22" t="s">
        <v>31</v>
      </c>
      <c r="U92" s="22" t="s">
        <v>31</v>
      </c>
      <c r="V92" s="22" t="s">
        <v>31</v>
      </c>
      <c r="W92" s="18" t="n">
        <v>50</v>
      </c>
      <c r="X92" s="15" t="n">
        <v>20</v>
      </c>
      <c r="Y92" s="22" t="s">
        <v>31</v>
      </c>
      <c r="Z92" s="22" t="s">
        <v>31</v>
      </c>
      <c r="AA92" s="22"/>
      <c r="AB92" s="23" t="s">
        <v>31</v>
      </c>
      <c r="AC92" s="23" t="s">
        <v>31</v>
      </c>
    </row>
    <row r="93" customFormat="false" ht="11.25" hidden="false" customHeight="false" outlineLevel="0" collapsed="false">
      <c r="A93" s="14" t="n">
        <v>39</v>
      </c>
      <c r="B93" s="14"/>
      <c r="C93" s="22" t="s">
        <v>31</v>
      </c>
      <c r="D93" s="15" t="n">
        <v>1311</v>
      </c>
      <c r="E93" s="15"/>
      <c r="F93" s="16" t="s">
        <v>32</v>
      </c>
      <c r="G93" s="15" t="n">
        <v>35</v>
      </c>
      <c r="H93" s="15" t="n">
        <v>60.5</v>
      </c>
      <c r="I93" s="15" t="n">
        <v>0.578512396694215</v>
      </c>
      <c r="J93" s="15" t="n">
        <v>96.7924540682415</v>
      </c>
      <c r="K93" s="17" t="n">
        <v>1</v>
      </c>
      <c r="L93" s="17" t="n">
        <v>20</v>
      </c>
      <c r="M93" s="17" t="n">
        <v>0</v>
      </c>
      <c r="N93" s="18" t="n">
        <v>2</v>
      </c>
      <c r="O93" s="19" t="n">
        <v>16.6666666666667</v>
      </c>
      <c r="P93" s="19" t="n">
        <v>333.333333333333</v>
      </c>
      <c r="Q93" s="15" t="n">
        <v>4.76190476190476</v>
      </c>
      <c r="R93" s="15" t="n">
        <v>95.2380952380952</v>
      </c>
      <c r="S93" s="15" t="n">
        <v>0</v>
      </c>
      <c r="T93" s="22" t="s">
        <v>31</v>
      </c>
      <c r="U93" s="22" t="s">
        <v>31</v>
      </c>
      <c r="V93" s="22" t="s">
        <v>31</v>
      </c>
      <c r="W93" s="18" t="n">
        <v>25</v>
      </c>
      <c r="X93" s="15" t="n">
        <v>40</v>
      </c>
      <c r="Y93" s="22" t="s">
        <v>31</v>
      </c>
      <c r="Z93" s="22" t="s">
        <v>31</v>
      </c>
      <c r="AA93" s="22"/>
      <c r="AB93" s="23" t="s">
        <v>31</v>
      </c>
      <c r="AC93" s="23" t="s">
        <v>31</v>
      </c>
    </row>
    <row r="94" customFormat="false" ht="11.25" hidden="false" customHeight="false" outlineLevel="0" collapsed="false">
      <c r="A94" s="14" t="n">
        <v>40</v>
      </c>
      <c r="B94" s="14"/>
      <c r="C94" s="15" t="n">
        <v>1311</v>
      </c>
      <c r="D94" s="15" t="n">
        <v>1313</v>
      </c>
      <c r="E94" s="15"/>
      <c r="F94" s="16" t="s">
        <v>32</v>
      </c>
      <c r="G94" s="15" t="n">
        <v>61</v>
      </c>
      <c r="H94" s="15" t="n">
        <v>61</v>
      </c>
      <c r="I94" s="15" t="n">
        <v>1</v>
      </c>
      <c r="J94" s="15" t="n">
        <v>98.7937664041995</v>
      </c>
      <c r="K94" s="17" t="n">
        <v>50</v>
      </c>
      <c r="L94" s="17" t="n">
        <v>30</v>
      </c>
      <c r="M94" s="17" t="n">
        <v>1</v>
      </c>
      <c r="N94" s="18" t="n">
        <v>4</v>
      </c>
      <c r="O94" s="19" t="n">
        <v>380.625</v>
      </c>
      <c r="P94" s="19" t="n">
        <v>228.375</v>
      </c>
      <c r="Q94" s="15" t="n">
        <v>62.3975409836066</v>
      </c>
      <c r="R94" s="15" t="n">
        <v>37.4385245901639</v>
      </c>
      <c r="S94" s="15" t="n">
        <v>0.163934426229508</v>
      </c>
      <c r="T94" s="22" t="s">
        <v>31</v>
      </c>
      <c r="U94" s="22" t="s">
        <v>31</v>
      </c>
      <c r="V94" s="22" t="s">
        <v>31</v>
      </c>
      <c r="W94" s="18" t="n">
        <v>10</v>
      </c>
      <c r="X94" s="15" t="n">
        <v>100</v>
      </c>
      <c r="Y94" s="22" t="s">
        <v>31</v>
      </c>
      <c r="Z94" s="22" t="s">
        <v>31</v>
      </c>
      <c r="AA94" s="22"/>
      <c r="AB94" s="23" t="s">
        <v>31</v>
      </c>
      <c r="AC94" s="23" t="s">
        <v>31</v>
      </c>
    </row>
    <row r="95" customFormat="false" ht="11.25" hidden="false" customHeight="false" outlineLevel="0" collapsed="false">
      <c r="A95" s="14" t="n">
        <v>41</v>
      </c>
      <c r="B95" s="14"/>
      <c r="C95" s="15" t="n">
        <v>1313</v>
      </c>
      <c r="D95" s="22" t="s">
        <v>31</v>
      </c>
      <c r="E95" s="22"/>
      <c r="F95" s="16" t="s">
        <v>32</v>
      </c>
      <c r="G95" s="15" t="n">
        <v>20.32</v>
      </c>
      <c r="H95" s="22" t="s">
        <v>31</v>
      </c>
      <c r="I95" s="15" t="n">
        <v>0.326530612244898</v>
      </c>
      <c r="J95" s="15" t="n">
        <v>99.4604330708662</v>
      </c>
      <c r="K95" s="17" t="n">
        <v>40</v>
      </c>
      <c r="L95" s="17" t="n">
        <v>0</v>
      </c>
      <c r="M95" s="17" t="n">
        <v>1</v>
      </c>
      <c r="N95" s="18" t="n">
        <v>5</v>
      </c>
      <c r="O95" s="19" t="n">
        <v>202.2</v>
      </c>
      <c r="P95" s="19" t="n">
        <v>0</v>
      </c>
      <c r="Q95" s="15" t="n">
        <v>99.507874015748</v>
      </c>
      <c r="R95" s="15" t="n">
        <v>0</v>
      </c>
      <c r="S95" s="15" t="n">
        <v>0.492125984251969</v>
      </c>
      <c r="T95" s="22" t="s">
        <v>31</v>
      </c>
      <c r="U95" s="22" t="s">
        <v>31</v>
      </c>
      <c r="V95" s="22" t="s">
        <v>31</v>
      </c>
      <c r="W95" s="18" t="n">
        <v>5</v>
      </c>
      <c r="X95" s="15" t="n">
        <v>200</v>
      </c>
      <c r="Y95" s="22" t="s">
        <v>31</v>
      </c>
      <c r="Z95" s="22" t="s">
        <v>31</v>
      </c>
      <c r="AA95" s="22"/>
      <c r="AB95" s="23" t="s">
        <v>31</v>
      </c>
      <c r="AC95" s="23" t="s">
        <v>31</v>
      </c>
    </row>
    <row r="96" customFormat="false" ht="11.25" hidden="false" customHeight="false" outlineLevel="0" collapsed="false">
      <c r="A96" s="14" t="n">
        <v>41</v>
      </c>
      <c r="B96" s="14"/>
      <c r="C96" s="22" t="s">
        <v>31</v>
      </c>
      <c r="D96" s="22" t="s">
        <v>31</v>
      </c>
      <c r="E96" s="22"/>
      <c r="F96" s="16" t="s">
        <v>32</v>
      </c>
      <c r="G96" s="15" t="n">
        <v>16.51</v>
      </c>
      <c r="H96" s="22" t="s">
        <v>31</v>
      </c>
      <c r="I96" s="15" t="n">
        <v>0.26530612244898</v>
      </c>
      <c r="J96" s="15" t="n">
        <v>100.002099737533</v>
      </c>
      <c r="K96" s="17" t="n">
        <v>20</v>
      </c>
      <c r="L96" s="17" t="n">
        <v>0</v>
      </c>
      <c r="M96" s="17" t="n">
        <v>3</v>
      </c>
      <c r="N96" s="18" t="n">
        <v>3</v>
      </c>
      <c r="O96" s="19" t="n">
        <v>162.1</v>
      </c>
      <c r="P96" s="19" t="n">
        <v>0</v>
      </c>
      <c r="Q96" s="15" t="n">
        <v>98.182919442762</v>
      </c>
      <c r="R96" s="15" t="n">
        <v>0</v>
      </c>
      <c r="S96" s="15" t="n">
        <v>1.81708055723804</v>
      </c>
      <c r="T96" s="22" t="s">
        <v>31</v>
      </c>
      <c r="U96" s="22" t="s">
        <v>31</v>
      </c>
      <c r="V96" s="22" t="s">
        <v>31</v>
      </c>
      <c r="W96" s="18" t="n">
        <v>5</v>
      </c>
      <c r="X96" s="15" t="n">
        <v>200</v>
      </c>
      <c r="Y96" s="22" t="s">
        <v>31</v>
      </c>
      <c r="Z96" s="22" t="s">
        <v>31</v>
      </c>
      <c r="AA96" s="22"/>
      <c r="AB96" s="23" t="s">
        <v>31</v>
      </c>
      <c r="AC96" s="23" t="s">
        <v>31</v>
      </c>
    </row>
    <row r="97" customFormat="false" ht="11.25" hidden="false" customHeight="false" outlineLevel="0" collapsed="false">
      <c r="A97" s="14" t="n">
        <v>41</v>
      </c>
      <c r="B97" s="14"/>
      <c r="C97" s="22" t="s">
        <v>31</v>
      </c>
      <c r="D97" s="15" t="n">
        <v>1315</v>
      </c>
      <c r="E97" s="15"/>
      <c r="F97" s="16" t="s">
        <v>32</v>
      </c>
      <c r="G97" s="15" t="n">
        <v>25.4</v>
      </c>
      <c r="H97" s="15" t="n">
        <v>62.23</v>
      </c>
      <c r="I97" s="15" t="n">
        <v>0.408163265306122</v>
      </c>
      <c r="J97" s="15" t="n">
        <v>100.835433070866</v>
      </c>
      <c r="K97" s="17" t="n">
        <v>10</v>
      </c>
      <c r="L97" s="17" t="n">
        <v>2</v>
      </c>
      <c r="M97" s="17" t="n">
        <v>4</v>
      </c>
      <c r="N97" s="18" t="n">
        <v>3</v>
      </c>
      <c r="O97" s="19" t="n">
        <v>208.333333333333</v>
      </c>
      <c r="P97" s="19" t="n">
        <v>41.6666666666667</v>
      </c>
      <c r="Q97" s="15" t="n">
        <v>82.0209973753281</v>
      </c>
      <c r="R97" s="15" t="n">
        <v>16.4041994750656</v>
      </c>
      <c r="S97" s="15" t="n">
        <v>1.5748031496063</v>
      </c>
      <c r="T97" s="22" t="s">
        <v>31</v>
      </c>
      <c r="U97" s="22" t="s">
        <v>31</v>
      </c>
      <c r="V97" s="22" t="s">
        <v>31</v>
      </c>
      <c r="W97" s="18" t="n">
        <v>5</v>
      </c>
      <c r="X97" s="15" t="n">
        <v>200</v>
      </c>
      <c r="Y97" s="22" t="s">
        <v>31</v>
      </c>
      <c r="Z97" s="22" t="s">
        <v>31</v>
      </c>
      <c r="AA97" s="22"/>
      <c r="AB97" s="23" t="s">
        <v>31</v>
      </c>
      <c r="AC97" s="23" t="s">
        <v>31</v>
      </c>
    </row>
    <row r="98" customFormat="false" ht="11.25" hidden="false" customHeight="false" outlineLevel="0" collapsed="false">
      <c r="A98" s="14" t="n">
        <v>42</v>
      </c>
      <c r="B98" s="14"/>
      <c r="C98" s="15" t="n">
        <v>1315</v>
      </c>
      <c r="D98" s="15" t="n">
        <v>1317</v>
      </c>
      <c r="E98" s="15"/>
      <c r="F98" s="16" t="s">
        <v>32</v>
      </c>
      <c r="G98" s="15" t="n">
        <v>61</v>
      </c>
      <c r="H98" s="15" t="n">
        <v>61</v>
      </c>
      <c r="I98" s="15" t="n">
        <v>1</v>
      </c>
      <c r="J98" s="15" t="n">
        <v>102.836745406824</v>
      </c>
      <c r="K98" s="17" t="n">
        <v>5</v>
      </c>
      <c r="L98" s="17" t="n">
        <v>5</v>
      </c>
      <c r="M98" s="17" t="n">
        <v>10</v>
      </c>
      <c r="N98" s="18" t="n">
        <v>3</v>
      </c>
      <c r="O98" s="19" t="n">
        <v>300</v>
      </c>
      <c r="P98" s="19" t="n">
        <v>300</v>
      </c>
      <c r="Q98" s="15" t="n">
        <v>49.1803278688525</v>
      </c>
      <c r="R98" s="15" t="n">
        <v>49.1803278688525</v>
      </c>
      <c r="S98" s="15" t="n">
        <v>1.63934426229508</v>
      </c>
      <c r="T98" s="22" t="s">
        <v>31</v>
      </c>
      <c r="U98" s="22" t="s">
        <v>31</v>
      </c>
      <c r="V98" s="22" t="s">
        <v>31</v>
      </c>
      <c r="W98" s="18" t="n">
        <v>25</v>
      </c>
      <c r="X98" s="15" t="n">
        <v>40</v>
      </c>
      <c r="Y98" s="22" t="s">
        <v>31</v>
      </c>
      <c r="Z98" s="22" t="s">
        <v>31</v>
      </c>
      <c r="AA98" s="22"/>
      <c r="AB98" s="23" t="s">
        <v>31</v>
      </c>
      <c r="AC98" s="23" t="s">
        <v>31</v>
      </c>
    </row>
    <row r="99" customFormat="false" ht="11.25" hidden="false" customHeight="false" outlineLevel="0" collapsed="false">
      <c r="A99" s="14" t="n">
        <v>43</v>
      </c>
      <c r="B99" s="14"/>
      <c r="C99" s="15" t="n">
        <v>1317</v>
      </c>
      <c r="D99" s="22" t="s">
        <v>31</v>
      </c>
      <c r="E99" s="22"/>
      <c r="F99" s="16" t="s">
        <v>32</v>
      </c>
      <c r="G99" s="15" t="n">
        <v>38.1</v>
      </c>
      <c r="H99" s="22" t="s">
        <v>31</v>
      </c>
      <c r="I99" s="15" t="n">
        <v>0.652173913043478</v>
      </c>
      <c r="J99" s="15" t="n">
        <v>104.086745406824</v>
      </c>
      <c r="K99" s="17" t="n">
        <v>15</v>
      </c>
      <c r="L99" s="17" t="n">
        <v>0</v>
      </c>
      <c r="M99" s="17" t="n">
        <v>30</v>
      </c>
      <c r="N99" s="18" t="n">
        <v>3</v>
      </c>
      <c r="O99" s="19" t="n">
        <v>351</v>
      </c>
      <c r="P99" s="19" t="n">
        <v>0</v>
      </c>
      <c r="Q99" s="15" t="n">
        <v>92.1259842519685</v>
      </c>
      <c r="R99" s="15" t="n">
        <v>0</v>
      </c>
      <c r="S99" s="15" t="n">
        <v>7.8740157480315</v>
      </c>
      <c r="T99" s="22" t="s">
        <v>31</v>
      </c>
      <c r="U99" s="22" t="s">
        <v>31</v>
      </c>
      <c r="V99" s="22" t="s">
        <v>31</v>
      </c>
      <c r="W99" s="18" t="n">
        <v>20</v>
      </c>
      <c r="X99" s="15" t="n">
        <v>50</v>
      </c>
      <c r="Y99" s="22" t="s">
        <v>31</v>
      </c>
      <c r="Z99" s="22" t="s">
        <v>31</v>
      </c>
      <c r="AA99" s="22"/>
      <c r="AB99" s="23" t="s">
        <v>31</v>
      </c>
      <c r="AC99" s="23" t="s">
        <v>31</v>
      </c>
    </row>
    <row r="100" customFormat="false" ht="11.25" hidden="false" customHeight="false" outlineLevel="0" collapsed="false">
      <c r="A100" s="14" t="n">
        <v>43</v>
      </c>
      <c r="B100" s="14"/>
      <c r="C100" s="22" t="s">
        <v>31</v>
      </c>
      <c r="D100" s="15" t="n">
        <v>1319</v>
      </c>
      <c r="E100" s="15"/>
      <c r="F100" s="16" t="s">
        <v>32</v>
      </c>
      <c r="G100" s="15" t="n">
        <v>20.32</v>
      </c>
      <c r="H100" s="15" t="n">
        <v>58.42</v>
      </c>
      <c r="I100" s="15" t="n">
        <v>0.347826086956522</v>
      </c>
      <c r="J100" s="15" t="n">
        <v>104.753412073491</v>
      </c>
      <c r="K100" s="17" t="n">
        <v>50</v>
      </c>
      <c r="L100" s="17" t="n">
        <v>0</v>
      </c>
      <c r="M100" s="17" t="n">
        <v>0</v>
      </c>
      <c r="N100" s="18" t="n">
        <v>5</v>
      </c>
      <c r="O100" s="19" t="n">
        <v>203.2</v>
      </c>
      <c r="P100" s="19" t="n">
        <v>0</v>
      </c>
      <c r="Q100" s="15" t="n">
        <v>100</v>
      </c>
      <c r="R100" s="15" t="n">
        <v>0</v>
      </c>
      <c r="S100" s="15" t="n">
        <v>0</v>
      </c>
      <c r="T100" s="15" t="n">
        <v>94.8647723382403</v>
      </c>
      <c r="U100" s="15" t="n">
        <v>0</v>
      </c>
      <c r="V100" s="15" t="n">
        <v>5.13522766175967</v>
      </c>
      <c r="W100" s="18" t="n">
        <v>20</v>
      </c>
      <c r="X100" s="15" t="n">
        <v>50</v>
      </c>
      <c r="Y100" s="15" t="n">
        <v>50</v>
      </c>
      <c r="Z100" s="15" t="n">
        <v>33.42</v>
      </c>
      <c r="AA100" s="15"/>
      <c r="AB100" s="23" t="s">
        <v>31</v>
      </c>
      <c r="AC100" s="23" t="s">
        <v>31</v>
      </c>
    </row>
    <row r="101" customFormat="false" ht="11.25" hidden="false" customHeight="false" outlineLevel="0" collapsed="false">
      <c r="A101" s="14" t="n">
        <v>44</v>
      </c>
      <c r="B101" s="14"/>
      <c r="C101" s="15" t="n">
        <v>1319</v>
      </c>
      <c r="D101" s="15" t="n">
        <v>1321</v>
      </c>
      <c r="E101" s="15"/>
      <c r="F101" s="16" t="s">
        <v>32</v>
      </c>
      <c r="G101" s="15" t="n">
        <v>61</v>
      </c>
      <c r="H101" s="15" t="n">
        <v>61</v>
      </c>
      <c r="I101" s="15" t="n">
        <v>1</v>
      </c>
      <c r="J101" s="15" t="n">
        <v>106.754724409449</v>
      </c>
      <c r="K101" s="17" t="n">
        <v>20</v>
      </c>
      <c r="L101" s="17" t="n">
        <v>0</v>
      </c>
      <c r="M101" s="17" t="n">
        <v>10</v>
      </c>
      <c r="N101" s="18" t="n">
        <v>3</v>
      </c>
      <c r="O101" s="19" t="n">
        <v>600</v>
      </c>
      <c r="P101" s="19" t="n">
        <v>0</v>
      </c>
      <c r="Q101" s="15" t="n">
        <v>98.3606557377049</v>
      </c>
      <c r="R101" s="15" t="n">
        <v>0</v>
      </c>
      <c r="S101" s="15" t="n">
        <v>1.63934426229508</v>
      </c>
      <c r="T101" s="22" t="s">
        <v>31</v>
      </c>
      <c r="U101" s="22" t="s">
        <v>31</v>
      </c>
      <c r="V101" s="22" t="s">
        <v>31</v>
      </c>
      <c r="W101" s="18" t="n">
        <v>10</v>
      </c>
      <c r="X101" s="15" t="n">
        <v>100</v>
      </c>
      <c r="Y101" s="22" t="s">
        <v>31</v>
      </c>
      <c r="Z101" s="22" t="s">
        <v>31</v>
      </c>
      <c r="AA101" s="22"/>
      <c r="AB101" s="23" t="s">
        <v>31</v>
      </c>
      <c r="AC101" s="23" t="s">
        <v>31</v>
      </c>
    </row>
    <row r="102" customFormat="false" ht="11.25" hidden="false" customHeight="false" outlineLevel="0" collapsed="false">
      <c r="A102" s="14" t="n">
        <v>45</v>
      </c>
      <c r="B102" s="14"/>
      <c r="C102" s="15" t="n">
        <v>1321</v>
      </c>
      <c r="D102" s="22" t="s">
        <v>31</v>
      </c>
      <c r="E102" s="22"/>
      <c r="F102" s="16" t="s">
        <v>32</v>
      </c>
      <c r="G102" s="15" t="n">
        <v>7.62</v>
      </c>
      <c r="H102" s="22" t="s">
        <v>31</v>
      </c>
      <c r="I102" s="15" t="n">
        <v>0.125</v>
      </c>
      <c r="J102" s="15" t="n">
        <v>107.004724409449</v>
      </c>
      <c r="K102" s="17" t="n">
        <v>10</v>
      </c>
      <c r="L102" s="17" t="n">
        <v>2</v>
      </c>
      <c r="M102" s="17" t="n">
        <v>10</v>
      </c>
      <c r="N102" s="18" t="n">
        <v>3</v>
      </c>
      <c r="O102" s="19" t="n">
        <v>55.1666666666667</v>
      </c>
      <c r="P102" s="19" t="n">
        <v>11.0333333333333</v>
      </c>
      <c r="Q102" s="15" t="n">
        <v>72.3972003499563</v>
      </c>
      <c r="R102" s="15" t="n">
        <v>14.4794400699913</v>
      </c>
      <c r="S102" s="15" t="n">
        <v>13.1233595800525</v>
      </c>
      <c r="T102" s="22" t="s">
        <v>31</v>
      </c>
      <c r="U102" s="22" t="s">
        <v>31</v>
      </c>
      <c r="V102" s="22" t="s">
        <v>31</v>
      </c>
      <c r="W102" s="18" t="n">
        <v>10</v>
      </c>
      <c r="X102" s="15" t="n">
        <v>100</v>
      </c>
      <c r="Y102" s="22" t="s">
        <v>31</v>
      </c>
      <c r="Z102" s="22" t="s">
        <v>31</v>
      </c>
      <c r="AA102" s="22"/>
      <c r="AB102" s="23" t="s">
        <v>31</v>
      </c>
      <c r="AC102" s="23" t="s">
        <v>31</v>
      </c>
    </row>
    <row r="103" customFormat="false" ht="11.25" hidden="false" customHeight="false" outlineLevel="0" collapsed="false">
      <c r="A103" s="14" t="n">
        <v>45</v>
      </c>
      <c r="B103" s="14"/>
      <c r="C103" s="22" t="s">
        <v>31</v>
      </c>
      <c r="D103" s="22" t="s">
        <v>31</v>
      </c>
      <c r="E103" s="22"/>
      <c r="F103" s="16" t="s">
        <v>32</v>
      </c>
      <c r="G103" s="15" t="n">
        <v>20.32</v>
      </c>
      <c r="H103" s="22" t="s">
        <v>31</v>
      </c>
      <c r="I103" s="15" t="n">
        <v>0.333333333333333</v>
      </c>
      <c r="J103" s="15" t="n">
        <v>107.671391076116</v>
      </c>
      <c r="K103" s="17" t="n">
        <v>40</v>
      </c>
      <c r="L103" s="17" t="n">
        <v>0</v>
      </c>
      <c r="M103" s="17" t="n">
        <v>20</v>
      </c>
      <c r="N103" s="18" t="n">
        <v>5</v>
      </c>
      <c r="O103" s="19" t="n">
        <v>183.2</v>
      </c>
      <c r="P103" s="19" t="n">
        <v>0</v>
      </c>
      <c r="Q103" s="15" t="n">
        <v>90.1574803149606</v>
      </c>
      <c r="R103" s="15" t="n">
        <v>0</v>
      </c>
      <c r="S103" s="15" t="n">
        <v>9.84251968503937</v>
      </c>
      <c r="T103" s="22" t="s">
        <v>31</v>
      </c>
      <c r="U103" s="22" t="s">
        <v>31</v>
      </c>
      <c r="V103" s="22" t="s">
        <v>31</v>
      </c>
      <c r="W103" s="18" t="n">
        <v>10</v>
      </c>
      <c r="X103" s="15" t="n">
        <v>100</v>
      </c>
      <c r="Y103" s="22" t="s">
        <v>31</v>
      </c>
      <c r="Z103" s="22" t="s">
        <v>31</v>
      </c>
      <c r="AA103" s="22"/>
      <c r="AB103" s="23" t="s">
        <v>31</v>
      </c>
      <c r="AC103" s="23" t="s">
        <v>31</v>
      </c>
    </row>
    <row r="104" customFormat="false" ht="11.25" hidden="false" customHeight="false" outlineLevel="0" collapsed="false">
      <c r="A104" s="14" t="n">
        <v>45</v>
      </c>
      <c r="B104" s="14"/>
      <c r="C104" s="22" t="s">
        <v>31</v>
      </c>
      <c r="D104" s="15" t="n">
        <v>1323</v>
      </c>
      <c r="E104" s="15"/>
      <c r="F104" s="16" t="s">
        <v>32</v>
      </c>
      <c r="G104" s="15" t="n">
        <v>33.02</v>
      </c>
      <c r="H104" s="15" t="n">
        <v>60.96</v>
      </c>
      <c r="I104" s="15" t="n">
        <v>0.541666666666667</v>
      </c>
      <c r="J104" s="15" t="n">
        <v>108.754724409449</v>
      </c>
      <c r="K104" s="17" t="n">
        <v>5</v>
      </c>
      <c r="L104" s="17" t="n">
        <v>0</v>
      </c>
      <c r="M104" s="17" t="n">
        <v>5</v>
      </c>
      <c r="N104" s="18" t="n">
        <v>3</v>
      </c>
      <c r="O104" s="19" t="n">
        <v>325.2</v>
      </c>
      <c r="P104" s="19" t="n">
        <v>0</v>
      </c>
      <c r="Q104" s="15" t="n">
        <v>98.4857662023016</v>
      </c>
      <c r="R104" s="15" t="n">
        <v>0</v>
      </c>
      <c r="S104" s="15" t="n">
        <v>1.51423379769836</v>
      </c>
      <c r="T104" s="22" t="s">
        <v>31</v>
      </c>
      <c r="U104" s="22" t="s">
        <v>31</v>
      </c>
      <c r="V104" s="22" t="s">
        <v>31</v>
      </c>
      <c r="W104" s="18" t="n">
        <v>10</v>
      </c>
      <c r="X104" s="15" t="n">
        <v>100</v>
      </c>
      <c r="Y104" s="22" t="s">
        <v>31</v>
      </c>
      <c r="Z104" s="22" t="s">
        <v>31</v>
      </c>
      <c r="AA104" s="22"/>
      <c r="AB104" s="23" t="s">
        <v>31</v>
      </c>
      <c r="AC104" s="23" t="s">
        <v>31</v>
      </c>
    </row>
    <row r="105" customFormat="false" ht="11.25" hidden="false" customHeight="false" outlineLevel="0" collapsed="false">
      <c r="A105" s="14" t="n">
        <v>46</v>
      </c>
      <c r="B105" s="14"/>
      <c r="C105" s="15" t="n">
        <v>1323</v>
      </c>
      <c r="D105" s="22" t="s">
        <v>31</v>
      </c>
      <c r="E105" s="22"/>
      <c r="F105" s="16" t="s">
        <v>32</v>
      </c>
      <c r="G105" s="15" t="n">
        <v>20.32</v>
      </c>
      <c r="H105" s="22" t="s">
        <v>31</v>
      </c>
      <c r="I105" s="15" t="n">
        <v>0.333333333333333</v>
      </c>
      <c r="J105" s="15" t="n">
        <v>109.421391076116</v>
      </c>
      <c r="K105" s="17" t="n">
        <v>40</v>
      </c>
      <c r="L105" s="17" t="n">
        <v>0</v>
      </c>
      <c r="M105" s="17" t="n">
        <v>40</v>
      </c>
      <c r="N105" s="18" t="n">
        <v>5</v>
      </c>
      <c r="O105" s="19" t="n">
        <v>163.2</v>
      </c>
      <c r="P105" s="19" t="n">
        <v>0</v>
      </c>
      <c r="Q105" s="15" t="n">
        <v>80.3149606299213</v>
      </c>
      <c r="R105" s="15" t="n">
        <v>0</v>
      </c>
      <c r="S105" s="15" t="n">
        <v>19.6850393700787</v>
      </c>
      <c r="T105" s="22" t="s">
        <v>31</v>
      </c>
      <c r="U105" s="22" t="s">
        <v>31</v>
      </c>
      <c r="V105" s="22" t="s">
        <v>31</v>
      </c>
      <c r="W105" s="18" t="n">
        <v>20</v>
      </c>
      <c r="X105" s="15" t="n">
        <v>50</v>
      </c>
      <c r="Y105" s="22" t="s">
        <v>31</v>
      </c>
      <c r="Z105" s="22" t="s">
        <v>31</v>
      </c>
      <c r="AA105" s="22"/>
      <c r="AB105" s="23" t="s">
        <v>31</v>
      </c>
      <c r="AC105" s="23" t="s">
        <v>31</v>
      </c>
    </row>
    <row r="106" customFormat="false" ht="11.25" hidden="false" customHeight="false" outlineLevel="0" collapsed="false">
      <c r="A106" s="14" t="n">
        <v>46</v>
      </c>
      <c r="B106" s="14"/>
      <c r="C106" s="22" t="s">
        <v>31</v>
      </c>
      <c r="D106" s="22" t="s">
        <v>31</v>
      </c>
      <c r="E106" s="22"/>
      <c r="F106" s="16" t="s">
        <v>32</v>
      </c>
      <c r="G106" s="15" t="n">
        <v>10.16</v>
      </c>
      <c r="H106" s="22" t="s">
        <v>31</v>
      </c>
      <c r="I106" s="15" t="n">
        <v>0.166666666666667</v>
      </c>
      <c r="J106" s="15" t="n">
        <v>109.754724409449</v>
      </c>
      <c r="K106" s="17" t="n">
        <v>4</v>
      </c>
      <c r="L106" s="17" t="n">
        <v>0</v>
      </c>
      <c r="M106" s="17" t="n">
        <v>1</v>
      </c>
      <c r="N106" s="18" t="n">
        <v>2</v>
      </c>
      <c r="O106" s="19" t="n">
        <v>100.6</v>
      </c>
      <c r="P106" s="19" t="n">
        <v>0</v>
      </c>
      <c r="Q106" s="15" t="n">
        <v>99.0157480314961</v>
      </c>
      <c r="R106" s="15" t="n">
        <v>0</v>
      </c>
      <c r="S106" s="15" t="n">
        <v>0.984251968503937</v>
      </c>
      <c r="T106" s="22" t="s">
        <v>31</v>
      </c>
      <c r="U106" s="22" t="s">
        <v>31</v>
      </c>
      <c r="V106" s="22" t="s">
        <v>31</v>
      </c>
      <c r="W106" s="18" t="n">
        <v>20</v>
      </c>
      <c r="X106" s="15" t="n">
        <v>50</v>
      </c>
      <c r="Y106" s="22" t="s">
        <v>31</v>
      </c>
      <c r="Z106" s="22" t="s">
        <v>31</v>
      </c>
      <c r="AA106" s="22"/>
      <c r="AB106" s="23" t="s">
        <v>31</v>
      </c>
      <c r="AC106" s="23" t="s">
        <v>31</v>
      </c>
    </row>
    <row r="107" customFormat="false" ht="11.25" hidden="false" customHeight="false" outlineLevel="0" collapsed="false">
      <c r="A107" s="14" t="n">
        <v>46</v>
      </c>
      <c r="B107" s="14"/>
      <c r="C107" s="22" t="s">
        <v>31</v>
      </c>
      <c r="D107" s="15" t="n">
        <v>1325</v>
      </c>
      <c r="E107" s="15"/>
      <c r="F107" s="16" t="s">
        <v>32</v>
      </c>
      <c r="G107" s="15" t="n">
        <v>30.48</v>
      </c>
      <c r="H107" s="15" t="n">
        <v>60.96</v>
      </c>
      <c r="I107" s="15" t="n">
        <v>0.5</v>
      </c>
      <c r="J107" s="15" t="n">
        <v>110.754724409449</v>
      </c>
      <c r="K107" s="17" t="n">
        <v>5</v>
      </c>
      <c r="L107" s="17" t="n">
        <v>0</v>
      </c>
      <c r="M107" s="17" t="n">
        <v>1</v>
      </c>
      <c r="N107" s="18" t="n">
        <v>3</v>
      </c>
      <c r="O107" s="19" t="n">
        <v>303.8</v>
      </c>
      <c r="P107" s="19" t="n">
        <v>0</v>
      </c>
      <c r="Q107" s="15" t="n">
        <v>99.6719160104987</v>
      </c>
      <c r="R107" s="15" t="n">
        <v>0</v>
      </c>
      <c r="S107" s="15" t="n">
        <v>0.328083989501312</v>
      </c>
      <c r="T107" s="22" t="s">
        <v>31</v>
      </c>
      <c r="U107" s="22" t="s">
        <v>31</v>
      </c>
      <c r="V107" s="22" t="s">
        <v>31</v>
      </c>
      <c r="W107" s="18" t="n">
        <v>20</v>
      </c>
      <c r="X107" s="15" t="n">
        <v>50</v>
      </c>
      <c r="Y107" s="22" t="s">
        <v>31</v>
      </c>
      <c r="Z107" s="22" t="s">
        <v>31</v>
      </c>
      <c r="AA107" s="22"/>
      <c r="AB107" s="23" t="s">
        <v>31</v>
      </c>
      <c r="AC107" s="23" t="s">
        <v>31</v>
      </c>
    </row>
    <row r="108" customFormat="false" ht="11.25" hidden="false" customHeight="false" outlineLevel="0" collapsed="false">
      <c r="A108" s="14" t="n">
        <v>47</v>
      </c>
      <c r="B108" s="14"/>
      <c r="C108" s="15" t="n">
        <v>1325</v>
      </c>
      <c r="D108" s="15" t="n">
        <v>1327</v>
      </c>
      <c r="E108" s="15"/>
      <c r="F108" s="16" t="s">
        <v>32</v>
      </c>
      <c r="G108" s="15" t="n">
        <v>61</v>
      </c>
      <c r="H108" s="15" t="n">
        <v>61</v>
      </c>
      <c r="I108" s="15" t="n">
        <v>1</v>
      </c>
      <c r="J108" s="15" t="n">
        <v>112.756036745407</v>
      </c>
      <c r="K108" s="17" t="n">
        <v>4</v>
      </c>
      <c r="L108" s="17" t="n">
        <v>15</v>
      </c>
      <c r="M108" s="17" t="n">
        <v>0</v>
      </c>
      <c r="N108" s="18" t="n">
        <v>2</v>
      </c>
      <c r="O108" s="19" t="n">
        <v>128.421052631579</v>
      </c>
      <c r="P108" s="19" t="n">
        <v>481.578947368421</v>
      </c>
      <c r="Q108" s="15" t="n">
        <v>21.0526315789474</v>
      </c>
      <c r="R108" s="15" t="n">
        <v>78.9473684210526</v>
      </c>
      <c r="S108" s="15" t="n">
        <v>0</v>
      </c>
      <c r="T108" s="22" t="s">
        <v>31</v>
      </c>
      <c r="U108" s="22" t="s">
        <v>31</v>
      </c>
      <c r="V108" s="22" t="s">
        <v>31</v>
      </c>
      <c r="W108" s="18" t="n">
        <v>10</v>
      </c>
      <c r="X108" s="15" t="n">
        <v>100</v>
      </c>
      <c r="Y108" s="22" t="s">
        <v>31</v>
      </c>
      <c r="Z108" s="22" t="s">
        <v>31</v>
      </c>
      <c r="AA108" s="22"/>
      <c r="AB108" s="23" t="s">
        <v>31</v>
      </c>
      <c r="AC108" s="23" t="s">
        <v>31</v>
      </c>
    </row>
    <row r="109" customFormat="false" ht="11.25" hidden="false" customHeight="false" outlineLevel="0" collapsed="false">
      <c r="A109" s="14" t="s">
        <v>44</v>
      </c>
      <c r="B109" s="14"/>
      <c r="C109" s="15" t="n">
        <v>1327</v>
      </c>
      <c r="D109" s="15" t="n">
        <v>1332</v>
      </c>
      <c r="E109" s="15"/>
      <c r="F109" s="16" t="s">
        <v>44</v>
      </c>
      <c r="G109" s="15" t="n">
        <v>152</v>
      </c>
      <c r="H109" s="15" t="n">
        <v>152</v>
      </c>
      <c r="I109" s="15" t="n">
        <v>1</v>
      </c>
      <c r="J109" s="15" t="n">
        <v>117.742913385827</v>
      </c>
      <c r="K109" s="22" t="s">
        <v>31</v>
      </c>
      <c r="L109" s="22" t="s">
        <v>31</v>
      </c>
      <c r="M109" s="22" t="s">
        <v>31</v>
      </c>
      <c r="N109" s="22" t="s">
        <v>31</v>
      </c>
      <c r="O109" s="25" t="s">
        <v>31</v>
      </c>
      <c r="P109" s="25" t="s">
        <v>31</v>
      </c>
      <c r="Q109" s="22" t="s">
        <v>31</v>
      </c>
      <c r="R109" s="22" t="s">
        <v>31</v>
      </c>
      <c r="S109" s="22" t="s">
        <v>31</v>
      </c>
      <c r="T109" s="22" t="s">
        <v>31</v>
      </c>
      <c r="U109" s="22" t="s">
        <v>31</v>
      </c>
      <c r="V109" s="22" t="s">
        <v>31</v>
      </c>
      <c r="W109" s="22" t="s">
        <v>31</v>
      </c>
      <c r="X109" s="22" t="s">
        <v>31</v>
      </c>
      <c r="Y109" s="22" t="s">
        <v>31</v>
      </c>
      <c r="Z109" s="22" t="s">
        <v>31</v>
      </c>
      <c r="AA109" s="22"/>
      <c r="AB109" s="23" t="s">
        <v>31</v>
      </c>
      <c r="AC109" s="20" t="s">
        <v>36</v>
      </c>
    </row>
    <row r="110" customFormat="false" ht="11.25" hidden="false" customHeight="false" outlineLevel="0" collapsed="false">
      <c r="A110" s="14" t="n">
        <v>48</v>
      </c>
      <c r="B110" s="14"/>
      <c r="C110" s="15" t="n">
        <v>1332</v>
      </c>
      <c r="D110" s="22" t="s">
        <v>31</v>
      </c>
      <c r="E110" s="22"/>
      <c r="F110" s="16" t="s">
        <v>32</v>
      </c>
      <c r="G110" s="15" t="n">
        <v>7.62</v>
      </c>
      <c r="H110" s="22" t="s">
        <v>31</v>
      </c>
      <c r="I110" s="15" t="n">
        <v>0.130434782608696</v>
      </c>
      <c r="J110" s="15" t="n">
        <v>117.992913385827</v>
      </c>
      <c r="K110" s="17" t="n">
        <v>1</v>
      </c>
      <c r="L110" s="17" t="n">
        <v>5</v>
      </c>
      <c r="M110" s="17" t="n">
        <v>3</v>
      </c>
      <c r="N110" s="18" t="n">
        <v>2</v>
      </c>
      <c r="O110" s="19" t="n">
        <v>12.2</v>
      </c>
      <c r="P110" s="19" t="n">
        <v>61</v>
      </c>
      <c r="Q110" s="15" t="n">
        <v>16.010498687664</v>
      </c>
      <c r="R110" s="15" t="n">
        <v>80.0524934383202</v>
      </c>
      <c r="S110" s="15" t="n">
        <v>3.93700787401575</v>
      </c>
      <c r="T110" s="22" t="s">
        <v>31</v>
      </c>
      <c r="U110" s="22" t="s">
        <v>31</v>
      </c>
      <c r="V110" s="22" t="s">
        <v>31</v>
      </c>
      <c r="W110" s="18" t="n">
        <v>20</v>
      </c>
      <c r="X110" s="15" t="n">
        <v>50</v>
      </c>
      <c r="Y110" s="22" t="s">
        <v>31</v>
      </c>
      <c r="Z110" s="22" t="s">
        <v>31</v>
      </c>
      <c r="AA110" s="22"/>
      <c r="AB110" s="23" t="s">
        <v>31</v>
      </c>
      <c r="AC110" s="23" t="s">
        <v>31</v>
      </c>
    </row>
    <row r="111" customFormat="false" ht="11.25" hidden="false" customHeight="false" outlineLevel="0" collapsed="false">
      <c r="A111" s="14" t="n">
        <v>48</v>
      </c>
      <c r="B111" s="14"/>
      <c r="C111" s="22" t="s">
        <v>31</v>
      </c>
      <c r="D111" s="22" t="s">
        <v>31</v>
      </c>
      <c r="E111" s="22"/>
      <c r="F111" s="16" t="s">
        <v>32</v>
      </c>
      <c r="G111" s="15" t="n">
        <v>10.16</v>
      </c>
      <c r="H111" s="22" t="s">
        <v>31</v>
      </c>
      <c r="I111" s="15" t="n">
        <v>0.173913043478261</v>
      </c>
      <c r="J111" s="15" t="n">
        <v>118.32624671916</v>
      </c>
      <c r="K111" s="17" t="n">
        <v>20</v>
      </c>
      <c r="L111" s="17" t="n">
        <v>10</v>
      </c>
      <c r="M111" s="17" t="n">
        <v>2</v>
      </c>
      <c r="N111" s="18" t="n">
        <v>3</v>
      </c>
      <c r="O111" s="19" t="n">
        <v>66.4</v>
      </c>
      <c r="P111" s="19" t="n">
        <v>33.2</v>
      </c>
      <c r="Q111" s="15" t="n">
        <v>65.3543307086614</v>
      </c>
      <c r="R111" s="15" t="n">
        <v>32.6771653543307</v>
      </c>
      <c r="S111" s="15" t="n">
        <v>1.96850393700787</v>
      </c>
      <c r="T111" s="22" t="s">
        <v>31</v>
      </c>
      <c r="U111" s="22" t="s">
        <v>31</v>
      </c>
      <c r="V111" s="22" t="s">
        <v>31</v>
      </c>
      <c r="W111" s="18" t="n">
        <v>20</v>
      </c>
      <c r="X111" s="15" t="n">
        <v>50</v>
      </c>
      <c r="Y111" s="22" t="s">
        <v>31</v>
      </c>
      <c r="Z111" s="22" t="s">
        <v>31</v>
      </c>
      <c r="AA111" s="22"/>
      <c r="AB111" s="23" t="s">
        <v>31</v>
      </c>
      <c r="AC111" s="23" t="s">
        <v>31</v>
      </c>
    </row>
    <row r="112" customFormat="false" ht="11.25" hidden="false" customHeight="false" outlineLevel="0" collapsed="false">
      <c r="A112" s="14" t="n">
        <v>48</v>
      </c>
      <c r="B112" s="14"/>
      <c r="C112" s="22" t="s">
        <v>31</v>
      </c>
      <c r="D112" s="22" t="s">
        <v>31</v>
      </c>
      <c r="E112" s="22"/>
      <c r="F112" s="16" t="s">
        <v>32</v>
      </c>
      <c r="G112" s="15" t="n">
        <v>13.97</v>
      </c>
      <c r="H112" s="22" t="s">
        <v>31</v>
      </c>
      <c r="I112" s="15" t="n">
        <v>0.239130434782609</v>
      </c>
      <c r="J112" s="15" t="n">
        <v>118.784580052493</v>
      </c>
      <c r="K112" s="17" t="n">
        <v>0</v>
      </c>
      <c r="L112" s="17" t="n">
        <v>5</v>
      </c>
      <c r="M112" s="17" t="n">
        <v>2</v>
      </c>
      <c r="N112" s="18" t="n">
        <v>1</v>
      </c>
      <c r="O112" s="19" t="n">
        <v>0</v>
      </c>
      <c r="P112" s="19" t="n">
        <v>137.7</v>
      </c>
      <c r="Q112" s="15" t="n">
        <v>0</v>
      </c>
      <c r="R112" s="15" t="n">
        <v>98.5683607730852</v>
      </c>
      <c r="S112" s="15" t="n">
        <v>1.43163922691482</v>
      </c>
      <c r="T112" s="22" t="s">
        <v>31</v>
      </c>
      <c r="U112" s="22" t="s">
        <v>31</v>
      </c>
      <c r="V112" s="22" t="s">
        <v>31</v>
      </c>
      <c r="W112" s="18" t="n">
        <v>20</v>
      </c>
      <c r="X112" s="15" t="n">
        <v>50</v>
      </c>
      <c r="Y112" s="22" t="s">
        <v>31</v>
      </c>
      <c r="Z112" s="22" t="s">
        <v>31</v>
      </c>
      <c r="AA112" s="22"/>
      <c r="AB112" s="23" t="s">
        <v>31</v>
      </c>
      <c r="AC112" s="23" t="s">
        <v>31</v>
      </c>
    </row>
    <row r="113" customFormat="false" ht="11.25" hidden="false" customHeight="false" outlineLevel="0" collapsed="false">
      <c r="A113" s="14" t="n">
        <v>48</v>
      </c>
      <c r="B113" s="14"/>
      <c r="C113" s="22" t="s">
        <v>31</v>
      </c>
      <c r="D113" s="22" t="s">
        <v>31</v>
      </c>
      <c r="E113" s="22"/>
      <c r="F113" s="16" t="s">
        <v>32</v>
      </c>
      <c r="G113" s="15" t="n">
        <v>21.59</v>
      </c>
      <c r="H113" s="22" t="s">
        <v>31</v>
      </c>
      <c r="I113" s="15" t="n">
        <v>0.369565217391304</v>
      </c>
      <c r="J113" s="15" t="n">
        <v>119.492913385827</v>
      </c>
      <c r="K113" s="17" t="n">
        <v>20</v>
      </c>
      <c r="L113" s="17" t="n">
        <v>10</v>
      </c>
      <c r="M113" s="17" t="n">
        <v>5</v>
      </c>
      <c r="N113" s="18" t="n">
        <v>3</v>
      </c>
      <c r="O113" s="19" t="n">
        <v>140.6</v>
      </c>
      <c r="P113" s="19" t="n">
        <v>70.3</v>
      </c>
      <c r="Q113" s="15" t="n">
        <v>65.1227420101899</v>
      </c>
      <c r="R113" s="15" t="n">
        <v>32.561371005095</v>
      </c>
      <c r="S113" s="15" t="n">
        <v>2.31588698471515</v>
      </c>
      <c r="T113" s="22" t="s">
        <v>31</v>
      </c>
      <c r="U113" s="22" t="s">
        <v>31</v>
      </c>
      <c r="V113" s="22" t="s">
        <v>31</v>
      </c>
      <c r="W113" s="18" t="n">
        <v>20</v>
      </c>
      <c r="X113" s="15" t="n">
        <v>50</v>
      </c>
      <c r="Y113" s="22" t="s">
        <v>31</v>
      </c>
      <c r="Z113" s="22" t="s">
        <v>31</v>
      </c>
      <c r="AA113" s="22"/>
      <c r="AB113" s="23" t="s">
        <v>31</v>
      </c>
      <c r="AC113" s="23" t="s">
        <v>31</v>
      </c>
    </row>
    <row r="114" customFormat="false" ht="11.25" hidden="false" customHeight="false" outlineLevel="0" collapsed="false">
      <c r="A114" s="14" t="n">
        <v>48</v>
      </c>
      <c r="B114" s="14"/>
      <c r="C114" s="22" t="s">
        <v>31</v>
      </c>
      <c r="D114" s="15" t="n">
        <v>1334</v>
      </c>
      <c r="E114" s="15"/>
      <c r="F114" s="16" t="s">
        <v>32</v>
      </c>
      <c r="G114" s="15" t="n">
        <v>5.08</v>
      </c>
      <c r="H114" s="15" t="n">
        <v>58.42</v>
      </c>
      <c r="I114" s="15" t="n">
        <v>0.0869565217391304</v>
      </c>
      <c r="J114" s="15" t="n">
        <v>119.659580052493</v>
      </c>
      <c r="K114" s="17" t="n">
        <v>1</v>
      </c>
      <c r="L114" s="17" t="n">
        <v>2</v>
      </c>
      <c r="M114" s="17" t="n">
        <v>0</v>
      </c>
      <c r="N114" s="18" t="n">
        <v>2</v>
      </c>
      <c r="O114" s="19" t="n">
        <v>16.9333333333333</v>
      </c>
      <c r="P114" s="19" t="n">
        <v>33.8666666666667</v>
      </c>
      <c r="Q114" s="15" t="n">
        <v>33.3333333333333</v>
      </c>
      <c r="R114" s="15" t="n">
        <v>66.6666666666667</v>
      </c>
      <c r="S114" s="15" t="n">
        <v>0</v>
      </c>
      <c r="T114" s="15" t="n">
        <v>40.4199475065617</v>
      </c>
      <c r="U114" s="15" t="n">
        <v>57.5259614287345</v>
      </c>
      <c r="V114" s="15" t="n">
        <v>2.05409106470387</v>
      </c>
      <c r="W114" s="18" t="n">
        <v>20</v>
      </c>
      <c r="X114" s="15" t="n">
        <v>50</v>
      </c>
      <c r="Y114" s="15" t="n">
        <v>50</v>
      </c>
      <c r="Z114" s="15" t="n">
        <v>77.45</v>
      </c>
      <c r="AA114" s="15"/>
      <c r="AB114" s="20" t="s">
        <v>34</v>
      </c>
      <c r="AC114" s="23" t="s">
        <v>31</v>
      </c>
    </row>
    <row r="115" customFormat="false" ht="11.25" hidden="false" customHeight="false" outlineLevel="0" collapsed="false">
      <c r="A115" s="14" t="s">
        <v>45</v>
      </c>
      <c r="B115" s="14"/>
      <c r="C115" s="15" t="n">
        <v>1334</v>
      </c>
      <c r="D115" s="15" t="n">
        <v>1335</v>
      </c>
      <c r="E115" s="15"/>
      <c r="F115" s="16" t="s">
        <v>45</v>
      </c>
      <c r="G115" s="15" t="n">
        <v>30.5</v>
      </c>
      <c r="H115" s="15" t="n">
        <v>30.5</v>
      </c>
      <c r="I115" s="15" t="n">
        <v>1</v>
      </c>
      <c r="J115" s="15" t="n">
        <v>120.660236220472</v>
      </c>
      <c r="K115" s="22" t="s">
        <v>31</v>
      </c>
      <c r="L115" s="22" t="s">
        <v>31</v>
      </c>
      <c r="M115" s="22" t="s">
        <v>31</v>
      </c>
      <c r="N115" s="22" t="s">
        <v>31</v>
      </c>
      <c r="O115" s="25" t="s">
        <v>31</v>
      </c>
      <c r="P115" s="25" t="s">
        <v>31</v>
      </c>
      <c r="Q115" s="22" t="s">
        <v>31</v>
      </c>
      <c r="R115" s="22" t="s">
        <v>31</v>
      </c>
      <c r="S115" s="22" t="s">
        <v>31</v>
      </c>
      <c r="T115" s="22" t="s">
        <v>31</v>
      </c>
      <c r="U115" s="22" t="s">
        <v>31</v>
      </c>
      <c r="V115" s="22" t="s">
        <v>31</v>
      </c>
      <c r="W115" s="22" t="s">
        <v>31</v>
      </c>
      <c r="X115" s="22" t="s">
        <v>31</v>
      </c>
      <c r="Y115" s="22" t="s">
        <v>31</v>
      </c>
      <c r="Z115" s="22" t="s">
        <v>31</v>
      </c>
      <c r="AA115" s="22"/>
      <c r="AB115" s="23" t="s">
        <v>31</v>
      </c>
      <c r="AC115" s="20" t="s">
        <v>36</v>
      </c>
    </row>
    <row r="116" customFormat="false" ht="11.25" hidden="false" customHeight="false" outlineLevel="0" collapsed="false">
      <c r="A116" s="14" t="n">
        <v>49</v>
      </c>
      <c r="B116" s="14"/>
      <c r="C116" s="15" t="n">
        <v>1335</v>
      </c>
      <c r="D116" s="22" t="s">
        <v>31</v>
      </c>
      <c r="E116" s="22"/>
      <c r="F116" s="16" t="s">
        <v>32</v>
      </c>
      <c r="G116" s="15" t="n">
        <v>25.4</v>
      </c>
      <c r="H116" s="22" t="s">
        <v>31</v>
      </c>
      <c r="I116" s="15" t="n">
        <v>0.416393442622951</v>
      </c>
      <c r="J116" s="15" t="n">
        <v>121.493569553806</v>
      </c>
      <c r="K116" s="17" t="n">
        <v>4</v>
      </c>
      <c r="L116" s="17" t="n">
        <v>10</v>
      </c>
      <c r="M116" s="17" t="n">
        <v>10</v>
      </c>
      <c r="N116" s="18" t="n">
        <v>2</v>
      </c>
      <c r="O116" s="19" t="n">
        <v>69.7142857142857</v>
      </c>
      <c r="P116" s="19" t="n">
        <v>174.285714285714</v>
      </c>
      <c r="Q116" s="15" t="n">
        <v>27.4465691788526</v>
      </c>
      <c r="R116" s="15" t="n">
        <v>68.6164229471316</v>
      </c>
      <c r="S116" s="15" t="n">
        <v>3.93700787401575</v>
      </c>
      <c r="T116" s="22" t="s">
        <v>31</v>
      </c>
      <c r="U116" s="22" t="s">
        <v>31</v>
      </c>
      <c r="V116" s="22" t="s">
        <v>31</v>
      </c>
      <c r="W116" s="18" t="n">
        <v>40</v>
      </c>
      <c r="X116" s="15" t="n">
        <v>25</v>
      </c>
      <c r="Y116" s="22" t="s">
        <v>31</v>
      </c>
      <c r="Z116" s="22" t="s">
        <v>31</v>
      </c>
      <c r="AA116" s="22"/>
      <c r="AB116" s="23" t="s">
        <v>31</v>
      </c>
      <c r="AC116" s="23" t="s">
        <v>31</v>
      </c>
    </row>
    <row r="117" customFormat="false" ht="11.25" hidden="false" customHeight="false" outlineLevel="0" collapsed="false">
      <c r="A117" s="14" t="n">
        <v>49</v>
      </c>
      <c r="B117" s="14"/>
      <c r="C117" s="22" t="s">
        <v>31</v>
      </c>
      <c r="D117" s="15" t="n">
        <v>1337</v>
      </c>
      <c r="E117" s="15"/>
      <c r="F117" s="16" t="s">
        <v>32</v>
      </c>
      <c r="G117" s="15" t="n">
        <v>35.6</v>
      </c>
      <c r="H117" s="15" t="n">
        <v>61</v>
      </c>
      <c r="I117" s="15" t="n">
        <v>0.583606557377049</v>
      </c>
      <c r="J117" s="15" t="n">
        <v>122.66154855643</v>
      </c>
      <c r="K117" s="17" t="n">
        <v>5</v>
      </c>
      <c r="L117" s="17" t="n">
        <v>5</v>
      </c>
      <c r="M117" s="17" t="n">
        <v>1</v>
      </c>
      <c r="N117" s="18" t="n">
        <v>3</v>
      </c>
      <c r="O117" s="19" t="n">
        <v>177.5</v>
      </c>
      <c r="P117" s="19" t="n">
        <v>177.5</v>
      </c>
      <c r="Q117" s="15" t="n">
        <v>49.8595505617978</v>
      </c>
      <c r="R117" s="15" t="n">
        <v>49.8595505617978</v>
      </c>
      <c r="S117" s="15" t="n">
        <v>0.280898876404494</v>
      </c>
      <c r="T117" s="15" t="n">
        <v>40.5269320843091</v>
      </c>
      <c r="U117" s="15" t="n">
        <v>57.6697892271663</v>
      </c>
      <c r="V117" s="15" t="n">
        <v>1.80327868852459</v>
      </c>
      <c r="W117" s="18" t="n">
        <v>40</v>
      </c>
      <c r="X117" s="15" t="n">
        <v>25</v>
      </c>
      <c r="Y117" s="15" t="n">
        <v>25</v>
      </c>
      <c r="Z117" s="15" t="n">
        <v>21.98</v>
      </c>
      <c r="AA117" s="15"/>
      <c r="AB117" s="23" t="s">
        <v>31</v>
      </c>
      <c r="AC117" s="23" t="s">
        <v>31</v>
      </c>
    </row>
    <row r="118" customFormat="false" ht="11.25" hidden="false" customHeight="false" outlineLevel="0" collapsed="false">
      <c r="A118" s="14" t="n">
        <v>50</v>
      </c>
      <c r="B118" s="14"/>
      <c r="C118" s="15" t="n">
        <v>1337</v>
      </c>
      <c r="D118" s="22" t="s">
        <v>31</v>
      </c>
      <c r="E118" s="22"/>
      <c r="F118" s="16" t="s">
        <v>32</v>
      </c>
      <c r="G118" s="15" t="n">
        <v>57</v>
      </c>
      <c r="H118" s="22" t="s">
        <v>31</v>
      </c>
      <c r="I118" s="15" t="n">
        <v>0.934426229508197</v>
      </c>
      <c r="J118" s="15" t="n">
        <v>124.531627296588</v>
      </c>
      <c r="K118" s="17" t="n">
        <v>2</v>
      </c>
      <c r="L118" s="17" t="n">
        <v>40</v>
      </c>
      <c r="M118" s="17" t="n">
        <v>0</v>
      </c>
      <c r="N118" s="18" t="n">
        <v>1</v>
      </c>
      <c r="O118" s="19" t="n">
        <v>27.1428571428571</v>
      </c>
      <c r="P118" s="19" t="n">
        <v>542.857142857143</v>
      </c>
      <c r="Q118" s="15" t="n">
        <v>4.76190476190476</v>
      </c>
      <c r="R118" s="15" t="n">
        <v>95.2380952380952</v>
      </c>
      <c r="S118" s="15" t="n">
        <v>0</v>
      </c>
      <c r="T118" s="22" t="s">
        <v>31</v>
      </c>
      <c r="U118" s="22" t="s">
        <v>31</v>
      </c>
      <c r="V118" s="22" t="s">
        <v>31</v>
      </c>
      <c r="W118" s="18" t="n">
        <v>25</v>
      </c>
      <c r="X118" s="15" t="n">
        <v>40</v>
      </c>
      <c r="Y118" s="22" t="s">
        <v>31</v>
      </c>
      <c r="Z118" s="22" t="s">
        <v>31</v>
      </c>
      <c r="AA118" s="22"/>
      <c r="AB118" s="23" t="s">
        <v>31</v>
      </c>
      <c r="AC118" s="23" t="s">
        <v>31</v>
      </c>
    </row>
    <row r="119" customFormat="false" ht="11.25" hidden="false" customHeight="false" outlineLevel="0" collapsed="false">
      <c r="A119" s="14" t="n">
        <v>50</v>
      </c>
      <c r="B119" s="14"/>
      <c r="C119" s="22" t="s">
        <v>31</v>
      </c>
      <c r="D119" s="15" t="n">
        <v>1339</v>
      </c>
      <c r="E119" s="15"/>
      <c r="F119" s="16" t="s">
        <v>32</v>
      </c>
      <c r="G119" s="15" t="n">
        <v>4</v>
      </c>
      <c r="H119" s="15" t="n">
        <v>61</v>
      </c>
      <c r="I119" s="15" t="n">
        <v>0.0655737704918033</v>
      </c>
      <c r="J119" s="15" t="n">
        <v>124.662860892388</v>
      </c>
      <c r="K119" s="17" t="n">
        <v>0</v>
      </c>
      <c r="L119" s="17" t="n">
        <v>0</v>
      </c>
      <c r="M119" s="17" t="n">
        <v>40</v>
      </c>
      <c r="N119" s="18" t="n">
        <v>8</v>
      </c>
      <c r="O119" s="19" t="n">
        <v>0</v>
      </c>
      <c r="P119" s="19" t="n">
        <v>0</v>
      </c>
      <c r="Q119" s="15" t="n">
        <v>0</v>
      </c>
      <c r="R119" s="15" t="n">
        <v>0</v>
      </c>
      <c r="S119" s="15" t="n">
        <v>100</v>
      </c>
      <c r="T119" s="22" t="s">
        <v>31</v>
      </c>
      <c r="U119" s="22" t="s">
        <v>31</v>
      </c>
      <c r="V119" s="22" t="s">
        <v>31</v>
      </c>
      <c r="W119" s="18" t="n">
        <v>25</v>
      </c>
      <c r="X119" s="15" t="n">
        <v>40</v>
      </c>
      <c r="Y119" s="22" t="s">
        <v>31</v>
      </c>
      <c r="Z119" s="22" t="s">
        <v>31</v>
      </c>
      <c r="AA119" s="22"/>
      <c r="AB119" s="23" t="s">
        <v>31</v>
      </c>
      <c r="AC119" s="20" t="s">
        <v>37</v>
      </c>
    </row>
    <row r="120" customFormat="false" ht="11.25" hidden="false" customHeight="false" outlineLevel="0" collapsed="false">
      <c r="A120" s="14" t="n">
        <v>51</v>
      </c>
      <c r="B120" s="14"/>
      <c r="C120" s="15" t="n">
        <v>1339</v>
      </c>
      <c r="D120" s="22" t="s">
        <v>31</v>
      </c>
      <c r="E120" s="22"/>
      <c r="F120" s="16" t="s">
        <v>32</v>
      </c>
      <c r="G120" s="15" t="n">
        <v>45.76</v>
      </c>
      <c r="H120" s="22" t="s">
        <v>31</v>
      </c>
      <c r="I120" s="15" t="n">
        <v>0.75016393442623</v>
      </c>
      <c r="J120" s="15" t="n">
        <v>126.164173228346</v>
      </c>
      <c r="K120" s="17" t="n">
        <v>60</v>
      </c>
      <c r="L120" s="17" t="n">
        <v>0</v>
      </c>
      <c r="M120" s="17" t="n">
        <v>0</v>
      </c>
      <c r="N120" s="18" t="n">
        <v>5</v>
      </c>
      <c r="O120" s="19" t="n">
        <v>457.6</v>
      </c>
      <c r="P120" s="19" t="n">
        <v>0</v>
      </c>
      <c r="Q120" s="15" t="n">
        <v>100</v>
      </c>
      <c r="R120" s="15" t="n">
        <v>0</v>
      </c>
      <c r="S120" s="15" t="n">
        <v>0</v>
      </c>
      <c r="T120" s="22" t="s">
        <v>31</v>
      </c>
      <c r="U120" s="22" t="s">
        <v>31</v>
      </c>
      <c r="V120" s="22" t="s">
        <v>31</v>
      </c>
      <c r="W120" s="18" t="n">
        <v>50</v>
      </c>
      <c r="X120" s="15" t="n">
        <v>20</v>
      </c>
      <c r="Y120" s="22" t="s">
        <v>31</v>
      </c>
      <c r="Z120" s="22" t="s">
        <v>31</v>
      </c>
      <c r="AA120" s="22"/>
      <c r="AB120" s="23" t="s">
        <v>31</v>
      </c>
      <c r="AC120" s="23" t="s">
        <v>31</v>
      </c>
    </row>
    <row r="121" customFormat="false" ht="11.25" hidden="false" customHeight="false" outlineLevel="0" collapsed="false">
      <c r="A121" s="14" t="n">
        <v>51</v>
      </c>
      <c r="B121" s="14"/>
      <c r="C121" s="22" t="s">
        <v>31</v>
      </c>
      <c r="D121" s="15" t="n">
        <v>1341</v>
      </c>
      <c r="E121" s="15"/>
      <c r="F121" s="16" t="s">
        <v>32</v>
      </c>
      <c r="G121" s="15" t="n">
        <v>15.24</v>
      </c>
      <c r="H121" s="15" t="n">
        <v>61</v>
      </c>
      <c r="I121" s="15" t="n">
        <v>0.249836065573771</v>
      </c>
      <c r="J121" s="15" t="n">
        <v>126.664173228346</v>
      </c>
      <c r="K121" s="17" t="n">
        <v>10</v>
      </c>
      <c r="L121" s="17" t="n">
        <v>100</v>
      </c>
      <c r="M121" s="17" t="n">
        <v>0</v>
      </c>
      <c r="N121" s="18" t="n">
        <v>3</v>
      </c>
      <c r="O121" s="19" t="n">
        <v>13.8545454545455</v>
      </c>
      <c r="P121" s="19" t="n">
        <v>138.545454545455</v>
      </c>
      <c r="Q121" s="15" t="n">
        <v>9.09090909090909</v>
      </c>
      <c r="R121" s="15" t="n">
        <v>90.9090909090909</v>
      </c>
      <c r="S121" s="15" t="n">
        <v>0</v>
      </c>
      <c r="T121" s="22" t="s">
        <v>31</v>
      </c>
      <c r="U121" s="22" t="s">
        <v>31</v>
      </c>
      <c r="V121" s="22" t="s">
        <v>31</v>
      </c>
      <c r="W121" s="18" t="n">
        <v>50</v>
      </c>
      <c r="X121" s="15" t="n">
        <v>20</v>
      </c>
      <c r="Y121" s="22" t="s">
        <v>31</v>
      </c>
      <c r="Z121" s="22" t="s">
        <v>31</v>
      </c>
      <c r="AA121" s="22"/>
      <c r="AB121" s="23" t="s">
        <v>31</v>
      </c>
      <c r="AC121" s="23" t="s">
        <v>31</v>
      </c>
    </row>
    <row r="122" customFormat="false" ht="11.25" hidden="false" customHeight="false" outlineLevel="0" collapsed="false">
      <c r="A122" s="14" t="n">
        <v>52</v>
      </c>
      <c r="B122" s="14"/>
      <c r="C122" s="15" t="n">
        <v>1341</v>
      </c>
      <c r="D122" s="15" t="n">
        <v>1343</v>
      </c>
      <c r="E122" s="15"/>
      <c r="F122" s="16" t="s">
        <v>32</v>
      </c>
      <c r="G122" s="15" t="n">
        <v>61</v>
      </c>
      <c r="H122" s="15" t="n">
        <v>61</v>
      </c>
      <c r="I122" s="15" t="n">
        <v>1</v>
      </c>
      <c r="J122" s="15" t="n">
        <v>128.665485564304</v>
      </c>
      <c r="K122" s="17" t="n">
        <v>50</v>
      </c>
      <c r="L122" s="17" t="n">
        <v>0</v>
      </c>
      <c r="M122" s="17" t="n">
        <v>10</v>
      </c>
      <c r="N122" s="18" t="n">
        <v>5</v>
      </c>
      <c r="O122" s="19" t="n">
        <v>600</v>
      </c>
      <c r="P122" s="19" t="n">
        <v>0</v>
      </c>
      <c r="Q122" s="15" t="n">
        <v>98.3606557377049</v>
      </c>
      <c r="R122" s="15" t="n">
        <v>0</v>
      </c>
      <c r="S122" s="15" t="n">
        <v>1.63934426229508</v>
      </c>
      <c r="T122" s="22" t="s">
        <v>31</v>
      </c>
      <c r="U122" s="22" t="s">
        <v>31</v>
      </c>
      <c r="V122" s="22" t="s">
        <v>31</v>
      </c>
      <c r="W122" s="18" t="n">
        <v>60</v>
      </c>
      <c r="X122" s="15" t="n">
        <v>16.6666666666667</v>
      </c>
      <c r="Y122" s="22" t="s">
        <v>31</v>
      </c>
      <c r="Z122" s="22" t="s">
        <v>31</v>
      </c>
      <c r="AA122" s="22"/>
      <c r="AB122" s="23" t="s">
        <v>31</v>
      </c>
      <c r="AC122" s="23" t="s">
        <v>31</v>
      </c>
    </row>
    <row r="123" customFormat="false" ht="11.25" hidden="false" customHeight="false" outlineLevel="0" collapsed="false">
      <c r="A123" s="14" t="n">
        <v>53</v>
      </c>
      <c r="B123" s="14"/>
      <c r="C123" s="15" t="n">
        <v>1343</v>
      </c>
      <c r="D123" s="15" t="n">
        <v>1345</v>
      </c>
      <c r="E123" s="15"/>
      <c r="F123" s="16" t="s">
        <v>32</v>
      </c>
      <c r="G123" s="15" t="n">
        <v>61</v>
      </c>
      <c r="H123" s="15" t="n">
        <v>61</v>
      </c>
      <c r="I123" s="15" t="n">
        <v>1</v>
      </c>
      <c r="J123" s="15" t="n">
        <v>130.666797900262</v>
      </c>
      <c r="K123" s="17" t="n">
        <v>10</v>
      </c>
      <c r="L123" s="17" t="n">
        <v>40</v>
      </c>
      <c r="M123" s="17" t="n">
        <v>0</v>
      </c>
      <c r="N123" s="18" t="n">
        <v>3</v>
      </c>
      <c r="O123" s="19" t="n">
        <v>122</v>
      </c>
      <c r="P123" s="19" t="n">
        <v>488</v>
      </c>
      <c r="Q123" s="15" t="n">
        <v>20</v>
      </c>
      <c r="R123" s="15" t="n">
        <v>80</v>
      </c>
      <c r="S123" s="15" t="n">
        <v>0</v>
      </c>
      <c r="T123" s="22" t="s">
        <v>31</v>
      </c>
      <c r="U123" s="22" t="s">
        <v>31</v>
      </c>
      <c r="V123" s="22" t="s">
        <v>31</v>
      </c>
      <c r="W123" s="18" t="n">
        <v>25</v>
      </c>
      <c r="X123" s="15" t="n">
        <v>40</v>
      </c>
      <c r="Y123" s="22" t="s">
        <v>31</v>
      </c>
      <c r="Z123" s="22" t="s">
        <v>31</v>
      </c>
      <c r="AA123" s="22"/>
      <c r="AB123" s="23" t="s">
        <v>31</v>
      </c>
      <c r="AC123" s="23" t="s">
        <v>31</v>
      </c>
    </row>
    <row r="124" customFormat="false" ht="11.25" hidden="false" customHeight="false" outlineLevel="0" collapsed="false">
      <c r="A124" s="14" t="n">
        <v>54</v>
      </c>
      <c r="B124" s="14"/>
      <c r="C124" s="15" t="n">
        <v>1345</v>
      </c>
      <c r="D124" s="15" t="n">
        <v>1347</v>
      </c>
      <c r="E124" s="15"/>
      <c r="F124" s="16" t="s">
        <v>32</v>
      </c>
      <c r="G124" s="15" t="n">
        <v>61</v>
      </c>
      <c r="H124" s="15" t="n">
        <v>61</v>
      </c>
      <c r="I124" s="15" t="n">
        <v>1</v>
      </c>
      <c r="J124" s="15" t="n">
        <v>132.66811023622</v>
      </c>
      <c r="K124" s="17" t="n">
        <v>50</v>
      </c>
      <c r="L124" s="17" t="n">
        <v>0</v>
      </c>
      <c r="M124" s="17" t="n">
        <v>10</v>
      </c>
      <c r="N124" s="18" t="n">
        <v>5</v>
      </c>
      <c r="O124" s="19" t="n">
        <v>600</v>
      </c>
      <c r="P124" s="19" t="n">
        <v>0</v>
      </c>
      <c r="Q124" s="15" t="n">
        <v>98.3606557377049</v>
      </c>
      <c r="R124" s="15" t="n">
        <v>0</v>
      </c>
      <c r="S124" s="15" t="n">
        <v>1.63934426229508</v>
      </c>
      <c r="T124" s="22" t="s">
        <v>31</v>
      </c>
      <c r="U124" s="22" t="s">
        <v>31</v>
      </c>
      <c r="V124" s="22" t="s">
        <v>31</v>
      </c>
      <c r="W124" s="18" t="n">
        <v>10</v>
      </c>
      <c r="X124" s="15" t="n">
        <v>100</v>
      </c>
      <c r="Y124" s="22" t="s">
        <v>31</v>
      </c>
      <c r="Z124" s="22" t="s">
        <v>31</v>
      </c>
      <c r="AA124" s="22"/>
      <c r="AB124" s="23" t="s">
        <v>31</v>
      </c>
      <c r="AC124" s="23" t="s">
        <v>31</v>
      </c>
    </row>
    <row r="125" customFormat="false" ht="11.25" hidden="false" customHeight="false" outlineLevel="0" collapsed="false">
      <c r="A125" s="14" t="n">
        <v>55</v>
      </c>
      <c r="B125" s="14"/>
      <c r="C125" s="15" t="n">
        <v>1347</v>
      </c>
      <c r="D125" s="22" t="s">
        <v>31</v>
      </c>
      <c r="E125" s="22"/>
      <c r="F125" s="16" t="s">
        <v>32</v>
      </c>
      <c r="G125" s="15" t="n">
        <v>20.32</v>
      </c>
      <c r="H125" s="22" t="s">
        <v>31</v>
      </c>
      <c r="I125" s="15" t="n">
        <v>0.333333333333333</v>
      </c>
      <c r="J125" s="15" t="n">
        <v>133.334776902887</v>
      </c>
      <c r="K125" s="17" t="n">
        <v>50</v>
      </c>
      <c r="L125" s="17" t="n">
        <v>0</v>
      </c>
      <c r="M125" s="17" t="n">
        <v>20</v>
      </c>
      <c r="N125" s="18" t="n">
        <v>5</v>
      </c>
      <c r="O125" s="19" t="n">
        <v>183.2</v>
      </c>
      <c r="P125" s="19" t="n">
        <v>0</v>
      </c>
      <c r="Q125" s="15" t="n">
        <v>90.1574803149606</v>
      </c>
      <c r="R125" s="15" t="n">
        <v>0</v>
      </c>
      <c r="S125" s="15" t="n">
        <v>9.84251968503937</v>
      </c>
      <c r="T125" s="22" t="s">
        <v>31</v>
      </c>
      <c r="U125" s="22" t="s">
        <v>31</v>
      </c>
      <c r="V125" s="22" t="s">
        <v>31</v>
      </c>
      <c r="W125" s="18" t="n">
        <v>10</v>
      </c>
      <c r="X125" s="15" t="n">
        <v>100</v>
      </c>
      <c r="Y125" s="22" t="s">
        <v>31</v>
      </c>
      <c r="Z125" s="22" t="s">
        <v>31</v>
      </c>
      <c r="AA125" s="22"/>
      <c r="AB125" s="23" t="s">
        <v>31</v>
      </c>
      <c r="AC125" s="23" t="s">
        <v>31</v>
      </c>
    </row>
    <row r="126" customFormat="false" ht="11.25" hidden="false" customHeight="false" outlineLevel="0" collapsed="false">
      <c r="A126" s="14" t="n">
        <v>55</v>
      </c>
      <c r="B126" s="14"/>
      <c r="C126" s="22" t="s">
        <v>31</v>
      </c>
      <c r="D126" s="22" t="s">
        <v>31</v>
      </c>
      <c r="E126" s="22"/>
      <c r="F126" s="16" t="s">
        <v>32</v>
      </c>
      <c r="G126" s="15" t="n">
        <v>30.48</v>
      </c>
      <c r="H126" s="22" t="s">
        <v>31</v>
      </c>
      <c r="I126" s="15" t="n">
        <v>0.5</v>
      </c>
      <c r="J126" s="15" t="n">
        <v>134.334776902887</v>
      </c>
      <c r="K126" s="17" t="n">
        <v>20</v>
      </c>
      <c r="L126" s="17" t="n">
        <v>0</v>
      </c>
      <c r="M126" s="17" t="n">
        <v>30</v>
      </c>
      <c r="N126" s="18" t="n">
        <v>3</v>
      </c>
      <c r="O126" s="19" t="n">
        <v>274.8</v>
      </c>
      <c r="P126" s="19" t="n">
        <v>0</v>
      </c>
      <c r="Q126" s="15" t="n">
        <v>90.1574803149606</v>
      </c>
      <c r="R126" s="15" t="n">
        <v>0</v>
      </c>
      <c r="S126" s="15" t="n">
        <v>9.84251968503937</v>
      </c>
      <c r="T126" s="22" t="s">
        <v>31</v>
      </c>
      <c r="U126" s="22" t="s">
        <v>31</v>
      </c>
      <c r="V126" s="22" t="s">
        <v>31</v>
      </c>
      <c r="W126" s="18" t="n">
        <v>10</v>
      </c>
      <c r="X126" s="15" t="n">
        <v>100</v>
      </c>
      <c r="Y126" s="22" t="s">
        <v>31</v>
      </c>
      <c r="Z126" s="22" t="s">
        <v>31</v>
      </c>
      <c r="AA126" s="22"/>
      <c r="AB126" s="23" t="s">
        <v>31</v>
      </c>
      <c r="AC126" s="23" t="s">
        <v>31</v>
      </c>
    </row>
    <row r="127" customFormat="false" ht="11.25" hidden="false" customHeight="false" outlineLevel="0" collapsed="false">
      <c r="A127" s="14" t="n">
        <v>55</v>
      </c>
      <c r="B127" s="14"/>
      <c r="C127" s="22" t="s">
        <v>31</v>
      </c>
      <c r="D127" s="15" t="n">
        <v>1349</v>
      </c>
      <c r="E127" s="15"/>
      <c r="F127" s="16" t="s">
        <v>32</v>
      </c>
      <c r="G127" s="15" t="n">
        <v>10.16</v>
      </c>
      <c r="H127" s="15" t="n">
        <v>60.96</v>
      </c>
      <c r="I127" s="15" t="n">
        <v>0.166666666666667</v>
      </c>
      <c r="J127" s="15" t="n">
        <v>134.66811023622</v>
      </c>
      <c r="K127" s="17" t="n">
        <v>20</v>
      </c>
      <c r="L127" s="17" t="n">
        <v>0</v>
      </c>
      <c r="M127" s="17" t="n">
        <v>10</v>
      </c>
      <c r="N127" s="18" t="n">
        <v>3</v>
      </c>
      <c r="O127" s="19" t="n">
        <v>91.6</v>
      </c>
      <c r="P127" s="19" t="n">
        <v>0</v>
      </c>
      <c r="Q127" s="15" t="n">
        <v>90.1574803149606</v>
      </c>
      <c r="R127" s="15" t="n">
        <v>0</v>
      </c>
      <c r="S127" s="15" t="n">
        <v>9.84251968503937</v>
      </c>
      <c r="T127" s="15" t="n">
        <v>90.1574803149606</v>
      </c>
      <c r="U127" s="15" t="n">
        <v>0</v>
      </c>
      <c r="V127" s="15" t="n">
        <v>9.84251968503937</v>
      </c>
      <c r="W127" s="18" t="n">
        <v>10</v>
      </c>
      <c r="X127" s="15" t="n">
        <v>100</v>
      </c>
      <c r="Y127" s="15" t="n">
        <v>100</v>
      </c>
      <c r="Z127" s="15" t="n">
        <v>63.82</v>
      </c>
      <c r="AA127" s="15"/>
      <c r="AB127" s="23" t="s">
        <v>31</v>
      </c>
      <c r="AC127" s="23" t="s">
        <v>31</v>
      </c>
    </row>
    <row r="128" customFormat="false" ht="11.25" hidden="false" customHeight="false" outlineLevel="0" collapsed="false">
      <c r="A128" s="14" t="n">
        <v>56</v>
      </c>
      <c r="B128" s="14"/>
      <c r="C128" s="15" t="n">
        <v>1349</v>
      </c>
      <c r="D128" s="15" t="n">
        <v>1351</v>
      </c>
      <c r="E128" s="15"/>
      <c r="F128" s="16" t="s">
        <v>32</v>
      </c>
      <c r="G128" s="15" t="n">
        <v>61</v>
      </c>
      <c r="H128" s="15" t="n">
        <v>61</v>
      </c>
      <c r="I128" s="15" t="n">
        <v>1</v>
      </c>
      <c r="J128" s="15" t="n">
        <v>136.669422572179</v>
      </c>
      <c r="K128" s="17" t="n">
        <v>30</v>
      </c>
      <c r="L128" s="17" t="n">
        <v>0</v>
      </c>
      <c r="M128" s="17" t="n">
        <v>10</v>
      </c>
      <c r="N128" s="18" t="n">
        <v>5</v>
      </c>
      <c r="O128" s="19" t="n">
        <v>600</v>
      </c>
      <c r="P128" s="19" t="n">
        <v>0</v>
      </c>
      <c r="Q128" s="15" t="n">
        <v>98.3606557377049</v>
      </c>
      <c r="R128" s="15" t="n">
        <v>0</v>
      </c>
      <c r="S128" s="15" t="n">
        <v>1.63934426229508</v>
      </c>
      <c r="T128" s="15" t="n">
        <v>98.3606557377049</v>
      </c>
      <c r="U128" s="15" t="n">
        <v>0</v>
      </c>
      <c r="V128" s="15" t="n">
        <v>1.63934426229508</v>
      </c>
      <c r="W128" s="18" t="n">
        <v>5</v>
      </c>
      <c r="X128" s="15" t="n">
        <v>200</v>
      </c>
      <c r="Y128" s="15" t="n">
        <v>200</v>
      </c>
      <c r="Z128" s="15" t="n">
        <v>46.98</v>
      </c>
      <c r="AA128" s="15"/>
      <c r="AB128" s="23" t="s">
        <v>31</v>
      </c>
      <c r="AC128" s="23" t="s">
        <v>31</v>
      </c>
    </row>
    <row r="129" customFormat="false" ht="11.25" hidden="false" customHeight="false" outlineLevel="0" collapsed="false">
      <c r="A129" s="14" t="n">
        <v>57</v>
      </c>
      <c r="B129" s="14"/>
      <c r="C129" s="15" t="n">
        <v>1351</v>
      </c>
      <c r="D129" s="22" t="s">
        <v>31</v>
      </c>
      <c r="E129" s="22"/>
      <c r="F129" s="16" t="s">
        <v>32</v>
      </c>
      <c r="G129" s="15" t="n">
        <v>27.94</v>
      </c>
      <c r="H129" s="22" t="s">
        <v>31</v>
      </c>
      <c r="I129" s="15" t="n">
        <v>0.458333333333333</v>
      </c>
      <c r="J129" s="15" t="n">
        <v>137.586089238845</v>
      </c>
      <c r="K129" s="17" t="n">
        <v>20</v>
      </c>
      <c r="L129" s="17" t="n">
        <v>10</v>
      </c>
      <c r="M129" s="17" t="n">
        <v>10</v>
      </c>
      <c r="N129" s="18" t="n">
        <v>3</v>
      </c>
      <c r="O129" s="19" t="n">
        <v>179.6</v>
      </c>
      <c r="P129" s="19" t="n">
        <v>89.8</v>
      </c>
      <c r="Q129" s="15" t="n">
        <v>64.2806012884753</v>
      </c>
      <c r="R129" s="15" t="n">
        <v>32.1403006442377</v>
      </c>
      <c r="S129" s="15" t="n">
        <v>3.57909806728704</v>
      </c>
      <c r="T129" s="22" t="s">
        <v>31</v>
      </c>
      <c r="U129" s="22" t="s">
        <v>31</v>
      </c>
      <c r="V129" s="22" t="s">
        <v>31</v>
      </c>
      <c r="W129" s="18" t="n">
        <v>5</v>
      </c>
      <c r="X129" s="15" t="n">
        <v>200</v>
      </c>
      <c r="Y129" s="22" t="s">
        <v>31</v>
      </c>
      <c r="Z129" s="22" t="s">
        <v>31</v>
      </c>
      <c r="AA129" s="22"/>
      <c r="AB129" s="23" t="s">
        <v>31</v>
      </c>
      <c r="AC129" s="23" t="s">
        <v>31</v>
      </c>
    </row>
    <row r="130" customFormat="false" ht="11.25" hidden="false" customHeight="false" outlineLevel="0" collapsed="false">
      <c r="A130" s="14" t="n">
        <v>57</v>
      </c>
      <c r="B130" s="14"/>
      <c r="C130" s="22" t="s">
        <v>31</v>
      </c>
      <c r="D130" s="22" t="s">
        <v>31</v>
      </c>
      <c r="E130" s="22"/>
      <c r="F130" s="16" t="s">
        <v>32</v>
      </c>
      <c r="G130" s="15" t="n">
        <v>20.32</v>
      </c>
      <c r="H130" s="22" t="s">
        <v>31</v>
      </c>
      <c r="I130" s="15" t="n">
        <v>0.333333333333333</v>
      </c>
      <c r="J130" s="15" t="n">
        <v>138.252755905512</v>
      </c>
      <c r="K130" s="17" t="n">
        <v>12</v>
      </c>
      <c r="L130" s="17" t="n">
        <v>5</v>
      </c>
      <c r="M130" s="17" t="n">
        <v>1</v>
      </c>
      <c r="N130" s="18" t="n">
        <v>3</v>
      </c>
      <c r="O130" s="19" t="n">
        <v>142.729411764706</v>
      </c>
      <c r="P130" s="19" t="n">
        <v>59.4705882352941</v>
      </c>
      <c r="Q130" s="15" t="n">
        <v>70.2408522464104</v>
      </c>
      <c r="R130" s="15" t="n">
        <v>29.2670217693377</v>
      </c>
      <c r="S130" s="15" t="n">
        <v>0.492125984251969</v>
      </c>
      <c r="T130" s="22" t="s">
        <v>31</v>
      </c>
      <c r="U130" s="22" t="s">
        <v>31</v>
      </c>
      <c r="V130" s="22" t="s">
        <v>31</v>
      </c>
      <c r="W130" s="18" t="n">
        <v>5</v>
      </c>
      <c r="X130" s="15" t="n">
        <v>200</v>
      </c>
      <c r="Y130" s="22" t="s">
        <v>31</v>
      </c>
      <c r="Z130" s="22" t="s">
        <v>31</v>
      </c>
      <c r="AA130" s="22"/>
      <c r="AB130" s="23" t="s">
        <v>31</v>
      </c>
      <c r="AC130" s="23" t="s">
        <v>31</v>
      </c>
    </row>
    <row r="131" customFormat="false" ht="11.25" hidden="false" customHeight="false" outlineLevel="0" collapsed="false">
      <c r="A131" s="14" t="n">
        <v>57</v>
      </c>
      <c r="B131" s="14"/>
      <c r="C131" s="22" t="s">
        <v>31</v>
      </c>
      <c r="D131" s="15" t="n">
        <v>1353</v>
      </c>
      <c r="E131" s="15"/>
      <c r="F131" s="16" t="s">
        <v>32</v>
      </c>
      <c r="G131" s="15" t="n">
        <v>12.7</v>
      </c>
      <c r="H131" s="15" t="n">
        <v>60.96</v>
      </c>
      <c r="I131" s="15" t="n">
        <v>0.208333333333333</v>
      </c>
      <c r="J131" s="15" t="n">
        <v>138.669422572178</v>
      </c>
      <c r="K131" s="17" t="n">
        <v>3</v>
      </c>
      <c r="L131" s="17" t="n">
        <v>0</v>
      </c>
      <c r="M131" s="17" t="n">
        <v>40</v>
      </c>
      <c r="N131" s="18" t="n">
        <v>2</v>
      </c>
      <c r="O131" s="19" t="n">
        <v>87</v>
      </c>
      <c r="P131" s="19" t="n">
        <v>0</v>
      </c>
      <c r="Q131" s="15" t="n">
        <v>68.503937007874</v>
      </c>
      <c r="R131" s="15" t="n">
        <v>0</v>
      </c>
      <c r="S131" s="15" t="n">
        <v>31.496062992126</v>
      </c>
      <c r="T131" s="15" t="n">
        <v>67.1472132159951</v>
      </c>
      <c r="U131" s="15" t="n">
        <v>24.4866450517215</v>
      </c>
      <c r="V131" s="15" t="n">
        <v>8.36614173228346</v>
      </c>
      <c r="W131" s="18" t="n">
        <v>5</v>
      </c>
      <c r="X131" s="15" t="n">
        <v>200</v>
      </c>
      <c r="Y131" s="15" t="n">
        <v>200</v>
      </c>
      <c r="Z131" s="15" t="n">
        <v>64.15</v>
      </c>
      <c r="AA131" s="15"/>
      <c r="AB131" s="16" t="s">
        <v>46</v>
      </c>
      <c r="AC131" s="23" t="s">
        <v>31</v>
      </c>
    </row>
    <row r="132" customFormat="false" ht="11.25" hidden="false" customHeight="false" outlineLevel="0" collapsed="false">
      <c r="A132" s="14" t="n">
        <v>58</v>
      </c>
      <c r="B132" s="14"/>
      <c r="C132" s="15" t="n">
        <v>1353</v>
      </c>
      <c r="D132" s="22" t="s">
        <v>31</v>
      </c>
      <c r="E132" s="22"/>
      <c r="F132" s="16" t="s">
        <v>32</v>
      </c>
      <c r="G132" s="15" t="n">
        <v>38.1</v>
      </c>
      <c r="H132" s="22" t="s">
        <v>31</v>
      </c>
      <c r="I132" s="15" t="n">
        <v>0.625</v>
      </c>
      <c r="J132" s="15" t="n">
        <v>139.919422572178</v>
      </c>
      <c r="K132" s="17" t="n">
        <v>10</v>
      </c>
      <c r="L132" s="17" t="n">
        <v>0</v>
      </c>
      <c r="M132" s="17" t="n">
        <v>15</v>
      </c>
      <c r="N132" s="18" t="n">
        <v>3</v>
      </c>
      <c r="O132" s="19" t="n">
        <v>366</v>
      </c>
      <c r="P132" s="19" t="n">
        <v>0</v>
      </c>
      <c r="Q132" s="15" t="n">
        <v>96.0629921259843</v>
      </c>
      <c r="R132" s="15" t="n">
        <v>0</v>
      </c>
      <c r="S132" s="15" t="n">
        <v>3.93700787401575</v>
      </c>
      <c r="T132" s="22" t="s">
        <v>31</v>
      </c>
      <c r="U132" s="22" t="s">
        <v>31</v>
      </c>
      <c r="V132" s="22" t="s">
        <v>31</v>
      </c>
      <c r="W132" s="18" t="n">
        <v>10</v>
      </c>
      <c r="X132" s="15" t="n">
        <v>100</v>
      </c>
      <c r="Y132" s="22" t="s">
        <v>31</v>
      </c>
      <c r="Z132" s="22" t="s">
        <v>31</v>
      </c>
      <c r="AA132" s="22"/>
      <c r="AB132" s="23" t="s">
        <v>31</v>
      </c>
      <c r="AC132" s="23" t="s">
        <v>31</v>
      </c>
    </row>
    <row r="133" customFormat="false" ht="11.25" hidden="false" customHeight="false" outlineLevel="0" collapsed="false">
      <c r="A133" s="14" t="n">
        <v>58</v>
      </c>
      <c r="B133" s="14"/>
      <c r="C133" s="22" t="s">
        <v>31</v>
      </c>
      <c r="D133" s="22" t="s">
        <v>31</v>
      </c>
      <c r="E133" s="22"/>
      <c r="F133" s="16" t="s">
        <v>32</v>
      </c>
      <c r="G133" s="15" t="n">
        <v>12.7</v>
      </c>
      <c r="H133" s="22" t="s">
        <v>31</v>
      </c>
      <c r="I133" s="15" t="n">
        <v>0.208333333333333</v>
      </c>
      <c r="J133" s="15" t="n">
        <v>140.336089238845</v>
      </c>
      <c r="K133" s="17" t="n">
        <v>20</v>
      </c>
      <c r="L133" s="17" t="n">
        <v>10</v>
      </c>
      <c r="M133" s="17" t="n">
        <v>4</v>
      </c>
      <c r="N133" s="18" t="n">
        <v>3</v>
      </c>
      <c r="O133" s="19" t="n">
        <v>82</v>
      </c>
      <c r="P133" s="19" t="n">
        <v>41</v>
      </c>
      <c r="Q133" s="15" t="n">
        <v>64.5669291338583</v>
      </c>
      <c r="R133" s="15" t="n">
        <v>32.2834645669291</v>
      </c>
      <c r="S133" s="15" t="n">
        <v>3.1496062992126</v>
      </c>
      <c r="T133" s="22" t="s">
        <v>31</v>
      </c>
      <c r="U133" s="22" t="s">
        <v>31</v>
      </c>
      <c r="V133" s="22" t="s">
        <v>31</v>
      </c>
      <c r="W133" s="18" t="n">
        <v>10</v>
      </c>
      <c r="X133" s="15" t="n">
        <v>100</v>
      </c>
      <c r="Y133" s="22" t="s">
        <v>31</v>
      </c>
      <c r="Z133" s="22" t="s">
        <v>31</v>
      </c>
      <c r="AA133" s="22"/>
      <c r="AB133" s="23" t="s">
        <v>31</v>
      </c>
      <c r="AC133" s="23" t="s">
        <v>31</v>
      </c>
    </row>
    <row r="134" customFormat="false" ht="11.25" hidden="false" customHeight="false" outlineLevel="0" collapsed="false">
      <c r="A134" s="14" t="n">
        <v>58</v>
      </c>
      <c r="B134" s="14"/>
      <c r="C134" s="22" t="s">
        <v>31</v>
      </c>
      <c r="D134" s="15" t="n">
        <v>1355</v>
      </c>
      <c r="E134" s="15"/>
      <c r="F134" s="16" t="s">
        <v>32</v>
      </c>
      <c r="G134" s="15" t="n">
        <v>10.16</v>
      </c>
      <c r="H134" s="15" t="n">
        <v>60.96</v>
      </c>
      <c r="I134" s="15" t="n">
        <v>0.166666666666667</v>
      </c>
      <c r="J134" s="15" t="n">
        <v>140.669422572178</v>
      </c>
      <c r="K134" s="17" t="n">
        <v>4</v>
      </c>
      <c r="L134" s="17" t="n">
        <v>0</v>
      </c>
      <c r="M134" s="17" t="n">
        <v>10</v>
      </c>
      <c r="N134" s="18" t="n">
        <v>2</v>
      </c>
      <c r="O134" s="19" t="n">
        <v>91.6</v>
      </c>
      <c r="P134" s="19" t="n">
        <v>0</v>
      </c>
      <c r="Q134" s="15" t="n">
        <v>90.1574803149606</v>
      </c>
      <c r="R134" s="15" t="n">
        <v>0</v>
      </c>
      <c r="S134" s="15" t="n">
        <v>9.84251968503937</v>
      </c>
      <c r="T134" s="15" t="n">
        <v>88.5170603674541</v>
      </c>
      <c r="U134" s="15" t="n">
        <v>6.7257217847769</v>
      </c>
      <c r="V134" s="15" t="n">
        <v>4.75721784776903</v>
      </c>
      <c r="W134" s="18" t="n">
        <v>10</v>
      </c>
      <c r="X134" s="15" t="n">
        <v>100</v>
      </c>
      <c r="Y134" s="15" t="n">
        <v>100</v>
      </c>
      <c r="Z134" s="15" t="n">
        <v>53.23</v>
      </c>
      <c r="AA134" s="15"/>
      <c r="AB134" s="23" t="s">
        <v>31</v>
      </c>
      <c r="AC134" s="23" t="s">
        <v>31</v>
      </c>
    </row>
    <row r="135" customFormat="false" ht="11.25" hidden="false" customHeight="false" outlineLevel="0" collapsed="false">
      <c r="A135" s="14" t="n">
        <v>59</v>
      </c>
      <c r="B135" s="14"/>
      <c r="C135" s="15" t="n">
        <v>1355</v>
      </c>
      <c r="D135" s="15" t="n">
        <v>1357</v>
      </c>
      <c r="E135" s="15"/>
      <c r="F135" s="16" t="s">
        <v>32</v>
      </c>
      <c r="G135" s="15" t="n">
        <v>61</v>
      </c>
      <c r="H135" s="15" t="n">
        <v>61</v>
      </c>
      <c r="I135" s="15" t="n">
        <v>1</v>
      </c>
      <c r="J135" s="15" t="n">
        <v>142.670734908136</v>
      </c>
      <c r="K135" s="17" t="n">
        <v>20</v>
      </c>
      <c r="L135" s="17" t="n">
        <v>0</v>
      </c>
      <c r="M135" s="17" t="n">
        <v>20</v>
      </c>
      <c r="N135" s="18" t="n">
        <v>3</v>
      </c>
      <c r="O135" s="19" t="n">
        <v>590</v>
      </c>
      <c r="P135" s="19" t="n">
        <v>0</v>
      </c>
      <c r="Q135" s="15" t="n">
        <v>96.7213114754098</v>
      </c>
      <c r="R135" s="15" t="n">
        <v>0</v>
      </c>
      <c r="S135" s="15" t="n">
        <v>3.27868852459016</v>
      </c>
      <c r="T135" s="15" t="n">
        <v>96.7213114754098</v>
      </c>
      <c r="U135" s="15" t="n">
        <v>0</v>
      </c>
      <c r="V135" s="15" t="n">
        <v>3.27868852459016</v>
      </c>
      <c r="W135" s="18" t="n">
        <v>10</v>
      </c>
      <c r="X135" s="15" t="n">
        <v>100</v>
      </c>
      <c r="Y135" s="15" t="n">
        <v>100</v>
      </c>
      <c r="Z135" s="15" t="n">
        <v>55.36</v>
      </c>
      <c r="AA135" s="15"/>
      <c r="AB135" s="23" t="s">
        <v>31</v>
      </c>
      <c r="AC135" s="23" t="s">
        <v>31</v>
      </c>
    </row>
    <row r="136" customFormat="false" ht="11.25" hidden="false" customHeight="false" outlineLevel="0" collapsed="false">
      <c r="A136" s="14" t="n">
        <v>61</v>
      </c>
      <c r="B136" s="14"/>
      <c r="C136" s="15" t="n">
        <v>1357</v>
      </c>
      <c r="D136" s="15" t="n">
        <v>1359</v>
      </c>
      <c r="E136" s="15"/>
      <c r="F136" s="16" t="s">
        <v>32</v>
      </c>
      <c r="G136" s="15" t="n">
        <v>61</v>
      </c>
      <c r="H136" s="15" t="n">
        <v>61</v>
      </c>
      <c r="I136" s="15" t="n">
        <v>1</v>
      </c>
      <c r="J136" s="15" t="n">
        <v>144.672047244094</v>
      </c>
      <c r="K136" s="17" t="n">
        <v>20</v>
      </c>
      <c r="L136" s="17" t="n">
        <v>30</v>
      </c>
      <c r="M136" s="17" t="n">
        <v>4</v>
      </c>
      <c r="N136" s="18" t="n">
        <v>3</v>
      </c>
      <c r="O136" s="19" t="n">
        <v>242.4</v>
      </c>
      <c r="P136" s="19" t="n">
        <v>363.6</v>
      </c>
      <c r="Q136" s="15" t="n">
        <v>39.7377049180328</v>
      </c>
      <c r="R136" s="15" t="n">
        <v>59.6065573770492</v>
      </c>
      <c r="S136" s="15" t="n">
        <v>0.655737704918033</v>
      </c>
      <c r="T136" s="15" t="n">
        <v>39.7377049180328</v>
      </c>
      <c r="U136" s="15" t="n">
        <v>59.6065573770492</v>
      </c>
      <c r="V136" s="15" t="n">
        <v>0.655737704918033</v>
      </c>
      <c r="W136" s="18" t="n">
        <v>20</v>
      </c>
      <c r="X136" s="15" t="n">
        <v>50</v>
      </c>
      <c r="Y136" s="15" t="n">
        <v>50</v>
      </c>
      <c r="Z136" s="15" t="n">
        <v>76.09</v>
      </c>
      <c r="AA136" s="15"/>
      <c r="AB136" s="23" t="s">
        <v>31</v>
      </c>
      <c r="AC136" s="23" t="s">
        <v>31</v>
      </c>
    </row>
    <row r="137" customFormat="false" ht="11.25" hidden="false" customHeight="false" outlineLevel="0" collapsed="false">
      <c r="A137" s="14" t="n">
        <v>64</v>
      </c>
      <c r="B137" s="14"/>
      <c r="C137" s="15" t="n">
        <v>1359</v>
      </c>
      <c r="D137" s="22" t="s">
        <v>31</v>
      </c>
      <c r="E137" s="22"/>
      <c r="F137" s="16" t="s">
        <v>32</v>
      </c>
      <c r="G137" s="15" t="n">
        <v>17.78</v>
      </c>
      <c r="H137" s="22" t="s">
        <v>31</v>
      </c>
      <c r="I137" s="15" t="n">
        <v>0.291858174655286</v>
      </c>
      <c r="J137" s="15" t="n">
        <v>145.255380577428</v>
      </c>
      <c r="K137" s="17" t="n">
        <v>3</v>
      </c>
      <c r="L137" s="17" t="n">
        <v>0</v>
      </c>
      <c r="M137" s="17" t="n">
        <v>5</v>
      </c>
      <c r="N137" s="18" t="n">
        <v>2</v>
      </c>
      <c r="O137" s="19" t="n">
        <v>172.8</v>
      </c>
      <c r="P137" s="19" t="n">
        <v>0</v>
      </c>
      <c r="Q137" s="15" t="n">
        <v>97.1878515185602</v>
      </c>
      <c r="R137" s="15" t="n">
        <v>0</v>
      </c>
      <c r="S137" s="15" t="n">
        <v>2.81214848143982</v>
      </c>
      <c r="T137" s="22" t="s">
        <v>31</v>
      </c>
      <c r="U137" s="22" t="s">
        <v>31</v>
      </c>
      <c r="V137" s="22" t="s">
        <v>31</v>
      </c>
      <c r="W137" s="18" t="n">
        <v>5</v>
      </c>
      <c r="X137" s="15" t="n">
        <v>200</v>
      </c>
      <c r="Y137" s="22" t="s">
        <v>31</v>
      </c>
      <c r="Z137" s="22" t="s">
        <v>31</v>
      </c>
      <c r="AA137" s="22"/>
      <c r="AB137" s="23" t="s">
        <v>31</v>
      </c>
      <c r="AC137" s="23" t="s">
        <v>31</v>
      </c>
    </row>
    <row r="138" customFormat="false" ht="11.25" hidden="false" customHeight="false" outlineLevel="0" collapsed="false">
      <c r="A138" s="14" t="n">
        <v>64</v>
      </c>
      <c r="B138" s="14"/>
      <c r="C138" s="22" t="s">
        <v>31</v>
      </c>
      <c r="D138" s="22" t="s">
        <v>31</v>
      </c>
      <c r="E138" s="22"/>
      <c r="F138" s="16" t="s">
        <v>32</v>
      </c>
      <c r="G138" s="15" t="n">
        <v>2.5</v>
      </c>
      <c r="H138" s="22" t="s">
        <v>31</v>
      </c>
      <c r="I138" s="15" t="n">
        <v>0.041037426132633</v>
      </c>
      <c r="J138" s="15" t="n">
        <v>145.337401574803</v>
      </c>
      <c r="K138" s="17" t="n">
        <v>0</v>
      </c>
      <c r="L138" s="17" t="n">
        <v>0</v>
      </c>
      <c r="M138" s="17" t="n">
        <v>25</v>
      </c>
      <c r="N138" s="18" t="n">
        <v>8</v>
      </c>
      <c r="O138" s="19" t="n">
        <v>0</v>
      </c>
      <c r="P138" s="19" t="n">
        <v>0</v>
      </c>
      <c r="Q138" s="15" t="n">
        <v>0</v>
      </c>
      <c r="R138" s="15" t="n">
        <v>0</v>
      </c>
      <c r="S138" s="15" t="n">
        <v>100</v>
      </c>
      <c r="T138" s="22" t="s">
        <v>31</v>
      </c>
      <c r="U138" s="22" t="s">
        <v>31</v>
      </c>
      <c r="V138" s="22" t="s">
        <v>31</v>
      </c>
      <c r="W138" s="18" t="n">
        <v>5</v>
      </c>
      <c r="X138" s="15" t="n">
        <v>200</v>
      </c>
      <c r="Y138" s="22" t="s">
        <v>31</v>
      </c>
      <c r="Z138" s="22" t="s">
        <v>31</v>
      </c>
      <c r="AA138" s="22"/>
      <c r="AB138" s="23" t="s">
        <v>31</v>
      </c>
      <c r="AC138" s="21" t="s">
        <v>37</v>
      </c>
    </row>
    <row r="139" customFormat="false" ht="11.25" hidden="false" customHeight="false" outlineLevel="0" collapsed="false">
      <c r="A139" s="14" t="n">
        <v>64</v>
      </c>
      <c r="B139" s="14"/>
      <c r="C139" s="22" t="s">
        <v>31</v>
      </c>
      <c r="D139" s="22" t="s">
        <v>31</v>
      </c>
      <c r="E139" s="22"/>
      <c r="F139" s="16" t="s">
        <v>32</v>
      </c>
      <c r="G139" s="15" t="n">
        <v>7.62</v>
      </c>
      <c r="H139" s="22" t="s">
        <v>31</v>
      </c>
      <c r="I139" s="15" t="n">
        <v>0.125082074852265</v>
      </c>
      <c r="J139" s="15" t="n">
        <v>145.587401574803</v>
      </c>
      <c r="K139" s="17" t="n">
        <v>5</v>
      </c>
      <c r="L139" s="17" t="n">
        <v>0</v>
      </c>
      <c r="M139" s="17" t="n">
        <v>5</v>
      </c>
      <c r="N139" s="18" t="n">
        <v>3</v>
      </c>
      <c r="O139" s="19" t="n">
        <v>71.2</v>
      </c>
      <c r="P139" s="19" t="n">
        <v>0</v>
      </c>
      <c r="Q139" s="15" t="n">
        <v>93.4383202099738</v>
      </c>
      <c r="R139" s="15" t="n">
        <v>0</v>
      </c>
      <c r="S139" s="15" t="n">
        <v>6.56167979002625</v>
      </c>
      <c r="T139" s="22" t="s">
        <v>31</v>
      </c>
      <c r="U139" s="22" t="s">
        <v>31</v>
      </c>
      <c r="V139" s="22" t="s">
        <v>31</v>
      </c>
      <c r="W139" s="18" t="n">
        <v>5</v>
      </c>
      <c r="X139" s="15" t="n">
        <v>200</v>
      </c>
      <c r="Y139" s="22" t="s">
        <v>31</v>
      </c>
      <c r="Z139" s="22" t="s">
        <v>31</v>
      </c>
      <c r="AA139" s="22"/>
      <c r="AB139" s="23" t="s">
        <v>31</v>
      </c>
      <c r="AC139" s="23" t="s">
        <v>31</v>
      </c>
    </row>
    <row r="140" customFormat="false" ht="11.25" hidden="false" customHeight="false" outlineLevel="0" collapsed="false">
      <c r="A140" s="26" t="n">
        <v>64</v>
      </c>
      <c r="B140" s="26"/>
      <c r="C140" s="27" t="s">
        <v>31</v>
      </c>
      <c r="D140" s="28" t="n">
        <v>1361</v>
      </c>
      <c r="E140" s="28"/>
      <c r="F140" s="29" t="s">
        <v>32</v>
      </c>
      <c r="G140" s="28" t="n">
        <v>33.02</v>
      </c>
      <c r="H140" s="28" t="n">
        <v>60.92</v>
      </c>
      <c r="I140" s="28" t="n">
        <v>0.542022324359816</v>
      </c>
      <c r="J140" s="28" t="n">
        <v>146.670734908136</v>
      </c>
      <c r="K140" s="30" t="n">
        <v>0</v>
      </c>
      <c r="L140" s="30" t="n">
        <v>20</v>
      </c>
      <c r="M140" s="30" t="n">
        <v>10</v>
      </c>
      <c r="N140" s="31" t="n">
        <v>1</v>
      </c>
      <c r="O140" s="32" t="n">
        <v>0</v>
      </c>
      <c r="P140" s="32" t="n">
        <v>320.2</v>
      </c>
      <c r="Q140" s="28" t="n">
        <v>0</v>
      </c>
      <c r="R140" s="28" t="n">
        <v>96.9715324046033</v>
      </c>
      <c r="S140" s="28" t="n">
        <v>3.02846759539673</v>
      </c>
      <c r="T140" s="28" t="n">
        <v>40.0525279054498</v>
      </c>
      <c r="U140" s="28" t="n">
        <v>52.5607353906763</v>
      </c>
      <c r="V140" s="28" t="n">
        <v>7.38673670387393</v>
      </c>
      <c r="W140" s="31" t="n">
        <v>5</v>
      </c>
      <c r="X140" s="28" t="n">
        <v>200</v>
      </c>
      <c r="Y140" s="28" t="n">
        <v>200</v>
      </c>
      <c r="Z140" s="28" t="n">
        <v>70.87</v>
      </c>
      <c r="AA140" s="28"/>
      <c r="AB140" s="29" t="s">
        <v>34</v>
      </c>
      <c r="AC140" s="33"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90:L108 K110:L114 K116:L140 K36:L88 K5:L34">
    <cfRule type="cellIs" priority="2" operator="equal" aboveAverage="0" equalAverage="0" bottom="0" percent="0" rank="0" text="" dxfId="0">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amp;R&amp;"Arial Narrow,Regular"Page &amp;P</oddFooter>
  </headerFooter>
  <rowBreaks count="1" manualBreakCount="1">
    <brk id="10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9.49"/>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19.98"/>
    <col collapsed="false" customWidth="false" hidden="false" outlineLevel="0" max="257" min="30" style="3" width="9.33"/>
  </cols>
  <sheetData>
    <row r="1" customFormat="false" ht="12.75" hidden="false" customHeight="false" outlineLevel="0" collapsed="false">
      <c r="A1" s="4" t="s">
        <v>513</v>
      </c>
    </row>
    <row r="2" customFormat="false" ht="11.25" hidden="false" customHeight="false" outlineLevel="0" collapsed="false">
      <c r="A2" s="5" t="s">
        <v>127</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232</v>
      </c>
      <c r="B5" s="78"/>
      <c r="C5" s="79" t="n">
        <v>337</v>
      </c>
      <c r="D5" s="80" t="s">
        <v>31</v>
      </c>
      <c r="E5" s="80"/>
      <c r="F5" s="81" t="s">
        <v>514</v>
      </c>
      <c r="G5" s="82" t="n">
        <v>53</v>
      </c>
      <c r="H5" s="80" t="s">
        <v>31</v>
      </c>
      <c r="I5" s="79" t="n">
        <v>0.883333333333333</v>
      </c>
      <c r="J5" s="79" t="n">
        <v>1.73884514435696</v>
      </c>
      <c r="K5" s="83" t="n">
        <v>50</v>
      </c>
      <c r="L5" s="83" t="n">
        <v>0</v>
      </c>
      <c r="M5" s="83" t="n">
        <v>3</v>
      </c>
      <c r="N5" s="78" t="n">
        <v>5</v>
      </c>
      <c r="O5" s="79" t="n">
        <v>527</v>
      </c>
      <c r="P5" s="79" t="n">
        <v>0</v>
      </c>
      <c r="Q5" s="79" t="n">
        <v>99.433962264151</v>
      </c>
      <c r="R5" s="79" t="n">
        <v>0</v>
      </c>
      <c r="S5" s="79" t="n">
        <v>0.566037735849057</v>
      </c>
      <c r="T5" s="80" t="s">
        <v>31</v>
      </c>
      <c r="U5" s="80" t="s">
        <v>31</v>
      </c>
      <c r="V5" s="80" t="s">
        <v>31</v>
      </c>
      <c r="W5" s="78" t="n">
        <v>30</v>
      </c>
      <c r="X5" s="79" t="n">
        <v>33.3333333333333</v>
      </c>
      <c r="Y5" s="80" t="s">
        <v>31</v>
      </c>
      <c r="Z5" s="80" t="s">
        <v>31</v>
      </c>
      <c r="AA5" s="80"/>
      <c r="AB5" s="84" t="s">
        <v>31</v>
      </c>
      <c r="AC5" s="84" t="s">
        <v>31</v>
      </c>
    </row>
    <row r="6" customFormat="false" ht="11.25" hidden="false" customHeight="false" outlineLevel="0" collapsed="false">
      <c r="A6" s="39" t="s">
        <v>232</v>
      </c>
      <c r="B6" s="44"/>
      <c r="C6" s="85" t="s">
        <v>31</v>
      </c>
      <c r="D6" s="40" t="n">
        <v>339</v>
      </c>
      <c r="E6" s="40"/>
      <c r="F6" s="42" t="s">
        <v>514</v>
      </c>
      <c r="G6" s="45" t="n">
        <v>7</v>
      </c>
      <c r="H6" s="40" t="n">
        <v>60</v>
      </c>
      <c r="I6" s="40" t="n">
        <v>0.116666666666667</v>
      </c>
      <c r="J6" s="40" t="n">
        <v>1.96850393700787</v>
      </c>
      <c r="K6" s="43" t="n">
        <v>5</v>
      </c>
      <c r="L6" s="43" t="n">
        <v>20</v>
      </c>
      <c r="M6" s="43" t="n">
        <v>0</v>
      </c>
      <c r="N6" s="44" t="n">
        <v>3</v>
      </c>
      <c r="O6" s="40" t="n">
        <v>14</v>
      </c>
      <c r="P6" s="40" t="n">
        <v>56</v>
      </c>
      <c r="Q6" s="40" t="n">
        <v>20</v>
      </c>
      <c r="R6" s="40" t="n">
        <v>80</v>
      </c>
      <c r="S6" s="40" t="n">
        <v>0</v>
      </c>
      <c r="T6" s="40" t="n">
        <v>90.1666666666667</v>
      </c>
      <c r="U6" s="40" t="n">
        <v>9.33333333333333</v>
      </c>
      <c r="V6" s="40" t="n">
        <v>0.5</v>
      </c>
      <c r="W6" s="44" t="n">
        <v>20</v>
      </c>
      <c r="X6" s="40" t="n">
        <v>50</v>
      </c>
      <c r="Y6" s="40" t="n">
        <v>35.2777777777778</v>
      </c>
      <c r="Z6" s="40" t="n">
        <v>1.33</v>
      </c>
      <c r="AA6" s="40"/>
      <c r="AB6" s="48" t="s">
        <v>130</v>
      </c>
      <c r="AC6" s="62" t="s">
        <v>31</v>
      </c>
    </row>
    <row r="7" customFormat="false" ht="11.25" hidden="false" customHeight="false" outlineLevel="0" collapsed="false">
      <c r="A7" s="39" t="s">
        <v>234</v>
      </c>
      <c r="B7" s="44"/>
      <c r="C7" s="40" t="n">
        <v>339</v>
      </c>
      <c r="D7" s="85" t="s">
        <v>31</v>
      </c>
      <c r="E7" s="85"/>
      <c r="F7" s="42" t="s">
        <v>514</v>
      </c>
      <c r="G7" s="70" t="n">
        <v>42</v>
      </c>
      <c r="H7" s="85" t="s">
        <v>31</v>
      </c>
      <c r="I7" s="40" t="n">
        <v>0.7</v>
      </c>
      <c r="J7" s="40" t="n">
        <v>3.34645669291339</v>
      </c>
      <c r="K7" s="43" t="n">
        <v>2</v>
      </c>
      <c r="L7" s="43" t="n">
        <v>10</v>
      </c>
      <c r="M7" s="43" t="n">
        <v>0</v>
      </c>
      <c r="N7" s="44" t="n">
        <v>2</v>
      </c>
      <c r="O7" s="40" t="n">
        <v>70</v>
      </c>
      <c r="P7" s="40" t="n">
        <v>350</v>
      </c>
      <c r="Q7" s="40" t="n">
        <v>16.6666666666667</v>
      </c>
      <c r="R7" s="40" t="n">
        <v>83.3333333333333</v>
      </c>
      <c r="S7" s="40" t="n">
        <v>0</v>
      </c>
      <c r="T7" s="85" t="s">
        <v>31</v>
      </c>
      <c r="U7" s="85" t="s">
        <v>31</v>
      </c>
      <c r="V7" s="85" t="s">
        <v>31</v>
      </c>
      <c r="W7" s="44" t="n">
        <v>50</v>
      </c>
      <c r="X7" s="40" t="n">
        <v>20</v>
      </c>
      <c r="Y7" s="85" t="s">
        <v>31</v>
      </c>
      <c r="Z7" s="85" t="s">
        <v>31</v>
      </c>
      <c r="AA7" s="85"/>
      <c r="AB7" s="62" t="s">
        <v>31</v>
      </c>
      <c r="AC7" s="62" t="s">
        <v>31</v>
      </c>
    </row>
    <row r="8" customFormat="false" ht="11.25" hidden="false" customHeight="false" outlineLevel="0" collapsed="false">
      <c r="A8" s="39" t="s">
        <v>234</v>
      </c>
      <c r="B8" s="44"/>
      <c r="C8" s="85" t="s">
        <v>31</v>
      </c>
      <c r="D8" s="40" t="n">
        <v>341</v>
      </c>
      <c r="E8" s="40"/>
      <c r="F8" s="42" t="s">
        <v>514</v>
      </c>
      <c r="G8" s="45" t="n">
        <v>18</v>
      </c>
      <c r="H8" s="40" t="n">
        <v>60</v>
      </c>
      <c r="I8" s="40" t="n">
        <v>0.3</v>
      </c>
      <c r="J8" s="40" t="n">
        <v>3.93700787401575</v>
      </c>
      <c r="K8" s="43" t="n">
        <v>10</v>
      </c>
      <c r="L8" s="43" t="n">
        <v>5</v>
      </c>
      <c r="M8" s="43" t="n">
        <v>2</v>
      </c>
      <c r="N8" s="44" t="n">
        <v>3</v>
      </c>
      <c r="O8" s="40" t="n">
        <v>118.666666666667</v>
      </c>
      <c r="P8" s="40" t="n">
        <v>59.3333333333333</v>
      </c>
      <c r="Q8" s="40" t="n">
        <v>65.9259259259259</v>
      </c>
      <c r="R8" s="40" t="n">
        <v>32.962962962963</v>
      </c>
      <c r="S8" s="40" t="n">
        <v>1.11111111111111</v>
      </c>
      <c r="T8" s="40" t="n">
        <v>31.4444444444444</v>
      </c>
      <c r="U8" s="40" t="n">
        <v>68.2222222222222</v>
      </c>
      <c r="V8" s="40" t="n">
        <v>0.333333333333333</v>
      </c>
      <c r="W8" s="44" t="n">
        <v>50</v>
      </c>
      <c r="X8" s="40" t="n">
        <v>20</v>
      </c>
      <c r="Y8" s="40" t="n">
        <v>20</v>
      </c>
      <c r="Z8" s="40" t="n">
        <v>0.57</v>
      </c>
      <c r="AA8" s="40"/>
      <c r="AB8" s="62" t="s">
        <v>31</v>
      </c>
      <c r="AC8" s="62" t="s">
        <v>31</v>
      </c>
    </row>
    <row r="9" customFormat="false" ht="11.25" hidden="false" customHeight="false" outlineLevel="0" collapsed="false">
      <c r="A9" s="39" t="s">
        <v>235</v>
      </c>
      <c r="B9" s="44"/>
      <c r="C9" s="40" t="n">
        <v>341</v>
      </c>
      <c r="D9" s="85" t="s">
        <v>31</v>
      </c>
      <c r="E9" s="85"/>
      <c r="F9" s="42" t="s">
        <v>514</v>
      </c>
      <c r="G9" s="70" t="n">
        <v>7</v>
      </c>
      <c r="H9" s="85" t="s">
        <v>31</v>
      </c>
      <c r="I9" s="40" t="n">
        <v>0.116666666666667</v>
      </c>
      <c r="J9" s="40" t="n">
        <v>4.16666666666667</v>
      </c>
      <c r="K9" s="43" t="n">
        <v>2</v>
      </c>
      <c r="L9" s="43" t="n">
        <v>10</v>
      </c>
      <c r="M9" s="43" t="n">
        <v>0</v>
      </c>
      <c r="N9" s="44" t="n">
        <v>2</v>
      </c>
      <c r="O9" s="40" t="n">
        <v>11.6666666666667</v>
      </c>
      <c r="P9" s="40" t="n">
        <v>58.3333333333333</v>
      </c>
      <c r="Q9" s="40" t="n">
        <v>16.6666666666667</v>
      </c>
      <c r="R9" s="40" t="n">
        <v>83.3333333333333</v>
      </c>
      <c r="S9" s="40" t="n">
        <v>0</v>
      </c>
      <c r="T9" s="85" t="s">
        <v>31</v>
      </c>
      <c r="U9" s="85" t="s">
        <v>31</v>
      </c>
      <c r="V9" s="85" t="s">
        <v>31</v>
      </c>
      <c r="W9" s="44" t="n">
        <v>2</v>
      </c>
      <c r="X9" s="40" t="n">
        <v>500</v>
      </c>
      <c r="Y9" s="85" t="s">
        <v>31</v>
      </c>
      <c r="Z9" s="85" t="s">
        <v>31</v>
      </c>
      <c r="AA9" s="85"/>
      <c r="AB9" s="62" t="s">
        <v>31</v>
      </c>
      <c r="AC9" s="62" t="s">
        <v>31</v>
      </c>
    </row>
    <row r="10" customFormat="false" ht="11.25" hidden="false" customHeight="false" outlineLevel="0" collapsed="false">
      <c r="A10" s="39" t="s">
        <v>235</v>
      </c>
      <c r="B10" s="44"/>
      <c r="C10" s="85" t="s">
        <v>31</v>
      </c>
      <c r="D10" s="85" t="s">
        <v>31</v>
      </c>
      <c r="E10" s="85"/>
      <c r="F10" s="42" t="s">
        <v>514</v>
      </c>
      <c r="G10" s="70" t="n">
        <v>19</v>
      </c>
      <c r="H10" s="85" t="s">
        <v>31</v>
      </c>
      <c r="I10" s="40" t="n">
        <v>0.316666666666667</v>
      </c>
      <c r="J10" s="40" t="n">
        <v>4.79002624671916</v>
      </c>
      <c r="K10" s="43" t="n">
        <v>0</v>
      </c>
      <c r="L10" s="43" t="n">
        <v>0</v>
      </c>
      <c r="M10" s="43" t="n">
        <v>0</v>
      </c>
      <c r="N10" s="44" t="n">
        <v>0</v>
      </c>
      <c r="O10" s="40" t="n">
        <v>0</v>
      </c>
      <c r="P10" s="40" t="n">
        <v>0</v>
      </c>
      <c r="Q10" s="40" t="n">
        <v>0</v>
      </c>
      <c r="R10" s="40" t="n">
        <v>0</v>
      </c>
      <c r="S10" s="40" t="n">
        <v>0</v>
      </c>
      <c r="T10" s="85" t="s">
        <v>31</v>
      </c>
      <c r="U10" s="85" t="s">
        <v>31</v>
      </c>
      <c r="V10" s="85" t="s">
        <v>31</v>
      </c>
      <c r="W10" s="85" t="s">
        <v>31</v>
      </c>
      <c r="X10" s="85" t="s">
        <v>31</v>
      </c>
      <c r="Y10" s="85" t="s">
        <v>31</v>
      </c>
      <c r="Z10" s="85" t="s">
        <v>31</v>
      </c>
      <c r="AA10" s="85"/>
      <c r="AB10" s="62" t="s">
        <v>31</v>
      </c>
      <c r="AC10" s="48" t="s">
        <v>515</v>
      </c>
    </row>
    <row r="11" customFormat="false" ht="11.25" hidden="false" customHeight="false" outlineLevel="0" collapsed="false">
      <c r="A11" s="39" t="s">
        <v>235</v>
      </c>
      <c r="B11" s="44"/>
      <c r="C11" s="85" t="s">
        <v>31</v>
      </c>
      <c r="D11" s="85" t="s">
        <v>31</v>
      </c>
      <c r="E11" s="85"/>
      <c r="F11" s="42" t="s">
        <v>514</v>
      </c>
      <c r="G11" s="70" t="n">
        <v>21</v>
      </c>
      <c r="H11" s="85" t="s">
        <v>31</v>
      </c>
      <c r="I11" s="40" t="n">
        <v>0.35</v>
      </c>
      <c r="J11" s="40" t="n">
        <v>5.47900262467192</v>
      </c>
      <c r="K11" s="43" t="n">
        <v>1</v>
      </c>
      <c r="L11" s="43" t="n">
        <v>10</v>
      </c>
      <c r="M11" s="43" t="n">
        <v>0</v>
      </c>
      <c r="N11" s="44" t="n">
        <v>2</v>
      </c>
      <c r="O11" s="40" t="n">
        <v>19.0909090909091</v>
      </c>
      <c r="P11" s="40" t="n">
        <v>190.909090909091</v>
      </c>
      <c r="Q11" s="40" t="n">
        <v>9.09090909090909</v>
      </c>
      <c r="R11" s="40" t="n">
        <v>90.9090909090909</v>
      </c>
      <c r="S11" s="40" t="n">
        <v>0</v>
      </c>
      <c r="T11" s="85" t="s">
        <v>31</v>
      </c>
      <c r="U11" s="85" t="s">
        <v>31</v>
      </c>
      <c r="V11" s="85" t="s">
        <v>31</v>
      </c>
      <c r="W11" s="44" t="n">
        <v>40</v>
      </c>
      <c r="X11" s="40" t="n">
        <v>25</v>
      </c>
      <c r="Y11" s="85" t="s">
        <v>31</v>
      </c>
      <c r="Z11" s="85" t="s">
        <v>31</v>
      </c>
      <c r="AA11" s="85"/>
      <c r="AB11" s="62" t="s">
        <v>31</v>
      </c>
      <c r="AC11" s="48" t="s">
        <v>516</v>
      </c>
    </row>
    <row r="12" customFormat="false" ht="11.25" hidden="false" customHeight="false" outlineLevel="0" collapsed="false">
      <c r="A12" s="39" t="s">
        <v>235</v>
      </c>
      <c r="B12" s="44"/>
      <c r="C12" s="85" t="s">
        <v>31</v>
      </c>
      <c r="D12" s="40" t="n">
        <v>343</v>
      </c>
      <c r="E12" s="40"/>
      <c r="F12" s="42" t="s">
        <v>514</v>
      </c>
      <c r="G12" s="45" t="n">
        <v>13</v>
      </c>
      <c r="H12" s="40" t="n">
        <v>60</v>
      </c>
      <c r="I12" s="40" t="n">
        <v>0.216666666666667</v>
      </c>
      <c r="J12" s="40" t="n">
        <v>5.90551181102362</v>
      </c>
      <c r="K12" s="43" t="n">
        <v>2</v>
      </c>
      <c r="L12" s="43" t="n">
        <v>5</v>
      </c>
      <c r="M12" s="43" t="n">
        <v>0</v>
      </c>
      <c r="N12" s="44" t="n">
        <v>2</v>
      </c>
      <c r="O12" s="40" t="n">
        <v>37.1428571428571</v>
      </c>
      <c r="P12" s="40" t="n">
        <v>92.8571428571429</v>
      </c>
      <c r="Q12" s="40" t="n">
        <v>28.5714285714286</v>
      </c>
      <c r="R12" s="40" t="n">
        <v>71.4285714285714</v>
      </c>
      <c r="S12" s="40" t="n">
        <v>0</v>
      </c>
      <c r="T12" s="40" t="n">
        <v>11.3167388167388</v>
      </c>
      <c r="U12" s="40" t="n">
        <v>57.0165945165945</v>
      </c>
      <c r="V12" s="40" t="n">
        <v>0</v>
      </c>
      <c r="W12" s="44" t="n">
        <v>40</v>
      </c>
      <c r="X12" s="40" t="n">
        <v>25</v>
      </c>
      <c r="Y12" s="40" t="n">
        <v>106.09756097561</v>
      </c>
      <c r="Z12" s="40" t="n">
        <v>1.21</v>
      </c>
      <c r="AA12" s="40"/>
      <c r="AB12" s="62" t="s">
        <v>31</v>
      </c>
      <c r="AC12" s="62" t="s">
        <v>31</v>
      </c>
    </row>
    <row r="13" customFormat="false" ht="11.25" hidden="false" customHeight="false" outlineLevel="0" collapsed="false">
      <c r="A13" s="39" t="s">
        <v>237</v>
      </c>
      <c r="B13" s="44"/>
      <c r="C13" s="40" t="n">
        <v>343</v>
      </c>
      <c r="D13" s="85" t="s">
        <v>31</v>
      </c>
      <c r="E13" s="85"/>
      <c r="F13" s="42" t="s">
        <v>514</v>
      </c>
      <c r="G13" s="70" t="n">
        <v>23</v>
      </c>
      <c r="H13" s="85" t="s">
        <v>31</v>
      </c>
      <c r="I13" s="40" t="n">
        <v>0.433962264150943</v>
      </c>
      <c r="J13" s="40" t="n">
        <v>6.66010498687664</v>
      </c>
      <c r="K13" s="43" t="n">
        <v>1</v>
      </c>
      <c r="L13" s="43" t="n">
        <v>40</v>
      </c>
      <c r="M13" s="43" t="n">
        <v>2</v>
      </c>
      <c r="N13" s="44" t="n">
        <v>1</v>
      </c>
      <c r="O13" s="40" t="n">
        <v>5.5609756097561</v>
      </c>
      <c r="P13" s="40" t="n">
        <v>222.439024390244</v>
      </c>
      <c r="Q13" s="40" t="n">
        <v>2.41781548250265</v>
      </c>
      <c r="R13" s="40" t="n">
        <v>96.712619300106</v>
      </c>
      <c r="S13" s="40" t="n">
        <v>0.869565217391304</v>
      </c>
      <c r="T13" s="85" t="s">
        <v>31</v>
      </c>
      <c r="U13" s="85" t="s">
        <v>31</v>
      </c>
      <c r="V13" s="85" t="s">
        <v>31</v>
      </c>
      <c r="W13" s="44" t="n">
        <v>40</v>
      </c>
      <c r="X13" s="40" t="n">
        <v>25</v>
      </c>
      <c r="Y13" s="85" t="s">
        <v>31</v>
      </c>
      <c r="Z13" s="85" t="s">
        <v>31</v>
      </c>
      <c r="AA13" s="85"/>
      <c r="AB13" s="62" t="s">
        <v>31</v>
      </c>
      <c r="AC13" s="62" t="s">
        <v>31</v>
      </c>
    </row>
    <row r="14" customFormat="false" ht="11.25" hidden="false" customHeight="false" outlineLevel="0" collapsed="false">
      <c r="A14" s="39" t="s">
        <v>237</v>
      </c>
      <c r="B14" s="44"/>
      <c r="C14" s="85" t="s">
        <v>31</v>
      </c>
      <c r="D14" s="85" t="s">
        <v>31</v>
      </c>
      <c r="E14" s="85"/>
      <c r="F14" s="42" t="s">
        <v>514</v>
      </c>
      <c r="G14" s="70" t="n">
        <v>19</v>
      </c>
      <c r="H14" s="85" t="s">
        <v>31</v>
      </c>
      <c r="I14" s="40" t="n">
        <v>0.358490566037736</v>
      </c>
      <c r="J14" s="40" t="n">
        <v>7.28346456692913</v>
      </c>
      <c r="K14" s="43" t="n">
        <v>10</v>
      </c>
      <c r="L14" s="43" t="n">
        <v>2</v>
      </c>
      <c r="M14" s="43" t="n">
        <v>2</v>
      </c>
      <c r="N14" s="44" t="n">
        <v>3</v>
      </c>
      <c r="O14" s="40" t="n">
        <v>156.666666666667</v>
      </c>
      <c r="P14" s="40" t="n">
        <v>31.3333333333333</v>
      </c>
      <c r="Q14" s="40" t="n">
        <v>82.4561403508772</v>
      </c>
      <c r="R14" s="40" t="n">
        <v>16.4912280701754</v>
      </c>
      <c r="S14" s="40" t="n">
        <v>1.05263157894737</v>
      </c>
      <c r="T14" s="85" t="s">
        <v>31</v>
      </c>
      <c r="U14" s="85" t="s">
        <v>31</v>
      </c>
      <c r="V14" s="85" t="s">
        <v>31</v>
      </c>
      <c r="W14" s="44" t="n">
        <v>30</v>
      </c>
      <c r="X14" s="40" t="n">
        <v>33.3333333333333</v>
      </c>
      <c r="Y14" s="85" t="s">
        <v>31</v>
      </c>
      <c r="Z14" s="85" t="s">
        <v>31</v>
      </c>
      <c r="AA14" s="85"/>
      <c r="AB14" s="62" t="s">
        <v>31</v>
      </c>
      <c r="AC14" s="62" t="s">
        <v>31</v>
      </c>
    </row>
    <row r="15" customFormat="false" ht="11.25" hidden="false" customHeight="false" outlineLevel="0" collapsed="false">
      <c r="A15" s="39" t="s">
        <v>237</v>
      </c>
      <c r="B15" s="44"/>
      <c r="C15" s="85" t="s">
        <v>31</v>
      </c>
      <c r="D15" s="40" t="n">
        <v>345</v>
      </c>
      <c r="E15" s="40"/>
      <c r="F15" s="42" t="s">
        <v>514</v>
      </c>
      <c r="G15" s="45" t="n">
        <v>11</v>
      </c>
      <c r="H15" s="40" t="n">
        <v>53</v>
      </c>
      <c r="I15" s="40" t="n">
        <v>0.207547169811321</v>
      </c>
      <c r="J15" s="40" t="n">
        <v>7.64435695538058</v>
      </c>
      <c r="K15" s="43" t="n">
        <v>3</v>
      </c>
      <c r="L15" s="43" t="n">
        <v>5</v>
      </c>
      <c r="M15" s="43" t="n">
        <v>0</v>
      </c>
      <c r="N15" s="44" t="n">
        <v>2</v>
      </c>
      <c r="O15" s="40" t="n">
        <v>41.25</v>
      </c>
      <c r="P15" s="40" t="n">
        <v>68.75</v>
      </c>
      <c r="Q15" s="40" t="n">
        <v>37.5</v>
      </c>
      <c r="R15" s="40" t="n">
        <v>62.5</v>
      </c>
      <c r="S15" s="40" t="n">
        <v>0</v>
      </c>
      <c r="T15" s="40" t="n">
        <v>38.3920079766835</v>
      </c>
      <c r="U15" s="40" t="n">
        <v>60.8532750421844</v>
      </c>
      <c r="V15" s="40" t="n">
        <v>0.754716981132076</v>
      </c>
      <c r="W15" s="44" t="n">
        <v>40</v>
      </c>
      <c r="X15" s="40" t="n">
        <v>25</v>
      </c>
      <c r="Y15" s="40" t="n">
        <v>27.9874213836478</v>
      </c>
      <c r="Z15" s="40" t="n">
        <v>1.48</v>
      </c>
      <c r="AA15" s="40"/>
      <c r="AB15" s="62" t="s">
        <v>31</v>
      </c>
      <c r="AC15" s="48" t="s">
        <v>517</v>
      </c>
    </row>
    <row r="16" customFormat="false" ht="11.25" hidden="false" customHeight="false" outlineLevel="0" collapsed="false">
      <c r="A16" s="39" t="s">
        <v>239</v>
      </c>
      <c r="B16" s="44"/>
      <c r="C16" s="40" t="n">
        <v>345</v>
      </c>
      <c r="D16" s="85" t="s">
        <v>31</v>
      </c>
      <c r="E16" s="85"/>
      <c r="F16" s="42" t="s">
        <v>514</v>
      </c>
      <c r="G16" s="70" t="n">
        <v>2</v>
      </c>
      <c r="H16" s="85" t="s">
        <v>31</v>
      </c>
      <c r="I16" s="40" t="n">
        <v>0.0350877192982456</v>
      </c>
      <c r="J16" s="40" t="n">
        <v>7.70997375328084</v>
      </c>
      <c r="K16" s="43" t="n">
        <v>0</v>
      </c>
      <c r="L16" s="43" t="n">
        <v>0</v>
      </c>
      <c r="M16" s="43" t="n">
        <v>20</v>
      </c>
      <c r="N16" s="44" t="n">
        <v>8</v>
      </c>
      <c r="O16" s="40" t="n">
        <v>0</v>
      </c>
      <c r="P16" s="40" t="n">
        <v>0</v>
      </c>
      <c r="Q16" s="40" t="n">
        <v>0</v>
      </c>
      <c r="R16" s="40" t="n">
        <v>0</v>
      </c>
      <c r="S16" s="40" t="n">
        <v>100</v>
      </c>
      <c r="T16" s="85" t="s">
        <v>31</v>
      </c>
      <c r="U16" s="85" t="s">
        <v>31</v>
      </c>
      <c r="V16" s="85" t="s">
        <v>31</v>
      </c>
      <c r="W16" s="85" t="s">
        <v>31</v>
      </c>
      <c r="X16" s="85" t="s">
        <v>31</v>
      </c>
      <c r="Y16" s="85" t="s">
        <v>31</v>
      </c>
      <c r="Z16" s="85" t="s">
        <v>31</v>
      </c>
      <c r="AA16" s="85"/>
      <c r="AB16" s="62" t="s">
        <v>31</v>
      </c>
      <c r="AC16" s="62" t="s">
        <v>31</v>
      </c>
    </row>
    <row r="17" customFormat="false" ht="11.25" hidden="false" customHeight="false" outlineLevel="0" collapsed="false">
      <c r="A17" s="39" t="s">
        <v>239</v>
      </c>
      <c r="B17" s="44"/>
      <c r="C17" s="85" t="s">
        <v>31</v>
      </c>
      <c r="D17" s="85" t="s">
        <v>31</v>
      </c>
      <c r="E17" s="85"/>
      <c r="F17" s="42" t="s">
        <v>514</v>
      </c>
      <c r="G17" s="70" t="n">
        <v>17</v>
      </c>
      <c r="H17" s="85" t="s">
        <v>31</v>
      </c>
      <c r="I17" s="40" t="n">
        <v>0.298245614035088</v>
      </c>
      <c r="J17" s="40" t="n">
        <v>8.26771653543307</v>
      </c>
      <c r="K17" s="43" t="n">
        <v>30</v>
      </c>
      <c r="L17" s="43" t="n">
        <v>2</v>
      </c>
      <c r="M17" s="43" t="n">
        <v>0</v>
      </c>
      <c r="N17" s="44" t="n">
        <v>4</v>
      </c>
      <c r="O17" s="40" t="n">
        <v>159.375</v>
      </c>
      <c r="P17" s="40" t="n">
        <v>10.625</v>
      </c>
      <c r="Q17" s="40" t="n">
        <v>93.75</v>
      </c>
      <c r="R17" s="40" t="n">
        <v>6.25</v>
      </c>
      <c r="S17" s="40" t="n">
        <v>0</v>
      </c>
      <c r="T17" s="85" t="s">
        <v>31</v>
      </c>
      <c r="U17" s="85" t="s">
        <v>31</v>
      </c>
      <c r="V17" s="85" t="s">
        <v>31</v>
      </c>
      <c r="W17" s="44" t="n">
        <v>30</v>
      </c>
      <c r="X17" s="40" t="n">
        <v>33.3333333333333</v>
      </c>
      <c r="Y17" s="85" t="s">
        <v>31</v>
      </c>
      <c r="Z17" s="85" t="s">
        <v>31</v>
      </c>
      <c r="AA17" s="85"/>
      <c r="AB17" s="62" t="s">
        <v>31</v>
      </c>
      <c r="AC17" s="62" t="s">
        <v>31</v>
      </c>
    </row>
    <row r="18" customFormat="false" ht="11.25" hidden="false" customHeight="false" outlineLevel="0" collapsed="false">
      <c r="A18" s="39" t="s">
        <v>239</v>
      </c>
      <c r="B18" s="44"/>
      <c r="C18" s="85" t="s">
        <v>31</v>
      </c>
      <c r="D18" s="40" t="n">
        <v>347</v>
      </c>
      <c r="E18" s="40"/>
      <c r="F18" s="42" t="s">
        <v>514</v>
      </c>
      <c r="G18" s="45" t="n">
        <v>38</v>
      </c>
      <c r="H18" s="40" t="n">
        <v>57</v>
      </c>
      <c r="I18" s="40" t="n">
        <v>0.666666666666667</v>
      </c>
      <c r="J18" s="40" t="n">
        <v>9.51443569553806</v>
      </c>
      <c r="K18" s="43" t="n">
        <v>1</v>
      </c>
      <c r="L18" s="43" t="n">
        <v>20</v>
      </c>
      <c r="M18" s="43" t="n">
        <v>0</v>
      </c>
      <c r="N18" s="44" t="n">
        <v>2</v>
      </c>
      <c r="O18" s="40" t="n">
        <v>18.0952380952381</v>
      </c>
      <c r="P18" s="40" t="n">
        <v>361.904761904762</v>
      </c>
      <c r="Q18" s="40" t="n">
        <v>4.76190476190476</v>
      </c>
      <c r="R18" s="40" t="n">
        <v>95.2380952380952</v>
      </c>
      <c r="S18" s="40" t="n">
        <v>0</v>
      </c>
      <c r="T18" s="40" t="n">
        <v>31.1351294903926</v>
      </c>
      <c r="U18" s="40" t="n">
        <v>65.3560985797828</v>
      </c>
      <c r="V18" s="40" t="n">
        <v>3.50877192982456</v>
      </c>
      <c r="W18" s="44" t="n">
        <v>40</v>
      </c>
      <c r="X18" s="40" t="n">
        <v>25</v>
      </c>
      <c r="Y18" s="40" t="n">
        <v>27.5757575757576</v>
      </c>
      <c r="Z18" s="40" t="n">
        <v>2.01</v>
      </c>
      <c r="AA18" s="40"/>
      <c r="AB18" s="62" t="s">
        <v>31</v>
      </c>
      <c r="AC18" s="62" t="s">
        <v>31</v>
      </c>
    </row>
    <row r="19" customFormat="false" ht="11.25" hidden="false" customHeight="false" outlineLevel="0" collapsed="false">
      <c r="A19" s="39" t="s">
        <v>240</v>
      </c>
      <c r="B19" s="44"/>
      <c r="C19" s="40" t="n">
        <v>347</v>
      </c>
      <c r="D19" s="40" t="n">
        <v>349</v>
      </c>
      <c r="E19" s="40"/>
      <c r="F19" s="42" t="s">
        <v>514</v>
      </c>
      <c r="G19" s="45" t="n">
        <v>54</v>
      </c>
      <c r="H19" s="40" t="n">
        <v>54</v>
      </c>
      <c r="I19" s="40" t="n">
        <v>1</v>
      </c>
      <c r="J19" s="40" t="n">
        <v>11.2860892388451</v>
      </c>
      <c r="K19" s="43" t="n">
        <v>5</v>
      </c>
      <c r="L19" s="43" t="n">
        <v>2</v>
      </c>
      <c r="M19" s="43" t="n">
        <v>6</v>
      </c>
      <c r="N19" s="44" t="n">
        <v>3</v>
      </c>
      <c r="O19" s="40" t="n">
        <v>381.428571428571</v>
      </c>
      <c r="P19" s="40" t="n">
        <v>152.571428571429</v>
      </c>
      <c r="Q19" s="40" t="n">
        <v>70.6349206349206</v>
      </c>
      <c r="R19" s="40" t="n">
        <v>28.2539682539683</v>
      </c>
      <c r="S19" s="40" t="n">
        <v>1.11111111111111</v>
      </c>
      <c r="T19" s="40" t="n">
        <v>70.6349206349206</v>
      </c>
      <c r="U19" s="40" t="n">
        <v>28.2539682539683</v>
      </c>
      <c r="V19" s="40" t="n">
        <v>1.11111111111111</v>
      </c>
      <c r="W19" s="44" t="n">
        <v>10</v>
      </c>
      <c r="X19" s="40" t="n">
        <v>100</v>
      </c>
      <c r="Y19" s="40" t="n">
        <v>100</v>
      </c>
      <c r="Z19" s="40" t="n">
        <v>2.47</v>
      </c>
      <c r="AA19" s="40"/>
      <c r="AB19" s="62" t="s">
        <v>31</v>
      </c>
      <c r="AC19" s="62" t="s">
        <v>31</v>
      </c>
    </row>
    <row r="20" customFormat="false" ht="11.25" hidden="false" customHeight="false" outlineLevel="0" collapsed="false">
      <c r="A20" s="39" t="s">
        <v>243</v>
      </c>
      <c r="B20" s="44"/>
      <c r="C20" s="40" t="n">
        <v>349</v>
      </c>
      <c r="D20" s="85" t="s">
        <v>31</v>
      </c>
      <c r="E20" s="85"/>
      <c r="F20" s="42" t="s">
        <v>514</v>
      </c>
      <c r="G20" s="70" t="n">
        <v>19</v>
      </c>
      <c r="H20" s="85" t="s">
        <v>31</v>
      </c>
      <c r="I20" s="40" t="n">
        <v>0.316666666666667</v>
      </c>
      <c r="J20" s="40" t="n">
        <v>11.9094488188976</v>
      </c>
      <c r="K20" s="43" t="n">
        <v>2</v>
      </c>
      <c r="L20" s="43" t="n">
        <v>3</v>
      </c>
      <c r="M20" s="43" t="n">
        <v>0</v>
      </c>
      <c r="N20" s="44" t="n">
        <v>2</v>
      </c>
      <c r="O20" s="40" t="n">
        <v>76</v>
      </c>
      <c r="P20" s="40" t="n">
        <v>114</v>
      </c>
      <c r="Q20" s="40" t="n">
        <v>40</v>
      </c>
      <c r="R20" s="40" t="n">
        <v>60</v>
      </c>
      <c r="S20" s="40" t="n">
        <v>0</v>
      </c>
      <c r="T20" s="85" t="s">
        <v>31</v>
      </c>
      <c r="U20" s="85" t="s">
        <v>31</v>
      </c>
      <c r="V20" s="85" t="s">
        <v>31</v>
      </c>
      <c r="W20" s="44" t="n">
        <v>10</v>
      </c>
      <c r="X20" s="40" t="n">
        <v>100</v>
      </c>
      <c r="Y20" s="85" t="s">
        <v>31</v>
      </c>
      <c r="Z20" s="85" t="s">
        <v>31</v>
      </c>
      <c r="AA20" s="85"/>
      <c r="AB20" s="62" t="s">
        <v>31</v>
      </c>
      <c r="AC20" s="62" t="s">
        <v>31</v>
      </c>
    </row>
    <row r="21" customFormat="false" ht="11.25" hidden="false" customHeight="false" outlineLevel="0" collapsed="false">
      <c r="A21" s="39" t="s">
        <v>243</v>
      </c>
      <c r="B21" s="44"/>
      <c r="C21" s="85" t="s">
        <v>31</v>
      </c>
      <c r="D21" s="85" t="s">
        <v>31</v>
      </c>
      <c r="E21" s="85"/>
      <c r="F21" s="42" t="s">
        <v>514</v>
      </c>
      <c r="G21" s="70" t="n">
        <v>15</v>
      </c>
      <c r="H21" s="85" t="s">
        <v>31</v>
      </c>
      <c r="I21" s="40" t="n">
        <v>0.25</v>
      </c>
      <c r="J21" s="40" t="n">
        <v>12.4015748031496</v>
      </c>
      <c r="K21" s="43" t="n">
        <v>10</v>
      </c>
      <c r="L21" s="43" t="n">
        <v>15</v>
      </c>
      <c r="M21" s="43" t="n">
        <v>0</v>
      </c>
      <c r="N21" s="44" t="n">
        <v>3</v>
      </c>
      <c r="O21" s="40" t="n">
        <v>60</v>
      </c>
      <c r="P21" s="40" t="n">
        <v>90</v>
      </c>
      <c r="Q21" s="40" t="n">
        <v>40</v>
      </c>
      <c r="R21" s="40" t="n">
        <v>60</v>
      </c>
      <c r="S21" s="40" t="n">
        <v>0</v>
      </c>
      <c r="T21" s="85" t="s">
        <v>31</v>
      </c>
      <c r="U21" s="85" t="s">
        <v>31</v>
      </c>
      <c r="V21" s="85" t="s">
        <v>31</v>
      </c>
      <c r="W21" s="44" t="n">
        <v>10</v>
      </c>
      <c r="X21" s="40" t="n">
        <v>100</v>
      </c>
      <c r="Y21" s="85" t="s">
        <v>31</v>
      </c>
      <c r="Z21" s="85" t="s">
        <v>31</v>
      </c>
      <c r="AA21" s="85"/>
      <c r="AB21" s="62" t="s">
        <v>31</v>
      </c>
      <c r="AC21" s="62" t="s">
        <v>31</v>
      </c>
    </row>
    <row r="22" customFormat="false" ht="11.25" hidden="false" customHeight="false" outlineLevel="0" collapsed="false">
      <c r="A22" s="39" t="s">
        <v>243</v>
      </c>
      <c r="B22" s="44"/>
      <c r="C22" s="85" t="s">
        <v>31</v>
      </c>
      <c r="D22" s="40" t="n">
        <v>351</v>
      </c>
      <c r="E22" s="40"/>
      <c r="F22" s="42" t="s">
        <v>514</v>
      </c>
      <c r="G22" s="45" t="n">
        <v>26</v>
      </c>
      <c r="H22" s="40" t="n">
        <v>60</v>
      </c>
      <c r="I22" s="40" t="n">
        <v>0.433333333333333</v>
      </c>
      <c r="J22" s="40" t="n">
        <v>13.254593175853</v>
      </c>
      <c r="K22" s="43" t="n">
        <v>20</v>
      </c>
      <c r="L22" s="43" t="n">
        <v>10</v>
      </c>
      <c r="M22" s="43" t="n">
        <v>0</v>
      </c>
      <c r="N22" s="44" t="n">
        <v>3</v>
      </c>
      <c r="O22" s="40" t="n">
        <v>173.333333333333</v>
      </c>
      <c r="P22" s="40" t="n">
        <v>86.6666666666667</v>
      </c>
      <c r="Q22" s="40" t="n">
        <v>66.6666666666667</v>
      </c>
      <c r="R22" s="40" t="n">
        <v>33.3333333333333</v>
      </c>
      <c r="S22" s="40" t="n">
        <v>0</v>
      </c>
      <c r="T22" s="40" t="n">
        <v>51.5555555555556</v>
      </c>
      <c r="U22" s="40" t="n">
        <v>48.4444444444444</v>
      </c>
      <c r="V22" s="40" t="n">
        <v>0</v>
      </c>
      <c r="W22" s="44" t="n">
        <v>5</v>
      </c>
      <c r="X22" s="40" t="n">
        <v>200</v>
      </c>
      <c r="Y22" s="40" t="n">
        <v>143.333333333333</v>
      </c>
      <c r="Z22" s="40" t="n">
        <v>1.18</v>
      </c>
      <c r="AA22" s="40"/>
      <c r="AB22" s="62" t="s">
        <v>31</v>
      </c>
      <c r="AC22" s="62" t="s">
        <v>31</v>
      </c>
    </row>
    <row r="23" customFormat="false" ht="11.25" hidden="false" customHeight="false" outlineLevel="0" collapsed="false">
      <c r="A23" s="39" t="s">
        <v>244</v>
      </c>
      <c r="B23" s="44"/>
      <c r="C23" s="40" t="n">
        <v>351</v>
      </c>
      <c r="D23" s="85" t="s">
        <v>31</v>
      </c>
      <c r="E23" s="85"/>
      <c r="F23" s="42" t="s">
        <v>514</v>
      </c>
      <c r="G23" s="70" t="n">
        <v>55</v>
      </c>
      <c r="H23" s="85" t="s">
        <v>31</v>
      </c>
      <c r="I23" s="40" t="n">
        <v>0.873015873015873</v>
      </c>
      <c r="J23" s="40" t="n">
        <v>15.0590551181102</v>
      </c>
      <c r="K23" s="43" t="n">
        <v>20</v>
      </c>
      <c r="L23" s="43" t="n">
        <v>10</v>
      </c>
      <c r="M23" s="43" t="n">
        <v>0</v>
      </c>
      <c r="N23" s="44" t="n">
        <v>3</v>
      </c>
      <c r="O23" s="40" t="n">
        <v>366.666666666667</v>
      </c>
      <c r="P23" s="40" t="n">
        <v>183.333333333333</v>
      </c>
      <c r="Q23" s="40" t="n">
        <v>66.6666666666667</v>
      </c>
      <c r="R23" s="40" t="n">
        <v>33.3333333333333</v>
      </c>
      <c r="S23" s="40" t="n">
        <v>0</v>
      </c>
      <c r="T23" s="85" t="s">
        <v>31</v>
      </c>
      <c r="U23" s="85" t="s">
        <v>31</v>
      </c>
      <c r="V23" s="85" t="s">
        <v>31</v>
      </c>
      <c r="W23" s="44" t="n">
        <v>10</v>
      </c>
      <c r="X23" s="40" t="n">
        <v>100</v>
      </c>
      <c r="Y23" s="85" t="s">
        <v>31</v>
      </c>
      <c r="Z23" s="85" t="s">
        <v>31</v>
      </c>
      <c r="AA23" s="85"/>
      <c r="AB23" s="62" t="s">
        <v>31</v>
      </c>
      <c r="AC23" s="62" t="s">
        <v>31</v>
      </c>
    </row>
    <row r="24" customFormat="false" ht="11.25" hidden="false" customHeight="false" outlineLevel="0" collapsed="false">
      <c r="A24" s="39" t="s">
        <v>244</v>
      </c>
      <c r="B24" s="44"/>
      <c r="C24" s="85" t="s">
        <v>31</v>
      </c>
      <c r="D24" s="40" t="n">
        <v>353</v>
      </c>
      <c r="E24" s="40"/>
      <c r="F24" s="42" t="s">
        <v>514</v>
      </c>
      <c r="G24" s="45" t="n">
        <v>8</v>
      </c>
      <c r="H24" s="40" t="n">
        <v>63</v>
      </c>
      <c r="I24" s="40" t="n">
        <v>0.126984126984127</v>
      </c>
      <c r="J24" s="40" t="n">
        <v>15.3215223097113</v>
      </c>
      <c r="K24" s="43" t="n">
        <v>2</v>
      </c>
      <c r="L24" s="43" t="n">
        <v>8</v>
      </c>
      <c r="M24" s="43" t="n">
        <v>1</v>
      </c>
      <c r="N24" s="44" t="n">
        <v>2</v>
      </c>
      <c r="O24" s="40" t="n">
        <v>15.8</v>
      </c>
      <c r="P24" s="40" t="n">
        <v>63.2</v>
      </c>
      <c r="Q24" s="40" t="n">
        <v>19.75</v>
      </c>
      <c r="R24" s="40" t="n">
        <v>79</v>
      </c>
      <c r="S24" s="40" t="n">
        <v>1.25</v>
      </c>
      <c r="T24" s="40" t="n">
        <v>60.7089947089947</v>
      </c>
      <c r="U24" s="40" t="n">
        <v>39.1322751322751</v>
      </c>
      <c r="V24" s="40" t="n">
        <v>0.158730158730159</v>
      </c>
      <c r="W24" s="44" t="n">
        <v>40</v>
      </c>
      <c r="X24" s="40" t="n">
        <v>25</v>
      </c>
      <c r="Y24" s="40" t="n">
        <v>90.4761904761905</v>
      </c>
      <c r="Z24" s="40" t="n">
        <v>1.05</v>
      </c>
      <c r="AA24" s="40"/>
      <c r="AB24" s="62" t="s">
        <v>31</v>
      </c>
      <c r="AC24" s="48" t="s">
        <v>517</v>
      </c>
    </row>
    <row r="25" customFormat="false" ht="11.25" hidden="false" customHeight="false" outlineLevel="0" collapsed="false">
      <c r="A25" s="39" t="s">
        <v>245</v>
      </c>
      <c r="B25" s="44"/>
      <c r="C25" s="40" t="n">
        <v>353</v>
      </c>
      <c r="D25" s="85" t="s">
        <v>31</v>
      </c>
      <c r="E25" s="85"/>
      <c r="F25" s="42" t="s">
        <v>514</v>
      </c>
      <c r="G25" s="70" t="n">
        <v>23</v>
      </c>
      <c r="H25" s="85" t="s">
        <v>31</v>
      </c>
      <c r="I25" s="40" t="n">
        <v>0.383333333333333</v>
      </c>
      <c r="J25" s="40" t="n">
        <v>16.0761154855643</v>
      </c>
      <c r="K25" s="43" t="n">
        <v>2</v>
      </c>
      <c r="L25" s="43" t="n">
        <v>8</v>
      </c>
      <c r="M25" s="43" t="n">
        <v>1</v>
      </c>
      <c r="N25" s="44" t="n">
        <v>2</v>
      </c>
      <c r="O25" s="40" t="n">
        <v>45.8</v>
      </c>
      <c r="P25" s="40" t="n">
        <v>183.2</v>
      </c>
      <c r="Q25" s="40" t="n">
        <v>19.9130434782609</v>
      </c>
      <c r="R25" s="40" t="n">
        <v>79.6521739130435</v>
      </c>
      <c r="S25" s="40" t="n">
        <v>0.434782608695652</v>
      </c>
      <c r="T25" s="85" t="s">
        <v>31</v>
      </c>
      <c r="U25" s="85" t="s">
        <v>31</v>
      </c>
      <c r="V25" s="85" t="s">
        <v>31</v>
      </c>
      <c r="W25" s="44" t="n">
        <v>30</v>
      </c>
      <c r="X25" s="40" t="n">
        <v>33.3333333333333</v>
      </c>
      <c r="Y25" s="85" t="s">
        <v>31</v>
      </c>
      <c r="Z25" s="85" t="s">
        <v>31</v>
      </c>
      <c r="AA25" s="85"/>
      <c r="AB25" s="62" t="s">
        <v>31</v>
      </c>
      <c r="AC25" s="62" t="s">
        <v>31</v>
      </c>
    </row>
    <row r="26" customFormat="false" ht="11.25" hidden="false" customHeight="false" outlineLevel="0" collapsed="false">
      <c r="A26" s="51" t="s">
        <v>245</v>
      </c>
      <c r="B26" s="55"/>
      <c r="C26" s="59" t="s">
        <v>31</v>
      </c>
      <c r="D26" s="52" t="n">
        <v>355</v>
      </c>
      <c r="E26" s="52"/>
      <c r="F26" s="53" t="s">
        <v>514</v>
      </c>
      <c r="G26" s="56" t="n">
        <v>37</v>
      </c>
      <c r="H26" s="52" t="n">
        <v>60</v>
      </c>
      <c r="I26" s="52" t="n">
        <v>0.616666666666667</v>
      </c>
      <c r="J26" s="52" t="n">
        <v>17.2900262467192</v>
      </c>
      <c r="K26" s="54" t="n">
        <v>40</v>
      </c>
      <c r="L26" s="54" t="n">
        <v>0</v>
      </c>
      <c r="M26" s="54" t="n">
        <v>0</v>
      </c>
      <c r="N26" s="55" t="n">
        <v>5</v>
      </c>
      <c r="O26" s="52" t="n">
        <v>370</v>
      </c>
      <c r="P26" s="52" t="n">
        <v>0</v>
      </c>
      <c r="Q26" s="52" t="n">
        <v>100</v>
      </c>
      <c r="R26" s="52" t="n">
        <v>0</v>
      </c>
      <c r="S26" s="52" t="n">
        <v>0</v>
      </c>
      <c r="T26" s="52" t="n">
        <v>69.3</v>
      </c>
      <c r="U26" s="52" t="n">
        <v>30.5333333333333</v>
      </c>
      <c r="V26" s="52" t="n">
        <v>0.166666666666667</v>
      </c>
      <c r="W26" s="55" t="n">
        <v>5</v>
      </c>
      <c r="X26" s="52" t="n">
        <v>200</v>
      </c>
      <c r="Y26" s="52" t="n">
        <v>136.111111111111</v>
      </c>
      <c r="Z26" s="52" t="n">
        <v>0.94</v>
      </c>
      <c r="AA26" s="52"/>
      <c r="AB26" s="58" t="s">
        <v>130</v>
      </c>
      <c r="AC26"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26">
    <cfRule type="cellIs" priority="2" operator="equal" aboveAverage="0" equalAverage="0" bottom="0" percent="0" rank="0" text="" dxfId="18">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19&amp;R&amp;"Arial Narrow,Regula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51.65"/>
    <col collapsed="false" customWidth="false" hidden="false" outlineLevel="0" max="257" min="30" style="3" width="9.33"/>
  </cols>
  <sheetData>
    <row r="1" customFormat="false" ht="12.75" hidden="false" customHeight="false" outlineLevel="0" collapsed="false">
      <c r="A1" s="4" t="s">
        <v>518</v>
      </c>
    </row>
    <row r="2" customFormat="false" ht="11.25" hidden="false" customHeight="false" outlineLevel="0" collapsed="false">
      <c r="A2" s="5" t="s">
        <v>519</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520</v>
      </c>
      <c r="B5" s="78"/>
      <c r="C5" s="79" t="n">
        <v>943.2</v>
      </c>
      <c r="D5" s="79" t="n">
        <v>945</v>
      </c>
      <c r="E5" s="79"/>
      <c r="F5" s="81" t="s">
        <v>521</v>
      </c>
      <c r="G5" s="86" t="n">
        <v>45</v>
      </c>
      <c r="H5" s="79" t="n">
        <v>45</v>
      </c>
      <c r="I5" s="79" t="n">
        <v>1</v>
      </c>
      <c r="J5" s="79" t="n">
        <v>1.47637795275591</v>
      </c>
      <c r="K5" s="83" t="n">
        <v>30</v>
      </c>
      <c r="L5" s="83" t="n">
        <v>2</v>
      </c>
      <c r="M5" s="83" t="n">
        <v>0</v>
      </c>
      <c r="N5" s="78" t="n">
        <v>4</v>
      </c>
      <c r="O5" s="79" t="n">
        <v>421.875</v>
      </c>
      <c r="P5" s="79" t="n">
        <v>28.125</v>
      </c>
      <c r="Q5" s="79" t="n">
        <v>93.75</v>
      </c>
      <c r="R5" s="79" t="n">
        <v>6.25</v>
      </c>
      <c r="S5" s="79" t="n">
        <v>0</v>
      </c>
      <c r="T5" s="79" t="n">
        <v>93.75</v>
      </c>
      <c r="U5" s="79" t="n">
        <v>6.25</v>
      </c>
      <c r="V5" s="79" t="n">
        <v>0</v>
      </c>
      <c r="W5" s="78" t="n">
        <v>40</v>
      </c>
      <c r="X5" s="79" t="n">
        <v>25</v>
      </c>
      <c r="Y5" s="79" t="n">
        <v>25</v>
      </c>
      <c r="Z5" s="79" t="n">
        <v>0.77</v>
      </c>
      <c r="AA5" s="79"/>
      <c r="AB5" s="87" t="s">
        <v>34</v>
      </c>
      <c r="AC5" s="81" t="s">
        <v>233</v>
      </c>
    </row>
    <row r="6" customFormat="false" ht="11.25" hidden="false" customHeight="false" outlineLevel="0" collapsed="false">
      <c r="A6" s="39" t="s">
        <v>522</v>
      </c>
      <c r="B6" s="44"/>
      <c r="C6" s="40" t="n">
        <v>945</v>
      </c>
      <c r="D6" s="85" t="s">
        <v>31</v>
      </c>
      <c r="E6" s="85"/>
      <c r="F6" s="42" t="s">
        <v>521</v>
      </c>
      <c r="G6" s="70" t="n">
        <v>25</v>
      </c>
      <c r="H6" s="85" t="s">
        <v>31</v>
      </c>
      <c r="I6" s="40" t="n">
        <v>0.409836065573771</v>
      </c>
      <c r="J6" s="40" t="n">
        <v>2.29658792650919</v>
      </c>
      <c r="K6" s="43" t="n">
        <v>15</v>
      </c>
      <c r="L6" s="43" t="n">
        <v>2</v>
      </c>
      <c r="M6" s="43" t="n">
        <v>1</v>
      </c>
      <c r="N6" s="44" t="n">
        <v>3</v>
      </c>
      <c r="O6" s="40" t="n">
        <v>219.705882352941</v>
      </c>
      <c r="P6" s="40" t="n">
        <v>29.2941176470588</v>
      </c>
      <c r="Q6" s="40" t="n">
        <v>87.8823529411765</v>
      </c>
      <c r="R6" s="40" t="n">
        <v>11.7176470588235</v>
      </c>
      <c r="S6" s="40" t="n">
        <v>0.4</v>
      </c>
      <c r="T6" s="85" t="s">
        <v>31</v>
      </c>
      <c r="U6" s="85" t="s">
        <v>31</v>
      </c>
      <c r="V6" s="85" t="s">
        <v>31</v>
      </c>
      <c r="W6" s="44" t="n">
        <v>30</v>
      </c>
      <c r="X6" s="40" t="n">
        <v>33.3333333333333</v>
      </c>
      <c r="Y6" s="85" t="s">
        <v>31</v>
      </c>
      <c r="Z6" s="85" t="s">
        <v>31</v>
      </c>
      <c r="AA6" s="85"/>
      <c r="AB6" s="62" t="s">
        <v>31</v>
      </c>
      <c r="AC6" s="48" t="s">
        <v>523</v>
      </c>
    </row>
    <row r="7" customFormat="false" ht="11.25" hidden="false" customHeight="false" outlineLevel="0" collapsed="false">
      <c r="A7" s="39" t="s">
        <v>522</v>
      </c>
      <c r="B7" s="44"/>
      <c r="C7" s="85" t="s">
        <v>31</v>
      </c>
      <c r="D7" s="85" t="s">
        <v>31</v>
      </c>
      <c r="E7" s="85"/>
      <c r="F7" s="42" t="s">
        <v>521</v>
      </c>
      <c r="G7" s="70" t="n">
        <v>7</v>
      </c>
      <c r="H7" s="85" t="s">
        <v>31</v>
      </c>
      <c r="I7" s="40" t="n">
        <v>0.114754098360656</v>
      </c>
      <c r="J7" s="40" t="n">
        <v>2.52624671916011</v>
      </c>
      <c r="K7" s="43" t="n">
        <v>0</v>
      </c>
      <c r="L7" s="43" t="n">
        <v>0</v>
      </c>
      <c r="M7" s="43" t="n">
        <v>0</v>
      </c>
      <c r="N7" s="44" t="n">
        <v>0</v>
      </c>
      <c r="O7" s="40" t="n">
        <v>0</v>
      </c>
      <c r="P7" s="40" t="n">
        <v>0</v>
      </c>
      <c r="Q7" s="40" t="n">
        <v>0</v>
      </c>
      <c r="R7" s="40" t="n">
        <v>0</v>
      </c>
      <c r="S7" s="40" t="n">
        <v>0</v>
      </c>
      <c r="T7" s="85" t="s">
        <v>31</v>
      </c>
      <c r="U7" s="85" t="s">
        <v>31</v>
      </c>
      <c r="V7" s="85" t="s">
        <v>31</v>
      </c>
      <c r="W7" s="85" t="s">
        <v>31</v>
      </c>
      <c r="X7" s="85" t="s">
        <v>31</v>
      </c>
      <c r="Y7" s="85" t="s">
        <v>31</v>
      </c>
      <c r="Z7" s="85" t="s">
        <v>31</v>
      </c>
      <c r="AA7" s="85"/>
      <c r="AB7" s="62" t="s">
        <v>31</v>
      </c>
      <c r="AC7" s="48" t="s">
        <v>33</v>
      </c>
    </row>
    <row r="8" customFormat="false" ht="11.25" hidden="false" customHeight="false" outlineLevel="0" collapsed="false">
      <c r="A8" s="39" t="s">
        <v>522</v>
      </c>
      <c r="B8" s="44"/>
      <c r="C8" s="85" t="s">
        <v>31</v>
      </c>
      <c r="D8" s="40" t="n">
        <v>947</v>
      </c>
      <c r="E8" s="40"/>
      <c r="F8" s="42" t="s">
        <v>521</v>
      </c>
      <c r="G8" s="45" t="n">
        <v>29</v>
      </c>
      <c r="H8" s="40" t="n">
        <v>61</v>
      </c>
      <c r="I8" s="40" t="n">
        <v>0.475409836065574</v>
      </c>
      <c r="J8" s="40" t="n">
        <v>3.47769028871391</v>
      </c>
      <c r="K8" s="43" t="n">
        <v>5</v>
      </c>
      <c r="L8" s="43" t="n">
        <v>7</v>
      </c>
      <c r="M8" s="43" t="n">
        <v>2</v>
      </c>
      <c r="N8" s="44" t="n">
        <v>3</v>
      </c>
      <c r="O8" s="40" t="n">
        <v>120</v>
      </c>
      <c r="P8" s="40" t="n">
        <v>168</v>
      </c>
      <c r="Q8" s="40" t="n">
        <v>41.3793103448276</v>
      </c>
      <c r="R8" s="40" t="n">
        <v>57.9310344827586</v>
      </c>
      <c r="S8" s="40" t="n">
        <v>0.689655172413793</v>
      </c>
      <c r="T8" s="40" t="n">
        <v>55.6894889103182</v>
      </c>
      <c r="U8" s="40" t="n">
        <v>32.3432979749277</v>
      </c>
      <c r="V8" s="40" t="n">
        <v>0.491803278688525</v>
      </c>
      <c r="W8" s="44" t="n">
        <v>25</v>
      </c>
      <c r="X8" s="40" t="n">
        <v>40</v>
      </c>
      <c r="Y8" s="40" t="n">
        <v>36.9135802469136</v>
      </c>
      <c r="Z8" s="40" t="n">
        <v>0.69</v>
      </c>
      <c r="AA8" s="40"/>
      <c r="AB8" s="62" t="s">
        <v>31</v>
      </c>
      <c r="AC8" s="48" t="s">
        <v>523</v>
      </c>
    </row>
    <row r="9" customFormat="false" ht="11.25" hidden="false" customHeight="false" outlineLevel="0" collapsed="false">
      <c r="A9" s="39" t="s">
        <v>524</v>
      </c>
      <c r="B9" s="44"/>
      <c r="C9" s="40" t="n">
        <v>947</v>
      </c>
      <c r="D9" s="40" t="n">
        <v>949</v>
      </c>
      <c r="E9" s="40"/>
      <c r="F9" s="42" t="s">
        <v>521</v>
      </c>
      <c r="G9" s="45" t="n">
        <v>59</v>
      </c>
      <c r="H9" s="40" t="n">
        <v>59</v>
      </c>
      <c r="I9" s="40" t="n">
        <v>1</v>
      </c>
      <c r="J9" s="40" t="n">
        <v>5.41338582677165</v>
      </c>
      <c r="K9" s="43" t="n">
        <v>5</v>
      </c>
      <c r="L9" s="43" t="n">
        <v>20</v>
      </c>
      <c r="M9" s="43" t="n">
        <v>3</v>
      </c>
      <c r="N9" s="44" t="n">
        <v>3</v>
      </c>
      <c r="O9" s="40" t="n">
        <v>117.4</v>
      </c>
      <c r="P9" s="40" t="n">
        <v>469.6</v>
      </c>
      <c r="Q9" s="40" t="n">
        <v>19.8983050847458</v>
      </c>
      <c r="R9" s="40" t="n">
        <v>79.593220338983</v>
      </c>
      <c r="S9" s="40" t="n">
        <v>0.508474576271186</v>
      </c>
      <c r="T9" s="40" t="n">
        <v>19.8983050847458</v>
      </c>
      <c r="U9" s="40" t="n">
        <v>79.593220338983</v>
      </c>
      <c r="V9" s="40" t="n">
        <v>0.508474576271186</v>
      </c>
      <c r="W9" s="44" t="n">
        <v>25</v>
      </c>
      <c r="X9" s="40" t="n">
        <v>40</v>
      </c>
      <c r="Y9" s="40" t="n">
        <v>40</v>
      </c>
      <c r="Z9" s="40" t="n">
        <v>0.6</v>
      </c>
      <c r="AA9" s="40"/>
      <c r="AB9" s="62" t="s">
        <v>31</v>
      </c>
      <c r="AC9" s="48" t="s">
        <v>525</v>
      </c>
    </row>
    <row r="10" customFormat="false" ht="11.25" hidden="false" customHeight="false" outlineLevel="0" collapsed="false">
      <c r="A10" s="39" t="s">
        <v>526</v>
      </c>
      <c r="B10" s="44"/>
      <c r="C10" s="40" t="n">
        <v>949</v>
      </c>
      <c r="D10" s="85" t="s">
        <v>31</v>
      </c>
      <c r="E10" s="85"/>
      <c r="F10" s="42" t="s">
        <v>521</v>
      </c>
      <c r="G10" s="70" t="n">
        <v>40</v>
      </c>
      <c r="H10" s="85" t="s">
        <v>31</v>
      </c>
      <c r="I10" s="40" t="n">
        <v>0.677966101694915</v>
      </c>
      <c r="J10" s="40" t="n">
        <v>6.7257217847769</v>
      </c>
      <c r="K10" s="43" t="n">
        <v>15</v>
      </c>
      <c r="L10" s="43" t="n">
        <v>5</v>
      </c>
      <c r="M10" s="43" t="n">
        <v>1</v>
      </c>
      <c r="N10" s="44" t="n">
        <v>3</v>
      </c>
      <c r="O10" s="40" t="n">
        <v>299.25</v>
      </c>
      <c r="P10" s="40" t="n">
        <v>99.75</v>
      </c>
      <c r="Q10" s="40" t="n">
        <v>74.8125</v>
      </c>
      <c r="R10" s="40" t="n">
        <v>24.9375</v>
      </c>
      <c r="S10" s="40" t="n">
        <v>0.25</v>
      </c>
      <c r="T10" s="85" t="s">
        <v>31</v>
      </c>
      <c r="U10" s="85" t="s">
        <v>31</v>
      </c>
      <c r="V10" s="85" t="s">
        <v>31</v>
      </c>
      <c r="W10" s="44" t="n">
        <v>15</v>
      </c>
      <c r="X10" s="40" t="n">
        <v>66.6666666666667</v>
      </c>
      <c r="Y10" s="85" t="s">
        <v>31</v>
      </c>
      <c r="Z10" s="85" t="s">
        <v>31</v>
      </c>
      <c r="AA10" s="85"/>
      <c r="AB10" s="62" t="s">
        <v>31</v>
      </c>
      <c r="AC10" s="48" t="s">
        <v>527</v>
      </c>
    </row>
    <row r="11" customFormat="false" ht="11.25" hidden="false" customHeight="false" outlineLevel="0" collapsed="false">
      <c r="A11" s="39" t="s">
        <v>526</v>
      </c>
      <c r="B11" s="44"/>
      <c r="C11" s="85" t="s">
        <v>31</v>
      </c>
      <c r="D11" s="40" t="n">
        <v>951</v>
      </c>
      <c r="E11" s="40"/>
      <c r="F11" s="42" t="s">
        <v>521</v>
      </c>
      <c r="G11" s="45" t="n">
        <v>19</v>
      </c>
      <c r="H11" s="40" t="n">
        <v>59</v>
      </c>
      <c r="I11" s="40" t="n">
        <v>0.322033898305085</v>
      </c>
      <c r="J11" s="40" t="n">
        <v>7.3490813648294</v>
      </c>
      <c r="K11" s="43" t="n">
        <v>5</v>
      </c>
      <c r="L11" s="43" t="n">
        <v>30</v>
      </c>
      <c r="M11" s="43" t="n">
        <v>1</v>
      </c>
      <c r="N11" s="44" t="n">
        <v>3</v>
      </c>
      <c r="O11" s="40" t="n">
        <v>27</v>
      </c>
      <c r="P11" s="40" t="n">
        <v>162</v>
      </c>
      <c r="Q11" s="40" t="n">
        <v>14.2105263157895</v>
      </c>
      <c r="R11" s="40" t="n">
        <v>85.2631578947368</v>
      </c>
      <c r="S11" s="40" t="n">
        <v>0.526315789473684</v>
      </c>
      <c r="T11" s="40" t="n">
        <v>55.2966101694915</v>
      </c>
      <c r="U11" s="40" t="n">
        <v>44.364406779661</v>
      </c>
      <c r="V11" s="40" t="n">
        <v>0.338983050847458</v>
      </c>
      <c r="W11" s="44" t="n">
        <v>60</v>
      </c>
      <c r="X11" s="40" t="n">
        <v>16.6666666666667</v>
      </c>
      <c r="Y11" s="40" t="n">
        <v>50.5649717514124</v>
      </c>
      <c r="Z11" s="40" t="n">
        <v>0.98</v>
      </c>
      <c r="AA11" s="40"/>
      <c r="AB11" s="62" t="s">
        <v>31</v>
      </c>
      <c r="AC11" s="48" t="s">
        <v>528</v>
      </c>
    </row>
    <row r="12" customFormat="false" ht="11.25" hidden="false" customHeight="false" outlineLevel="0" collapsed="false">
      <c r="A12" s="39" t="s">
        <v>529</v>
      </c>
      <c r="B12" s="44"/>
      <c r="C12" s="40" t="n">
        <v>951</v>
      </c>
      <c r="D12" s="40" t="n">
        <v>953</v>
      </c>
      <c r="E12" s="40"/>
      <c r="F12" s="42" t="s">
        <v>521</v>
      </c>
      <c r="G12" s="45" t="n">
        <v>60</v>
      </c>
      <c r="H12" s="40" t="n">
        <v>60</v>
      </c>
      <c r="I12" s="40" t="n">
        <v>1</v>
      </c>
      <c r="J12" s="40" t="n">
        <v>9.31758530183727</v>
      </c>
      <c r="K12" s="43" t="n">
        <v>5</v>
      </c>
      <c r="L12" s="43" t="n">
        <v>7</v>
      </c>
      <c r="M12" s="43" t="n">
        <v>2</v>
      </c>
      <c r="N12" s="44" t="n">
        <v>3</v>
      </c>
      <c r="O12" s="40" t="n">
        <v>249.166666666667</v>
      </c>
      <c r="P12" s="40" t="n">
        <v>348.833333333333</v>
      </c>
      <c r="Q12" s="40" t="n">
        <v>41.5277777777778</v>
      </c>
      <c r="R12" s="40" t="n">
        <v>58.1388888888889</v>
      </c>
      <c r="S12" s="40" t="n">
        <v>0.333333333333333</v>
      </c>
      <c r="T12" s="40" t="n">
        <v>41.5277777777778</v>
      </c>
      <c r="U12" s="40" t="n">
        <v>58.1388888888889</v>
      </c>
      <c r="V12" s="40" t="n">
        <v>0.333333333333333</v>
      </c>
      <c r="W12" s="44" t="n">
        <v>20</v>
      </c>
      <c r="X12" s="40" t="n">
        <v>50</v>
      </c>
      <c r="Y12" s="40" t="n">
        <v>50</v>
      </c>
      <c r="Z12" s="40" t="n">
        <v>1.31</v>
      </c>
      <c r="AA12" s="40"/>
      <c r="AB12" s="62" t="s">
        <v>31</v>
      </c>
      <c r="AC12" s="48" t="s">
        <v>530</v>
      </c>
    </row>
    <row r="13" customFormat="false" ht="11.25" hidden="false" customHeight="false" outlineLevel="0" collapsed="false">
      <c r="A13" s="39" t="s">
        <v>531</v>
      </c>
      <c r="B13" s="44"/>
      <c r="C13" s="40" t="n">
        <v>953</v>
      </c>
      <c r="D13" s="85" t="s">
        <v>31</v>
      </c>
      <c r="E13" s="85"/>
      <c r="F13" s="42" t="s">
        <v>521</v>
      </c>
      <c r="G13" s="70" t="n">
        <v>45</v>
      </c>
      <c r="H13" s="85" t="s">
        <v>31</v>
      </c>
      <c r="I13" s="40" t="n">
        <v>0.75</v>
      </c>
      <c r="J13" s="40" t="n">
        <v>10.7939632545932</v>
      </c>
      <c r="K13" s="43" t="n">
        <v>2</v>
      </c>
      <c r="L13" s="43" t="n">
        <v>10</v>
      </c>
      <c r="M13" s="43" t="n">
        <v>1</v>
      </c>
      <c r="N13" s="44" t="n">
        <v>2</v>
      </c>
      <c r="O13" s="40" t="n">
        <v>74.8333333333333</v>
      </c>
      <c r="P13" s="40" t="n">
        <v>374.166666666667</v>
      </c>
      <c r="Q13" s="40" t="n">
        <v>16.6296296296296</v>
      </c>
      <c r="R13" s="40" t="n">
        <v>83.1481481481482</v>
      </c>
      <c r="S13" s="40" t="n">
        <v>0.222222222222222</v>
      </c>
      <c r="T13" s="85" t="s">
        <v>31</v>
      </c>
      <c r="U13" s="85" t="s">
        <v>31</v>
      </c>
      <c r="V13" s="85" t="s">
        <v>31</v>
      </c>
      <c r="W13" s="44" t="n">
        <v>25</v>
      </c>
      <c r="X13" s="40" t="n">
        <v>40</v>
      </c>
      <c r="Y13" s="85" t="s">
        <v>31</v>
      </c>
      <c r="Z13" s="85" t="s">
        <v>31</v>
      </c>
      <c r="AA13" s="85"/>
      <c r="AB13" s="62" t="s">
        <v>31</v>
      </c>
      <c r="AC13" s="48" t="s">
        <v>532</v>
      </c>
    </row>
    <row r="14" customFormat="false" ht="11.25" hidden="false" customHeight="false" outlineLevel="0" collapsed="false">
      <c r="A14" s="51" t="s">
        <v>531</v>
      </c>
      <c r="B14" s="55"/>
      <c r="C14" s="59" t="s">
        <v>31</v>
      </c>
      <c r="D14" s="52" t="n">
        <v>955</v>
      </c>
      <c r="E14" s="52"/>
      <c r="F14" s="53" t="s">
        <v>521</v>
      </c>
      <c r="G14" s="56" t="n">
        <v>15</v>
      </c>
      <c r="H14" s="52" t="n">
        <v>60</v>
      </c>
      <c r="I14" s="52" t="n">
        <v>0.25</v>
      </c>
      <c r="J14" s="52" t="n">
        <v>11.2860892388451</v>
      </c>
      <c r="K14" s="54" t="n">
        <v>5</v>
      </c>
      <c r="L14" s="54" t="n">
        <v>2</v>
      </c>
      <c r="M14" s="54" t="n">
        <v>1</v>
      </c>
      <c r="N14" s="55" t="n">
        <v>3</v>
      </c>
      <c r="O14" s="52" t="n">
        <v>106.428571428571</v>
      </c>
      <c r="P14" s="52" t="n">
        <v>42.5714285714286</v>
      </c>
      <c r="Q14" s="52" t="n">
        <v>70.952380952381</v>
      </c>
      <c r="R14" s="52" t="n">
        <v>28.3809523809524</v>
      </c>
      <c r="S14" s="52" t="n">
        <v>0.666666666666667</v>
      </c>
      <c r="T14" s="52" t="n">
        <v>30.2103174603175</v>
      </c>
      <c r="U14" s="52" t="n">
        <v>69.4563492063492</v>
      </c>
      <c r="V14" s="52" t="n">
        <v>0.333333333333333</v>
      </c>
      <c r="W14" s="55" t="n">
        <v>25</v>
      </c>
      <c r="X14" s="52" t="n">
        <v>40</v>
      </c>
      <c r="Y14" s="52" t="n">
        <v>40</v>
      </c>
      <c r="Z14" s="52" t="n">
        <v>0.33</v>
      </c>
      <c r="AA14" s="52"/>
      <c r="AB14" s="58" t="s">
        <v>533</v>
      </c>
      <c r="AC14"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14">
    <cfRule type="cellIs" priority="2" operator="equal" aboveAverage="0" equalAverage="0" bottom="0" percent="0" rank="0" text="" dxfId="19">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0&amp;R&amp;"Arial Narrow,Regula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48.83"/>
    <col collapsed="false" customWidth="false" hidden="false" outlineLevel="0" max="257" min="30" style="3" width="9.33"/>
  </cols>
  <sheetData>
    <row r="1" customFormat="false" ht="12.75" hidden="false" customHeight="false" outlineLevel="0" collapsed="false">
      <c r="A1" s="4" t="s">
        <v>534</v>
      </c>
    </row>
    <row r="2" customFormat="false" ht="11.25" hidden="false" customHeight="false" outlineLevel="0" collapsed="false">
      <c r="A2" s="5" t="s">
        <v>535</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536</v>
      </c>
      <c r="B5" s="77"/>
      <c r="C5" s="79" t="n">
        <v>1238</v>
      </c>
      <c r="D5" s="79" t="n">
        <v>1240</v>
      </c>
      <c r="E5" s="79"/>
      <c r="F5" s="81" t="s">
        <v>537</v>
      </c>
      <c r="G5" s="79" t="n">
        <v>27</v>
      </c>
      <c r="H5" s="79" t="n">
        <v>27</v>
      </c>
      <c r="I5" s="79" t="n">
        <v>1</v>
      </c>
      <c r="J5" s="79" t="n">
        <v>0.885826771653543</v>
      </c>
      <c r="K5" s="83" t="n">
        <v>3.5</v>
      </c>
      <c r="L5" s="83" t="n">
        <v>130.5</v>
      </c>
      <c r="M5" s="83" t="n">
        <v>2</v>
      </c>
      <c r="N5" s="78" t="n">
        <v>1</v>
      </c>
      <c r="O5" s="79" t="n">
        <v>7</v>
      </c>
      <c r="P5" s="79" t="n">
        <v>261</v>
      </c>
      <c r="Q5" s="79" t="n">
        <v>2.59259259259259</v>
      </c>
      <c r="R5" s="79" t="n">
        <v>96.6666666666667</v>
      </c>
      <c r="S5" s="79" t="n">
        <v>0.740740740740741</v>
      </c>
      <c r="T5" s="79" t="n">
        <v>2.59259259259259</v>
      </c>
      <c r="U5" s="79" t="n">
        <v>96.6666666666667</v>
      </c>
      <c r="V5" s="79" t="n">
        <v>0.740740740740741</v>
      </c>
      <c r="W5" s="78" t="n">
        <v>25</v>
      </c>
      <c r="X5" s="79" t="n">
        <v>40</v>
      </c>
      <c r="Y5" s="79" t="n">
        <v>40</v>
      </c>
      <c r="Z5" s="79" t="n">
        <v>4.65</v>
      </c>
      <c r="AA5" s="79"/>
      <c r="AB5" s="87" t="s">
        <v>46</v>
      </c>
      <c r="AC5" s="81" t="s">
        <v>538</v>
      </c>
    </row>
    <row r="6" customFormat="false" ht="11.25" hidden="false" customHeight="false" outlineLevel="0" collapsed="false">
      <c r="A6" s="39" t="s">
        <v>275</v>
      </c>
      <c r="B6" s="39"/>
      <c r="C6" s="40" t="n">
        <v>1240</v>
      </c>
      <c r="D6" s="40" t="n">
        <v>1242</v>
      </c>
      <c r="E6" s="40"/>
      <c r="F6" s="42" t="s">
        <v>537</v>
      </c>
      <c r="G6" s="40" t="n">
        <v>60</v>
      </c>
      <c r="H6" s="40" t="n">
        <v>60</v>
      </c>
      <c r="I6" s="40" t="n">
        <v>1</v>
      </c>
      <c r="J6" s="40" t="n">
        <v>2.85433070866142</v>
      </c>
      <c r="K6" s="43" t="n">
        <v>16.2857142857143</v>
      </c>
      <c r="L6" s="43" t="n">
        <v>68.4285714285714</v>
      </c>
      <c r="M6" s="43" t="n">
        <v>7</v>
      </c>
      <c r="N6" s="44" t="n">
        <v>3</v>
      </c>
      <c r="O6" s="40" t="n">
        <v>114</v>
      </c>
      <c r="P6" s="40" t="n">
        <v>479</v>
      </c>
      <c r="Q6" s="40" t="n">
        <v>19</v>
      </c>
      <c r="R6" s="40" t="n">
        <v>79.8333333333333</v>
      </c>
      <c r="S6" s="40" t="n">
        <v>1.16666666666667</v>
      </c>
      <c r="T6" s="40" t="n">
        <v>19</v>
      </c>
      <c r="U6" s="40" t="n">
        <v>79.8333333333333</v>
      </c>
      <c r="V6" s="40" t="n">
        <v>1.16666666666667</v>
      </c>
      <c r="W6" s="44" t="n">
        <v>18</v>
      </c>
      <c r="X6" s="40" t="n">
        <v>55.5555555555556</v>
      </c>
      <c r="Y6" s="40" t="n">
        <v>55.5555555555556</v>
      </c>
      <c r="Z6" s="40" t="n">
        <v>2.4</v>
      </c>
      <c r="AA6" s="40"/>
      <c r="AB6" s="62" t="s">
        <v>31</v>
      </c>
      <c r="AC6" s="48" t="s">
        <v>539</v>
      </c>
    </row>
    <row r="7" customFormat="false" ht="11.25" hidden="false" customHeight="false" outlineLevel="0" collapsed="false">
      <c r="A7" s="39" t="s">
        <v>281</v>
      </c>
      <c r="B7" s="39"/>
      <c r="C7" s="40" t="n">
        <v>1242</v>
      </c>
      <c r="D7" s="40" t="n">
        <v>1244</v>
      </c>
      <c r="E7" s="40"/>
      <c r="F7" s="42" t="s">
        <v>537</v>
      </c>
      <c r="G7" s="40" t="n">
        <v>57</v>
      </c>
      <c r="H7" s="40" t="n">
        <v>57</v>
      </c>
      <c r="I7" s="40" t="n">
        <v>1</v>
      </c>
      <c r="J7" s="40" t="n">
        <v>4.7244094488189</v>
      </c>
      <c r="K7" s="43" t="n">
        <v>3.83333333333333</v>
      </c>
      <c r="L7" s="43" t="n">
        <v>90.6666666666667</v>
      </c>
      <c r="M7" s="43" t="n">
        <v>3</v>
      </c>
      <c r="N7" s="44" t="n">
        <v>1</v>
      </c>
      <c r="O7" s="40" t="n">
        <v>23</v>
      </c>
      <c r="P7" s="40" t="n">
        <v>544</v>
      </c>
      <c r="Q7" s="40" t="n">
        <v>4.03508771929825</v>
      </c>
      <c r="R7" s="40" t="n">
        <v>95.4385964912281</v>
      </c>
      <c r="S7" s="40" t="n">
        <v>0.526315789473684</v>
      </c>
      <c r="T7" s="40" t="n">
        <v>4.03508771929825</v>
      </c>
      <c r="U7" s="40" t="n">
        <v>95.4385964912281</v>
      </c>
      <c r="V7" s="40" t="n">
        <v>0.526315789473684</v>
      </c>
      <c r="W7" s="44" t="n">
        <v>22</v>
      </c>
      <c r="X7" s="40" t="n">
        <v>45.4545454545455</v>
      </c>
      <c r="Y7" s="40" t="n">
        <v>45.4545454545455</v>
      </c>
      <c r="Z7" s="40" t="n">
        <v>2.89</v>
      </c>
      <c r="AA7" s="40"/>
      <c r="AB7" s="62" t="s">
        <v>31</v>
      </c>
      <c r="AC7" s="48" t="s">
        <v>540</v>
      </c>
    </row>
    <row r="8" customFormat="false" ht="11.25" hidden="false" customHeight="false" outlineLevel="0" collapsed="false">
      <c r="A8" s="39" t="s">
        <v>282</v>
      </c>
      <c r="B8" s="39"/>
      <c r="C8" s="40" t="n">
        <v>1244</v>
      </c>
      <c r="D8" s="40" t="n">
        <v>1246</v>
      </c>
      <c r="E8" s="40"/>
      <c r="F8" s="42" t="s">
        <v>537</v>
      </c>
      <c r="G8" s="40" t="n">
        <v>59</v>
      </c>
      <c r="H8" s="40" t="n">
        <v>59</v>
      </c>
      <c r="I8" s="40" t="n">
        <v>1</v>
      </c>
      <c r="J8" s="40" t="n">
        <v>6.66010498687664</v>
      </c>
      <c r="K8" s="43" t="n">
        <v>5.33333333333333</v>
      </c>
      <c r="L8" s="43" t="n">
        <v>189.666666666667</v>
      </c>
      <c r="M8" s="43" t="n">
        <v>5</v>
      </c>
      <c r="N8" s="44" t="n">
        <v>3</v>
      </c>
      <c r="O8" s="40" t="n">
        <v>16</v>
      </c>
      <c r="P8" s="40" t="n">
        <v>569</v>
      </c>
      <c r="Q8" s="40" t="n">
        <v>2.71186440677966</v>
      </c>
      <c r="R8" s="40" t="n">
        <v>96.4406779661017</v>
      </c>
      <c r="S8" s="40" t="n">
        <v>0.847457627118644</v>
      </c>
      <c r="T8" s="40" t="n">
        <v>2.71186440677966</v>
      </c>
      <c r="U8" s="40" t="n">
        <v>96.4406779661017</v>
      </c>
      <c r="V8" s="40" t="n">
        <v>0.847457627118644</v>
      </c>
      <c r="W8" s="44" t="n">
        <v>30</v>
      </c>
      <c r="X8" s="40" t="n">
        <v>33.3333333333333</v>
      </c>
      <c r="Y8" s="40" t="n">
        <v>33.3333333333333</v>
      </c>
      <c r="Z8" s="40" t="n">
        <v>2.54</v>
      </c>
      <c r="AA8" s="40"/>
      <c r="AB8" s="62" t="s">
        <v>31</v>
      </c>
      <c r="AC8" s="48" t="s">
        <v>541</v>
      </c>
    </row>
    <row r="9" customFormat="false" ht="11.25" hidden="false" customHeight="false" outlineLevel="0" collapsed="false">
      <c r="A9" s="51" t="s">
        <v>283</v>
      </c>
      <c r="B9" s="51"/>
      <c r="C9" s="52" t="n">
        <v>1246</v>
      </c>
      <c r="D9" s="52" t="n">
        <v>1248</v>
      </c>
      <c r="E9" s="52"/>
      <c r="F9" s="53" t="s">
        <v>537</v>
      </c>
      <c r="G9" s="52" t="n">
        <v>35</v>
      </c>
      <c r="H9" s="52" t="n">
        <v>35</v>
      </c>
      <c r="I9" s="52" t="n">
        <v>1</v>
      </c>
      <c r="J9" s="52" t="n">
        <v>7.80839895013123</v>
      </c>
      <c r="K9" s="54" t="n">
        <v>8.6</v>
      </c>
      <c r="L9" s="54" t="n">
        <v>61.4</v>
      </c>
      <c r="M9" s="54" t="n">
        <v>0</v>
      </c>
      <c r="N9" s="55" t="n">
        <v>3</v>
      </c>
      <c r="O9" s="52" t="n">
        <v>43</v>
      </c>
      <c r="P9" s="52" t="n">
        <v>307</v>
      </c>
      <c r="Q9" s="52" t="n">
        <v>12.2857142857143</v>
      </c>
      <c r="R9" s="52" t="n">
        <v>87.7142857142857</v>
      </c>
      <c r="S9" s="52" t="n">
        <v>0</v>
      </c>
      <c r="T9" s="52" t="n">
        <v>12.2857142857143</v>
      </c>
      <c r="U9" s="52" t="n">
        <v>87.7142857142857</v>
      </c>
      <c r="V9" s="52" t="n">
        <v>0</v>
      </c>
      <c r="W9" s="55" t="n">
        <v>22</v>
      </c>
      <c r="X9" s="52" t="n">
        <v>45.4545454545455</v>
      </c>
      <c r="Y9" s="52" t="n">
        <v>45.4545454545455</v>
      </c>
      <c r="Z9" s="52" t="n">
        <v>1.7</v>
      </c>
      <c r="AA9" s="52"/>
      <c r="AB9" s="58" t="s">
        <v>130</v>
      </c>
      <c r="AC9" s="58" t="s">
        <v>54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9">
    <cfRule type="cellIs" priority="2" operator="equal" aboveAverage="0" equalAverage="0" bottom="0" percent="0" rank="0" text="" dxfId="20">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1&amp;R&amp;"Arial Narrow,Regula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10.83"/>
    <col collapsed="false" customWidth="true" hidden="false" outlineLevel="0" max="5" min="5" style="3" width="1.83"/>
    <col collapsed="false" customWidth="true" hidden="false" outlineLevel="0" max="6" min="6" style="3" width="11.99"/>
    <col collapsed="false" customWidth="true" hidden="false" outlineLevel="0" max="7" min="7" style="3" width="15.48"/>
    <col collapsed="false" customWidth="true" hidden="false" outlineLevel="0" max="10" min="8" style="3" width="19.49"/>
    <col collapsed="false" customWidth="true" hidden="false" outlineLevel="0" max="13" min="11" style="3" width="17.65"/>
    <col collapsed="false" customWidth="true" hidden="false" outlineLevel="0" max="14" min="14" style="3" width="10.98"/>
    <col collapsed="false" customWidth="true" hidden="false" outlineLevel="0" max="16" min="15" style="3" width="13.99"/>
    <col collapsed="false" customWidth="true" hidden="false" outlineLevel="0" max="19" min="17" style="3" width="14.49"/>
    <col collapsed="false" customWidth="true" hidden="false" outlineLevel="0" max="22" min="20" style="3" width="17.99"/>
    <col collapsed="false" customWidth="true" hidden="false" outlineLevel="0" max="23" min="23" style="3" width="10.49"/>
    <col collapsed="false" customWidth="true" hidden="false" outlineLevel="0" max="24" min="24" style="3" width="13.99"/>
    <col collapsed="false" customWidth="true" hidden="false" outlineLevel="0" max="25" min="25" style="3" width="17.99"/>
    <col collapsed="false" customWidth="true" hidden="false" outlineLevel="0" max="26" min="26" style="3" width="11.32"/>
    <col collapsed="false" customWidth="true" hidden="false" outlineLevel="0" max="27" min="27" style="3" width="1.15"/>
    <col collapsed="false" customWidth="true" hidden="false" outlineLevel="0" max="28" min="28" style="3" width="10.98"/>
    <col collapsed="false" customWidth="true" hidden="false" outlineLevel="0" max="29" min="29" style="3" width="70.33"/>
    <col collapsed="false" customWidth="false" hidden="false" outlineLevel="0" max="257" min="30" style="3" width="9.33"/>
  </cols>
  <sheetData>
    <row r="1" customFormat="false" ht="12.75" hidden="false" customHeight="false" outlineLevel="0" collapsed="false">
      <c r="A1" s="4" t="s">
        <v>542</v>
      </c>
    </row>
    <row r="2" customFormat="false" ht="11.25" hidden="false" customHeight="false" outlineLevel="0" collapsed="false">
      <c r="A2" s="5" t="s">
        <v>543</v>
      </c>
    </row>
    <row r="3" s="37" customFormat="true" ht="40.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18"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285</v>
      </c>
      <c r="B5" s="77"/>
      <c r="C5" s="79" t="n">
        <v>1313</v>
      </c>
      <c r="D5" s="79" t="n">
        <v>1315</v>
      </c>
      <c r="E5" s="79"/>
      <c r="F5" s="81" t="s">
        <v>32</v>
      </c>
      <c r="G5" s="86" t="n">
        <v>61</v>
      </c>
      <c r="H5" s="79" t="n">
        <v>61</v>
      </c>
      <c r="I5" s="79" t="n">
        <v>1</v>
      </c>
      <c r="J5" s="79" t="n">
        <v>2.00131233595801</v>
      </c>
      <c r="K5" s="83" t="n">
        <v>26.3333333333333</v>
      </c>
      <c r="L5" s="83" t="n">
        <v>75.3333333333333</v>
      </c>
      <c r="M5" s="83" t="n">
        <v>0</v>
      </c>
      <c r="N5" s="78" t="n">
        <v>4</v>
      </c>
      <c r="O5" s="86" t="n">
        <v>158</v>
      </c>
      <c r="P5" s="86" t="n">
        <v>452</v>
      </c>
      <c r="Q5" s="79" t="n">
        <v>25.9016393442623</v>
      </c>
      <c r="R5" s="79" t="n">
        <v>74.0983606557377</v>
      </c>
      <c r="S5" s="79" t="n">
        <v>0</v>
      </c>
      <c r="T5" s="79" t="n">
        <v>25.9016393442623</v>
      </c>
      <c r="U5" s="79" t="n">
        <v>74.0983606557377</v>
      </c>
      <c r="V5" s="79" t="n">
        <v>0</v>
      </c>
      <c r="W5" s="78" t="n">
        <v>30</v>
      </c>
      <c r="X5" s="79" t="n">
        <v>33.3333333333333</v>
      </c>
      <c r="Y5" s="79" t="n">
        <v>33.3333333333333</v>
      </c>
      <c r="Z5" s="79" t="n">
        <v>80.53</v>
      </c>
      <c r="AA5" s="79"/>
      <c r="AB5" s="87" t="s">
        <v>34</v>
      </c>
      <c r="AC5" s="81" t="s">
        <v>544</v>
      </c>
    </row>
    <row r="6" customFormat="false" ht="11.25" hidden="false" customHeight="false" outlineLevel="0" collapsed="false">
      <c r="A6" s="39" t="s">
        <v>280</v>
      </c>
      <c r="B6" s="39"/>
      <c r="C6" s="40" t="n">
        <v>1315</v>
      </c>
      <c r="D6" s="40" t="n">
        <v>1317</v>
      </c>
      <c r="E6" s="40"/>
      <c r="F6" s="42" t="s">
        <v>32</v>
      </c>
      <c r="G6" s="45" t="n">
        <v>66</v>
      </c>
      <c r="H6" s="40" t="n">
        <v>66</v>
      </c>
      <c r="I6" s="40" t="n">
        <v>1</v>
      </c>
      <c r="J6" s="40" t="n">
        <v>4.16666666666667</v>
      </c>
      <c r="K6" s="43" t="n">
        <v>1.83333333333333</v>
      </c>
      <c r="L6" s="43" t="n">
        <v>107.666666666667</v>
      </c>
      <c r="M6" s="43" t="n">
        <v>3</v>
      </c>
      <c r="N6" s="44" t="n">
        <v>1</v>
      </c>
      <c r="O6" s="45" t="n">
        <v>11</v>
      </c>
      <c r="P6" s="45" t="n">
        <v>646</v>
      </c>
      <c r="Q6" s="40" t="n">
        <v>1.66666666666667</v>
      </c>
      <c r="R6" s="40" t="n">
        <v>97.8787878787879</v>
      </c>
      <c r="S6" s="40" t="n">
        <v>0.454545454545455</v>
      </c>
      <c r="T6" s="40" t="n">
        <v>1.66666666666667</v>
      </c>
      <c r="U6" s="40" t="n">
        <v>97.8787878787879</v>
      </c>
      <c r="V6" s="40" t="n">
        <v>0.454545454545455</v>
      </c>
      <c r="W6" s="44" t="n">
        <v>25</v>
      </c>
      <c r="X6" s="40" t="n">
        <v>40</v>
      </c>
      <c r="Y6" s="40" t="n">
        <v>40</v>
      </c>
      <c r="Z6" s="40" t="n">
        <v>89.85</v>
      </c>
      <c r="AA6" s="40"/>
      <c r="AB6" s="62" t="s">
        <v>31</v>
      </c>
      <c r="AC6" s="48" t="s">
        <v>545</v>
      </c>
    </row>
    <row r="7" customFormat="false" ht="11.25" hidden="false" customHeight="false" outlineLevel="0" collapsed="false">
      <c r="A7" s="39" t="s">
        <v>279</v>
      </c>
      <c r="B7" s="39"/>
      <c r="C7" s="40" t="n">
        <v>1317</v>
      </c>
      <c r="D7" s="40" t="n">
        <v>1319</v>
      </c>
      <c r="E7" s="40"/>
      <c r="F7" s="42" t="s">
        <v>32</v>
      </c>
      <c r="G7" s="45" t="n">
        <v>71</v>
      </c>
      <c r="H7" s="40" t="n">
        <v>71</v>
      </c>
      <c r="I7" s="40" t="n">
        <v>1</v>
      </c>
      <c r="J7" s="40" t="n">
        <v>6.49606299212598</v>
      </c>
      <c r="K7" s="43" t="n">
        <v>8.58333333333333</v>
      </c>
      <c r="L7" s="43" t="n">
        <v>109.416666666667</v>
      </c>
      <c r="M7" s="43" t="n">
        <v>2</v>
      </c>
      <c r="N7" s="44" t="n">
        <v>3</v>
      </c>
      <c r="O7" s="45" t="n">
        <v>51.5</v>
      </c>
      <c r="P7" s="45" t="n">
        <v>656.5</v>
      </c>
      <c r="Q7" s="40" t="n">
        <v>7.25352112676056</v>
      </c>
      <c r="R7" s="40" t="n">
        <v>92.4647887323944</v>
      </c>
      <c r="S7" s="40" t="n">
        <v>0.28169014084507</v>
      </c>
      <c r="T7" s="40" t="n">
        <v>7.25352112676056</v>
      </c>
      <c r="U7" s="40" t="n">
        <v>92.4647887323944</v>
      </c>
      <c r="V7" s="40" t="n">
        <v>0.28169014084507</v>
      </c>
      <c r="W7" s="44" t="n">
        <v>45</v>
      </c>
      <c r="X7" s="40" t="n">
        <v>22.2222222222222</v>
      </c>
      <c r="Y7" s="40" t="n">
        <v>22.2222222222222</v>
      </c>
      <c r="Z7" s="40" t="n">
        <v>87.03</v>
      </c>
      <c r="AA7" s="40"/>
      <c r="AB7" s="62" t="s">
        <v>31</v>
      </c>
      <c r="AC7" s="48" t="s">
        <v>546</v>
      </c>
    </row>
    <row r="8" customFormat="false" ht="11.25" hidden="false" customHeight="false" outlineLevel="0" collapsed="false">
      <c r="A8" s="39" t="s">
        <v>277</v>
      </c>
      <c r="B8" s="39"/>
      <c r="C8" s="40" t="n">
        <v>1319</v>
      </c>
      <c r="D8" s="40" t="n">
        <v>1321</v>
      </c>
      <c r="E8" s="40"/>
      <c r="F8" s="42" t="s">
        <v>32</v>
      </c>
      <c r="G8" s="45" t="n">
        <v>66</v>
      </c>
      <c r="H8" s="40" t="n">
        <v>66</v>
      </c>
      <c r="I8" s="40" t="n">
        <v>1</v>
      </c>
      <c r="J8" s="40" t="n">
        <v>8.66141732283465</v>
      </c>
      <c r="K8" s="43" t="n">
        <v>4.33333333333333</v>
      </c>
      <c r="L8" s="43" t="n">
        <v>68.4444444444444</v>
      </c>
      <c r="M8" s="43" t="n">
        <v>5</v>
      </c>
      <c r="N8" s="44" t="n">
        <v>1</v>
      </c>
      <c r="O8" s="45" t="n">
        <v>39</v>
      </c>
      <c r="P8" s="45" t="n">
        <v>616</v>
      </c>
      <c r="Q8" s="40" t="n">
        <v>5.90909090909091</v>
      </c>
      <c r="R8" s="40" t="n">
        <v>93.3333333333333</v>
      </c>
      <c r="S8" s="40" t="n">
        <v>0.757575757575758</v>
      </c>
      <c r="T8" s="40" t="n">
        <v>5.90909090909091</v>
      </c>
      <c r="U8" s="40" t="n">
        <v>93.3333333333333</v>
      </c>
      <c r="V8" s="40" t="n">
        <v>0.757575757575758</v>
      </c>
      <c r="W8" s="44" t="n">
        <v>40</v>
      </c>
      <c r="X8" s="40" t="n">
        <v>25</v>
      </c>
      <c r="Y8" s="40" t="n">
        <v>25</v>
      </c>
      <c r="Z8" s="40" t="n">
        <v>89.3</v>
      </c>
      <c r="AA8" s="40"/>
      <c r="AB8" s="62" t="s">
        <v>31</v>
      </c>
      <c r="AC8" s="48" t="s">
        <v>547</v>
      </c>
    </row>
    <row r="9" customFormat="false" ht="11.25" hidden="false" customHeight="false" outlineLevel="0" collapsed="false">
      <c r="A9" s="39" t="s">
        <v>286</v>
      </c>
      <c r="B9" s="39"/>
      <c r="C9" s="40" t="n">
        <v>1321</v>
      </c>
      <c r="D9" s="40" t="n">
        <v>1323</v>
      </c>
      <c r="E9" s="40"/>
      <c r="F9" s="42" t="s">
        <v>32</v>
      </c>
      <c r="G9" s="45" t="n">
        <v>69</v>
      </c>
      <c r="H9" s="40" t="n">
        <v>69</v>
      </c>
      <c r="I9" s="40" t="n">
        <v>1</v>
      </c>
      <c r="J9" s="40" t="n">
        <v>10.9251968503937</v>
      </c>
      <c r="K9" s="43" t="n">
        <v>30.5</v>
      </c>
      <c r="L9" s="43" t="n">
        <v>26.1666666666667</v>
      </c>
      <c r="M9" s="43" t="n">
        <v>10</v>
      </c>
      <c r="N9" s="44" t="n">
        <v>4</v>
      </c>
      <c r="O9" s="45" t="n">
        <v>366</v>
      </c>
      <c r="P9" s="45" t="n">
        <v>314</v>
      </c>
      <c r="Q9" s="40" t="n">
        <v>53.0434782608696</v>
      </c>
      <c r="R9" s="40" t="n">
        <v>45.5072463768116</v>
      </c>
      <c r="S9" s="40" t="n">
        <v>1.44927536231884</v>
      </c>
      <c r="T9" s="40" t="n">
        <v>53.0434782608696</v>
      </c>
      <c r="U9" s="40" t="n">
        <v>45.5072463768116</v>
      </c>
      <c r="V9" s="40" t="n">
        <v>1.44927536231884</v>
      </c>
      <c r="W9" s="44" t="n">
        <v>20</v>
      </c>
      <c r="X9" s="40" t="n">
        <v>50</v>
      </c>
      <c r="Y9" s="40" t="n">
        <v>50</v>
      </c>
      <c r="Z9" s="40" t="n">
        <v>84.37</v>
      </c>
      <c r="AA9" s="40"/>
      <c r="AB9" s="62" t="s">
        <v>31</v>
      </c>
      <c r="AC9" s="48" t="s">
        <v>548</v>
      </c>
    </row>
    <row r="10" customFormat="false" ht="11.25" hidden="false" customHeight="false" outlineLevel="0" collapsed="false">
      <c r="A10" s="39" t="s">
        <v>291</v>
      </c>
      <c r="B10" s="39"/>
      <c r="C10" s="40" t="n">
        <v>1323</v>
      </c>
      <c r="D10" s="40" t="n">
        <v>1325</v>
      </c>
      <c r="E10" s="40"/>
      <c r="F10" s="42" t="s">
        <v>32</v>
      </c>
      <c r="G10" s="45" t="n">
        <v>69</v>
      </c>
      <c r="H10" s="40" t="n">
        <v>69</v>
      </c>
      <c r="I10" s="40" t="n">
        <v>1</v>
      </c>
      <c r="J10" s="40" t="n">
        <v>13.1889763779528</v>
      </c>
      <c r="K10" s="43" t="n">
        <v>2.5</v>
      </c>
      <c r="L10" s="43" t="n">
        <v>169.5</v>
      </c>
      <c r="M10" s="43" t="n">
        <v>2</v>
      </c>
      <c r="N10" s="44" t="n">
        <v>1</v>
      </c>
      <c r="O10" s="45" t="n">
        <v>10</v>
      </c>
      <c r="P10" s="45" t="n">
        <v>678</v>
      </c>
      <c r="Q10" s="40" t="n">
        <v>1.44927536231884</v>
      </c>
      <c r="R10" s="40" t="n">
        <v>98.2608695652174</v>
      </c>
      <c r="S10" s="40" t="n">
        <v>0.289855072463768</v>
      </c>
      <c r="T10" s="40" t="n">
        <v>1.44927536231884</v>
      </c>
      <c r="U10" s="40" t="n">
        <v>98.2608695652174</v>
      </c>
      <c r="V10" s="40" t="n">
        <v>0.289855072463768</v>
      </c>
      <c r="W10" s="44" t="n">
        <v>30</v>
      </c>
      <c r="X10" s="40" t="n">
        <v>33.3333333333333</v>
      </c>
      <c r="Y10" s="40" t="n">
        <v>33.3333333333333</v>
      </c>
      <c r="Z10" s="40" t="n">
        <v>69.5</v>
      </c>
      <c r="AA10" s="40"/>
      <c r="AB10" s="62" t="s">
        <v>31</v>
      </c>
      <c r="AC10" s="62" t="s">
        <v>31</v>
      </c>
    </row>
    <row r="11" customFormat="false" ht="11.25" hidden="false" customHeight="false" outlineLevel="0" collapsed="false">
      <c r="A11" s="39" t="s">
        <v>290</v>
      </c>
      <c r="B11" s="39"/>
      <c r="C11" s="40" t="n">
        <v>1325</v>
      </c>
      <c r="D11" s="40" t="n">
        <v>1327</v>
      </c>
      <c r="E11" s="40"/>
      <c r="F11" s="42" t="s">
        <v>32</v>
      </c>
      <c r="G11" s="45" t="n">
        <v>69</v>
      </c>
      <c r="H11" s="40" t="n">
        <v>69</v>
      </c>
      <c r="I11" s="40" t="n">
        <v>1</v>
      </c>
      <c r="J11" s="40" t="n">
        <v>15.4527559055118</v>
      </c>
      <c r="K11" s="43" t="n">
        <v>10</v>
      </c>
      <c r="L11" s="43" t="n">
        <v>82.8571428571429</v>
      </c>
      <c r="M11" s="43" t="n">
        <v>40</v>
      </c>
      <c r="N11" s="44" t="n">
        <v>3</v>
      </c>
      <c r="O11" s="45" t="n">
        <v>70</v>
      </c>
      <c r="P11" s="45" t="n">
        <v>580</v>
      </c>
      <c r="Q11" s="40" t="n">
        <v>10.1449275362319</v>
      </c>
      <c r="R11" s="40" t="n">
        <v>84.0579710144928</v>
      </c>
      <c r="S11" s="40" t="n">
        <v>5.79710144927536</v>
      </c>
      <c r="T11" s="40" t="n">
        <v>10.1449275362319</v>
      </c>
      <c r="U11" s="40" t="n">
        <v>84.0579710144928</v>
      </c>
      <c r="V11" s="40" t="n">
        <v>5.79710144927536</v>
      </c>
      <c r="W11" s="44" t="n">
        <v>45</v>
      </c>
      <c r="X11" s="40" t="n">
        <v>22.2222222222222</v>
      </c>
      <c r="Y11" s="40" t="n">
        <v>22.2222222222222</v>
      </c>
      <c r="Z11" s="40" t="n">
        <v>88.29</v>
      </c>
      <c r="AA11" s="40"/>
      <c r="AB11" s="62" t="s">
        <v>31</v>
      </c>
      <c r="AC11" s="48" t="s">
        <v>549</v>
      </c>
    </row>
    <row r="12" customFormat="false" ht="11.25" hidden="false" customHeight="false" outlineLevel="0" collapsed="false">
      <c r="A12" s="39" t="s">
        <v>289</v>
      </c>
      <c r="B12" s="39"/>
      <c r="C12" s="40" t="n">
        <v>1327</v>
      </c>
      <c r="D12" s="40" t="n">
        <v>1329</v>
      </c>
      <c r="E12" s="40"/>
      <c r="F12" s="42" t="s">
        <v>32</v>
      </c>
      <c r="G12" s="45" t="n">
        <v>64</v>
      </c>
      <c r="H12" s="40" t="n">
        <v>64</v>
      </c>
      <c r="I12" s="40" t="n">
        <v>1</v>
      </c>
      <c r="J12" s="40" t="n">
        <v>17.5524934383202</v>
      </c>
      <c r="K12" s="43" t="n">
        <v>4.75</v>
      </c>
      <c r="L12" s="43" t="n">
        <v>152.75</v>
      </c>
      <c r="M12" s="43" t="n">
        <v>10</v>
      </c>
      <c r="N12" s="44" t="n">
        <v>1</v>
      </c>
      <c r="O12" s="45" t="n">
        <v>19</v>
      </c>
      <c r="P12" s="45" t="n">
        <v>611</v>
      </c>
      <c r="Q12" s="40" t="n">
        <v>2.96875</v>
      </c>
      <c r="R12" s="40" t="n">
        <v>95.46875</v>
      </c>
      <c r="S12" s="40" t="n">
        <v>1.5625</v>
      </c>
      <c r="T12" s="40" t="n">
        <v>2.96875</v>
      </c>
      <c r="U12" s="40" t="n">
        <v>95.46875</v>
      </c>
      <c r="V12" s="40" t="n">
        <v>1.5625</v>
      </c>
      <c r="W12" s="44" t="n">
        <v>15</v>
      </c>
      <c r="X12" s="40" t="n">
        <v>66.6666666666667</v>
      </c>
      <c r="Y12" s="40" t="n">
        <v>66.6666666666667</v>
      </c>
      <c r="Z12" s="40" t="n">
        <v>85.21</v>
      </c>
      <c r="AA12" s="40"/>
      <c r="AB12" s="62" t="s">
        <v>31</v>
      </c>
      <c r="AC12" s="48" t="s">
        <v>550</v>
      </c>
    </row>
    <row r="13" customFormat="false" ht="11.25" hidden="false" customHeight="false" outlineLevel="0" collapsed="false">
      <c r="A13" s="39" t="s">
        <v>288</v>
      </c>
      <c r="B13" s="39"/>
      <c r="C13" s="40" t="n">
        <v>1329</v>
      </c>
      <c r="D13" s="40" t="n">
        <v>1331</v>
      </c>
      <c r="E13" s="40"/>
      <c r="F13" s="42" t="s">
        <v>32</v>
      </c>
      <c r="G13" s="45" t="n">
        <v>64</v>
      </c>
      <c r="H13" s="40" t="n">
        <v>64</v>
      </c>
      <c r="I13" s="40" t="n">
        <v>1</v>
      </c>
      <c r="J13" s="40" t="n">
        <v>19.6522309711286</v>
      </c>
      <c r="K13" s="43" t="n">
        <v>1.16666666666667</v>
      </c>
      <c r="L13" s="43" t="n">
        <v>202.166666666667</v>
      </c>
      <c r="M13" s="43" t="n">
        <v>30</v>
      </c>
      <c r="N13" s="44" t="n">
        <v>1</v>
      </c>
      <c r="O13" s="45" t="n">
        <v>3.5</v>
      </c>
      <c r="P13" s="45" t="n">
        <v>606.5</v>
      </c>
      <c r="Q13" s="40" t="n">
        <v>0.546875</v>
      </c>
      <c r="R13" s="40" t="n">
        <v>94.765625</v>
      </c>
      <c r="S13" s="40" t="n">
        <v>4.6875</v>
      </c>
      <c r="T13" s="40" t="n">
        <v>0.546875</v>
      </c>
      <c r="U13" s="40" t="n">
        <v>94.765625</v>
      </c>
      <c r="V13" s="40" t="n">
        <v>4.6875</v>
      </c>
      <c r="W13" s="44" t="n">
        <v>20</v>
      </c>
      <c r="X13" s="40" t="n">
        <v>50</v>
      </c>
      <c r="Y13" s="40" t="n">
        <v>50</v>
      </c>
      <c r="Z13" s="40" t="n">
        <v>88.35</v>
      </c>
      <c r="AA13" s="40"/>
      <c r="AB13" s="62" t="s">
        <v>31</v>
      </c>
      <c r="AC13" s="48" t="s">
        <v>551</v>
      </c>
    </row>
    <row r="14" customFormat="false" ht="11.25" hidden="false" customHeight="false" outlineLevel="0" collapsed="false">
      <c r="A14" s="39" t="s">
        <v>293</v>
      </c>
      <c r="B14" s="39"/>
      <c r="C14" s="40" t="n">
        <v>1331</v>
      </c>
      <c r="D14" s="85" t="s">
        <v>31</v>
      </c>
      <c r="E14" s="85"/>
      <c r="F14" s="42" t="s">
        <v>32</v>
      </c>
      <c r="G14" s="70" t="n">
        <v>45</v>
      </c>
      <c r="H14" s="85" t="s">
        <v>31</v>
      </c>
      <c r="I14" s="40" t="n">
        <v>0.833333333333333</v>
      </c>
      <c r="J14" s="40" t="n">
        <v>21.1286089238845</v>
      </c>
      <c r="K14" s="43" t="n">
        <v>4.625</v>
      </c>
      <c r="L14" s="43" t="n">
        <v>106.625</v>
      </c>
      <c r="M14" s="43" t="n">
        <v>5</v>
      </c>
      <c r="N14" s="44" t="n">
        <v>1</v>
      </c>
      <c r="O14" s="45" t="n">
        <v>18.5</v>
      </c>
      <c r="P14" s="45" t="n">
        <v>426.5</v>
      </c>
      <c r="Q14" s="40" t="n">
        <v>4.11111111111111</v>
      </c>
      <c r="R14" s="40" t="n">
        <v>94.7777777777778</v>
      </c>
      <c r="S14" s="40" t="n">
        <v>1.11111111111111</v>
      </c>
      <c r="T14" s="85" t="s">
        <v>31</v>
      </c>
      <c r="U14" s="85" t="s">
        <v>31</v>
      </c>
      <c r="V14" s="85" t="s">
        <v>31</v>
      </c>
      <c r="W14" s="44" t="n">
        <v>25</v>
      </c>
      <c r="X14" s="40" t="n">
        <v>40</v>
      </c>
      <c r="Y14" s="85" t="s">
        <v>31</v>
      </c>
      <c r="Z14" s="85" t="s">
        <v>31</v>
      </c>
      <c r="AA14" s="85"/>
      <c r="AB14" s="62" t="s">
        <v>31</v>
      </c>
      <c r="AC14" s="62" t="s">
        <v>31</v>
      </c>
    </row>
    <row r="15" customFormat="false" ht="11.25" hidden="false" customHeight="false" outlineLevel="0" collapsed="false">
      <c r="A15" s="39" t="s">
        <v>293</v>
      </c>
      <c r="B15" s="39"/>
      <c r="C15" s="85" t="s">
        <v>31</v>
      </c>
      <c r="D15" s="40" t="n">
        <v>1331</v>
      </c>
      <c r="E15" s="40"/>
      <c r="F15" s="42" t="s">
        <v>32</v>
      </c>
      <c r="G15" s="45" t="n">
        <v>9</v>
      </c>
      <c r="H15" s="40" t="n">
        <v>54</v>
      </c>
      <c r="I15" s="40" t="n">
        <v>0.166666666666667</v>
      </c>
      <c r="J15" s="40" t="n">
        <v>21.4238845144357</v>
      </c>
      <c r="K15" s="43" t="n">
        <v>22.5</v>
      </c>
      <c r="L15" s="43" t="n">
        <v>22</v>
      </c>
      <c r="M15" s="43" t="n">
        <v>1</v>
      </c>
      <c r="N15" s="44" t="n">
        <v>4</v>
      </c>
      <c r="O15" s="45" t="n">
        <v>45</v>
      </c>
      <c r="P15" s="45" t="n">
        <v>44</v>
      </c>
      <c r="Q15" s="40" t="n">
        <v>50</v>
      </c>
      <c r="R15" s="40" t="n">
        <v>48.8888888888889</v>
      </c>
      <c r="S15" s="40" t="n">
        <v>1.11111111111111</v>
      </c>
      <c r="T15" s="40" t="n">
        <v>11.7592592592593</v>
      </c>
      <c r="U15" s="40" t="n">
        <v>87.1296296296296</v>
      </c>
      <c r="V15" s="40" t="n">
        <v>1.11111111111111</v>
      </c>
      <c r="W15" s="44" t="n">
        <v>25</v>
      </c>
      <c r="X15" s="40" t="n">
        <v>40</v>
      </c>
      <c r="Y15" s="40" t="n">
        <v>40</v>
      </c>
      <c r="Z15" s="40" t="n">
        <v>92.75</v>
      </c>
      <c r="AA15" s="40"/>
      <c r="AB15" s="62" t="s">
        <v>31</v>
      </c>
      <c r="AC15" s="62" t="s">
        <v>31</v>
      </c>
    </row>
    <row r="16" customFormat="false" ht="11.25" hidden="false" customHeight="false" outlineLevel="0" collapsed="false">
      <c r="A16" s="39" t="s">
        <v>294</v>
      </c>
      <c r="B16" s="39"/>
      <c r="C16" s="40" t="n">
        <v>1333</v>
      </c>
      <c r="D16" s="40" t="n">
        <v>1335</v>
      </c>
      <c r="E16" s="40"/>
      <c r="F16" s="42" t="s">
        <v>32</v>
      </c>
      <c r="G16" s="45" t="n">
        <v>60</v>
      </c>
      <c r="H16" s="40" t="n">
        <v>60</v>
      </c>
      <c r="I16" s="40" t="n">
        <v>1</v>
      </c>
      <c r="J16" s="40" t="n">
        <v>23.3923884514436</v>
      </c>
      <c r="K16" s="43" t="n">
        <v>6</v>
      </c>
      <c r="L16" s="43" t="n">
        <v>39.9230769230769</v>
      </c>
      <c r="M16" s="43" t="n">
        <v>3</v>
      </c>
      <c r="N16" s="44" t="n">
        <v>3</v>
      </c>
      <c r="O16" s="45" t="n">
        <v>78</v>
      </c>
      <c r="P16" s="45" t="n">
        <v>519</v>
      </c>
      <c r="Q16" s="40" t="n">
        <v>13</v>
      </c>
      <c r="R16" s="40" t="n">
        <v>86.5</v>
      </c>
      <c r="S16" s="40" t="n">
        <v>0.5</v>
      </c>
      <c r="T16" s="40" t="n">
        <v>13</v>
      </c>
      <c r="U16" s="40" t="n">
        <v>86.5</v>
      </c>
      <c r="V16" s="40" t="n">
        <v>0.5</v>
      </c>
      <c r="W16" s="44" t="n">
        <v>35</v>
      </c>
      <c r="X16" s="40" t="n">
        <v>28.5714285714286</v>
      </c>
      <c r="Y16" s="40" t="n">
        <v>28.5714285714286</v>
      </c>
      <c r="Z16" s="40" t="n">
        <v>89.2</v>
      </c>
      <c r="AA16" s="40"/>
      <c r="AB16" s="62" t="s">
        <v>31</v>
      </c>
      <c r="AC16" s="62" t="s">
        <v>31</v>
      </c>
    </row>
    <row r="17" customFormat="false" ht="11.25" hidden="false" customHeight="false" outlineLevel="0" collapsed="false">
      <c r="A17" s="39" t="s">
        <v>295</v>
      </c>
      <c r="B17" s="39"/>
      <c r="C17" s="40" t="n">
        <v>1335</v>
      </c>
      <c r="D17" s="40" t="n">
        <v>1337</v>
      </c>
      <c r="E17" s="40"/>
      <c r="F17" s="42" t="s">
        <v>32</v>
      </c>
      <c r="G17" s="45" t="n">
        <v>67</v>
      </c>
      <c r="H17" s="40" t="n">
        <v>67</v>
      </c>
      <c r="I17" s="40" t="n">
        <v>1</v>
      </c>
      <c r="J17" s="40" t="n">
        <v>25.5905511811024</v>
      </c>
      <c r="K17" s="43" t="n">
        <v>17.1363636363636</v>
      </c>
      <c r="L17" s="43" t="n">
        <v>43.4090909090909</v>
      </c>
      <c r="M17" s="43" t="n">
        <v>4</v>
      </c>
      <c r="N17" s="44" t="n">
        <v>3</v>
      </c>
      <c r="O17" s="45" t="n">
        <v>188.5</v>
      </c>
      <c r="P17" s="45" t="n">
        <v>477.5</v>
      </c>
      <c r="Q17" s="40" t="n">
        <v>28.134328358209</v>
      </c>
      <c r="R17" s="40" t="n">
        <v>71.2686567164179</v>
      </c>
      <c r="S17" s="40" t="n">
        <v>0.597014925373134</v>
      </c>
      <c r="T17" s="40" t="n">
        <v>28.134328358209</v>
      </c>
      <c r="U17" s="40" t="n">
        <v>71.2686567164179</v>
      </c>
      <c r="V17" s="40" t="n">
        <v>0.597014925373134</v>
      </c>
      <c r="W17" s="44" t="n">
        <v>25</v>
      </c>
      <c r="X17" s="40" t="n">
        <v>40</v>
      </c>
      <c r="Y17" s="40" t="n">
        <v>40</v>
      </c>
      <c r="Z17" s="40" t="n">
        <v>89.27</v>
      </c>
      <c r="AA17" s="40"/>
      <c r="AB17" s="62" t="s">
        <v>31</v>
      </c>
      <c r="AC17" s="48" t="s">
        <v>552</v>
      </c>
    </row>
    <row r="18" customFormat="false" ht="11.25" hidden="false" customHeight="false" outlineLevel="0" collapsed="false">
      <c r="A18" s="39" t="s">
        <v>35</v>
      </c>
      <c r="B18" s="39"/>
      <c r="C18" s="40" t="n">
        <v>1337</v>
      </c>
      <c r="D18" s="40" t="n">
        <v>1338</v>
      </c>
      <c r="E18" s="40"/>
      <c r="F18" s="42" t="s">
        <v>35</v>
      </c>
      <c r="G18" s="45" t="n">
        <v>30.5</v>
      </c>
      <c r="H18" s="40" t="n">
        <v>30.5</v>
      </c>
      <c r="I18" s="40" t="n">
        <v>1</v>
      </c>
      <c r="J18" s="40" t="n">
        <v>26.5912073490814</v>
      </c>
      <c r="K18" s="85" t="s">
        <v>31</v>
      </c>
      <c r="L18" s="85" t="s">
        <v>31</v>
      </c>
      <c r="M18" s="85" t="s">
        <v>31</v>
      </c>
      <c r="N18" s="85" t="s">
        <v>31</v>
      </c>
      <c r="O18" s="70" t="n">
        <v>0</v>
      </c>
      <c r="P18" s="70" t="s">
        <v>31</v>
      </c>
      <c r="Q18" s="85" t="s">
        <v>31</v>
      </c>
      <c r="R18" s="85" t="s">
        <v>31</v>
      </c>
      <c r="S18" s="85" t="s">
        <v>31</v>
      </c>
      <c r="T18" s="85" t="s">
        <v>31</v>
      </c>
      <c r="U18" s="85" t="s">
        <v>31</v>
      </c>
      <c r="V18" s="85" t="s">
        <v>31</v>
      </c>
      <c r="W18" s="85" t="s">
        <v>31</v>
      </c>
      <c r="X18" s="85" t="s">
        <v>31</v>
      </c>
      <c r="Y18" s="85" t="s">
        <v>31</v>
      </c>
      <c r="Z18" s="85" t="s">
        <v>31</v>
      </c>
      <c r="AA18" s="85"/>
      <c r="AB18" s="62" t="s">
        <v>31</v>
      </c>
      <c r="AC18" s="48" t="s">
        <v>36</v>
      </c>
    </row>
    <row r="19" customFormat="false" ht="11.25" hidden="false" customHeight="false" outlineLevel="0" collapsed="false">
      <c r="A19" s="39" t="s">
        <v>296</v>
      </c>
      <c r="B19" s="39"/>
      <c r="C19" s="40" t="n">
        <v>1338</v>
      </c>
      <c r="D19" s="40" t="n">
        <v>1340</v>
      </c>
      <c r="E19" s="40"/>
      <c r="F19" s="42" t="s">
        <v>32</v>
      </c>
      <c r="G19" s="45" t="n">
        <v>64</v>
      </c>
      <c r="H19" s="40" t="n">
        <v>64</v>
      </c>
      <c r="I19" s="40" t="n">
        <v>1</v>
      </c>
      <c r="J19" s="40" t="n">
        <v>28.6909448818898</v>
      </c>
      <c r="K19" s="43" t="n">
        <v>14.4166666666667</v>
      </c>
      <c r="L19" s="43" t="n">
        <v>37.5833333333333</v>
      </c>
      <c r="M19" s="43" t="n">
        <v>16</v>
      </c>
      <c r="N19" s="44" t="n">
        <v>3</v>
      </c>
      <c r="O19" s="45" t="n">
        <v>173</v>
      </c>
      <c r="P19" s="45" t="n">
        <v>451</v>
      </c>
      <c r="Q19" s="40" t="n">
        <v>27.03125</v>
      </c>
      <c r="R19" s="40" t="n">
        <v>70.46875</v>
      </c>
      <c r="S19" s="40" t="n">
        <v>2.5</v>
      </c>
      <c r="T19" s="40" t="n">
        <v>27.03125</v>
      </c>
      <c r="U19" s="40" t="n">
        <v>70.46875</v>
      </c>
      <c r="V19" s="40" t="n">
        <v>2.5</v>
      </c>
      <c r="W19" s="44" t="n">
        <v>45</v>
      </c>
      <c r="X19" s="40" t="n">
        <v>22.2222222222222</v>
      </c>
      <c r="Y19" s="40" t="n">
        <v>22.2222222222222</v>
      </c>
      <c r="Z19" s="40" t="n">
        <v>77.96</v>
      </c>
      <c r="AA19" s="40"/>
      <c r="AB19" s="62" t="s">
        <v>31</v>
      </c>
      <c r="AC19" s="42" t="s">
        <v>553</v>
      </c>
    </row>
    <row r="20" customFormat="false" ht="11.25" hidden="false" customHeight="false" outlineLevel="0" collapsed="false">
      <c r="A20" s="39" t="s">
        <v>554</v>
      </c>
      <c r="B20" s="39"/>
      <c r="C20" s="40" t="n">
        <v>1340</v>
      </c>
      <c r="D20" s="40" t="n">
        <v>1342</v>
      </c>
      <c r="E20" s="40"/>
      <c r="F20" s="42" t="s">
        <v>32</v>
      </c>
      <c r="G20" s="45" t="n">
        <v>62</v>
      </c>
      <c r="H20" s="40" t="n">
        <v>62</v>
      </c>
      <c r="I20" s="40" t="n">
        <v>1</v>
      </c>
      <c r="J20" s="40" t="n">
        <v>30.7250656167979</v>
      </c>
      <c r="K20" s="43" t="n">
        <v>18.25</v>
      </c>
      <c r="L20" s="43" t="n">
        <v>58</v>
      </c>
      <c r="M20" s="43" t="n">
        <v>10</v>
      </c>
      <c r="N20" s="44" t="n">
        <v>3</v>
      </c>
      <c r="O20" s="45" t="n">
        <v>146</v>
      </c>
      <c r="P20" s="45" t="n">
        <v>464</v>
      </c>
      <c r="Q20" s="40" t="n">
        <v>23.5483870967742</v>
      </c>
      <c r="R20" s="40" t="n">
        <v>74.8387096774194</v>
      </c>
      <c r="S20" s="40" t="n">
        <v>1.61290322580645</v>
      </c>
      <c r="T20" s="40" t="n">
        <v>23.5483870967742</v>
      </c>
      <c r="U20" s="40" t="n">
        <v>74.8387096774194</v>
      </c>
      <c r="V20" s="40" t="n">
        <v>1.61290322580645</v>
      </c>
      <c r="W20" s="44" t="n">
        <v>20</v>
      </c>
      <c r="X20" s="40" t="n">
        <v>50</v>
      </c>
      <c r="Y20" s="40" t="n">
        <v>50</v>
      </c>
      <c r="Z20" s="40" t="n">
        <v>98.59</v>
      </c>
      <c r="AA20" s="40"/>
      <c r="AB20" s="62" t="s">
        <v>31</v>
      </c>
      <c r="AC20" s="62" t="s">
        <v>31</v>
      </c>
    </row>
    <row r="21" customFormat="false" ht="11.25" hidden="false" customHeight="false" outlineLevel="0" collapsed="false">
      <c r="A21" s="39" t="s">
        <v>298</v>
      </c>
      <c r="B21" s="39"/>
      <c r="C21" s="40" t="n">
        <v>1342</v>
      </c>
      <c r="D21" s="40" t="n">
        <v>1344</v>
      </c>
      <c r="E21" s="40"/>
      <c r="F21" s="42" t="s">
        <v>32</v>
      </c>
      <c r="G21" s="45" t="n">
        <v>66</v>
      </c>
      <c r="H21" s="40" t="n">
        <v>66</v>
      </c>
      <c r="I21" s="40" t="n">
        <v>1</v>
      </c>
      <c r="J21" s="40" t="n">
        <v>32.8904199475066</v>
      </c>
      <c r="K21" s="43" t="n">
        <v>12.85</v>
      </c>
      <c r="L21" s="43" t="n">
        <v>51.65</v>
      </c>
      <c r="M21" s="43" t="n">
        <v>15</v>
      </c>
      <c r="N21" s="44" t="n">
        <v>3</v>
      </c>
      <c r="O21" s="45" t="n">
        <v>128.5</v>
      </c>
      <c r="P21" s="45" t="n">
        <v>516.5</v>
      </c>
      <c r="Q21" s="40" t="n">
        <v>19.469696969697</v>
      </c>
      <c r="R21" s="40" t="n">
        <v>78.2575757575758</v>
      </c>
      <c r="S21" s="40" t="n">
        <v>2.27272727272727</v>
      </c>
      <c r="T21" s="40" t="n">
        <v>19.469696969697</v>
      </c>
      <c r="U21" s="40" t="n">
        <v>78.2575757575758</v>
      </c>
      <c r="V21" s="40" t="n">
        <v>2.27272727272727</v>
      </c>
      <c r="W21" s="44" t="n">
        <v>25</v>
      </c>
      <c r="X21" s="40" t="n">
        <v>40</v>
      </c>
      <c r="Y21" s="40" t="n">
        <v>40</v>
      </c>
      <c r="Z21" s="40" t="n">
        <v>68.27</v>
      </c>
      <c r="AA21" s="40"/>
      <c r="AB21" s="62" t="s">
        <v>31</v>
      </c>
      <c r="AC21" s="62" t="s">
        <v>31</v>
      </c>
    </row>
    <row r="22" customFormat="false" ht="11.25" hidden="false" customHeight="false" outlineLevel="0" collapsed="false">
      <c r="A22" s="39" t="s">
        <v>292</v>
      </c>
      <c r="B22" s="39"/>
      <c r="C22" s="40" t="n">
        <v>1344</v>
      </c>
      <c r="D22" s="85" t="s">
        <v>31</v>
      </c>
      <c r="E22" s="85"/>
      <c r="F22" s="42" t="s">
        <v>32</v>
      </c>
      <c r="G22" s="70" t="n">
        <v>50</v>
      </c>
      <c r="H22" s="85" t="s">
        <v>31</v>
      </c>
      <c r="I22" s="40" t="n">
        <v>0.833333333333333</v>
      </c>
      <c r="J22" s="40" t="n">
        <v>34.5308398950131</v>
      </c>
      <c r="K22" s="43" t="n">
        <v>7.42857142857143</v>
      </c>
      <c r="L22" s="43" t="n">
        <v>62.5714285714286</v>
      </c>
      <c r="M22" s="43" t="n">
        <v>10</v>
      </c>
      <c r="N22" s="44" t="n">
        <v>3</v>
      </c>
      <c r="O22" s="45" t="n">
        <v>52</v>
      </c>
      <c r="P22" s="45" t="n">
        <v>438</v>
      </c>
      <c r="Q22" s="40" t="n">
        <v>10.4</v>
      </c>
      <c r="R22" s="40" t="n">
        <v>87.6</v>
      </c>
      <c r="S22" s="40" t="n">
        <v>2</v>
      </c>
      <c r="T22" s="85" t="s">
        <v>31</v>
      </c>
      <c r="U22" s="85" t="s">
        <v>31</v>
      </c>
      <c r="V22" s="85" t="s">
        <v>31</v>
      </c>
      <c r="W22" s="44" t="n">
        <v>25</v>
      </c>
      <c r="X22" s="40" t="n">
        <v>40</v>
      </c>
      <c r="Y22" s="85" t="s">
        <v>31</v>
      </c>
      <c r="Z22" s="85" t="s">
        <v>31</v>
      </c>
      <c r="AA22" s="85"/>
      <c r="AB22" s="62" t="s">
        <v>31</v>
      </c>
      <c r="AC22" s="62" t="s">
        <v>31</v>
      </c>
    </row>
    <row r="23" customFormat="false" ht="11.25" hidden="false" customHeight="false" outlineLevel="0" collapsed="false">
      <c r="A23" s="39" t="s">
        <v>292</v>
      </c>
      <c r="B23" s="39"/>
      <c r="C23" s="85" t="s">
        <v>31</v>
      </c>
      <c r="D23" s="40" t="n">
        <v>1346</v>
      </c>
      <c r="E23" s="40"/>
      <c r="F23" s="42" t="s">
        <v>32</v>
      </c>
      <c r="G23" s="45" t="n">
        <v>10</v>
      </c>
      <c r="H23" s="40" t="n">
        <v>60</v>
      </c>
      <c r="I23" s="40" t="n">
        <v>0.166666666666667</v>
      </c>
      <c r="J23" s="40" t="n">
        <v>34.8589238845144</v>
      </c>
      <c r="K23" s="43" t="n">
        <v>7.41666666666667</v>
      </c>
      <c r="L23" s="43" t="n">
        <v>8.91666666666667</v>
      </c>
      <c r="M23" s="43" t="n">
        <v>2</v>
      </c>
      <c r="N23" s="44" t="n">
        <v>3</v>
      </c>
      <c r="O23" s="45" t="n">
        <v>44.5</v>
      </c>
      <c r="P23" s="45" t="n">
        <v>53.5</v>
      </c>
      <c r="Q23" s="40" t="n">
        <v>44.5</v>
      </c>
      <c r="R23" s="40" t="n">
        <v>53.5</v>
      </c>
      <c r="S23" s="40" t="n">
        <v>2</v>
      </c>
      <c r="T23" s="40" t="n">
        <v>16.0833333333333</v>
      </c>
      <c r="U23" s="40" t="n">
        <v>81.9166666666667</v>
      </c>
      <c r="V23" s="40" t="n">
        <v>2</v>
      </c>
      <c r="W23" s="44" t="n">
        <v>30</v>
      </c>
      <c r="X23" s="40" t="n">
        <v>33.3333333333333</v>
      </c>
      <c r="Y23" s="40" t="n">
        <v>38.8888888888889</v>
      </c>
      <c r="Z23" s="40" t="n">
        <v>98.2</v>
      </c>
      <c r="AA23" s="40"/>
      <c r="AB23" s="62" t="s">
        <v>31</v>
      </c>
      <c r="AC23" s="62" t="s">
        <v>31</v>
      </c>
    </row>
    <row r="24" customFormat="false" ht="11.25" hidden="false" customHeight="false" outlineLevel="0" collapsed="false">
      <c r="A24" s="39" t="s">
        <v>300</v>
      </c>
      <c r="B24" s="39"/>
      <c r="C24" s="40" t="n">
        <v>1346</v>
      </c>
      <c r="D24" s="40" t="n">
        <v>1348</v>
      </c>
      <c r="E24" s="40"/>
      <c r="F24" s="42" t="s">
        <v>32</v>
      </c>
      <c r="G24" s="45" t="n">
        <v>66</v>
      </c>
      <c r="H24" s="40" t="n">
        <v>66</v>
      </c>
      <c r="I24" s="40" t="n">
        <v>1</v>
      </c>
      <c r="J24" s="40" t="n">
        <v>37.0242782152231</v>
      </c>
      <c r="K24" s="43" t="n">
        <v>13</v>
      </c>
      <c r="L24" s="43" t="n">
        <v>314.5</v>
      </c>
      <c r="M24" s="43" t="n">
        <v>5</v>
      </c>
      <c r="N24" s="44" t="n">
        <v>3</v>
      </c>
      <c r="O24" s="45" t="n">
        <v>26</v>
      </c>
      <c r="P24" s="45" t="n">
        <v>629</v>
      </c>
      <c r="Q24" s="40" t="n">
        <v>3.93939393939394</v>
      </c>
      <c r="R24" s="40" t="n">
        <v>95.3030303030303</v>
      </c>
      <c r="S24" s="40" t="n">
        <v>0.757575757575758</v>
      </c>
      <c r="T24" s="40" t="n">
        <v>3.93939393939394</v>
      </c>
      <c r="U24" s="40" t="n">
        <v>95.3030303030303</v>
      </c>
      <c r="V24" s="40" t="n">
        <v>0.757575757575758</v>
      </c>
      <c r="W24" s="44" t="n">
        <v>30</v>
      </c>
      <c r="X24" s="40" t="n">
        <v>33.3333333333333</v>
      </c>
      <c r="Y24" s="40" t="n">
        <v>33.3333333333333</v>
      </c>
      <c r="Z24" s="40" t="n">
        <v>98.87</v>
      </c>
      <c r="AA24" s="40"/>
      <c r="AB24" s="62" t="s">
        <v>31</v>
      </c>
      <c r="AC24" s="62" t="s">
        <v>31</v>
      </c>
    </row>
    <row r="25" customFormat="false" ht="11.25" hidden="false" customHeight="false" outlineLevel="0" collapsed="false">
      <c r="A25" s="39" t="s">
        <v>301</v>
      </c>
      <c r="B25" s="39"/>
      <c r="C25" s="40" t="n">
        <v>1348</v>
      </c>
      <c r="D25" s="40" t="n">
        <v>1350</v>
      </c>
      <c r="E25" s="40"/>
      <c r="F25" s="42" t="s">
        <v>32</v>
      </c>
      <c r="G25" s="45" t="n">
        <v>64</v>
      </c>
      <c r="H25" s="40" t="n">
        <v>64</v>
      </c>
      <c r="I25" s="40" t="n">
        <v>1</v>
      </c>
      <c r="J25" s="40" t="n">
        <v>39.1240157480315</v>
      </c>
      <c r="K25" s="43" t="n">
        <v>11.5714285714286</v>
      </c>
      <c r="L25" s="43" t="n">
        <v>78.7142857142857</v>
      </c>
      <c r="M25" s="43" t="n">
        <v>8</v>
      </c>
      <c r="N25" s="44" t="n">
        <v>3</v>
      </c>
      <c r="O25" s="45" t="n">
        <v>81</v>
      </c>
      <c r="P25" s="45" t="n">
        <v>551</v>
      </c>
      <c r="Q25" s="40" t="n">
        <v>12.65625</v>
      </c>
      <c r="R25" s="40" t="n">
        <v>86.09375</v>
      </c>
      <c r="S25" s="40" t="n">
        <v>1.25</v>
      </c>
      <c r="T25" s="40" t="n">
        <v>12.65625</v>
      </c>
      <c r="U25" s="40" t="n">
        <v>86.09375</v>
      </c>
      <c r="V25" s="40" t="n">
        <v>1.25</v>
      </c>
      <c r="W25" s="44" t="n">
        <v>15</v>
      </c>
      <c r="X25" s="40" t="n">
        <v>66.6666666666667</v>
      </c>
      <c r="Y25" s="40" t="n">
        <v>66.6666666666667</v>
      </c>
      <c r="Z25" s="40" t="n">
        <v>63.01</v>
      </c>
      <c r="AA25" s="40"/>
      <c r="AB25" s="62" t="s">
        <v>31</v>
      </c>
      <c r="AC25" s="62" t="s">
        <v>31</v>
      </c>
    </row>
    <row r="26" customFormat="false" ht="11.25" hidden="false" customHeight="false" outlineLevel="0" collapsed="false">
      <c r="A26" s="39" t="s">
        <v>302</v>
      </c>
      <c r="B26" s="39"/>
      <c r="C26" s="40" t="n">
        <v>1350</v>
      </c>
      <c r="D26" s="40" t="n">
        <v>1352</v>
      </c>
      <c r="E26" s="40"/>
      <c r="F26" s="42" t="s">
        <v>32</v>
      </c>
      <c r="G26" s="45" t="n">
        <v>66</v>
      </c>
      <c r="H26" s="40" t="n">
        <v>66</v>
      </c>
      <c r="I26" s="40" t="n">
        <v>1</v>
      </c>
      <c r="J26" s="40" t="n">
        <v>41.2893700787402</v>
      </c>
      <c r="K26" s="43" t="n">
        <v>6.95</v>
      </c>
      <c r="L26" s="43" t="n">
        <v>58.55</v>
      </c>
      <c r="M26" s="43" t="n">
        <v>5</v>
      </c>
      <c r="N26" s="44" t="n">
        <v>3</v>
      </c>
      <c r="O26" s="45" t="n">
        <v>69.5</v>
      </c>
      <c r="P26" s="45" t="n">
        <v>585.5</v>
      </c>
      <c r="Q26" s="40" t="n">
        <v>10.530303030303</v>
      </c>
      <c r="R26" s="40" t="n">
        <v>88.7121212121212</v>
      </c>
      <c r="S26" s="40" t="n">
        <v>0.757575757575758</v>
      </c>
      <c r="T26" s="40" t="n">
        <v>10.530303030303</v>
      </c>
      <c r="U26" s="40" t="n">
        <v>88.7121212121212</v>
      </c>
      <c r="V26" s="40" t="n">
        <v>0.757575757575758</v>
      </c>
      <c r="W26" s="44" t="n">
        <v>22</v>
      </c>
      <c r="X26" s="40" t="n">
        <v>45.4545454545455</v>
      </c>
      <c r="Y26" s="40" t="n">
        <v>45.4545454545455</v>
      </c>
      <c r="Z26" s="40" t="n">
        <v>94.44</v>
      </c>
      <c r="AA26" s="40"/>
      <c r="AB26" s="62" t="s">
        <v>31</v>
      </c>
      <c r="AC26" s="62" t="s">
        <v>31</v>
      </c>
    </row>
    <row r="27" customFormat="false" ht="11.25" hidden="false" customHeight="false" outlineLevel="0" collapsed="false">
      <c r="A27" s="39" t="s">
        <v>304</v>
      </c>
      <c r="B27" s="39"/>
      <c r="C27" s="40" t="n">
        <v>1352</v>
      </c>
      <c r="D27" s="85" t="s">
        <v>31</v>
      </c>
      <c r="E27" s="85"/>
      <c r="F27" s="42" t="s">
        <v>32</v>
      </c>
      <c r="G27" s="70" t="n">
        <v>15</v>
      </c>
      <c r="H27" s="85" t="s">
        <v>31</v>
      </c>
      <c r="I27" s="40" t="n">
        <v>0.234375</v>
      </c>
      <c r="J27" s="40" t="n">
        <v>41.7814960629921</v>
      </c>
      <c r="K27" s="43" t="n">
        <v>4.33333333333333</v>
      </c>
      <c r="L27" s="43" t="n">
        <v>44</v>
      </c>
      <c r="M27" s="43" t="n">
        <v>5</v>
      </c>
      <c r="N27" s="44" t="n">
        <v>1</v>
      </c>
      <c r="O27" s="45" t="n">
        <v>13</v>
      </c>
      <c r="P27" s="45" t="n">
        <v>132</v>
      </c>
      <c r="Q27" s="40" t="n">
        <v>8.66666666666667</v>
      </c>
      <c r="R27" s="40" t="n">
        <v>88</v>
      </c>
      <c r="S27" s="40" t="n">
        <v>3.33333333333333</v>
      </c>
      <c r="T27" s="85" t="s">
        <v>31</v>
      </c>
      <c r="U27" s="85" t="s">
        <v>31</v>
      </c>
      <c r="V27" s="85" t="s">
        <v>31</v>
      </c>
      <c r="W27" s="44" t="n">
        <v>16</v>
      </c>
      <c r="X27" s="40" t="n">
        <v>62.5</v>
      </c>
      <c r="Y27" s="85" t="s">
        <v>31</v>
      </c>
      <c r="Z27" s="85" t="s">
        <v>31</v>
      </c>
      <c r="AA27" s="85"/>
      <c r="AB27" s="62" t="s">
        <v>31</v>
      </c>
      <c r="AC27" s="62" t="s">
        <v>31</v>
      </c>
    </row>
    <row r="28" customFormat="false" ht="11.25" hidden="false" customHeight="false" outlineLevel="0" collapsed="false">
      <c r="A28" s="39" t="s">
        <v>304</v>
      </c>
      <c r="B28" s="39"/>
      <c r="C28" s="85" t="s">
        <v>31</v>
      </c>
      <c r="D28" s="40" t="n">
        <v>1354</v>
      </c>
      <c r="E28" s="40"/>
      <c r="F28" s="42" t="s">
        <v>32</v>
      </c>
      <c r="G28" s="45" t="n">
        <v>49</v>
      </c>
      <c r="H28" s="40" t="n">
        <v>64</v>
      </c>
      <c r="I28" s="40" t="n">
        <v>0.765625</v>
      </c>
      <c r="J28" s="40" t="n">
        <v>43.3891076115486</v>
      </c>
      <c r="K28" s="43" t="n">
        <v>8.25</v>
      </c>
      <c r="L28" s="43" t="n">
        <v>101.75</v>
      </c>
      <c r="M28" s="43" t="n">
        <v>50</v>
      </c>
      <c r="N28" s="44" t="n">
        <v>3</v>
      </c>
      <c r="O28" s="45" t="n">
        <v>33</v>
      </c>
      <c r="P28" s="45" t="n">
        <v>407</v>
      </c>
      <c r="Q28" s="40" t="n">
        <v>6.73469387755102</v>
      </c>
      <c r="R28" s="40" t="n">
        <v>83.0612244897959</v>
      </c>
      <c r="S28" s="40" t="n">
        <v>10.2040816326531</v>
      </c>
      <c r="T28" s="40" t="n">
        <v>7.1875</v>
      </c>
      <c r="U28" s="40" t="n">
        <v>84.21875</v>
      </c>
      <c r="V28" s="40" t="n">
        <v>8.59375</v>
      </c>
      <c r="W28" s="44" t="n">
        <v>20</v>
      </c>
      <c r="X28" s="40" t="n">
        <v>50</v>
      </c>
      <c r="Y28" s="40" t="n">
        <v>52.9296875</v>
      </c>
      <c r="Z28" s="40" t="n">
        <v>93.69</v>
      </c>
      <c r="AA28" s="40"/>
      <c r="AB28" s="62" t="s">
        <v>31</v>
      </c>
      <c r="AC28" s="48" t="s">
        <v>555</v>
      </c>
    </row>
    <row r="29" customFormat="false" ht="11.25" hidden="false" customHeight="false" outlineLevel="0" collapsed="false">
      <c r="A29" s="39" t="s">
        <v>305</v>
      </c>
      <c r="B29" s="39"/>
      <c r="C29" s="40" t="n">
        <v>1354</v>
      </c>
      <c r="D29" s="40" t="n">
        <v>1356</v>
      </c>
      <c r="E29" s="40"/>
      <c r="F29" s="42" t="s">
        <v>32</v>
      </c>
      <c r="G29" s="45" t="n">
        <v>60</v>
      </c>
      <c r="H29" s="40" t="n">
        <v>60</v>
      </c>
      <c r="I29" s="40" t="n">
        <v>1</v>
      </c>
      <c r="J29" s="40" t="n">
        <v>45.3576115485564</v>
      </c>
      <c r="K29" s="43" t="n">
        <v>9.35</v>
      </c>
      <c r="L29" s="43" t="n">
        <v>49.85</v>
      </c>
      <c r="M29" s="43" t="n">
        <v>8</v>
      </c>
      <c r="N29" s="44" t="n">
        <v>3</v>
      </c>
      <c r="O29" s="45" t="n">
        <v>93.5</v>
      </c>
      <c r="P29" s="45" t="n">
        <v>498.5</v>
      </c>
      <c r="Q29" s="40" t="n">
        <v>15.5833333333333</v>
      </c>
      <c r="R29" s="40" t="n">
        <v>83.0833333333333</v>
      </c>
      <c r="S29" s="40" t="n">
        <v>1.33333333333333</v>
      </c>
      <c r="T29" s="40" t="n">
        <v>15.5833333333333</v>
      </c>
      <c r="U29" s="40" t="n">
        <v>83.0833333333333</v>
      </c>
      <c r="V29" s="40" t="n">
        <v>1.33333333333333</v>
      </c>
      <c r="W29" s="44" t="n">
        <v>20</v>
      </c>
      <c r="X29" s="40" t="n">
        <v>50</v>
      </c>
      <c r="Y29" s="40" t="n">
        <v>50</v>
      </c>
      <c r="Z29" s="40" t="n">
        <v>53.27</v>
      </c>
      <c r="AA29" s="40"/>
      <c r="AB29" s="62" t="s">
        <v>31</v>
      </c>
      <c r="AC29" s="62" t="s">
        <v>31</v>
      </c>
    </row>
    <row r="30" customFormat="false" ht="11.25" hidden="false" customHeight="false" outlineLevel="0" collapsed="false">
      <c r="A30" s="39" t="s">
        <v>307</v>
      </c>
      <c r="B30" s="39"/>
      <c r="C30" s="40" t="n">
        <v>1356</v>
      </c>
      <c r="D30" s="40" t="n">
        <v>1358</v>
      </c>
      <c r="E30" s="40"/>
      <c r="F30" s="42" t="s">
        <v>32</v>
      </c>
      <c r="G30" s="45" t="n">
        <v>62</v>
      </c>
      <c r="H30" s="40" t="n">
        <v>62</v>
      </c>
      <c r="I30" s="40" t="n">
        <v>1</v>
      </c>
      <c r="J30" s="40" t="n">
        <v>47.3917322834646</v>
      </c>
      <c r="K30" s="43" t="n">
        <v>19.6666666666667</v>
      </c>
      <c r="L30" s="43" t="n">
        <v>48.6666666666667</v>
      </c>
      <c r="M30" s="43" t="n">
        <v>5</v>
      </c>
      <c r="N30" s="44" t="n">
        <v>3</v>
      </c>
      <c r="O30" s="45" t="n">
        <v>177</v>
      </c>
      <c r="P30" s="45" t="n">
        <v>438</v>
      </c>
      <c r="Q30" s="40" t="n">
        <v>28.5483870967742</v>
      </c>
      <c r="R30" s="40" t="n">
        <v>70.6451612903226</v>
      </c>
      <c r="S30" s="40" t="n">
        <v>0.806451612903226</v>
      </c>
      <c r="T30" s="40" t="n">
        <v>28.5483870967742</v>
      </c>
      <c r="U30" s="40" t="n">
        <v>70.6451612903226</v>
      </c>
      <c r="V30" s="40" t="n">
        <v>0.806451612903226</v>
      </c>
      <c r="W30" s="44" t="n">
        <v>25</v>
      </c>
      <c r="X30" s="40" t="n">
        <v>40</v>
      </c>
      <c r="Y30" s="40" t="n">
        <v>40</v>
      </c>
      <c r="Z30" s="40" t="n">
        <v>98.69</v>
      </c>
      <c r="AA30" s="40"/>
      <c r="AB30" s="62" t="s">
        <v>31</v>
      </c>
      <c r="AC30" s="62" t="s">
        <v>31</v>
      </c>
    </row>
    <row r="31" customFormat="false" ht="11.25" hidden="false" customHeight="false" outlineLevel="0" collapsed="false">
      <c r="A31" s="39" t="s">
        <v>239</v>
      </c>
      <c r="B31" s="39"/>
      <c r="C31" s="40" t="n">
        <v>1358</v>
      </c>
      <c r="D31" s="40" t="n">
        <v>1360</v>
      </c>
      <c r="E31" s="40"/>
      <c r="F31" s="42" t="s">
        <v>32</v>
      </c>
      <c r="G31" s="45" t="n">
        <v>64</v>
      </c>
      <c r="H31" s="40" t="n">
        <v>64</v>
      </c>
      <c r="I31" s="40" t="n">
        <v>1</v>
      </c>
      <c r="J31" s="40" t="n">
        <v>49.491469816273</v>
      </c>
      <c r="K31" s="43" t="n">
        <v>9.4</v>
      </c>
      <c r="L31" s="43" t="n">
        <v>52.1</v>
      </c>
      <c r="M31" s="43" t="n">
        <v>25</v>
      </c>
      <c r="N31" s="44" t="n">
        <v>3</v>
      </c>
      <c r="O31" s="45" t="n">
        <v>94</v>
      </c>
      <c r="P31" s="45" t="n">
        <v>521</v>
      </c>
      <c r="Q31" s="40" t="n">
        <v>14.6875</v>
      </c>
      <c r="R31" s="40" t="n">
        <v>81.40625</v>
      </c>
      <c r="S31" s="40" t="n">
        <v>3.90625</v>
      </c>
      <c r="T31" s="40" t="n">
        <v>14.6875</v>
      </c>
      <c r="U31" s="40" t="n">
        <v>81.40625</v>
      </c>
      <c r="V31" s="40" t="n">
        <v>3.90625</v>
      </c>
      <c r="W31" s="44" t="n">
        <v>25</v>
      </c>
      <c r="X31" s="40" t="n">
        <v>40</v>
      </c>
      <c r="Y31" s="40" t="n">
        <v>40</v>
      </c>
      <c r="Z31" s="40" t="n">
        <v>103.33</v>
      </c>
      <c r="AA31" s="40"/>
      <c r="AB31" s="62" t="s">
        <v>31</v>
      </c>
      <c r="AC31" s="48" t="s">
        <v>556</v>
      </c>
    </row>
    <row r="32" customFormat="false" ht="11.25" hidden="false" customHeight="false" outlineLevel="0" collapsed="false">
      <c r="A32" s="39" t="s">
        <v>244</v>
      </c>
      <c r="B32" s="39"/>
      <c r="C32" s="40" t="n">
        <v>1360</v>
      </c>
      <c r="D32" s="40" t="n">
        <v>1362</v>
      </c>
      <c r="E32" s="40"/>
      <c r="F32" s="42" t="s">
        <v>32</v>
      </c>
      <c r="G32" s="45" t="n">
        <v>73</v>
      </c>
      <c r="H32" s="40" t="n">
        <v>73</v>
      </c>
      <c r="I32" s="40" t="n">
        <v>1</v>
      </c>
      <c r="J32" s="40" t="n">
        <v>51.8864829396325</v>
      </c>
      <c r="K32" s="43" t="n">
        <v>3.05555555555556</v>
      </c>
      <c r="L32" s="43" t="n">
        <v>77.1666666666667</v>
      </c>
      <c r="M32" s="43" t="n">
        <v>8</v>
      </c>
      <c r="N32" s="44" t="n">
        <v>1</v>
      </c>
      <c r="O32" s="45" t="n">
        <v>27.5</v>
      </c>
      <c r="P32" s="45" t="n">
        <v>694.5</v>
      </c>
      <c r="Q32" s="40" t="n">
        <v>3.76712328767123</v>
      </c>
      <c r="R32" s="40" t="n">
        <v>95.1369863013699</v>
      </c>
      <c r="S32" s="40" t="n">
        <v>1.0958904109589</v>
      </c>
      <c r="T32" s="40" t="n">
        <v>3.76712328767123</v>
      </c>
      <c r="U32" s="40" t="n">
        <v>95.1369863013699</v>
      </c>
      <c r="V32" s="40" t="n">
        <v>1.0958904109589</v>
      </c>
      <c r="W32" s="44" t="n">
        <v>26</v>
      </c>
      <c r="X32" s="40" t="n">
        <v>38.4615384615385</v>
      </c>
      <c r="Y32" s="40" t="n">
        <v>38.4615384615385</v>
      </c>
      <c r="Z32" s="40" t="n">
        <v>101.98</v>
      </c>
      <c r="AA32" s="40"/>
      <c r="AB32" s="62" t="s">
        <v>31</v>
      </c>
      <c r="AC32" s="62" t="s">
        <v>31</v>
      </c>
    </row>
    <row r="33" customFormat="false" ht="11.25" hidden="false" customHeight="false" outlineLevel="0" collapsed="false">
      <c r="A33" s="39" t="s">
        <v>245</v>
      </c>
      <c r="B33" s="39"/>
      <c r="C33" s="40" t="n">
        <v>1362</v>
      </c>
      <c r="D33" s="40" t="n">
        <v>1364</v>
      </c>
      <c r="E33" s="40"/>
      <c r="F33" s="42" t="s">
        <v>32</v>
      </c>
      <c r="G33" s="45" t="n">
        <v>63</v>
      </c>
      <c r="H33" s="40" t="n">
        <v>63</v>
      </c>
      <c r="I33" s="40" t="n">
        <v>1</v>
      </c>
      <c r="J33" s="40" t="n">
        <v>53.9534120734908</v>
      </c>
      <c r="K33" s="43" t="n">
        <v>7.85714285714286</v>
      </c>
      <c r="L33" s="43" t="n">
        <v>35.7142857142857</v>
      </c>
      <c r="M33" s="43" t="n">
        <v>20</v>
      </c>
      <c r="N33" s="44" t="n">
        <v>3</v>
      </c>
      <c r="O33" s="45" t="n">
        <v>110</v>
      </c>
      <c r="P33" s="45" t="n">
        <v>500</v>
      </c>
      <c r="Q33" s="40" t="n">
        <v>17.4603174603175</v>
      </c>
      <c r="R33" s="40" t="n">
        <v>79.3650793650794</v>
      </c>
      <c r="S33" s="40" t="n">
        <v>3.17460317460317</v>
      </c>
      <c r="T33" s="40" t="n">
        <v>17.4603174603175</v>
      </c>
      <c r="U33" s="40" t="n">
        <v>79.3650793650794</v>
      </c>
      <c r="V33" s="40" t="n">
        <v>3.17460317460317</v>
      </c>
      <c r="W33" s="44" t="n">
        <v>15</v>
      </c>
      <c r="X33" s="40" t="n">
        <v>66.6666666666667</v>
      </c>
      <c r="Y33" s="40" t="n">
        <v>66.6666666666667</v>
      </c>
      <c r="Z33" s="40" t="n">
        <v>89.69</v>
      </c>
      <c r="AA33" s="40"/>
      <c r="AB33" s="62" t="s">
        <v>31</v>
      </c>
      <c r="AC33" s="48" t="s">
        <v>557</v>
      </c>
    </row>
    <row r="34" customFormat="false" ht="11.25" hidden="false" customHeight="false" outlineLevel="0" collapsed="false">
      <c r="A34" s="39" t="s">
        <v>247</v>
      </c>
      <c r="B34" s="39"/>
      <c r="C34" s="40" t="n">
        <v>1364</v>
      </c>
      <c r="D34" s="40" t="n">
        <v>1366</v>
      </c>
      <c r="E34" s="40"/>
      <c r="F34" s="42" t="s">
        <v>32</v>
      </c>
      <c r="G34" s="45" t="n">
        <v>74</v>
      </c>
      <c r="H34" s="40" t="n">
        <v>74</v>
      </c>
      <c r="I34" s="40" t="n">
        <v>1</v>
      </c>
      <c r="J34" s="40" t="n">
        <v>56.3812335958005</v>
      </c>
      <c r="K34" s="43" t="n">
        <v>38.5</v>
      </c>
      <c r="L34" s="43" t="n">
        <v>42.6111111111111</v>
      </c>
      <c r="M34" s="43" t="n">
        <v>10</v>
      </c>
      <c r="N34" s="44" t="n">
        <v>4</v>
      </c>
      <c r="O34" s="45" t="n">
        <v>346.5</v>
      </c>
      <c r="P34" s="45" t="n">
        <v>383.5</v>
      </c>
      <c r="Q34" s="40" t="n">
        <v>46.8243243243243</v>
      </c>
      <c r="R34" s="40" t="n">
        <v>51.8243243243243</v>
      </c>
      <c r="S34" s="40" t="n">
        <v>1.35135135135135</v>
      </c>
      <c r="T34" s="40" t="n">
        <v>46.8243243243243</v>
      </c>
      <c r="U34" s="40" t="n">
        <v>51.8243243243243</v>
      </c>
      <c r="V34" s="40" t="n">
        <v>1.35135135135135</v>
      </c>
      <c r="W34" s="44" t="n">
        <v>20</v>
      </c>
      <c r="X34" s="40" t="n">
        <v>50</v>
      </c>
      <c r="Y34" s="40" t="n">
        <v>50</v>
      </c>
      <c r="Z34" s="40" t="n">
        <v>88.6</v>
      </c>
      <c r="AA34" s="40"/>
      <c r="AB34" s="62" t="s">
        <v>31</v>
      </c>
      <c r="AC34" s="48" t="s">
        <v>558</v>
      </c>
    </row>
    <row r="35" customFormat="false" ht="11.25" hidden="false" customHeight="false" outlineLevel="0" collapsed="false">
      <c r="A35" s="39" t="s">
        <v>249</v>
      </c>
      <c r="B35" s="39"/>
      <c r="C35" s="40" t="n">
        <v>1366</v>
      </c>
      <c r="D35" s="40" t="n">
        <v>1368</v>
      </c>
      <c r="E35" s="40"/>
      <c r="F35" s="42" t="s">
        <v>32</v>
      </c>
      <c r="G35" s="45" t="n">
        <v>63</v>
      </c>
      <c r="H35" s="40" t="n">
        <v>63</v>
      </c>
      <c r="I35" s="40" t="n">
        <v>1</v>
      </c>
      <c r="J35" s="40" t="n">
        <v>58.4481627296588</v>
      </c>
      <c r="K35" s="43" t="n">
        <v>2.83333333333333</v>
      </c>
      <c r="L35" s="43" t="n">
        <v>66.0555555555556</v>
      </c>
      <c r="M35" s="43" t="n">
        <v>10</v>
      </c>
      <c r="N35" s="44" t="n">
        <v>1</v>
      </c>
      <c r="O35" s="45" t="n">
        <v>25.5</v>
      </c>
      <c r="P35" s="45" t="n">
        <v>594.5</v>
      </c>
      <c r="Q35" s="40" t="n">
        <v>4.04761904761905</v>
      </c>
      <c r="R35" s="40" t="n">
        <v>94.3650793650794</v>
      </c>
      <c r="S35" s="40" t="n">
        <v>1.58730158730159</v>
      </c>
      <c r="T35" s="40" t="n">
        <v>4.04761904761905</v>
      </c>
      <c r="U35" s="40" t="n">
        <v>94.3650793650794</v>
      </c>
      <c r="V35" s="40" t="n">
        <v>1.58730158730159</v>
      </c>
      <c r="W35" s="44" t="n">
        <v>22</v>
      </c>
      <c r="X35" s="40" t="n">
        <v>45.4545454545455</v>
      </c>
      <c r="Y35" s="40" t="n">
        <v>45.4545454545455</v>
      </c>
      <c r="Z35" s="40" t="n">
        <v>93.6</v>
      </c>
      <c r="AA35" s="40"/>
      <c r="AB35" s="62" t="s">
        <v>31</v>
      </c>
      <c r="AC35" s="62" t="s">
        <v>31</v>
      </c>
    </row>
    <row r="36" customFormat="false" ht="11.25" hidden="false" customHeight="false" outlineLevel="0" collapsed="false">
      <c r="A36" s="39" t="s">
        <v>251</v>
      </c>
      <c r="B36" s="39"/>
      <c r="C36" s="40" t="n">
        <v>1368</v>
      </c>
      <c r="D36" s="85" t="s">
        <v>31</v>
      </c>
      <c r="E36" s="85"/>
      <c r="F36" s="42" t="s">
        <v>32</v>
      </c>
      <c r="G36" s="70" t="n">
        <v>16</v>
      </c>
      <c r="H36" s="85" t="s">
        <v>31</v>
      </c>
      <c r="I36" s="40" t="n">
        <v>0.258064516129032</v>
      </c>
      <c r="J36" s="40" t="n">
        <v>58.9730971128609</v>
      </c>
      <c r="K36" s="43" t="n">
        <v>7</v>
      </c>
      <c r="L36" s="43" t="n">
        <v>5</v>
      </c>
      <c r="M36" s="43" t="n">
        <v>5</v>
      </c>
      <c r="N36" s="44" t="n">
        <v>3</v>
      </c>
      <c r="O36" s="45" t="n">
        <v>90.4166666666667</v>
      </c>
      <c r="P36" s="45" t="n">
        <v>64.5833333333333</v>
      </c>
      <c r="Q36" s="40" t="n">
        <v>56.5104166666667</v>
      </c>
      <c r="R36" s="40" t="n">
        <v>40.3645833333333</v>
      </c>
      <c r="S36" s="40" t="n">
        <v>3.125</v>
      </c>
      <c r="T36" s="85" t="s">
        <v>31</v>
      </c>
      <c r="U36" s="85" t="s">
        <v>31</v>
      </c>
      <c r="V36" s="85" t="s">
        <v>31</v>
      </c>
      <c r="W36" s="44" t="n">
        <v>12</v>
      </c>
      <c r="X36" s="40" t="n">
        <v>83.3333333333333</v>
      </c>
      <c r="Y36" s="85" t="s">
        <v>31</v>
      </c>
      <c r="Z36" s="85" t="s">
        <v>31</v>
      </c>
      <c r="AA36" s="85"/>
      <c r="AB36" s="62" t="s">
        <v>31</v>
      </c>
      <c r="AC36" s="48" t="s">
        <v>559</v>
      </c>
    </row>
    <row r="37" customFormat="false" ht="11.25" hidden="false" customHeight="false" outlineLevel="0" collapsed="false">
      <c r="A37" s="39" t="s">
        <v>251</v>
      </c>
      <c r="B37" s="39"/>
      <c r="C37" s="85" t="s">
        <v>31</v>
      </c>
      <c r="D37" s="85" t="s">
        <v>31</v>
      </c>
      <c r="E37" s="85"/>
      <c r="F37" s="42" t="s">
        <v>32</v>
      </c>
      <c r="G37" s="70" t="n">
        <v>29</v>
      </c>
      <c r="H37" s="85" t="s">
        <v>31</v>
      </c>
      <c r="I37" s="40" t="n">
        <v>0.467741935483871</v>
      </c>
      <c r="J37" s="40" t="n">
        <v>59.9245406824147</v>
      </c>
      <c r="K37" s="43" t="n">
        <v>0</v>
      </c>
      <c r="L37" s="43" t="n">
        <v>0</v>
      </c>
      <c r="M37" s="43" t="n">
        <v>0</v>
      </c>
      <c r="N37" s="44" t="n">
        <v>0</v>
      </c>
      <c r="O37" s="45" t="n">
        <v>0</v>
      </c>
      <c r="P37" s="45" t="n">
        <v>0</v>
      </c>
      <c r="Q37" s="40" t="n">
        <v>0</v>
      </c>
      <c r="R37" s="40" t="n">
        <v>0</v>
      </c>
      <c r="S37" s="40" t="n">
        <v>0</v>
      </c>
      <c r="T37" s="85" t="s">
        <v>31</v>
      </c>
      <c r="U37" s="85" t="s">
        <v>31</v>
      </c>
      <c r="V37" s="85" t="s">
        <v>31</v>
      </c>
      <c r="W37" s="44" t="n">
        <v>12</v>
      </c>
      <c r="X37" s="40" t="n">
        <v>83.3333333333333</v>
      </c>
      <c r="Y37" s="85" t="s">
        <v>31</v>
      </c>
      <c r="Z37" s="85" t="s">
        <v>31</v>
      </c>
      <c r="AA37" s="85"/>
      <c r="AB37" s="62" t="s">
        <v>31</v>
      </c>
      <c r="AC37" s="48" t="s">
        <v>322</v>
      </c>
    </row>
    <row r="38" customFormat="false" ht="11.25" hidden="false" customHeight="false" outlineLevel="0" collapsed="false">
      <c r="A38" s="39" t="s">
        <v>251</v>
      </c>
      <c r="B38" s="39"/>
      <c r="C38" s="85" t="s">
        <v>31</v>
      </c>
      <c r="D38" s="85" t="s">
        <v>31</v>
      </c>
      <c r="E38" s="85"/>
      <c r="F38" s="42" t="s">
        <v>32</v>
      </c>
      <c r="G38" s="70" t="n">
        <v>5</v>
      </c>
      <c r="H38" s="85" t="s">
        <v>31</v>
      </c>
      <c r="I38" s="40" t="n">
        <v>0.0806451612903226</v>
      </c>
      <c r="J38" s="40" t="n">
        <v>60.0885826771654</v>
      </c>
      <c r="K38" s="43" t="n">
        <v>0</v>
      </c>
      <c r="L38" s="43" t="n">
        <v>0</v>
      </c>
      <c r="M38" s="43" t="n">
        <v>50</v>
      </c>
      <c r="N38" s="44" t="n">
        <v>8</v>
      </c>
      <c r="O38" s="45" t="n">
        <v>0</v>
      </c>
      <c r="P38" s="45" t="n">
        <v>0</v>
      </c>
      <c r="Q38" s="40" t="n">
        <v>0</v>
      </c>
      <c r="R38" s="40" t="n">
        <v>0</v>
      </c>
      <c r="S38" s="40" t="n">
        <v>100</v>
      </c>
      <c r="T38" s="85" t="s">
        <v>31</v>
      </c>
      <c r="U38" s="85" t="s">
        <v>31</v>
      </c>
      <c r="V38" s="85" t="s">
        <v>31</v>
      </c>
      <c r="W38" s="44" t="n">
        <v>12</v>
      </c>
      <c r="X38" s="40" t="n">
        <v>83.3333333333333</v>
      </c>
      <c r="Y38" s="85" t="s">
        <v>31</v>
      </c>
      <c r="Z38" s="85" t="s">
        <v>31</v>
      </c>
      <c r="AA38" s="85"/>
      <c r="AB38" s="62" t="s">
        <v>31</v>
      </c>
      <c r="AC38" s="48" t="s">
        <v>37</v>
      </c>
    </row>
    <row r="39" customFormat="false" ht="11.25" hidden="false" customHeight="false" outlineLevel="0" collapsed="false">
      <c r="A39" s="39" t="s">
        <v>251</v>
      </c>
      <c r="B39" s="39"/>
      <c r="C39" s="85" t="s">
        <v>31</v>
      </c>
      <c r="D39" s="40" t="n">
        <v>1370</v>
      </c>
      <c r="E39" s="40"/>
      <c r="F39" s="42" t="s">
        <v>32</v>
      </c>
      <c r="G39" s="45" t="n">
        <v>12</v>
      </c>
      <c r="H39" s="40" t="n">
        <v>62</v>
      </c>
      <c r="I39" s="40" t="n">
        <v>0.193548387096774</v>
      </c>
      <c r="J39" s="40" t="n">
        <v>60.4822834645669</v>
      </c>
      <c r="K39" s="43" t="n">
        <v>2</v>
      </c>
      <c r="L39" s="43" t="n">
        <v>8</v>
      </c>
      <c r="M39" s="43" t="n">
        <v>2</v>
      </c>
      <c r="N39" s="44" t="n">
        <v>2</v>
      </c>
      <c r="O39" s="45" t="n">
        <v>23.6</v>
      </c>
      <c r="P39" s="45" t="n">
        <v>94.4</v>
      </c>
      <c r="Q39" s="40" t="n">
        <v>19.6666666666667</v>
      </c>
      <c r="R39" s="40" t="n">
        <v>78.6666666666667</v>
      </c>
      <c r="S39" s="40" t="n">
        <v>1.66666666666667</v>
      </c>
      <c r="T39" s="40" t="n">
        <v>18.3897849462366</v>
      </c>
      <c r="U39" s="40" t="n">
        <v>25.6424731182796</v>
      </c>
      <c r="V39" s="40" t="n">
        <v>9.19354838709677</v>
      </c>
      <c r="W39" s="44" t="n">
        <v>12</v>
      </c>
      <c r="X39" s="40" t="n">
        <v>83.3333333333333</v>
      </c>
      <c r="Y39" s="40" t="n">
        <v>83.3333333333333</v>
      </c>
      <c r="Z39" s="40" t="n">
        <v>59.58</v>
      </c>
      <c r="AA39" s="40"/>
      <c r="AB39" s="62" t="s">
        <v>31</v>
      </c>
      <c r="AC39" s="42" t="s">
        <v>559</v>
      </c>
    </row>
    <row r="40" customFormat="false" ht="11.25" hidden="false" customHeight="false" outlineLevel="0" collapsed="false">
      <c r="A40" s="39" t="s">
        <v>259</v>
      </c>
      <c r="B40" s="39"/>
      <c r="C40" s="40" t="n">
        <v>1370</v>
      </c>
      <c r="D40" s="85" t="s">
        <v>31</v>
      </c>
      <c r="E40" s="85"/>
      <c r="F40" s="42" t="s">
        <v>32</v>
      </c>
      <c r="G40" s="70" t="n">
        <v>15</v>
      </c>
      <c r="H40" s="85" t="s">
        <v>31</v>
      </c>
      <c r="I40" s="40" t="n">
        <v>0.245901639344262</v>
      </c>
      <c r="J40" s="40" t="n">
        <v>60.9744094488189</v>
      </c>
      <c r="K40" s="43" t="n">
        <v>2</v>
      </c>
      <c r="L40" s="43" t="n">
        <v>10</v>
      </c>
      <c r="M40" s="43" t="n">
        <v>5</v>
      </c>
      <c r="N40" s="44" t="n">
        <v>2</v>
      </c>
      <c r="O40" s="45" t="n">
        <v>24.1666666666667</v>
      </c>
      <c r="P40" s="45" t="n">
        <v>120.833333333333</v>
      </c>
      <c r="Q40" s="40" t="n">
        <v>16.1111111111111</v>
      </c>
      <c r="R40" s="40" t="n">
        <v>80.5555555555556</v>
      </c>
      <c r="S40" s="40" t="n">
        <v>3.33333333333333</v>
      </c>
      <c r="T40" s="85" t="s">
        <v>31</v>
      </c>
      <c r="U40" s="85" t="s">
        <v>31</v>
      </c>
      <c r="V40" s="85" t="s">
        <v>31</v>
      </c>
      <c r="W40" s="44" t="n">
        <v>20</v>
      </c>
      <c r="X40" s="40" t="n">
        <v>50</v>
      </c>
      <c r="Y40" s="85" t="s">
        <v>31</v>
      </c>
      <c r="Z40" s="85" t="s">
        <v>31</v>
      </c>
      <c r="AA40" s="85"/>
      <c r="AB40" s="62" t="s">
        <v>31</v>
      </c>
      <c r="AC40" s="48" t="s">
        <v>559</v>
      </c>
    </row>
    <row r="41" customFormat="false" ht="11.25" hidden="false" customHeight="false" outlineLevel="0" collapsed="false">
      <c r="A41" s="39" t="s">
        <v>259</v>
      </c>
      <c r="B41" s="39"/>
      <c r="C41" s="85" t="s">
        <v>31</v>
      </c>
      <c r="D41" s="40" t="n">
        <v>1372</v>
      </c>
      <c r="E41" s="40"/>
      <c r="F41" s="42" t="s">
        <v>32</v>
      </c>
      <c r="G41" s="45" t="n">
        <v>46</v>
      </c>
      <c r="H41" s="40" t="n">
        <v>61</v>
      </c>
      <c r="I41" s="40" t="n">
        <v>0.754098360655738</v>
      </c>
      <c r="J41" s="40" t="n">
        <v>62.4835958005249</v>
      </c>
      <c r="K41" s="43" t="n">
        <v>15</v>
      </c>
      <c r="L41" s="43" t="n">
        <v>5</v>
      </c>
      <c r="M41" s="43" t="n">
        <v>19</v>
      </c>
      <c r="N41" s="44" t="n">
        <v>3</v>
      </c>
      <c r="O41" s="45" t="n">
        <v>330.75</v>
      </c>
      <c r="P41" s="45" t="n">
        <v>110.25</v>
      </c>
      <c r="Q41" s="40" t="n">
        <v>71.9021739130435</v>
      </c>
      <c r="R41" s="40" t="n">
        <v>23.9673913043478</v>
      </c>
      <c r="S41" s="40" t="n">
        <v>4.1304347826087</v>
      </c>
      <c r="T41" s="40" t="n">
        <v>58.1830601092896</v>
      </c>
      <c r="U41" s="40" t="n">
        <v>37.8825136612022</v>
      </c>
      <c r="V41" s="40" t="n">
        <v>3.9344262295082</v>
      </c>
      <c r="W41" s="44" t="n">
        <v>20</v>
      </c>
      <c r="X41" s="40" t="n">
        <v>50</v>
      </c>
      <c r="Y41" s="40" t="n">
        <v>50</v>
      </c>
      <c r="Z41" s="40" t="n">
        <v>87.63</v>
      </c>
      <c r="AA41" s="40"/>
      <c r="AB41" s="62" t="s">
        <v>31</v>
      </c>
      <c r="AC41" s="48" t="s">
        <v>559</v>
      </c>
    </row>
    <row r="42" customFormat="false" ht="11.25" hidden="false" customHeight="false" outlineLevel="0" collapsed="false">
      <c r="A42" s="39" t="s">
        <v>261</v>
      </c>
      <c r="B42" s="39"/>
      <c r="C42" s="40" t="n">
        <v>1372</v>
      </c>
      <c r="D42" s="40" t="n">
        <v>1374</v>
      </c>
      <c r="E42" s="40"/>
      <c r="F42" s="42" t="s">
        <v>32</v>
      </c>
      <c r="G42" s="45" t="n">
        <v>64</v>
      </c>
      <c r="H42" s="40" t="n">
        <v>64</v>
      </c>
      <c r="I42" s="40" t="n">
        <v>1</v>
      </c>
      <c r="J42" s="40" t="n">
        <v>64.5833333333333</v>
      </c>
      <c r="K42" s="43" t="n">
        <v>37.5</v>
      </c>
      <c r="L42" s="43" t="n">
        <v>67.5</v>
      </c>
      <c r="M42" s="43" t="n">
        <v>10</v>
      </c>
      <c r="N42" s="44" t="n">
        <v>4</v>
      </c>
      <c r="O42" s="45" t="n">
        <v>225</v>
      </c>
      <c r="P42" s="45" t="n">
        <v>405</v>
      </c>
      <c r="Q42" s="40" t="n">
        <v>35.15625</v>
      </c>
      <c r="R42" s="40" t="n">
        <v>63.28125</v>
      </c>
      <c r="S42" s="40" t="n">
        <v>1.5625</v>
      </c>
      <c r="T42" s="40" t="n">
        <v>35.15625</v>
      </c>
      <c r="U42" s="40" t="n">
        <v>63.28125</v>
      </c>
      <c r="V42" s="40" t="n">
        <v>1.5625</v>
      </c>
      <c r="W42" s="44" t="n">
        <v>32</v>
      </c>
      <c r="X42" s="40" t="n">
        <v>31.25</v>
      </c>
      <c r="Y42" s="40" t="n">
        <v>31.25</v>
      </c>
      <c r="Z42" s="40" t="n">
        <v>87.57</v>
      </c>
      <c r="AA42" s="40"/>
      <c r="AB42" s="62" t="s">
        <v>31</v>
      </c>
      <c r="AC42" s="62" t="s">
        <v>31</v>
      </c>
    </row>
    <row r="43" customFormat="false" ht="11.25" hidden="false" customHeight="false" outlineLevel="0" collapsed="false">
      <c r="A43" s="39" t="s">
        <v>262</v>
      </c>
      <c r="B43" s="39"/>
      <c r="C43" s="40" t="n">
        <v>1374</v>
      </c>
      <c r="D43" s="85" t="s">
        <v>31</v>
      </c>
      <c r="E43" s="85"/>
      <c r="F43" s="42" t="s">
        <v>32</v>
      </c>
      <c r="G43" s="70" t="n">
        <v>21</v>
      </c>
      <c r="H43" s="85" t="s">
        <v>31</v>
      </c>
      <c r="I43" s="40" t="n">
        <v>0.381818181818182</v>
      </c>
      <c r="J43" s="40" t="n">
        <v>65.2723097112861</v>
      </c>
      <c r="K43" s="43" t="n">
        <v>30</v>
      </c>
      <c r="L43" s="43" t="n">
        <v>5</v>
      </c>
      <c r="M43" s="43" t="n">
        <v>5</v>
      </c>
      <c r="N43" s="44" t="n">
        <v>5</v>
      </c>
      <c r="O43" s="45" t="n">
        <v>175.714285714286</v>
      </c>
      <c r="P43" s="45" t="n">
        <v>29.2857142857143</v>
      </c>
      <c r="Q43" s="40" t="n">
        <v>83.6734693877551</v>
      </c>
      <c r="R43" s="40" t="n">
        <v>13.9455782312925</v>
      </c>
      <c r="S43" s="40" t="n">
        <v>2.38095238095238</v>
      </c>
      <c r="T43" s="85" t="s">
        <v>31</v>
      </c>
      <c r="U43" s="85" t="s">
        <v>31</v>
      </c>
      <c r="V43" s="85" t="s">
        <v>31</v>
      </c>
      <c r="W43" s="44" t="n">
        <v>30</v>
      </c>
      <c r="X43" s="40" t="n">
        <v>33.3333333333333</v>
      </c>
      <c r="Y43" s="85" t="s">
        <v>31</v>
      </c>
      <c r="Z43" s="85" t="s">
        <v>31</v>
      </c>
      <c r="AA43" s="85"/>
      <c r="AB43" s="62" t="s">
        <v>31</v>
      </c>
      <c r="AC43" s="48" t="s">
        <v>560</v>
      </c>
    </row>
    <row r="44" customFormat="false" ht="11.25" hidden="false" customHeight="false" outlineLevel="0" collapsed="false">
      <c r="A44" s="39" t="s">
        <v>262</v>
      </c>
      <c r="B44" s="39"/>
      <c r="C44" s="85" t="s">
        <v>31</v>
      </c>
      <c r="D44" s="40" t="n">
        <v>1376</v>
      </c>
      <c r="E44" s="40"/>
      <c r="F44" s="42" t="s">
        <v>32</v>
      </c>
      <c r="G44" s="45" t="n">
        <v>34</v>
      </c>
      <c r="H44" s="40" t="n">
        <v>55</v>
      </c>
      <c r="I44" s="40" t="n">
        <v>0.618181818181818</v>
      </c>
      <c r="J44" s="40" t="n">
        <v>66.3877952755906</v>
      </c>
      <c r="K44" s="43" t="n">
        <v>7</v>
      </c>
      <c r="L44" s="43" t="n">
        <v>5</v>
      </c>
      <c r="M44" s="43" t="n">
        <v>0</v>
      </c>
      <c r="N44" s="44" t="n">
        <v>3</v>
      </c>
      <c r="O44" s="45" t="n">
        <v>198.333333333333</v>
      </c>
      <c r="P44" s="45" t="n">
        <v>141.666666666667</v>
      </c>
      <c r="Q44" s="40" t="n">
        <v>58.3333333333333</v>
      </c>
      <c r="R44" s="40" t="n">
        <v>41.6666666666667</v>
      </c>
      <c r="S44" s="40" t="n">
        <v>0</v>
      </c>
      <c r="T44" s="40" t="n">
        <v>68.008658008658</v>
      </c>
      <c r="U44" s="40" t="n">
        <v>31.0822510822511</v>
      </c>
      <c r="V44" s="40" t="n">
        <v>0.909090909090909</v>
      </c>
      <c r="W44" s="44" t="n">
        <v>30</v>
      </c>
      <c r="X44" s="40" t="n">
        <v>33.3333333333333</v>
      </c>
      <c r="Y44" s="40" t="n">
        <v>33.3333333333333</v>
      </c>
      <c r="Z44" s="40" t="n">
        <v>90.32</v>
      </c>
      <c r="AA44" s="40"/>
      <c r="AB44" s="62" t="s">
        <v>31</v>
      </c>
      <c r="AC44" s="48" t="s">
        <v>559</v>
      </c>
    </row>
    <row r="45" customFormat="false" ht="11.25" hidden="false" customHeight="false" outlineLevel="0" collapsed="false">
      <c r="A45" s="39" t="s">
        <v>264</v>
      </c>
      <c r="B45" s="39"/>
      <c r="C45" s="40" t="n">
        <v>1376</v>
      </c>
      <c r="D45" s="85" t="s">
        <v>31</v>
      </c>
      <c r="E45" s="85"/>
      <c r="F45" s="42" t="s">
        <v>32</v>
      </c>
      <c r="G45" s="70" t="n">
        <v>4.5</v>
      </c>
      <c r="H45" s="85" t="s">
        <v>31</v>
      </c>
      <c r="I45" s="40" t="n">
        <v>0.0681818181818182</v>
      </c>
      <c r="J45" s="40" t="n">
        <v>66.5354330708662</v>
      </c>
      <c r="K45" s="43" t="n">
        <v>2</v>
      </c>
      <c r="L45" s="43" t="n">
        <v>2</v>
      </c>
      <c r="M45" s="43" t="n">
        <v>0</v>
      </c>
      <c r="N45" s="44" t="n">
        <v>2</v>
      </c>
      <c r="O45" s="45" t="n">
        <v>22.5</v>
      </c>
      <c r="P45" s="45" t="n">
        <v>22.5</v>
      </c>
      <c r="Q45" s="40" t="n">
        <v>50</v>
      </c>
      <c r="R45" s="40" t="n">
        <v>50</v>
      </c>
      <c r="S45" s="40" t="n">
        <v>0</v>
      </c>
      <c r="T45" s="85" t="s">
        <v>31</v>
      </c>
      <c r="U45" s="85" t="s">
        <v>31</v>
      </c>
      <c r="V45" s="85" t="s">
        <v>31</v>
      </c>
      <c r="W45" s="44" t="n">
        <v>25</v>
      </c>
      <c r="X45" s="40" t="n">
        <v>40</v>
      </c>
      <c r="Y45" s="85" t="s">
        <v>31</v>
      </c>
      <c r="Z45" s="85" t="s">
        <v>31</v>
      </c>
      <c r="AA45" s="85"/>
      <c r="AB45" s="62" t="s">
        <v>31</v>
      </c>
      <c r="AC45" s="48" t="s">
        <v>559</v>
      </c>
    </row>
    <row r="46" customFormat="false" ht="11.25" hidden="false" customHeight="false" outlineLevel="0" collapsed="false">
      <c r="A46" s="39" t="s">
        <v>264</v>
      </c>
      <c r="B46" s="39"/>
      <c r="C46" s="85" t="s">
        <v>31</v>
      </c>
      <c r="D46" s="85" t="s">
        <v>31</v>
      </c>
      <c r="E46" s="85"/>
      <c r="F46" s="42" t="s">
        <v>32</v>
      </c>
      <c r="G46" s="70" t="n">
        <v>21</v>
      </c>
      <c r="H46" s="85" t="s">
        <v>31</v>
      </c>
      <c r="I46" s="40" t="n">
        <v>0.318181818181818</v>
      </c>
      <c r="J46" s="40" t="n">
        <v>67.2244094488189</v>
      </c>
      <c r="K46" s="43" t="n">
        <v>7</v>
      </c>
      <c r="L46" s="43" t="n">
        <v>5</v>
      </c>
      <c r="M46" s="43" t="n">
        <v>0</v>
      </c>
      <c r="N46" s="44" t="n">
        <v>3</v>
      </c>
      <c r="O46" s="45" t="n">
        <v>122.5</v>
      </c>
      <c r="P46" s="45" t="n">
        <v>87.5</v>
      </c>
      <c r="Q46" s="40" t="n">
        <v>58.3333333333333</v>
      </c>
      <c r="R46" s="40" t="n">
        <v>41.6666666666667</v>
      </c>
      <c r="S46" s="40" t="n">
        <v>0</v>
      </c>
      <c r="T46" s="85" t="s">
        <v>31</v>
      </c>
      <c r="U46" s="85" t="s">
        <v>31</v>
      </c>
      <c r="V46" s="85" t="s">
        <v>31</v>
      </c>
      <c r="W46" s="44" t="n">
        <v>25</v>
      </c>
      <c r="X46" s="40" t="n">
        <v>40</v>
      </c>
      <c r="Y46" s="85" t="s">
        <v>31</v>
      </c>
      <c r="Z46" s="85" t="s">
        <v>31</v>
      </c>
      <c r="AA46" s="85"/>
      <c r="AB46" s="62" t="s">
        <v>31</v>
      </c>
      <c r="AC46" s="48" t="s">
        <v>559</v>
      </c>
    </row>
    <row r="47" customFormat="false" ht="11.25" hidden="false" customHeight="false" outlineLevel="0" collapsed="false">
      <c r="A47" s="39" t="s">
        <v>264</v>
      </c>
      <c r="B47" s="39"/>
      <c r="C47" s="85" t="s">
        <v>31</v>
      </c>
      <c r="D47" s="85" t="s">
        <v>31</v>
      </c>
      <c r="E47" s="85"/>
      <c r="F47" s="42" t="s">
        <v>32</v>
      </c>
      <c r="G47" s="70" t="n">
        <v>28</v>
      </c>
      <c r="H47" s="85" t="s">
        <v>31</v>
      </c>
      <c r="I47" s="40" t="n">
        <v>0.424242424242424</v>
      </c>
      <c r="J47" s="40" t="n">
        <v>68.1430446194226</v>
      </c>
      <c r="K47" s="43" t="n">
        <v>30</v>
      </c>
      <c r="L47" s="43" t="n">
        <v>5</v>
      </c>
      <c r="M47" s="43" t="n">
        <v>0</v>
      </c>
      <c r="N47" s="44" t="n">
        <v>5</v>
      </c>
      <c r="O47" s="45" t="n">
        <v>240</v>
      </c>
      <c r="P47" s="45" t="n">
        <v>40</v>
      </c>
      <c r="Q47" s="40" t="n">
        <v>85.7142857142857</v>
      </c>
      <c r="R47" s="40" t="n">
        <v>14.2857142857143</v>
      </c>
      <c r="S47" s="40" t="n">
        <v>0</v>
      </c>
      <c r="T47" s="85" t="s">
        <v>31</v>
      </c>
      <c r="U47" s="85" t="s">
        <v>31</v>
      </c>
      <c r="V47" s="85" t="s">
        <v>31</v>
      </c>
      <c r="W47" s="44" t="n">
        <v>25</v>
      </c>
      <c r="X47" s="40" t="n">
        <v>40</v>
      </c>
      <c r="Y47" s="85" t="s">
        <v>31</v>
      </c>
      <c r="Z47" s="85" t="s">
        <v>31</v>
      </c>
      <c r="AA47" s="85"/>
      <c r="AB47" s="62" t="s">
        <v>31</v>
      </c>
      <c r="AC47" s="48" t="s">
        <v>561</v>
      </c>
    </row>
    <row r="48" customFormat="false" ht="11.25" hidden="false" customHeight="false" outlineLevel="0" collapsed="false">
      <c r="A48" s="39" t="s">
        <v>264</v>
      </c>
      <c r="B48" s="39"/>
      <c r="C48" s="85" t="s">
        <v>31</v>
      </c>
      <c r="D48" s="45" t="n">
        <v>1378</v>
      </c>
      <c r="E48" s="45"/>
      <c r="F48" s="42" t="s">
        <v>32</v>
      </c>
      <c r="G48" s="45" t="n">
        <v>12.5</v>
      </c>
      <c r="H48" s="40" t="n">
        <v>66</v>
      </c>
      <c r="I48" s="40" t="n">
        <v>0.189393939393939</v>
      </c>
      <c r="J48" s="40" t="n">
        <v>68.5531496062992</v>
      </c>
      <c r="K48" s="43" t="n">
        <v>3</v>
      </c>
      <c r="L48" s="43" t="n">
        <v>8</v>
      </c>
      <c r="M48" s="43" t="n">
        <v>0</v>
      </c>
      <c r="N48" s="44" t="n">
        <v>2</v>
      </c>
      <c r="O48" s="45" t="n">
        <v>34.0909090909091</v>
      </c>
      <c r="P48" s="45" t="n">
        <v>90.9090909090909</v>
      </c>
      <c r="Q48" s="40" t="n">
        <v>27.2727272727273</v>
      </c>
      <c r="R48" s="40" t="n">
        <v>72.7272727272727</v>
      </c>
      <c r="S48" s="40" t="n">
        <v>0</v>
      </c>
      <c r="T48" s="40" t="n">
        <v>63.4986225895317</v>
      </c>
      <c r="U48" s="40" t="n">
        <v>36.5013774104683</v>
      </c>
      <c r="V48" s="40" t="n">
        <v>0</v>
      </c>
      <c r="W48" s="44" t="n">
        <v>25</v>
      </c>
      <c r="X48" s="40" t="n">
        <v>40</v>
      </c>
      <c r="Y48" s="40" t="n">
        <v>40</v>
      </c>
      <c r="Z48" s="40" t="n">
        <v>93.39</v>
      </c>
      <c r="AA48" s="40"/>
      <c r="AB48" s="62" t="s">
        <v>31</v>
      </c>
      <c r="AC48" s="48" t="s">
        <v>559</v>
      </c>
    </row>
    <row r="49" customFormat="false" ht="11.25" hidden="false" customHeight="false" outlineLevel="0" collapsed="false">
      <c r="A49" s="39" t="s">
        <v>265</v>
      </c>
      <c r="B49" s="39"/>
      <c r="C49" s="40" t="n">
        <v>1378</v>
      </c>
      <c r="D49" s="40" t="n">
        <v>1380</v>
      </c>
      <c r="E49" s="40"/>
      <c r="F49" s="42" t="s">
        <v>32</v>
      </c>
      <c r="G49" s="45" t="n">
        <v>63</v>
      </c>
      <c r="H49" s="40" t="n">
        <v>63</v>
      </c>
      <c r="I49" s="40" t="n">
        <v>1</v>
      </c>
      <c r="J49" s="40" t="n">
        <v>70.6200787401575</v>
      </c>
      <c r="K49" s="43" t="n">
        <v>6.42857142857143</v>
      </c>
      <c r="L49" s="43" t="n">
        <v>37.5</v>
      </c>
      <c r="M49" s="43" t="n">
        <v>15</v>
      </c>
      <c r="N49" s="44" t="n">
        <v>3</v>
      </c>
      <c r="O49" s="45" t="n">
        <v>90</v>
      </c>
      <c r="P49" s="45" t="n">
        <v>525</v>
      </c>
      <c r="Q49" s="40" t="n">
        <v>14.2857142857143</v>
      </c>
      <c r="R49" s="40" t="n">
        <v>83.3333333333333</v>
      </c>
      <c r="S49" s="40" t="n">
        <v>2.38095238095238</v>
      </c>
      <c r="T49" s="40" t="n">
        <v>14.2857142857143</v>
      </c>
      <c r="U49" s="40" t="n">
        <v>83.3333333333333</v>
      </c>
      <c r="V49" s="40" t="n">
        <v>2.38095238095238</v>
      </c>
      <c r="W49" s="44" t="n">
        <v>28</v>
      </c>
      <c r="X49" s="40" t="n">
        <v>35.7142857142857</v>
      </c>
      <c r="Y49" s="40" t="n">
        <v>35.7142857142857</v>
      </c>
      <c r="Z49" s="40" t="n">
        <v>77.29</v>
      </c>
      <c r="AA49" s="40"/>
      <c r="AB49" s="62" t="s">
        <v>31</v>
      </c>
      <c r="AC49" s="42" t="s">
        <v>562</v>
      </c>
    </row>
    <row r="50" customFormat="false" ht="11.25" hidden="false" customHeight="false" outlineLevel="0" collapsed="false">
      <c r="A50" s="39" t="s">
        <v>269</v>
      </c>
      <c r="B50" s="39"/>
      <c r="C50" s="40" t="n">
        <v>1380</v>
      </c>
      <c r="D50" s="40" t="n">
        <v>1382</v>
      </c>
      <c r="E50" s="40"/>
      <c r="F50" s="42" t="s">
        <v>32</v>
      </c>
      <c r="G50" s="45" t="n">
        <v>66</v>
      </c>
      <c r="H50" s="40" t="n">
        <v>66</v>
      </c>
      <c r="I50" s="40" t="n">
        <v>1</v>
      </c>
      <c r="J50" s="40" t="n">
        <v>72.7854330708662</v>
      </c>
      <c r="K50" s="43" t="n">
        <v>7.76923076923077</v>
      </c>
      <c r="L50" s="43" t="n">
        <v>42.6153846153846</v>
      </c>
      <c r="M50" s="43" t="n">
        <v>5</v>
      </c>
      <c r="N50" s="44" t="n">
        <v>3</v>
      </c>
      <c r="O50" s="45" t="n">
        <v>101</v>
      </c>
      <c r="P50" s="45" t="n">
        <v>554</v>
      </c>
      <c r="Q50" s="40" t="n">
        <v>15.3030303030303</v>
      </c>
      <c r="R50" s="40" t="n">
        <v>83.9393939393939</v>
      </c>
      <c r="S50" s="40" t="n">
        <v>0.757575757575758</v>
      </c>
      <c r="T50" s="40" t="n">
        <v>15.3030303030303</v>
      </c>
      <c r="U50" s="40" t="n">
        <v>83.9393939393939</v>
      </c>
      <c r="V50" s="40" t="n">
        <v>0.757575757575758</v>
      </c>
      <c r="W50" s="44" t="n">
        <v>23</v>
      </c>
      <c r="X50" s="40" t="n">
        <v>43.4782608695652</v>
      </c>
      <c r="Y50" s="40" t="n">
        <v>43.4782608695652</v>
      </c>
      <c r="Z50" s="40" t="n">
        <v>100.44</v>
      </c>
      <c r="AA50" s="40"/>
      <c r="AB50" s="62" t="s">
        <v>31</v>
      </c>
      <c r="AC50" s="62" t="s">
        <v>31</v>
      </c>
    </row>
    <row r="51" customFormat="false" ht="11.25" hidden="false" customHeight="false" outlineLevel="0" collapsed="false">
      <c r="A51" s="39" t="s">
        <v>257</v>
      </c>
      <c r="B51" s="39"/>
      <c r="C51" s="40" t="n">
        <v>1382</v>
      </c>
      <c r="D51" s="40" t="n">
        <v>1384</v>
      </c>
      <c r="E51" s="40"/>
      <c r="F51" s="42" t="s">
        <v>32</v>
      </c>
      <c r="G51" s="45" t="n">
        <v>67</v>
      </c>
      <c r="H51" s="40" t="n">
        <v>67</v>
      </c>
      <c r="I51" s="40" t="n">
        <v>1</v>
      </c>
      <c r="J51" s="40" t="n">
        <v>74.9835958005249</v>
      </c>
      <c r="K51" s="43" t="n">
        <v>20.0416666666667</v>
      </c>
      <c r="L51" s="43" t="n">
        <v>35.375</v>
      </c>
      <c r="M51" s="43" t="n">
        <v>5</v>
      </c>
      <c r="N51" s="44" t="n">
        <v>4</v>
      </c>
      <c r="O51" s="45" t="n">
        <v>240.5</v>
      </c>
      <c r="P51" s="45" t="n">
        <v>424.5</v>
      </c>
      <c r="Q51" s="40" t="n">
        <v>35.8955223880597</v>
      </c>
      <c r="R51" s="40" t="n">
        <v>63.3582089552239</v>
      </c>
      <c r="S51" s="40" t="n">
        <v>0.746268656716418</v>
      </c>
      <c r="T51" s="40" t="n">
        <v>35.8955223880597</v>
      </c>
      <c r="U51" s="40" t="n">
        <v>63.3582089552239</v>
      </c>
      <c r="V51" s="40" t="n">
        <v>0.746268656716418</v>
      </c>
      <c r="W51" s="44" t="n">
        <v>32</v>
      </c>
      <c r="X51" s="40" t="n">
        <v>31.25</v>
      </c>
      <c r="Y51" s="40" t="n">
        <v>31.25</v>
      </c>
      <c r="Z51" s="40" t="n">
        <v>97.92</v>
      </c>
      <c r="AA51" s="40"/>
      <c r="AB51" s="62" t="s">
        <v>31</v>
      </c>
      <c r="AC51" s="62" t="s">
        <v>31</v>
      </c>
    </row>
    <row r="52" customFormat="false" ht="11.25" hidden="false" customHeight="false" outlineLevel="0" collapsed="false">
      <c r="A52" s="39" t="s">
        <v>311</v>
      </c>
      <c r="B52" s="39"/>
      <c r="C52" s="40" t="n">
        <v>1384</v>
      </c>
      <c r="D52" s="85" t="s">
        <v>31</v>
      </c>
      <c r="E52" s="85"/>
      <c r="F52" s="42" t="s">
        <v>32</v>
      </c>
      <c r="G52" s="70" t="n">
        <v>44</v>
      </c>
      <c r="H52" s="85" t="s">
        <v>31</v>
      </c>
      <c r="I52" s="40" t="n">
        <v>0.656716417910448</v>
      </c>
      <c r="J52" s="40" t="n">
        <v>76.4271653543307</v>
      </c>
      <c r="K52" s="43" t="n">
        <v>14.9</v>
      </c>
      <c r="L52" s="43" t="n">
        <v>28.6</v>
      </c>
      <c r="M52" s="43" t="n">
        <v>5</v>
      </c>
      <c r="N52" s="44" t="n">
        <v>3</v>
      </c>
      <c r="O52" s="45" t="n">
        <v>149</v>
      </c>
      <c r="P52" s="45" t="n">
        <v>286</v>
      </c>
      <c r="Q52" s="40" t="n">
        <v>33.8636363636364</v>
      </c>
      <c r="R52" s="40" t="n">
        <v>65</v>
      </c>
      <c r="S52" s="40" t="n">
        <v>1.13636363636364</v>
      </c>
      <c r="T52" s="85" t="s">
        <v>31</v>
      </c>
      <c r="U52" s="85" t="s">
        <v>31</v>
      </c>
      <c r="V52" s="85" t="s">
        <v>31</v>
      </c>
      <c r="W52" s="44" t="n">
        <v>20</v>
      </c>
      <c r="X52" s="40" t="n">
        <v>50</v>
      </c>
      <c r="Y52" s="85" t="s">
        <v>31</v>
      </c>
      <c r="Z52" s="85" t="s">
        <v>31</v>
      </c>
      <c r="AA52" s="85"/>
      <c r="AB52" s="62" t="s">
        <v>31</v>
      </c>
      <c r="AC52" s="48" t="s">
        <v>563</v>
      </c>
    </row>
    <row r="53" customFormat="false" ht="11.25" hidden="false" customHeight="false" outlineLevel="0" collapsed="false">
      <c r="A53" s="39" t="s">
        <v>311</v>
      </c>
      <c r="B53" s="39"/>
      <c r="C53" s="85" t="s">
        <v>31</v>
      </c>
      <c r="D53" s="40" t="n">
        <v>1386</v>
      </c>
      <c r="E53" s="40"/>
      <c r="F53" s="42" t="s">
        <v>32</v>
      </c>
      <c r="G53" s="45" t="n">
        <v>23</v>
      </c>
      <c r="H53" s="40" t="n">
        <v>67</v>
      </c>
      <c r="I53" s="40" t="n">
        <v>0.343283582089552</v>
      </c>
      <c r="J53" s="40" t="n">
        <v>77.1817585301837</v>
      </c>
      <c r="K53" s="43" t="n">
        <v>6</v>
      </c>
      <c r="L53" s="43" t="n">
        <v>36</v>
      </c>
      <c r="M53" s="43" t="n">
        <v>20</v>
      </c>
      <c r="N53" s="44" t="n">
        <v>3</v>
      </c>
      <c r="O53" s="45" t="n">
        <v>30</v>
      </c>
      <c r="P53" s="45" t="n">
        <v>180</v>
      </c>
      <c r="Q53" s="40" t="n">
        <v>13.0434782608696</v>
      </c>
      <c r="R53" s="40" t="n">
        <v>78.2608695652174</v>
      </c>
      <c r="S53" s="40" t="n">
        <v>8.69565217391304</v>
      </c>
      <c r="T53" s="40" t="n">
        <v>26.7164179104478</v>
      </c>
      <c r="U53" s="40" t="n">
        <v>69.5522388059702</v>
      </c>
      <c r="V53" s="40" t="n">
        <v>3.73134328358209</v>
      </c>
      <c r="W53" s="44" t="n">
        <v>20</v>
      </c>
      <c r="X53" s="40" t="n">
        <v>50</v>
      </c>
      <c r="Y53" s="40" t="n">
        <v>50</v>
      </c>
      <c r="Z53" s="40" t="n">
        <v>70.49</v>
      </c>
      <c r="AA53" s="40"/>
      <c r="AB53" s="62" t="s">
        <v>31</v>
      </c>
      <c r="AC53" s="48" t="s">
        <v>564</v>
      </c>
    </row>
    <row r="54" customFormat="false" ht="11.25" hidden="false" customHeight="false" outlineLevel="0" collapsed="false">
      <c r="A54" s="39" t="s">
        <v>313</v>
      </c>
      <c r="B54" s="39"/>
      <c r="C54" s="40" t="n">
        <v>1386</v>
      </c>
      <c r="D54" s="85" t="s">
        <v>31</v>
      </c>
      <c r="E54" s="85"/>
      <c r="F54" s="42" t="s">
        <v>32</v>
      </c>
      <c r="G54" s="70" t="n">
        <v>27</v>
      </c>
      <c r="H54" s="85" t="s">
        <v>31</v>
      </c>
      <c r="I54" s="40" t="n">
        <v>0.442622950819672</v>
      </c>
      <c r="J54" s="40" t="n">
        <v>78.0675853018373</v>
      </c>
      <c r="K54" s="43" t="n">
        <v>6.16666666666667</v>
      </c>
      <c r="L54" s="43" t="n">
        <v>36.3333333333333</v>
      </c>
      <c r="M54" s="43" t="n">
        <v>15</v>
      </c>
      <c r="N54" s="44" t="n">
        <v>3</v>
      </c>
      <c r="O54" s="45" t="n">
        <v>37</v>
      </c>
      <c r="P54" s="45" t="n">
        <v>218</v>
      </c>
      <c r="Q54" s="40" t="n">
        <v>13.7037037037037</v>
      </c>
      <c r="R54" s="40" t="n">
        <v>80.7407407407408</v>
      </c>
      <c r="S54" s="40" t="n">
        <v>5.55555555555556</v>
      </c>
      <c r="T54" s="85" t="s">
        <v>31</v>
      </c>
      <c r="U54" s="85" t="s">
        <v>31</v>
      </c>
      <c r="V54" s="85" t="s">
        <v>31</v>
      </c>
      <c r="W54" s="44" t="n">
        <v>35</v>
      </c>
      <c r="X54" s="40" t="n">
        <v>28.5714285714286</v>
      </c>
      <c r="Y54" s="85" t="s">
        <v>31</v>
      </c>
      <c r="Z54" s="85" t="s">
        <v>31</v>
      </c>
      <c r="AA54" s="85"/>
      <c r="AB54" s="62" t="s">
        <v>31</v>
      </c>
      <c r="AC54" s="48" t="s">
        <v>565</v>
      </c>
    </row>
    <row r="55" customFormat="false" ht="11.25" hidden="false" customHeight="false" outlineLevel="0" collapsed="false">
      <c r="A55" s="39" t="s">
        <v>313</v>
      </c>
      <c r="B55" s="39"/>
      <c r="C55" s="85" t="s">
        <v>31</v>
      </c>
      <c r="D55" s="40" t="n">
        <v>1388</v>
      </c>
      <c r="E55" s="40"/>
      <c r="F55" s="42" t="s">
        <v>32</v>
      </c>
      <c r="G55" s="45" t="n">
        <v>34</v>
      </c>
      <c r="H55" s="40" t="n">
        <v>61</v>
      </c>
      <c r="I55" s="40" t="n">
        <v>0.557377049180328</v>
      </c>
      <c r="J55" s="40" t="n">
        <v>79.1830708661417</v>
      </c>
      <c r="K55" s="43" t="n">
        <v>7</v>
      </c>
      <c r="L55" s="43" t="n">
        <v>163</v>
      </c>
      <c r="M55" s="43" t="n">
        <v>0</v>
      </c>
      <c r="N55" s="44" t="n">
        <v>3</v>
      </c>
      <c r="O55" s="45" t="n">
        <v>14</v>
      </c>
      <c r="P55" s="45" t="n">
        <v>326</v>
      </c>
      <c r="Q55" s="40" t="n">
        <v>4.11764705882353</v>
      </c>
      <c r="R55" s="40" t="n">
        <v>95.8823529411765</v>
      </c>
      <c r="S55" s="40" t="n">
        <v>0</v>
      </c>
      <c r="T55" s="40" t="n">
        <v>8.36065573770492</v>
      </c>
      <c r="U55" s="40" t="n">
        <v>89.1803278688525</v>
      </c>
      <c r="V55" s="40" t="n">
        <v>2.45901639344262</v>
      </c>
      <c r="W55" s="85" t="s">
        <v>31</v>
      </c>
      <c r="X55" s="85" t="s">
        <v>31</v>
      </c>
      <c r="Y55" s="40" t="n">
        <v>28.5714285714286</v>
      </c>
      <c r="Z55" s="40" t="n">
        <v>67.35</v>
      </c>
      <c r="AA55" s="40"/>
      <c r="AB55" s="48" t="s">
        <v>46</v>
      </c>
      <c r="AC55" s="62" t="s">
        <v>31</v>
      </c>
    </row>
    <row r="56" customFormat="false" ht="11.25" hidden="false" customHeight="false" outlineLevel="0" collapsed="false">
      <c r="A56" s="39" t="s">
        <v>38</v>
      </c>
      <c r="B56" s="39"/>
      <c r="C56" s="40" t="n">
        <v>1388</v>
      </c>
      <c r="D56" s="40" t="n">
        <v>1389.5</v>
      </c>
      <c r="E56" s="40"/>
      <c r="F56" s="42" t="s">
        <v>38</v>
      </c>
      <c r="G56" s="45" t="n">
        <v>46</v>
      </c>
      <c r="H56" s="40" t="n">
        <v>46</v>
      </c>
      <c r="I56" s="40" t="n">
        <v>1</v>
      </c>
      <c r="J56" s="40" t="n">
        <v>80.6922572178478</v>
      </c>
      <c r="K56" s="85" t="s">
        <v>31</v>
      </c>
      <c r="L56" s="85" t="s">
        <v>31</v>
      </c>
      <c r="M56" s="85" t="s">
        <v>31</v>
      </c>
      <c r="N56" s="85" t="s">
        <v>31</v>
      </c>
      <c r="O56" s="70" t="s">
        <v>31</v>
      </c>
      <c r="P56" s="70" t="s">
        <v>31</v>
      </c>
      <c r="Q56" s="85" t="s">
        <v>31</v>
      </c>
      <c r="R56" s="85" t="s">
        <v>31</v>
      </c>
      <c r="S56" s="85" t="s">
        <v>31</v>
      </c>
      <c r="T56" s="85" t="s">
        <v>31</v>
      </c>
      <c r="U56" s="85" t="s">
        <v>31</v>
      </c>
      <c r="V56" s="85" t="s">
        <v>31</v>
      </c>
      <c r="W56" s="85" t="s">
        <v>31</v>
      </c>
      <c r="X56" s="85" t="s">
        <v>31</v>
      </c>
      <c r="Y56" s="85" t="s">
        <v>31</v>
      </c>
      <c r="Z56" s="85" t="s">
        <v>31</v>
      </c>
      <c r="AA56" s="85"/>
      <c r="AB56" s="62" t="s">
        <v>31</v>
      </c>
      <c r="AC56" s="48" t="s">
        <v>36</v>
      </c>
    </row>
    <row r="57" customFormat="false" ht="11.25" hidden="false" customHeight="false" outlineLevel="0" collapsed="false">
      <c r="A57" s="39" t="n">
        <v>26</v>
      </c>
      <c r="B57" s="39"/>
      <c r="C57" s="40" t="n">
        <v>1389.5</v>
      </c>
      <c r="D57" s="40" t="n">
        <v>1391.5</v>
      </c>
      <c r="E57" s="40"/>
      <c r="F57" s="42" t="s">
        <v>32</v>
      </c>
      <c r="G57" s="45" t="n">
        <v>62</v>
      </c>
      <c r="H57" s="40" t="n">
        <v>62</v>
      </c>
      <c r="I57" s="40" t="n">
        <v>1</v>
      </c>
      <c r="J57" s="40" t="n">
        <v>82.7263779527559</v>
      </c>
      <c r="K57" s="43" t="n">
        <v>13.1111111111111</v>
      </c>
      <c r="L57" s="43" t="n">
        <v>18.5555555555556</v>
      </c>
      <c r="M57" s="43" t="n">
        <v>50</v>
      </c>
      <c r="N57" s="44" t="n">
        <v>3</v>
      </c>
      <c r="O57" s="45" t="n">
        <v>236</v>
      </c>
      <c r="P57" s="45" t="n">
        <v>334</v>
      </c>
      <c r="Q57" s="40" t="n">
        <v>38.0645161290323</v>
      </c>
      <c r="R57" s="40" t="n">
        <v>53.8709677419355</v>
      </c>
      <c r="S57" s="40" t="n">
        <v>8.06451612903226</v>
      </c>
      <c r="T57" s="40" t="n">
        <v>38.0645161290323</v>
      </c>
      <c r="U57" s="40" t="n">
        <v>53.8709677419355</v>
      </c>
      <c r="V57" s="40" t="n">
        <v>8.06451612903226</v>
      </c>
      <c r="W57" s="44" t="n">
        <v>17</v>
      </c>
      <c r="X57" s="40" t="n">
        <v>58.8235294117647</v>
      </c>
      <c r="Y57" s="40" t="n">
        <v>58.8235294117647</v>
      </c>
      <c r="Z57" s="40" t="n">
        <v>86.47</v>
      </c>
      <c r="AA57" s="40"/>
      <c r="AB57" s="62" t="s">
        <v>31</v>
      </c>
      <c r="AC57" s="48" t="s">
        <v>566</v>
      </c>
    </row>
    <row r="58" customFormat="false" ht="11.25" hidden="false" customHeight="false" outlineLevel="0" collapsed="false">
      <c r="A58" s="39" t="n">
        <v>27</v>
      </c>
      <c r="B58" s="39"/>
      <c r="C58" s="40" t="n">
        <v>1391.5</v>
      </c>
      <c r="D58" s="40" t="n">
        <v>1393.5</v>
      </c>
      <c r="E58" s="40"/>
      <c r="F58" s="42" t="s">
        <v>32</v>
      </c>
      <c r="G58" s="45" t="n">
        <v>63</v>
      </c>
      <c r="H58" s="40" t="n">
        <v>63</v>
      </c>
      <c r="I58" s="40" t="n">
        <v>1</v>
      </c>
      <c r="J58" s="40" t="n">
        <v>84.7933070866142</v>
      </c>
      <c r="K58" s="43" t="n">
        <v>4.53333333333333</v>
      </c>
      <c r="L58" s="43" t="n">
        <v>36.5333333333333</v>
      </c>
      <c r="M58" s="43" t="n">
        <v>14</v>
      </c>
      <c r="N58" s="44" t="n">
        <v>1</v>
      </c>
      <c r="O58" s="45" t="n">
        <v>68</v>
      </c>
      <c r="P58" s="45" t="n">
        <v>548</v>
      </c>
      <c r="Q58" s="40" t="n">
        <v>10.7936507936508</v>
      </c>
      <c r="R58" s="40" t="n">
        <v>86.984126984127</v>
      </c>
      <c r="S58" s="40" t="n">
        <v>2.22222222222222</v>
      </c>
      <c r="T58" s="40" t="n">
        <v>10.7936507936508</v>
      </c>
      <c r="U58" s="40" t="n">
        <v>86.984126984127</v>
      </c>
      <c r="V58" s="40" t="n">
        <v>2.22222222222222</v>
      </c>
      <c r="W58" s="44" t="n">
        <v>35</v>
      </c>
      <c r="X58" s="40" t="n">
        <v>28.5714285714286</v>
      </c>
      <c r="Y58" s="40" t="n">
        <v>28.5714285714286</v>
      </c>
      <c r="Z58" s="40" t="n">
        <v>86.97</v>
      </c>
      <c r="AA58" s="40"/>
      <c r="AB58" s="62" t="s">
        <v>31</v>
      </c>
      <c r="AC58" s="48" t="s">
        <v>567</v>
      </c>
    </row>
    <row r="59" customFormat="false" ht="11.25" hidden="false" customHeight="false" outlineLevel="0" collapsed="false">
      <c r="A59" s="39" t="n">
        <v>28</v>
      </c>
      <c r="B59" s="39"/>
      <c r="C59" s="40" t="n">
        <v>1393.5</v>
      </c>
      <c r="D59" s="85" t="s">
        <v>31</v>
      </c>
      <c r="E59" s="85"/>
      <c r="F59" s="42" t="s">
        <v>32</v>
      </c>
      <c r="G59" s="70" t="n">
        <v>36</v>
      </c>
      <c r="H59" s="85" t="s">
        <v>31</v>
      </c>
      <c r="I59" s="40" t="n">
        <v>0.6</v>
      </c>
      <c r="J59" s="40" t="n">
        <v>85.9744094488189</v>
      </c>
      <c r="K59" s="43" t="n">
        <v>1</v>
      </c>
      <c r="L59" s="43" t="n">
        <v>59</v>
      </c>
      <c r="M59" s="43" t="n">
        <v>0</v>
      </c>
      <c r="N59" s="44" t="n">
        <v>1</v>
      </c>
      <c r="O59" s="45" t="n">
        <v>6</v>
      </c>
      <c r="P59" s="45" t="n">
        <v>354</v>
      </c>
      <c r="Q59" s="40" t="n">
        <v>1.66666666666667</v>
      </c>
      <c r="R59" s="40" t="n">
        <v>98.3333333333333</v>
      </c>
      <c r="S59" s="40" t="n">
        <v>0</v>
      </c>
      <c r="T59" s="85" t="s">
        <v>31</v>
      </c>
      <c r="U59" s="85" t="s">
        <v>31</v>
      </c>
      <c r="V59" s="85" t="s">
        <v>31</v>
      </c>
      <c r="W59" s="44" t="n">
        <v>30</v>
      </c>
      <c r="X59" s="40" t="n">
        <v>33.3333333333333</v>
      </c>
      <c r="Y59" s="85" t="s">
        <v>31</v>
      </c>
      <c r="Z59" s="85" t="s">
        <v>31</v>
      </c>
      <c r="AA59" s="85"/>
      <c r="AB59" s="62" t="s">
        <v>31</v>
      </c>
      <c r="AC59" s="62" t="s">
        <v>31</v>
      </c>
    </row>
    <row r="60" customFormat="false" ht="11.25" hidden="false" customHeight="false" outlineLevel="0" collapsed="false">
      <c r="A60" s="39" t="n">
        <v>28</v>
      </c>
      <c r="B60" s="39"/>
      <c r="C60" s="85" t="s">
        <v>31</v>
      </c>
      <c r="D60" s="85" t="s">
        <v>31</v>
      </c>
      <c r="E60" s="85"/>
      <c r="F60" s="42" t="s">
        <v>32</v>
      </c>
      <c r="G60" s="70" t="n">
        <v>14.5</v>
      </c>
      <c r="H60" s="85" t="s">
        <v>31</v>
      </c>
      <c r="I60" s="40" t="n">
        <v>0.241666666666667</v>
      </c>
      <c r="J60" s="40" t="n">
        <v>86.4501312335958</v>
      </c>
      <c r="K60" s="43" t="n">
        <v>12.7142857142857</v>
      </c>
      <c r="L60" s="43" t="n">
        <v>8</v>
      </c>
      <c r="M60" s="43" t="n">
        <v>0</v>
      </c>
      <c r="N60" s="44" t="n">
        <v>3</v>
      </c>
      <c r="O60" s="45" t="n">
        <v>89</v>
      </c>
      <c r="P60" s="45" t="n">
        <v>56</v>
      </c>
      <c r="Q60" s="40" t="n">
        <v>61.3793103448276</v>
      </c>
      <c r="R60" s="40" t="n">
        <v>38.6206896551724</v>
      </c>
      <c r="S60" s="40" t="n">
        <v>0</v>
      </c>
      <c r="T60" s="85" t="s">
        <v>31</v>
      </c>
      <c r="U60" s="85" t="s">
        <v>31</v>
      </c>
      <c r="V60" s="85" t="s">
        <v>31</v>
      </c>
      <c r="W60" s="44" t="n">
        <v>30</v>
      </c>
      <c r="X60" s="40" t="n">
        <v>33.3333333333333</v>
      </c>
      <c r="Y60" s="85" t="s">
        <v>31</v>
      </c>
      <c r="Z60" s="85" t="s">
        <v>31</v>
      </c>
      <c r="AA60" s="85"/>
      <c r="AB60" s="62" t="s">
        <v>31</v>
      </c>
      <c r="AC60" s="62" t="s">
        <v>31</v>
      </c>
    </row>
    <row r="61" customFormat="false" ht="11.25" hidden="false" customHeight="false" outlineLevel="0" collapsed="false">
      <c r="A61" s="39" t="n">
        <v>28</v>
      </c>
      <c r="B61" s="39"/>
      <c r="C61" s="85" t="s">
        <v>31</v>
      </c>
      <c r="D61" s="40" t="n">
        <v>1395.5</v>
      </c>
      <c r="E61" s="40"/>
      <c r="F61" s="42" t="s">
        <v>32</v>
      </c>
      <c r="G61" s="45" t="n">
        <v>9.5</v>
      </c>
      <c r="H61" s="40" t="n">
        <v>60</v>
      </c>
      <c r="I61" s="40" t="n">
        <v>0.158333333333333</v>
      </c>
      <c r="J61" s="40" t="n">
        <v>86.761811023622</v>
      </c>
      <c r="K61" s="43" t="n">
        <v>0</v>
      </c>
      <c r="L61" s="43" t="n">
        <v>85.5</v>
      </c>
      <c r="M61" s="43" t="n">
        <v>9.5</v>
      </c>
      <c r="N61" s="44" t="n">
        <v>1</v>
      </c>
      <c r="O61" s="45" t="n">
        <v>0</v>
      </c>
      <c r="P61" s="45" t="n">
        <v>85.5</v>
      </c>
      <c r="Q61" s="40" t="n">
        <v>0</v>
      </c>
      <c r="R61" s="40" t="n">
        <v>90</v>
      </c>
      <c r="S61" s="40" t="n">
        <v>10</v>
      </c>
      <c r="T61" s="40" t="n">
        <v>15.8333333333333</v>
      </c>
      <c r="U61" s="40" t="n">
        <v>82.5833333333333</v>
      </c>
      <c r="V61" s="40" t="n">
        <v>1.58333333333333</v>
      </c>
      <c r="W61" s="44" t="n">
        <v>30</v>
      </c>
      <c r="X61" s="40" t="n">
        <v>33.3333333333333</v>
      </c>
      <c r="Y61" s="40" t="n">
        <v>33.3333333333333</v>
      </c>
      <c r="Z61" s="40" t="n">
        <v>87.83</v>
      </c>
      <c r="AA61" s="40"/>
      <c r="AB61" s="62" t="s">
        <v>31</v>
      </c>
      <c r="AC61" s="48" t="s">
        <v>568</v>
      </c>
    </row>
    <row r="62" customFormat="false" ht="11.25" hidden="false" customHeight="false" outlineLevel="0" collapsed="false">
      <c r="A62" s="39" t="n">
        <v>29</v>
      </c>
      <c r="B62" s="39"/>
      <c r="C62" s="40" t="n">
        <v>1395.5</v>
      </c>
      <c r="D62" s="85" t="s">
        <v>31</v>
      </c>
      <c r="E62" s="85"/>
      <c r="F62" s="42" t="s">
        <v>32</v>
      </c>
      <c r="G62" s="70" t="n">
        <v>35</v>
      </c>
      <c r="H62" s="85" t="s">
        <v>31</v>
      </c>
      <c r="I62" s="40" t="n">
        <v>0.53030303030303</v>
      </c>
      <c r="J62" s="40" t="n">
        <v>87.9101049868767</v>
      </c>
      <c r="K62" s="43" t="n">
        <v>13.5714285714286</v>
      </c>
      <c r="L62" s="43" t="n">
        <v>35.1428571428571</v>
      </c>
      <c r="M62" s="43" t="n">
        <v>9</v>
      </c>
      <c r="N62" s="44" t="n">
        <v>3</v>
      </c>
      <c r="O62" s="45" t="n">
        <v>95</v>
      </c>
      <c r="P62" s="45" t="n">
        <v>246</v>
      </c>
      <c r="Q62" s="40" t="n">
        <v>27.1428571428571</v>
      </c>
      <c r="R62" s="40" t="n">
        <v>70.2857142857143</v>
      </c>
      <c r="S62" s="40" t="n">
        <v>2.57142857142857</v>
      </c>
      <c r="T62" s="85" t="s">
        <v>31</v>
      </c>
      <c r="U62" s="85" t="s">
        <v>31</v>
      </c>
      <c r="V62" s="85" t="s">
        <v>31</v>
      </c>
      <c r="W62" s="44" t="n">
        <v>18</v>
      </c>
      <c r="X62" s="40" t="n">
        <v>55.5555555555556</v>
      </c>
      <c r="Y62" s="85" t="s">
        <v>31</v>
      </c>
      <c r="Z62" s="85" t="s">
        <v>31</v>
      </c>
      <c r="AA62" s="85"/>
      <c r="AB62" s="62" t="s">
        <v>31</v>
      </c>
      <c r="AC62" s="62" t="s">
        <v>31</v>
      </c>
    </row>
    <row r="63" customFormat="false" ht="11.25" hidden="false" customHeight="false" outlineLevel="0" collapsed="false">
      <c r="A63" s="39" t="n">
        <v>29</v>
      </c>
      <c r="B63" s="39"/>
      <c r="C63" s="85" t="s">
        <v>31</v>
      </c>
      <c r="D63" s="40" t="n">
        <v>1397.5</v>
      </c>
      <c r="E63" s="40"/>
      <c r="F63" s="42" t="s">
        <v>32</v>
      </c>
      <c r="G63" s="45" t="n">
        <v>31</v>
      </c>
      <c r="H63" s="40" t="n">
        <v>66</v>
      </c>
      <c r="I63" s="40" t="n">
        <v>0.46969696969697</v>
      </c>
      <c r="J63" s="40" t="n">
        <v>88.9271653543307</v>
      </c>
      <c r="K63" s="43" t="n">
        <v>6.5</v>
      </c>
      <c r="L63" s="43" t="n">
        <v>148.5</v>
      </c>
      <c r="M63" s="43" t="n">
        <v>0</v>
      </c>
      <c r="N63" s="44" t="n">
        <v>3</v>
      </c>
      <c r="O63" s="45" t="n">
        <v>13</v>
      </c>
      <c r="P63" s="45" t="n">
        <v>297</v>
      </c>
      <c r="Q63" s="40" t="n">
        <v>4.19354838709678</v>
      </c>
      <c r="R63" s="40" t="n">
        <v>95.8064516129032</v>
      </c>
      <c r="S63" s="40" t="n">
        <v>0</v>
      </c>
      <c r="T63" s="40" t="n">
        <v>16.3636363636364</v>
      </c>
      <c r="U63" s="40" t="n">
        <v>82.2727272727273</v>
      </c>
      <c r="V63" s="40" t="n">
        <v>1.36363636363636</v>
      </c>
      <c r="W63" s="44" t="n">
        <v>18</v>
      </c>
      <c r="X63" s="40" t="n">
        <v>55.5555555555556</v>
      </c>
      <c r="Y63" s="40" t="n">
        <v>55.5555555555556</v>
      </c>
      <c r="Z63" s="40" t="n">
        <v>94.72</v>
      </c>
      <c r="AA63" s="40"/>
      <c r="AB63" s="62" t="s">
        <v>31</v>
      </c>
      <c r="AC63" s="48" t="s">
        <v>569</v>
      </c>
    </row>
    <row r="64" customFormat="false" ht="11.25" hidden="false" customHeight="false" outlineLevel="0" collapsed="false">
      <c r="A64" s="39" t="n">
        <v>30</v>
      </c>
      <c r="B64" s="39"/>
      <c r="C64" s="40" t="n">
        <v>1397.5</v>
      </c>
      <c r="D64" s="85" t="s">
        <v>31</v>
      </c>
      <c r="E64" s="85"/>
      <c r="F64" s="42" t="s">
        <v>32</v>
      </c>
      <c r="G64" s="70" t="n">
        <v>6</v>
      </c>
      <c r="H64" s="85" t="s">
        <v>31</v>
      </c>
      <c r="I64" s="40" t="n">
        <v>0.0952380952380952</v>
      </c>
      <c r="J64" s="40" t="n">
        <v>89.1240157480315</v>
      </c>
      <c r="K64" s="43" t="n">
        <v>2.375</v>
      </c>
      <c r="L64" s="43" t="n">
        <v>12.625</v>
      </c>
      <c r="M64" s="43" t="n">
        <v>0</v>
      </c>
      <c r="N64" s="44" t="n">
        <v>2</v>
      </c>
      <c r="O64" s="45" t="n">
        <v>9.5</v>
      </c>
      <c r="P64" s="45" t="n">
        <v>50.5</v>
      </c>
      <c r="Q64" s="40" t="n">
        <v>15.8333333333333</v>
      </c>
      <c r="R64" s="40" t="n">
        <v>84.1666666666667</v>
      </c>
      <c r="S64" s="40" t="n">
        <v>0</v>
      </c>
      <c r="T64" s="85" t="s">
        <v>31</v>
      </c>
      <c r="U64" s="85" t="s">
        <v>31</v>
      </c>
      <c r="V64" s="85" t="s">
        <v>31</v>
      </c>
      <c r="W64" s="44" t="n">
        <v>25</v>
      </c>
      <c r="X64" s="40" t="n">
        <v>40</v>
      </c>
      <c r="Y64" s="85" t="s">
        <v>31</v>
      </c>
      <c r="Z64" s="85" t="s">
        <v>31</v>
      </c>
      <c r="AA64" s="85"/>
      <c r="AB64" s="62" t="s">
        <v>31</v>
      </c>
      <c r="AC64" s="48" t="s">
        <v>570</v>
      </c>
    </row>
    <row r="65" customFormat="false" ht="11.25" hidden="false" customHeight="false" outlineLevel="0" collapsed="false">
      <c r="A65" s="39" t="n">
        <v>30</v>
      </c>
      <c r="B65" s="39"/>
      <c r="C65" s="85" t="s">
        <v>31</v>
      </c>
      <c r="D65" s="40" t="n">
        <v>1399.5</v>
      </c>
      <c r="E65" s="40"/>
      <c r="F65" s="42" t="s">
        <v>32</v>
      </c>
      <c r="G65" s="45" t="n">
        <v>57</v>
      </c>
      <c r="H65" s="40" t="n">
        <v>63</v>
      </c>
      <c r="I65" s="40" t="n">
        <v>0.904761904761905</v>
      </c>
      <c r="J65" s="40" t="n">
        <v>90.994094488189</v>
      </c>
      <c r="K65" s="43" t="n">
        <v>7.61538461538462</v>
      </c>
      <c r="L65" s="43" t="n">
        <v>35.4615384615385</v>
      </c>
      <c r="M65" s="43" t="n">
        <v>10</v>
      </c>
      <c r="N65" s="44" t="n">
        <v>3</v>
      </c>
      <c r="O65" s="45" t="n">
        <v>99</v>
      </c>
      <c r="P65" s="45" t="n">
        <v>461</v>
      </c>
      <c r="Q65" s="40" t="n">
        <v>17.3684210526316</v>
      </c>
      <c r="R65" s="40" t="n">
        <v>80.8771929824561</v>
      </c>
      <c r="S65" s="40" t="n">
        <v>1.75438596491228</v>
      </c>
      <c r="T65" s="40" t="n">
        <v>17.2222222222222</v>
      </c>
      <c r="U65" s="40" t="n">
        <v>81.1904761904762</v>
      </c>
      <c r="V65" s="40" t="n">
        <v>1.58730158730159</v>
      </c>
      <c r="W65" s="44" t="n">
        <v>25</v>
      </c>
      <c r="X65" s="40" t="n">
        <v>40</v>
      </c>
      <c r="Y65" s="40" t="n">
        <v>40</v>
      </c>
      <c r="Z65" s="40" t="n">
        <v>93.27</v>
      </c>
      <c r="AA65" s="40"/>
      <c r="AB65" s="62" t="s">
        <v>31</v>
      </c>
      <c r="AC65" s="48" t="s">
        <v>571</v>
      </c>
    </row>
    <row r="66" customFormat="false" ht="11.25" hidden="false" customHeight="false" outlineLevel="0" collapsed="false">
      <c r="A66" s="39" t="n">
        <v>31</v>
      </c>
      <c r="B66" s="39"/>
      <c r="C66" s="40" t="n">
        <v>1399.5</v>
      </c>
      <c r="D66" s="85" t="s">
        <v>31</v>
      </c>
      <c r="E66" s="85"/>
      <c r="F66" s="42" t="s">
        <v>32</v>
      </c>
      <c r="G66" s="70" t="n">
        <v>58</v>
      </c>
      <c r="H66" s="85" t="s">
        <v>31</v>
      </c>
      <c r="I66" s="40" t="n">
        <v>0.90625</v>
      </c>
      <c r="J66" s="40" t="n">
        <v>92.8969816272966</v>
      </c>
      <c r="K66" s="43" t="n">
        <v>23.4444444444444</v>
      </c>
      <c r="L66" s="43" t="n">
        <v>39.8888888888889</v>
      </c>
      <c r="M66" s="43" t="n">
        <v>10</v>
      </c>
      <c r="N66" s="44" t="n">
        <v>4</v>
      </c>
      <c r="O66" s="45" t="n">
        <v>211</v>
      </c>
      <c r="P66" s="45" t="n">
        <v>359</v>
      </c>
      <c r="Q66" s="40" t="n">
        <v>36.3793103448276</v>
      </c>
      <c r="R66" s="40" t="n">
        <v>61.8965517241379</v>
      </c>
      <c r="S66" s="40" t="n">
        <v>1.72413793103448</v>
      </c>
      <c r="T66" s="85" t="s">
        <v>31</v>
      </c>
      <c r="U66" s="85" t="s">
        <v>31</v>
      </c>
      <c r="V66" s="85" t="s">
        <v>31</v>
      </c>
      <c r="W66" s="44" t="n">
        <v>15</v>
      </c>
      <c r="X66" s="40" t="n">
        <v>66.6666666666667</v>
      </c>
      <c r="Y66" s="85" t="s">
        <v>31</v>
      </c>
      <c r="Z66" s="85" t="s">
        <v>31</v>
      </c>
      <c r="AA66" s="85"/>
      <c r="AB66" s="62" t="s">
        <v>31</v>
      </c>
      <c r="AC66" s="48" t="s">
        <v>572</v>
      </c>
    </row>
    <row r="67" customFormat="false" ht="11.25" hidden="false" customHeight="false" outlineLevel="0" collapsed="false">
      <c r="A67" s="39" t="n">
        <v>31</v>
      </c>
      <c r="B67" s="39"/>
      <c r="C67" s="85" t="s">
        <v>31</v>
      </c>
      <c r="D67" s="40" t="n">
        <v>1401.5</v>
      </c>
      <c r="E67" s="40"/>
      <c r="F67" s="42" t="s">
        <v>32</v>
      </c>
      <c r="G67" s="45" t="n">
        <v>6</v>
      </c>
      <c r="H67" s="40" t="n">
        <v>64</v>
      </c>
      <c r="I67" s="40" t="n">
        <v>0.09375</v>
      </c>
      <c r="J67" s="40" t="n">
        <v>93.0938320209974</v>
      </c>
      <c r="K67" s="43" t="n">
        <v>0</v>
      </c>
      <c r="L67" s="43" t="n">
        <v>0</v>
      </c>
      <c r="M67" s="43" t="n">
        <v>60</v>
      </c>
      <c r="N67" s="44" t="n">
        <v>8</v>
      </c>
      <c r="O67" s="45" t="n">
        <v>0</v>
      </c>
      <c r="P67" s="45" t="n">
        <v>0</v>
      </c>
      <c r="Q67" s="40" t="n">
        <v>0</v>
      </c>
      <c r="R67" s="40" t="n">
        <v>0</v>
      </c>
      <c r="S67" s="40" t="n">
        <v>100</v>
      </c>
      <c r="T67" s="40" t="n">
        <v>32.96875</v>
      </c>
      <c r="U67" s="40" t="n">
        <v>56.09375</v>
      </c>
      <c r="V67" s="40" t="n">
        <v>10.9375</v>
      </c>
      <c r="W67" s="44" t="n">
        <v>15</v>
      </c>
      <c r="X67" s="40" t="n">
        <v>66.6666666666667</v>
      </c>
      <c r="Y67" s="40" t="n">
        <v>66.6666666666667</v>
      </c>
      <c r="Z67" s="40" t="n">
        <v>88.39</v>
      </c>
      <c r="AA67" s="40"/>
      <c r="AB67" s="62" t="s">
        <v>31</v>
      </c>
      <c r="AC67" s="48" t="s">
        <v>573</v>
      </c>
    </row>
    <row r="68" customFormat="false" ht="11.25" hidden="false" customHeight="false" outlineLevel="0" collapsed="false">
      <c r="A68" s="39" t="n">
        <v>32</v>
      </c>
      <c r="B68" s="39"/>
      <c r="C68" s="40" t="n">
        <v>1401.5</v>
      </c>
      <c r="D68" s="85" t="s">
        <v>31</v>
      </c>
      <c r="E68" s="85"/>
      <c r="F68" s="42" t="s">
        <v>32</v>
      </c>
      <c r="G68" s="70" t="n">
        <v>6</v>
      </c>
      <c r="H68" s="85" t="s">
        <v>31</v>
      </c>
      <c r="I68" s="40" t="n">
        <v>0.0909090909090909</v>
      </c>
      <c r="J68" s="40" t="n">
        <v>93.2906824146982</v>
      </c>
      <c r="K68" s="43" t="n">
        <v>0</v>
      </c>
      <c r="L68" s="43" t="n">
        <v>0</v>
      </c>
      <c r="M68" s="43" t="n">
        <v>60</v>
      </c>
      <c r="N68" s="44" t="n">
        <v>8</v>
      </c>
      <c r="O68" s="45" t="n">
        <v>0</v>
      </c>
      <c r="P68" s="45" t="n">
        <v>0</v>
      </c>
      <c r="Q68" s="40" t="n">
        <v>0</v>
      </c>
      <c r="R68" s="40" t="n">
        <v>0</v>
      </c>
      <c r="S68" s="40" t="n">
        <v>100</v>
      </c>
      <c r="T68" s="85" t="s">
        <v>31</v>
      </c>
      <c r="U68" s="85" t="s">
        <v>31</v>
      </c>
      <c r="V68" s="85" t="s">
        <v>31</v>
      </c>
      <c r="W68" s="44" t="n">
        <v>22</v>
      </c>
      <c r="X68" s="40" t="n">
        <v>45.4545454545455</v>
      </c>
      <c r="Y68" s="85" t="s">
        <v>31</v>
      </c>
      <c r="Z68" s="85" t="s">
        <v>31</v>
      </c>
      <c r="AA68" s="85"/>
      <c r="AB68" s="62" t="s">
        <v>31</v>
      </c>
      <c r="AC68" s="48" t="s">
        <v>573</v>
      </c>
    </row>
    <row r="69" customFormat="false" ht="11.25" hidden="false" customHeight="false" outlineLevel="0" collapsed="false">
      <c r="A69" s="39" t="n">
        <v>32</v>
      </c>
      <c r="B69" s="39"/>
      <c r="C69" s="85" t="s">
        <v>31</v>
      </c>
      <c r="D69" s="40" t="n">
        <v>1403.5</v>
      </c>
      <c r="E69" s="40"/>
      <c r="F69" s="42" t="s">
        <v>32</v>
      </c>
      <c r="G69" s="45" t="n">
        <v>60</v>
      </c>
      <c r="H69" s="40" t="n">
        <v>66</v>
      </c>
      <c r="I69" s="40" t="n">
        <v>0.909090909090909</v>
      </c>
      <c r="J69" s="40" t="n">
        <v>95.259186351706</v>
      </c>
      <c r="K69" s="43" t="n">
        <v>11.8181818181818</v>
      </c>
      <c r="L69" s="43" t="n">
        <v>41.8181818181818</v>
      </c>
      <c r="M69" s="43" t="n">
        <v>10</v>
      </c>
      <c r="N69" s="44" t="n">
        <v>3</v>
      </c>
      <c r="O69" s="45" t="n">
        <v>130</v>
      </c>
      <c r="P69" s="45" t="n">
        <v>460</v>
      </c>
      <c r="Q69" s="40" t="n">
        <v>21.6666666666667</v>
      </c>
      <c r="R69" s="40" t="n">
        <v>76.6666666666667</v>
      </c>
      <c r="S69" s="40" t="n">
        <v>1.66666666666667</v>
      </c>
      <c r="T69" s="40" t="n">
        <v>19.6969696969697</v>
      </c>
      <c r="U69" s="40" t="n">
        <v>69.6969696969697</v>
      </c>
      <c r="V69" s="40" t="n">
        <v>10.6060606060606</v>
      </c>
      <c r="W69" s="44" t="n">
        <v>22</v>
      </c>
      <c r="X69" s="40" t="n">
        <v>45.4545454545455</v>
      </c>
      <c r="Y69" s="40" t="n">
        <v>45.4545454545455</v>
      </c>
      <c r="Z69" s="40" t="n">
        <v>96.3</v>
      </c>
      <c r="AA69" s="40"/>
      <c r="AB69" s="62" t="s">
        <v>31</v>
      </c>
      <c r="AC69" s="48" t="s">
        <v>574</v>
      </c>
    </row>
    <row r="70" customFormat="false" ht="11.25" hidden="false" customHeight="false" outlineLevel="0" collapsed="false">
      <c r="A70" s="39" t="n">
        <v>33</v>
      </c>
      <c r="B70" s="39"/>
      <c r="C70" s="40" t="n">
        <v>1403.5</v>
      </c>
      <c r="D70" s="85" t="s">
        <v>31</v>
      </c>
      <c r="E70" s="85"/>
      <c r="F70" s="42" t="s">
        <v>32</v>
      </c>
      <c r="G70" s="70" t="n">
        <v>15</v>
      </c>
      <c r="H70" s="85" t="s">
        <v>31</v>
      </c>
      <c r="I70" s="40" t="n">
        <v>0.234375</v>
      </c>
      <c r="J70" s="40" t="n">
        <v>95.751312335958</v>
      </c>
      <c r="K70" s="43" t="n">
        <v>6.75</v>
      </c>
      <c r="L70" s="43" t="n">
        <v>65.75</v>
      </c>
      <c r="M70" s="43" t="n">
        <v>5</v>
      </c>
      <c r="N70" s="44" t="n">
        <v>3</v>
      </c>
      <c r="O70" s="45" t="n">
        <v>13.5</v>
      </c>
      <c r="P70" s="45" t="n">
        <v>131.5</v>
      </c>
      <c r="Q70" s="40" t="n">
        <v>9</v>
      </c>
      <c r="R70" s="40" t="n">
        <v>87.6666666666667</v>
      </c>
      <c r="S70" s="40" t="n">
        <v>3.33333333333333</v>
      </c>
      <c r="T70" s="85" t="s">
        <v>31</v>
      </c>
      <c r="U70" s="85" t="s">
        <v>31</v>
      </c>
      <c r="V70" s="85" t="s">
        <v>31</v>
      </c>
      <c r="W70" s="44" t="n">
        <v>27</v>
      </c>
      <c r="X70" s="40" t="n">
        <v>37.037037037037</v>
      </c>
      <c r="Y70" s="85" t="s">
        <v>31</v>
      </c>
      <c r="Z70" s="85" t="s">
        <v>31</v>
      </c>
      <c r="AA70" s="85"/>
      <c r="AB70" s="62" t="s">
        <v>31</v>
      </c>
      <c r="AC70" s="62" t="s">
        <v>31</v>
      </c>
    </row>
    <row r="71" customFormat="false" ht="11.25" hidden="false" customHeight="false" outlineLevel="0" collapsed="false">
      <c r="A71" s="39" t="n">
        <v>33</v>
      </c>
      <c r="B71" s="39"/>
      <c r="C71" s="85" t="s">
        <v>31</v>
      </c>
      <c r="D71" s="85" t="s">
        <v>31</v>
      </c>
      <c r="E71" s="85"/>
      <c r="F71" s="42" t="s">
        <v>32</v>
      </c>
      <c r="G71" s="70" t="n">
        <v>17</v>
      </c>
      <c r="H71" s="85" t="s">
        <v>31</v>
      </c>
      <c r="I71" s="40" t="n">
        <v>0.265625</v>
      </c>
      <c r="J71" s="40" t="n">
        <v>96.3090551181102</v>
      </c>
      <c r="K71" s="43" t="n">
        <v>0</v>
      </c>
      <c r="L71" s="43" t="n">
        <v>0</v>
      </c>
      <c r="M71" s="43" t="n">
        <v>170</v>
      </c>
      <c r="N71" s="44" t="n">
        <v>8</v>
      </c>
      <c r="O71" s="45" t="n">
        <v>0</v>
      </c>
      <c r="P71" s="45" t="n">
        <v>0</v>
      </c>
      <c r="Q71" s="40" t="n">
        <v>0</v>
      </c>
      <c r="R71" s="40" t="n">
        <v>0</v>
      </c>
      <c r="S71" s="40" t="n">
        <v>100</v>
      </c>
      <c r="T71" s="85" t="s">
        <v>31</v>
      </c>
      <c r="U71" s="85" t="s">
        <v>31</v>
      </c>
      <c r="V71" s="85" t="s">
        <v>31</v>
      </c>
      <c r="W71" s="44" t="n">
        <v>27</v>
      </c>
      <c r="X71" s="40" t="n">
        <v>37.037037037037</v>
      </c>
      <c r="Y71" s="85" t="s">
        <v>31</v>
      </c>
      <c r="Z71" s="85" t="s">
        <v>31</v>
      </c>
      <c r="AA71" s="85"/>
      <c r="AB71" s="62" t="s">
        <v>31</v>
      </c>
      <c r="AC71" s="48" t="s">
        <v>37</v>
      </c>
    </row>
    <row r="72" customFormat="false" ht="11.25" hidden="false" customHeight="false" outlineLevel="0" collapsed="false">
      <c r="A72" s="39" t="n">
        <v>33</v>
      </c>
      <c r="B72" s="39"/>
      <c r="C72" s="85" t="s">
        <v>31</v>
      </c>
      <c r="D72" s="40" t="n">
        <v>1405.5</v>
      </c>
      <c r="E72" s="40"/>
      <c r="F72" s="42" t="s">
        <v>32</v>
      </c>
      <c r="G72" s="45" t="n">
        <v>32</v>
      </c>
      <c r="H72" s="40" t="n">
        <v>64</v>
      </c>
      <c r="I72" s="40" t="n">
        <v>0.5</v>
      </c>
      <c r="J72" s="40" t="n">
        <v>97.3589238845144</v>
      </c>
      <c r="K72" s="43" t="n">
        <v>3</v>
      </c>
      <c r="L72" s="43" t="n">
        <v>75.75</v>
      </c>
      <c r="M72" s="43" t="n">
        <v>5</v>
      </c>
      <c r="N72" s="44" t="n">
        <v>1</v>
      </c>
      <c r="O72" s="45" t="n">
        <v>12</v>
      </c>
      <c r="P72" s="45" t="n">
        <v>303</v>
      </c>
      <c r="Q72" s="40" t="n">
        <v>3.75</v>
      </c>
      <c r="R72" s="40" t="n">
        <v>94.6875</v>
      </c>
      <c r="S72" s="40" t="n">
        <v>1.5625</v>
      </c>
      <c r="T72" s="40" t="n">
        <v>3.984375</v>
      </c>
      <c r="U72" s="40" t="n">
        <v>67.890625</v>
      </c>
      <c r="V72" s="40" t="n">
        <v>28.125</v>
      </c>
      <c r="W72" s="44" t="n">
        <v>27</v>
      </c>
      <c r="X72" s="40" t="n">
        <v>37.037037037037</v>
      </c>
      <c r="Y72" s="40" t="n">
        <v>37.037037037037</v>
      </c>
      <c r="Z72" s="40" t="n">
        <v>78.48</v>
      </c>
      <c r="AA72" s="40"/>
      <c r="AB72" s="62" t="s">
        <v>31</v>
      </c>
      <c r="AC72" s="62" t="s">
        <v>31</v>
      </c>
    </row>
    <row r="73" customFormat="false" ht="11.25" hidden="false" customHeight="false" outlineLevel="0" collapsed="false">
      <c r="A73" s="39" t="n">
        <v>34</v>
      </c>
      <c r="B73" s="39"/>
      <c r="C73" s="40" t="n">
        <v>1405.5</v>
      </c>
      <c r="D73" s="40" t="n">
        <v>1407.5</v>
      </c>
      <c r="E73" s="40"/>
      <c r="F73" s="42" t="s">
        <v>32</v>
      </c>
      <c r="G73" s="45" t="n">
        <v>62</v>
      </c>
      <c r="H73" s="40" t="n">
        <v>62</v>
      </c>
      <c r="I73" s="40" t="n">
        <v>1</v>
      </c>
      <c r="J73" s="40" t="n">
        <v>99.3930446194226</v>
      </c>
      <c r="K73" s="43" t="n">
        <v>8.33333333333333</v>
      </c>
      <c r="L73" s="43" t="n">
        <v>40.8333333333333</v>
      </c>
      <c r="M73" s="43" t="n">
        <v>30</v>
      </c>
      <c r="N73" s="44" t="n">
        <v>3</v>
      </c>
      <c r="O73" s="45" t="n">
        <v>100</v>
      </c>
      <c r="P73" s="45" t="n">
        <v>490</v>
      </c>
      <c r="Q73" s="40" t="n">
        <v>16.1290322580645</v>
      </c>
      <c r="R73" s="40" t="n">
        <v>79.0322580645161</v>
      </c>
      <c r="S73" s="40" t="n">
        <v>4.83870967741936</v>
      </c>
      <c r="T73" s="40" t="n">
        <v>16.1290322580645</v>
      </c>
      <c r="U73" s="40" t="n">
        <v>79.0322580645161</v>
      </c>
      <c r="V73" s="40" t="n">
        <v>4.83870967741936</v>
      </c>
      <c r="W73" s="44" t="n">
        <v>20</v>
      </c>
      <c r="X73" s="40" t="n">
        <v>50</v>
      </c>
      <c r="Y73" s="40" t="n">
        <v>50</v>
      </c>
      <c r="Z73" s="40" t="n">
        <v>82.06</v>
      </c>
      <c r="AA73" s="40"/>
      <c r="AB73" s="62" t="s">
        <v>31</v>
      </c>
      <c r="AC73" s="48" t="s">
        <v>575</v>
      </c>
    </row>
    <row r="74" customFormat="false" ht="11.25" hidden="false" customHeight="false" outlineLevel="0" collapsed="false">
      <c r="A74" s="39" t="n">
        <v>35</v>
      </c>
      <c r="B74" s="39"/>
      <c r="C74" s="40" t="n">
        <v>1407.5</v>
      </c>
      <c r="D74" s="85" t="s">
        <v>31</v>
      </c>
      <c r="E74" s="85"/>
      <c r="F74" s="42" t="s">
        <v>32</v>
      </c>
      <c r="G74" s="70" t="n">
        <v>39</v>
      </c>
      <c r="H74" s="85" t="s">
        <v>31</v>
      </c>
      <c r="I74" s="40" t="n">
        <v>0.629032258064516</v>
      </c>
      <c r="J74" s="40" t="n">
        <v>100.672572178478</v>
      </c>
      <c r="K74" s="43" t="n">
        <v>6.83333333333333</v>
      </c>
      <c r="L74" s="43" t="n">
        <v>57.3333333333333</v>
      </c>
      <c r="M74" s="43" t="n">
        <v>5</v>
      </c>
      <c r="N74" s="44" t="n">
        <v>3</v>
      </c>
      <c r="O74" s="45" t="n">
        <v>41</v>
      </c>
      <c r="P74" s="45" t="n">
        <v>344</v>
      </c>
      <c r="Q74" s="40" t="n">
        <v>10.5128205128205</v>
      </c>
      <c r="R74" s="40" t="n">
        <v>88.2051282051282</v>
      </c>
      <c r="S74" s="40" t="n">
        <v>1.28205128205128</v>
      </c>
      <c r="T74" s="85" t="s">
        <v>31</v>
      </c>
      <c r="U74" s="85" t="s">
        <v>31</v>
      </c>
      <c r="V74" s="85" t="s">
        <v>31</v>
      </c>
      <c r="W74" s="44" t="n">
        <v>22</v>
      </c>
      <c r="X74" s="40" t="n">
        <v>45.4545454545455</v>
      </c>
      <c r="Y74" s="85" t="s">
        <v>31</v>
      </c>
      <c r="Z74" s="85" t="s">
        <v>31</v>
      </c>
      <c r="AA74" s="85"/>
      <c r="AB74" s="62" t="s">
        <v>31</v>
      </c>
      <c r="AC74" s="62" t="s">
        <v>31</v>
      </c>
    </row>
    <row r="75" customFormat="false" ht="11.25" hidden="false" customHeight="false" outlineLevel="0" collapsed="false">
      <c r="A75" s="39" t="n">
        <v>35</v>
      </c>
      <c r="B75" s="39"/>
      <c r="C75" s="85" t="s">
        <v>31</v>
      </c>
      <c r="D75" s="85" t="s">
        <v>31</v>
      </c>
      <c r="E75" s="85"/>
      <c r="F75" s="42" t="s">
        <v>32</v>
      </c>
      <c r="G75" s="70" t="n">
        <v>5</v>
      </c>
      <c r="H75" s="85" t="s">
        <v>31</v>
      </c>
      <c r="I75" s="40" t="n">
        <v>0.0806451612903226</v>
      </c>
      <c r="J75" s="40" t="n">
        <v>100.836614173228</v>
      </c>
      <c r="K75" s="43" t="n">
        <v>0</v>
      </c>
      <c r="L75" s="43" t="n">
        <v>0</v>
      </c>
      <c r="M75" s="43" t="n">
        <v>0</v>
      </c>
      <c r="N75" s="44" t="n">
        <v>0</v>
      </c>
      <c r="O75" s="45" t="n">
        <v>0</v>
      </c>
      <c r="P75" s="45" t="n">
        <v>0</v>
      </c>
      <c r="Q75" s="40" t="n">
        <v>0</v>
      </c>
      <c r="R75" s="40" t="n">
        <v>0</v>
      </c>
      <c r="S75" s="40" t="n">
        <v>0</v>
      </c>
      <c r="T75" s="85" t="s">
        <v>31</v>
      </c>
      <c r="U75" s="85" t="s">
        <v>31</v>
      </c>
      <c r="V75" s="85" t="s">
        <v>31</v>
      </c>
      <c r="W75" s="44" t="n">
        <v>22</v>
      </c>
      <c r="X75" s="40" t="n">
        <v>45.4545454545455</v>
      </c>
      <c r="Y75" s="85" t="s">
        <v>31</v>
      </c>
      <c r="Z75" s="85" t="s">
        <v>31</v>
      </c>
      <c r="AA75" s="85"/>
      <c r="AB75" s="62" t="s">
        <v>31</v>
      </c>
      <c r="AC75" s="48" t="s">
        <v>322</v>
      </c>
    </row>
    <row r="76" customFormat="false" ht="11.25" hidden="false" customHeight="false" outlineLevel="0" collapsed="false">
      <c r="A76" s="39" t="n">
        <v>35</v>
      </c>
      <c r="B76" s="39"/>
      <c r="C76" s="85" t="s">
        <v>31</v>
      </c>
      <c r="D76" s="40" t="n">
        <v>1409.5</v>
      </c>
      <c r="E76" s="40"/>
      <c r="F76" s="42" t="s">
        <v>32</v>
      </c>
      <c r="G76" s="45" t="n">
        <v>18</v>
      </c>
      <c r="H76" s="40" t="n">
        <v>62</v>
      </c>
      <c r="I76" s="40" t="n">
        <v>0.290322580645161</v>
      </c>
      <c r="J76" s="40" t="n">
        <v>101.427165354331</v>
      </c>
      <c r="K76" s="43" t="n">
        <v>5.66666666666667</v>
      </c>
      <c r="L76" s="43" t="n">
        <v>53</v>
      </c>
      <c r="M76" s="43" t="n">
        <v>4</v>
      </c>
      <c r="N76" s="44" t="n">
        <v>3</v>
      </c>
      <c r="O76" s="45" t="n">
        <v>17</v>
      </c>
      <c r="P76" s="45" t="n">
        <v>159</v>
      </c>
      <c r="Q76" s="40" t="n">
        <v>9.44444444444445</v>
      </c>
      <c r="R76" s="40" t="n">
        <v>88.3333333333333</v>
      </c>
      <c r="S76" s="40" t="n">
        <v>2.22222222222222</v>
      </c>
      <c r="T76" s="40" t="n">
        <v>9.35483870967742</v>
      </c>
      <c r="U76" s="40" t="n">
        <v>81.1290322580645</v>
      </c>
      <c r="V76" s="40" t="n">
        <v>1.45161290322581</v>
      </c>
      <c r="W76" s="44" t="n">
        <v>22</v>
      </c>
      <c r="X76" s="40" t="n">
        <v>45.4545454545455</v>
      </c>
      <c r="Y76" s="40" t="n">
        <v>45.4545454545455</v>
      </c>
      <c r="Z76" s="40" t="n">
        <v>87.53</v>
      </c>
      <c r="AA76" s="40"/>
      <c r="AB76" s="62" t="s">
        <v>31</v>
      </c>
      <c r="AC76" s="62" t="s">
        <v>31</v>
      </c>
    </row>
    <row r="77" customFormat="false" ht="11.25" hidden="false" customHeight="false" outlineLevel="0" collapsed="false">
      <c r="A77" s="39" t="n">
        <v>36</v>
      </c>
      <c r="B77" s="39"/>
      <c r="C77" s="40" t="n">
        <v>1409.5</v>
      </c>
      <c r="D77" s="40" t="n">
        <v>1411.5</v>
      </c>
      <c r="E77" s="40"/>
      <c r="F77" s="42" t="s">
        <v>32</v>
      </c>
      <c r="G77" s="45" t="n">
        <v>65</v>
      </c>
      <c r="H77" s="40" t="n">
        <v>65</v>
      </c>
      <c r="I77" s="40" t="n">
        <v>1</v>
      </c>
      <c r="J77" s="40" t="n">
        <v>103.559711286089</v>
      </c>
      <c r="K77" s="43" t="n">
        <v>7.22222222222222</v>
      </c>
      <c r="L77" s="43" t="n">
        <v>64.7777777777778</v>
      </c>
      <c r="M77" s="43" t="n">
        <v>2</v>
      </c>
      <c r="N77" s="44" t="n">
        <v>3</v>
      </c>
      <c r="O77" s="45" t="n">
        <v>65</v>
      </c>
      <c r="P77" s="45" t="n">
        <v>583</v>
      </c>
      <c r="Q77" s="40" t="n">
        <v>10</v>
      </c>
      <c r="R77" s="40" t="n">
        <v>89.6923076923077</v>
      </c>
      <c r="S77" s="40" t="n">
        <v>0.307692307692308</v>
      </c>
      <c r="T77" s="40" t="n">
        <v>10</v>
      </c>
      <c r="U77" s="40" t="n">
        <v>89.6923076923077</v>
      </c>
      <c r="V77" s="40" t="n">
        <v>0.307692307692308</v>
      </c>
      <c r="W77" s="44" t="n">
        <v>20</v>
      </c>
      <c r="X77" s="40" t="n">
        <v>50</v>
      </c>
      <c r="Y77" s="40" t="n">
        <v>50</v>
      </c>
      <c r="Z77" s="40" t="n">
        <v>88.2</v>
      </c>
      <c r="AA77" s="40"/>
      <c r="AB77" s="62" t="s">
        <v>31</v>
      </c>
      <c r="AC77" s="62" t="s">
        <v>31</v>
      </c>
    </row>
    <row r="78" customFormat="false" ht="11.25" hidden="false" customHeight="false" outlineLevel="0" collapsed="false">
      <c r="A78" s="39" t="n">
        <v>37</v>
      </c>
      <c r="B78" s="39"/>
      <c r="C78" s="40" t="n">
        <v>1411.5</v>
      </c>
      <c r="D78" s="40" t="n">
        <v>1413.5</v>
      </c>
      <c r="E78" s="40"/>
      <c r="F78" s="42" t="s">
        <v>32</v>
      </c>
      <c r="G78" s="45" t="n">
        <v>63</v>
      </c>
      <c r="H78" s="40" t="n">
        <v>63</v>
      </c>
      <c r="I78" s="40" t="n">
        <v>1</v>
      </c>
      <c r="J78" s="40" t="n">
        <v>105.626640419947</v>
      </c>
      <c r="K78" s="43" t="n">
        <v>3.5625</v>
      </c>
      <c r="L78" s="43" t="n">
        <v>74.5625</v>
      </c>
      <c r="M78" s="43" t="n">
        <v>5</v>
      </c>
      <c r="N78" s="44" t="n">
        <v>1</v>
      </c>
      <c r="O78" s="45" t="n">
        <v>28.5</v>
      </c>
      <c r="P78" s="45" t="n">
        <v>596.5</v>
      </c>
      <c r="Q78" s="40" t="n">
        <v>4.52380952380952</v>
      </c>
      <c r="R78" s="40" t="n">
        <v>94.6825396825397</v>
      </c>
      <c r="S78" s="40" t="n">
        <v>0.793650793650794</v>
      </c>
      <c r="T78" s="40" t="n">
        <v>4.52380952380952</v>
      </c>
      <c r="U78" s="40" t="n">
        <v>94.6825396825397</v>
      </c>
      <c r="V78" s="40" t="n">
        <v>0.793650793650794</v>
      </c>
      <c r="W78" s="44" t="n">
        <v>22</v>
      </c>
      <c r="X78" s="40" t="n">
        <v>45.4545454545455</v>
      </c>
      <c r="Y78" s="40" t="n">
        <v>45.4545454545455</v>
      </c>
      <c r="Z78" s="40" t="n">
        <v>86.82</v>
      </c>
      <c r="AA78" s="40"/>
      <c r="AB78" s="62" t="s">
        <v>31</v>
      </c>
      <c r="AC78" s="62" t="s">
        <v>31</v>
      </c>
    </row>
    <row r="79" customFormat="false" ht="11.25" hidden="false" customHeight="false" outlineLevel="0" collapsed="false">
      <c r="A79" s="39" t="n">
        <v>38</v>
      </c>
      <c r="B79" s="39"/>
      <c r="C79" s="40" t="n">
        <v>1413.5</v>
      </c>
      <c r="D79" s="40" t="n">
        <v>1415.5</v>
      </c>
      <c r="E79" s="40"/>
      <c r="F79" s="42" t="s">
        <v>32</v>
      </c>
      <c r="G79" s="45" t="n">
        <v>63</v>
      </c>
      <c r="H79" s="40" t="n">
        <v>63</v>
      </c>
      <c r="I79" s="40" t="n">
        <v>1</v>
      </c>
      <c r="J79" s="40" t="n">
        <v>107.693569553806</v>
      </c>
      <c r="K79" s="43" t="n">
        <v>5</v>
      </c>
      <c r="L79" s="43" t="n">
        <v>64.4444444444444</v>
      </c>
      <c r="M79" s="43" t="n">
        <v>5</v>
      </c>
      <c r="N79" s="44" t="n">
        <v>3</v>
      </c>
      <c r="O79" s="45" t="n">
        <v>45</v>
      </c>
      <c r="P79" s="45" t="n">
        <v>580</v>
      </c>
      <c r="Q79" s="40" t="n">
        <v>7.14285714285714</v>
      </c>
      <c r="R79" s="40" t="n">
        <v>92.0634920634921</v>
      </c>
      <c r="S79" s="40" t="n">
        <v>0.793650793650794</v>
      </c>
      <c r="T79" s="40" t="n">
        <v>7.14285714285714</v>
      </c>
      <c r="U79" s="40" t="n">
        <v>92.0634920634921</v>
      </c>
      <c r="V79" s="40" t="n">
        <v>0.793650793650794</v>
      </c>
      <c r="W79" s="44" t="n">
        <v>15</v>
      </c>
      <c r="X79" s="40" t="n">
        <v>66.6666666666667</v>
      </c>
      <c r="Y79" s="40" t="n">
        <v>66.6666666666667</v>
      </c>
      <c r="Z79" s="40" t="n">
        <v>87.42</v>
      </c>
      <c r="AA79" s="40"/>
      <c r="AB79" s="62" t="s">
        <v>31</v>
      </c>
      <c r="AC79" s="48" t="s">
        <v>576</v>
      </c>
    </row>
    <row r="80" customFormat="false" ht="11.25" hidden="false" customHeight="false" outlineLevel="0" collapsed="false">
      <c r="A80" s="51" t="n">
        <v>39</v>
      </c>
      <c r="B80" s="51"/>
      <c r="C80" s="52" t="n">
        <v>1415.5</v>
      </c>
      <c r="D80" s="52" t="n">
        <v>1417.5</v>
      </c>
      <c r="E80" s="52"/>
      <c r="F80" s="53" t="s">
        <v>32</v>
      </c>
      <c r="G80" s="56" t="n">
        <v>52</v>
      </c>
      <c r="H80" s="52" t="n">
        <v>52</v>
      </c>
      <c r="I80" s="52" t="n">
        <v>1</v>
      </c>
      <c r="J80" s="52" t="n">
        <v>109.399606299213</v>
      </c>
      <c r="K80" s="54" t="n">
        <v>7.7</v>
      </c>
      <c r="L80" s="54" t="n">
        <v>95.9</v>
      </c>
      <c r="M80" s="54" t="n">
        <v>2</v>
      </c>
      <c r="N80" s="55" t="n">
        <v>3</v>
      </c>
      <c r="O80" s="56" t="n">
        <v>38.5</v>
      </c>
      <c r="P80" s="56" t="n">
        <v>479.5</v>
      </c>
      <c r="Q80" s="52" t="n">
        <v>7.40384615384615</v>
      </c>
      <c r="R80" s="52" t="n">
        <v>92.2115384615385</v>
      </c>
      <c r="S80" s="52" t="n">
        <v>0.384615384615385</v>
      </c>
      <c r="T80" s="52" t="n">
        <v>7.40384615384615</v>
      </c>
      <c r="U80" s="52" t="n">
        <v>92.2115384615385</v>
      </c>
      <c r="V80" s="52" t="n">
        <v>0.384615384615385</v>
      </c>
      <c r="W80" s="55" t="n">
        <v>60</v>
      </c>
      <c r="X80" s="52" t="n">
        <v>16.6666666666667</v>
      </c>
      <c r="Y80" s="52" t="n">
        <v>16.6666666666667</v>
      </c>
      <c r="Z80" s="52" t="n">
        <v>82.91</v>
      </c>
      <c r="AA80" s="52"/>
      <c r="AB80" s="58" t="s">
        <v>533</v>
      </c>
      <c r="AC80" s="58" t="s">
        <v>577</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7:L80 K19:L34 K5:L17 K36:L55">
    <cfRule type="cellIs" priority="2" operator="equal" aboveAverage="0" equalAverage="0" bottom="0" percent="0" rank="0" text="" dxfId="21">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2&amp;R&amp;"Arial Narrow,Regula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8.65"/>
    <col collapsed="false" customWidth="false" hidden="false" outlineLevel="0" max="257" min="30" style="3" width="9.33"/>
  </cols>
  <sheetData>
    <row r="1" customFormat="false" ht="12.75" hidden="false" customHeight="false" outlineLevel="0" collapsed="false">
      <c r="A1" s="4" t="s">
        <v>578</v>
      </c>
    </row>
    <row r="2" customFormat="false" ht="11.25" hidden="false" customHeight="false" outlineLevel="0" collapsed="false">
      <c r="A2" s="5" t="s">
        <v>231</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n">
        <v>5</v>
      </c>
      <c r="B5" s="77"/>
      <c r="C5" s="79" t="n">
        <v>1527</v>
      </c>
      <c r="D5" s="79" t="n">
        <v>1529</v>
      </c>
      <c r="E5" s="79"/>
      <c r="F5" s="81" t="s">
        <v>537</v>
      </c>
      <c r="G5" s="86" t="n">
        <v>50</v>
      </c>
      <c r="H5" s="79" t="n">
        <v>50</v>
      </c>
      <c r="I5" s="79" t="n">
        <v>1</v>
      </c>
      <c r="J5" s="79" t="n">
        <v>1.64041994750656</v>
      </c>
      <c r="K5" s="83" t="n">
        <v>3.88888888888889</v>
      </c>
      <c r="L5" s="83" t="n">
        <v>49.4444444444444</v>
      </c>
      <c r="M5" s="83" t="n">
        <v>20</v>
      </c>
      <c r="N5" s="78" t="n">
        <v>1</v>
      </c>
      <c r="O5" s="86" t="n">
        <v>35</v>
      </c>
      <c r="P5" s="86" t="n">
        <v>445</v>
      </c>
      <c r="Q5" s="79" t="n">
        <v>7</v>
      </c>
      <c r="R5" s="79" t="n">
        <v>89</v>
      </c>
      <c r="S5" s="79" t="n">
        <v>4</v>
      </c>
      <c r="T5" s="79" t="n">
        <v>7</v>
      </c>
      <c r="U5" s="79" t="n">
        <v>89</v>
      </c>
      <c r="V5" s="79" t="n">
        <v>4</v>
      </c>
      <c r="W5" s="78" t="n">
        <v>20</v>
      </c>
      <c r="X5" s="79" t="n">
        <v>50</v>
      </c>
      <c r="Y5" s="79" t="n">
        <v>50</v>
      </c>
      <c r="Z5" s="79" t="n">
        <v>8.51</v>
      </c>
      <c r="AA5" s="79"/>
      <c r="AB5" s="87" t="s">
        <v>46</v>
      </c>
      <c r="AC5" s="81" t="s">
        <v>579</v>
      </c>
    </row>
    <row r="6" customFormat="false" ht="11.25" hidden="false" customHeight="false" outlineLevel="0" collapsed="false">
      <c r="A6" s="39" t="n">
        <v>4</v>
      </c>
      <c r="B6" s="39"/>
      <c r="C6" s="40" t="n">
        <v>1529</v>
      </c>
      <c r="D6" s="40" t="n">
        <v>1531</v>
      </c>
      <c r="E6" s="40"/>
      <c r="F6" s="42" t="s">
        <v>537</v>
      </c>
      <c r="G6" s="45" t="n">
        <v>52</v>
      </c>
      <c r="H6" s="40" t="n">
        <v>52</v>
      </c>
      <c r="I6" s="40" t="n">
        <v>1</v>
      </c>
      <c r="J6" s="40" t="n">
        <v>3.34645669291339</v>
      </c>
      <c r="K6" s="43" t="n">
        <v>12.2</v>
      </c>
      <c r="L6" s="43" t="n">
        <v>83.8</v>
      </c>
      <c r="M6" s="43" t="n">
        <v>40</v>
      </c>
      <c r="N6" s="44" t="n">
        <v>3</v>
      </c>
      <c r="O6" s="45" t="n">
        <v>61</v>
      </c>
      <c r="P6" s="45" t="n">
        <v>419</v>
      </c>
      <c r="Q6" s="40" t="n">
        <v>11.7307692307692</v>
      </c>
      <c r="R6" s="40" t="n">
        <v>80.5769230769231</v>
      </c>
      <c r="S6" s="40" t="n">
        <v>7.69230769230769</v>
      </c>
      <c r="T6" s="40" t="n">
        <v>11.7307692307692</v>
      </c>
      <c r="U6" s="40" t="n">
        <v>80.5769230769231</v>
      </c>
      <c r="V6" s="40" t="n">
        <v>7.69230769230769</v>
      </c>
      <c r="W6" s="44" t="n">
        <v>12</v>
      </c>
      <c r="X6" s="40" t="n">
        <v>83.3333333333333</v>
      </c>
      <c r="Y6" s="40" t="n">
        <v>83.3333333333333</v>
      </c>
      <c r="Z6" s="40" t="n">
        <v>8.31</v>
      </c>
      <c r="AA6" s="40"/>
      <c r="AB6" s="62" t="s">
        <v>31</v>
      </c>
      <c r="AC6" s="48" t="s">
        <v>580</v>
      </c>
    </row>
    <row r="7" customFormat="false" ht="11.25" hidden="false" customHeight="false" outlineLevel="0" collapsed="false">
      <c r="A7" s="39" t="n">
        <v>3</v>
      </c>
      <c r="B7" s="39"/>
      <c r="C7" s="40" t="n">
        <v>1531</v>
      </c>
      <c r="D7" s="40" t="n">
        <v>1533</v>
      </c>
      <c r="E7" s="40"/>
      <c r="F7" s="42" t="s">
        <v>537</v>
      </c>
      <c r="G7" s="45" t="n">
        <v>56</v>
      </c>
      <c r="H7" s="40" t="n">
        <v>56</v>
      </c>
      <c r="I7" s="40" t="n">
        <v>1</v>
      </c>
      <c r="J7" s="40" t="n">
        <v>5.18372703412074</v>
      </c>
      <c r="K7" s="43" t="n">
        <v>7.16666666666667</v>
      </c>
      <c r="L7" s="43" t="n">
        <v>35.3333333333333</v>
      </c>
      <c r="M7" s="43" t="n">
        <v>50</v>
      </c>
      <c r="N7" s="44" t="n">
        <v>3</v>
      </c>
      <c r="O7" s="45" t="n">
        <v>86</v>
      </c>
      <c r="P7" s="45" t="n">
        <v>424</v>
      </c>
      <c r="Q7" s="40" t="n">
        <v>15.3571428571429</v>
      </c>
      <c r="R7" s="40" t="n">
        <v>75.7142857142857</v>
      </c>
      <c r="S7" s="40" t="n">
        <v>8.92857142857143</v>
      </c>
      <c r="T7" s="40" t="n">
        <v>15.3571428571429</v>
      </c>
      <c r="U7" s="40" t="n">
        <v>75.7142857142857</v>
      </c>
      <c r="V7" s="40" t="n">
        <v>8.92857142857143</v>
      </c>
      <c r="W7" s="44" t="n">
        <v>20</v>
      </c>
      <c r="X7" s="40" t="n">
        <v>50</v>
      </c>
      <c r="Y7" s="40" t="n">
        <v>50</v>
      </c>
      <c r="Z7" s="40" t="n">
        <v>7.97</v>
      </c>
      <c r="AA7" s="40"/>
      <c r="AB7" s="62" t="s">
        <v>31</v>
      </c>
      <c r="AC7" s="48" t="s">
        <v>581</v>
      </c>
    </row>
    <row r="8" customFormat="false" ht="11.25" hidden="false" customHeight="false" outlineLevel="0" collapsed="false">
      <c r="A8" s="39" t="n">
        <v>2</v>
      </c>
      <c r="B8" s="39"/>
      <c r="C8" s="40" t="n">
        <v>1533</v>
      </c>
      <c r="D8" s="40" t="n">
        <v>1535</v>
      </c>
      <c r="E8" s="40"/>
      <c r="F8" s="42" t="s">
        <v>537</v>
      </c>
      <c r="G8" s="45" t="n">
        <v>58</v>
      </c>
      <c r="H8" s="40" t="n">
        <v>58</v>
      </c>
      <c r="I8" s="40" t="n">
        <v>1</v>
      </c>
      <c r="J8" s="40" t="n">
        <v>7.08661417322835</v>
      </c>
      <c r="K8" s="43" t="n">
        <v>11.8571428571429</v>
      </c>
      <c r="L8" s="43" t="n">
        <v>63.8571428571429</v>
      </c>
      <c r="M8" s="43" t="n">
        <v>50</v>
      </c>
      <c r="N8" s="44" t="n">
        <v>3</v>
      </c>
      <c r="O8" s="45" t="n">
        <v>83</v>
      </c>
      <c r="P8" s="45" t="n">
        <v>447</v>
      </c>
      <c r="Q8" s="40" t="n">
        <v>14.3103448275862</v>
      </c>
      <c r="R8" s="40" t="n">
        <v>77.0689655172414</v>
      </c>
      <c r="S8" s="40" t="n">
        <v>8.62068965517242</v>
      </c>
      <c r="T8" s="40" t="n">
        <v>14.3103448275862</v>
      </c>
      <c r="U8" s="40" t="n">
        <v>77.0689655172414</v>
      </c>
      <c r="V8" s="40" t="n">
        <v>8.62068965517242</v>
      </c>
      <c r="W8" s="44" t="n">
        <v>16</v>
      </c>
      <c r="X8" s="40" t="n">
        <v>62.5</v>
      </c>
      <c r="Y8" s="40" t="n">
        <v>62.5</v>
      </c>
      <c r="Z8" s="40" t="n">
        <v>8.59</v>
      </c>
      <c r="AA8" s="40"/>
      <c r="AB8" s="62" t="s">
        <v>31</v>
      </c>
      <c r="AC8" s="48" t="s">
        <v>581</v>
      </c>
    </row>
    <row r="9" customFormat="false" ht="11.25" hidden="false" customHeight="false" outlineLevel="0" collapsed="false">
      <c r="A9" s="39" t="n">
        <v>1</v>
      </c>
      <c r="B9" s="39"/>
      <c r="C9" s="40" t="n">
        <v>1535</v>
      </c>
      <c r="D9" s="40" t="n">
        <v>1537</v>
      </c>
      <c r="E9" s="40"/>
      <c r="F9" s="42" t="s">
        <v>537</v>
      </c>
      <c r="G9" s="45" t="n">
        <v>50</v>
      </c>
      <c r="H9" s="40" t="n">
        <v>50</v>
      </c>
      <c r="I9" s="40" t="n">
        <v>1</v>
      </c>
      <c r="J9" s="40" t="n">
        <v>8.72703412073491</v>
      </c>
      <c r="K9" s="43" t="n">
        <v>28.4</v>
      </c>
      <c r="L9" s="43" t="n">
        <v>51.6</v>
      </c>
      <c r="M9" s="43" t="n">
        <v>100</v>
      </c>
      <c r="N9" s="44" t="n">
        <v>4</v>
      </c>
      <c r="O9" s="45" t="n">
        <v>142</v>
      </c>
      <c r="P9" s="45" t="n">
        <v>258</v>
      </c>
      <c r="Q9" s="40" t="n">
        <v>28.4</v>
      </c>
      <c r="R9" s="40" t="n">
        <v>51.6</v>
      </c>
      <c r="S9" s="40" t="n">
        <v>20</v>
      </c>
      <c r="T9" s="40" t="n">
        <v>28.4</v>
      </c>
      <c r="U9" s="40" t="n">
        <v>51.6</v>
      </c>
      <c r="V9" s="40" t="n">
        <v>20</v>
      </c>
      <c r="W9" s="44" t="n">
        <v>25</v>
      </c>
      <c r="X9" s="40" t="n">
        <v>40</v>
      </c>
      <c r="Y9" s="40" t="n">
        <v>40</v>
      </c>
      <c r="Z9" s="40" t="n">
        <v>8.97</v>
      </c>
      <c r="AA9" s="40"/>
      <c r="AB9" s="62" t="s">
        <v>31</v>
      </c>
      <c r="AC9" s="48" t="s">
        <v>581</v>
      </c>
    </row>
    <row r="10" customFormat="false" ht="11.25" hidden="false" customHeight="false" outlineLevel="0" collapsed="false">
      <c r="A10" s="39" t="n">
        <v>9</v>
      </c>
      <c r="B10" s="39"/>
      <c r="C10" s="40" t="n">
        <v>1537</v>
      </c>
      <c r="D10" s="85" t="s">
        <v>31</v>
      </c>
      <c r="E10" s="85"/>
      <c r="F10" s="42" t="s">
        <v>537</v>
      </c>
      <c r="G10" s="70" t="n">
        <v>27</v>
      </c>
      <c r="H10" s="85" t="s">
        <v>31</v>
      </c>
      <c r="I10" s="40" t="n">
        <v>0.482142857142857</v>
      </c>
      <c r="J10" s="40" t="n">
        <v>9.61286089238845</v>
      </c>
      <c r="K10" s="43" t="n">
        <v>7.85714285714286</v>
      </c>
      <c r="L10" s="43" t="n">
        <v>27.8571428571429</v>
      </c>
      <c r="M10" s="43" t="n">
        <v>20</v>
      </c>
      <c r="N10" s="44" t="n">
        <v>3</v>
      </c>
      <c r="O10" s="45" t="n">
        <v>55</v>
      </c>
      <c r="P10" s="45" t="n">
        <v>195</v>
      </c>
      <c r="Q10" s="40" t="n">
        <v>20.3703703703704</v>
      </c>
      <c r="R10" s="40" t="n">
        <v>72.2222222222222</v>
      </c>
      <c r="S10" s="40" t="n">
        <v>7.40740740740741</v>
      </c>
      <c r="T10" s="85" t="s">
        <v>31</v>
      </c>
      <c r="U10" s="85" t="s">
        <v>31</v>
      </c>
      <c r="V10" s="85" t="s">
        <v>31</v>
      </c>
      <c r="W10" s="44" t="n">
        <v>20</v>
      </c>
      <c r="X10" s="40" t="n">
        <v>50</v>
      </c>
      <c r="Y10" s="85" t="s">
        <v>31</v>
      </c>
      <c r="Z10" s="85" t="s">
        <v>31</v>
      </c>
      <c r="AA10" s="85"/>
      <c r="AB10" s="62" t="s">
        <v>31</v>
      </c>
      <c r="AC10" s="48" t="s">
        <v>581</v>
      </c>
    </row>
    <row r="11" customFormat="false" ht="11.25" hidden="false" customHeight="false" outlineLevel="0" collapsed="false">
      <c r="A11" s="39" t="n">
        <v>9</v>
      </c>
      <c r="B11" s="39"/>
      <c r="C11" s="85" t="s">
        <v>31</v>
      </c>
      <c r="D11" s="40" t="n">
        <v>1539.5</v>
      </c>
      <c r="E11" s="40"/>
      <c r="F11" s="42" t="s">
        <v>537</v>
      </c>
      <c r="G11" s="45" t="n">
        <v>29</v>
      </c>
      <c r="H11" s="40" t="n">
        <v>56</v>
      </c>
      <c r="I11" s="40" t="n">
        <v>0.517857142857143</v>
      </c>
      <c r="J11" s="40" t="n">
        <v>10.5643044619423</v>
      </c>
      <c r="K11" s="43" t="n">
        <v>6.42857142857143</v>
      </c>
      <c r="L11" s="43" t="n">
        <v>20.7142857142857</v>
      </c>
      <c r="M11" s="43" t="n">
        <v>100</v>
      </c>
      <c r="N11" s="44" t="n">
        <v>3</v>
      </c>
      <c r="O11" s="45" t="n">
        <v>45</v>
      </c>
      <c r="P11" s="45" t="n">
        <v>145</v>
      </c>
      <c r="Q11" s="40" t="n">
        <v>15.5172413793103</v>
      </c>
      <c r="R11" s="40" t="n">
        <v>50</v>
      </c>
      <c r="S11" s="40" t="n">
        <v>34.4827586206897</v>
      </c>
      <c r="T11" s="40" t="n">
        <v>17.8571428571429</v>
      </c>
      <c r="U11" s="40" t="n">
        <v>60.7142857142857</v>
      </c>
      <c r="V11" s="40" t="n">
        <v>21.4285714285714</v>
      </c>
      <c r="W11" s="44" t="n">
        <v>20</v>
      </c>
      <c r="X11" s="40" t="n">
        <v>50</v>
      </c>
      <c r="Y11" s="40" t="n">
        <v>50</v>
      </c>
      <c r="Z11" s="40" t="n">
        <v>7.58</v>
      </c>
      <c r="AA11" s="40"/>
      <c r="AB11" s="62" t="s">
        <v>31</v>
      </c>
      <c r="AC11" s="48" t="s">
        <v>582</v>
      </c>
    </row>
    <row r="12" customFormat="false" ht="11.25" hidden="false" customHeight="false" outlineLevel="0" collapsed="false">
      <c r="A12" s="39" t="n">
        <v>8</v>
      </c>
      <c r="B12" s="39"/>
      <c r="C12" s="40" t="n">
        <v>1539.5</v>
      </c>
      <c r="D12" s="40" t="n">
        <v>1542</v>
      </c>
      <c r="E12" s="40"/>
      <c r="F12" s="42" t="s">
        <v>537</v>
      </c>
      <c r="G12" s="45" t="n">
        <v>56</v>
      </c>
      <c r="H12" s="40" t="n">
        <v>56</v>
      </c>
      <c r="I12" s="40" t="n">
        <v>1</v>
      </c>
      <c r="J12" s="40" t="n">
        <v>12.4015748031496</v>
      </c>
      <c r="K12" s="43" t="n">
        <v>11.3888888888889</v>
      </c>
      <c r="L12" s="43" t="n">
        <v>41.9444444444444</v>
      </c>
      <c r="M12" s="43" t="n">
        <v>80</v>
      </c>
      <c r="N12" s="44" t="n">
        <v>3</v>
      </c>
      <c r="O12" s="45" t="n">
        <v>102.5</v>
      </c>
      <c r="P12" s="45" t="n">
        <v>377.5</v>
      </c>
      <c r="Q12" s="40" t="n">
        <v>18.3035714285714</v>
      </c>
      <c r="R12" s="40" t="n">
        <v>67.4107142857143</v>
      </c>
      <c r="S12" s="40" t="n">
        <v>14.2857142857143</v>
      </c>
      <c r="T12" s="40" t="n">
        <v>18.3035714285714</v>
      </c>
      <c r="U12" s="40" t="n">
        <v>67.4107142857143</v>
      </c>
      <c r="V12" s="40" t="n">
        <v>14.2857142857143</v>
      </c>
      <c r="W12" s="44" t="n">
        <v>21</v>
      </c>
      <c r="X12" s="40" t="n">
        <v>47.6190476190476</v>
      </c>
      <c r="Y12" s="40" t="n">
        <v>47.6190476190476</v>
      </c>
      <c r="Z12" s="40" t="n">
        <v>9.22</v>
      </c>
      <c r="AA12" s="40"/>
      <c r="AB12" s="62" t="s">
        <v>31</v>
      </c>
      <c r="AC12" s="48" t="s">
        <v>583</v>
      </c>
    </row>
    <row r="13" customFormat="false" ht="11.25" hidden="false" customHeight="false" outlineLevel="0" collapsed="false">
      <c r="A13" s="39" t="n">
        <v>7</v>
      </c>
      <c r="B13" s="39"/>
      <c r="C13" s="40" t="n">
        <v>1542</v>
      </c>
      <c r="D13" s="40" t="n">
        <v>1544.5</v>
      </c>
      <c r="E13" s="40"/>
      <c r="F13" s="42" t="s">
        <v>537</v>
      </c>
      <c r="G13" s="45" t="n">
        <v>54</v>
      </c>
      <c r="H13" s="40" t="n">
        <v>54</v>
      </c>
      <c r="I13" s="40" t="n">
        <v>1</v>
      </c>
      <c r="J13" s="40" t="n">
        <v>14.1732283464567</v>
      </c>
      <c r="K13" s="43" t="n">
        <v>18.25</v>
      </c>
      <c r="L13" s="43" t="n">
        <v>30.5</v>
      </c>
      <c r="M13" s="43" t="n">
        <v>150</v>
      </c>
      <c r="N13" s="44" t="n">
        <v>3</v>
      </c>
      <c r="O13" s="45" t="n">
        <v>146</v>
      </c>
      <c r="P13" s="45" t="n">
        <v>244</v>
      </c>
      <c r="Q13" s="40" t="n">
        <v>27.037037037037</v>
      </c>
      <c r="R13" s="40" t="n">
        <v>45.1851851851852</v>
      </c>
      <c r="S13" s="40" t="n">
        <v>27.7777777777778</v>
      </c>
      <c r="T13" s="40" t="n">
        <v>27.037037037037</v>
      </c>
      <c r="U13" s="40" t="n">
        <v>45.1851851851852</v>
      </c>
      <c r="V13" s="40" t="n">
        <v>27.7777777777778</v>
      </c>
      <c r="W13" s="44" t="n">
        <v>20</v>
      </c>
      <c r="X13" s="40" t="n">
        <v>50</v>
      </c>
      <c r="Y13" s="40" t="n">
        <v>50</v>
      </c>
      <c r="Z13" s="40" t="n">
        <v>8.45</v>
      </c>
      <c r="AA13" s="40"/>
      <c r="AB13" s="62" t="s">
        <v>31</v>
      </c>
      <c r="AC13" s="48" t="s">
        <v>584</v>
      </c>
    </row>
    <row r="14" customFormat="false" ht="11.25" hidden="false" customHeight="false" outlineLevel="0" collapsed="false">
      <c r="A14" s="39" t="n">
        <v>6</v>
      </c>
      <c r="B14" s="39"/>
      <c r="C14" s="40" t="n">
        <v>1544.5</v>
      </c>
      <c r="D14" s="40" t="n">
        <v>1547</v>
      </c>
      <c r="E14" s="40"/>
      <c r="F14" s="42" t="s">
        <v>537</v>
      </c>
      <c r="G14" s="45" t="n">
        <v>57</v>
      </c>
      <c r="H14" s="40" t="n">
        <v>57</v>
      </c>
      <c r="I14" s="40" t="n">
        <v>1</v>
      </c>
      <c r="J14" s="40" t="n">
        <v>16.0433070866142</v>
      </c>
      <c r="K14" s="43" t="n">
        <v>3.16666666666667</v>
      </c>
      <c r="L14" s="43" t="n">
        <v>163.5</v>
      </c>
      <c r="M14" s="43" t="n">
        <v>70</v>
      </c>
      <c r="N14" s="44" t="n">
        <v>1</v>
      </c>
      <c r="O14" s="45" t="n">
        <v>9.5</v>
      </c>
      <c r="P14" s="45" t="n">
        <v>490.5</v>
      </c>
      <c r="Q14" s="40" t="n">
        <v>1.66666666666667</v>
      </c>
      <c r="R14" s="40" t="n">
        <v>86.0526315789474</v>
      </c>
      <c r="S14" s="40" t="n">
        <v>12.280701754386</v>
      </c>
      <c r="T14" s="40" t="n">
        <v>1.66666666666667</v>
      </c>
      <c r="U14" s="40" t="n">
        <v>86.0526315789474</v>
      </c>
      <c r="V14" s="40" t="n">
        <v>12.280701754386</v>
      </c>
      <c r="W14" s="44" t="n">
        <v>22</v>
      </c>
      <c r="X14" s="40" t="n">
        <v>45.4545454545455</v>
      </c>
      <c r="Y14" s="40" t="n">
        <v>45.4545454545455</v>
      </c>
      <c r="Z14" s="40" t="n">
        <v>8.61</v>
      </c>
      <c r="AA14" s="40"/>
      <c r="AB14" s="62" t="s">
        <v>31</v>
      </c>
      <c r="AC14" s="48" t="s">
        <v>63</v>
      </c>
    </row>
    <row r="15" customFormat="false" ht="11.25" hidden="false" customHeight="false" outlineLevel="0" collapsed="false">
      <c r="A15" s="39" t="n">
        <v>12</v>
      </c>
      <c r="B15" s="39"/>
      <c r="C15" s="40" t="n">
        <v>1547</v>
      </c>
      <c r="D15" s="40" t="n">
        <v>1549</v>
      </c>
      <c r="E15" s="40"/>
      <c r="F15" s="42" t="s">
        <v>537</v>
      </c>
      <c r="G15" s="45" t="n">
        <v>39</v>
      </c>
      <c r="H15" s="40" t="n">
        <v>39</v>
      </c>
      <c r="I15" s="40" t="n">
        <v>1</v>
      </c>
      <c r="J15" s="40" t="n">
        <v>17.3228346456693</v>
      </c>
      <c r="K15" s="43" t="n">
        <v>9.75</v>
      </c>
      <c r="L15" s="43" t="n">
        <v>82.75</v>
      </c>
      <c r="M15" s="43" t="n">
        <v>20</v>
      </c>
      <c r="N15" s="44" t="n">
        <v>3</v>
      </c>
      <c r="O15" s="45" t="n">
        <v>39</v>
      </c>
      <c r="P15" s="45" t="n">
        <v>331</v>
      </c>
      <c r="Q15" s="40" t="n">
        <v>10</v>
      </c>
      <c r="R15" s="40" t="n">
        <v>84.8717948717949</v>
      </c>
      <c r="S15" s="40" t="n">
        <v>5.12820512820513</v>
      </c>
      <c r="T15" s="40" t="n">
        <v>10</v>
      </c>
      <c r="U15" s="40" t="n">
        <v>84.8717948717949</v>
      </c>
      <c r="V15" s="40" t="n">
        <v>5.12820512820513</v>
      </c>
      <c r="W15" s="85" t="s">
        <v>31</v>
      </c>
      <c r="X15" s="85" t="s">
        <v>31</v>
      </c>
      <c r="Y15" s="85" t="s">
        <v>31</v>
      </c>
      <c r="Z15" s="40" t="n">
        <v>5.14</v>
      </c>
      <c r="AA15" s="40"/>
      <c r="AB15" s="62" t="s">
        <v>31</v>
      </c>
      <c r="AC15" s="48" t="s">
        <v>63</v>
      </c>
    </row>
    <row r="16" customFormat="false" ht="11.25" hidden="false" customHeight="false" outlineLevel="0" collapsed="false">
      <c r="A16" s="39" t="n">
        <v>11</v>
      </c>
      <c r="B16" s="39"/>
      <c r="C16" s="40" t="n">
        <v>1549</v>
      </c>
      <c r="D16" s="85" t="s">
        <v>31</v>
      </c>
      <c r="E16" s="85"/>
      <c r="F16" s="42" t="s">
        <v>537</v>
      </c>
      <c r="G16" s="70" t="n">
        <v>40</v>
      </c>
      <c r="H16" s="85" t="s">
        <v>31</v>
      </c>
      <c r="I16" s="40" t="n">
        <v>0.869565217391304</v>
      </c>
      <c r="J16" s="40" t="n">
        <v>18.6351706036745</v>
      </c>
      <c r="K16" s="43" t="n">
        <v>6.66666666666667</v>
      </c>
      <c r="L16" s="43" t="n">
        <v>120</v>
      </c>
      <c r="M16" s="43" t="n">
        <v>20</v>
      </c>
      <c r="N16" s="44" t="n">
        <v>3</v>
      </c>
      <c r="O16" s="45" t="n">
        <v>20</v>
      </c>
      <c r="P16" s="45" t="n">
        <v>360</v>
      </c>
      <c r="Q16" s="40" t="n">
        <v>5</v>
      </c>
      <c r="R16" s="40" t="n">
        <v>90</v>
      </c>
      <c r="S16" s="40" t="n">
        <v>5</v>
      </c>
      <c r="T16" s="40" t="n">
        <v>5</v>
      </c>
      <c r="U16" s="40" t="n">
        <v>90</v>
      </c>
      <c r="V16" s="40" t="n">
        <v>5</v>
      </c>
      <c r="W16" s="44" t="n">
        <v>32</v>
      </c>
      <c r="X16" s="40" t="n">
        <v>31.25</v>
      </c>
      <c r="Y16" s="40" t="n">
        <v>31.25</v>
      </c>
      <c r="Z16" s="40" t="n">
        <v>4.51</v>
      </c>
      <c r="AA16" s="40"/>
      <c r="AB16" s="48" t="s">
        <v>46</v>
      </c>
      <c r="AC16" s="48" t="s">
        <v>579</v>
      </c>
    </row>
    <row r="17" customFormat="false" ht="11.25" hidden="false" customHeight="false" outlineLevel="0" collapsed="false">
      <c r="A17" s="39" t="n">
        <v>11</v>
      </c>
      <c r="B17" s="39"/>
      <c r="C17" s="85" t="s">
        <v>31</v>
      </c>
      <c r="D17" s="40" t="n">
        <v>1551</v>
      </c>
      <c r="E17" s="40"/>
      <c r="F17" s="42" t="s">
        <v>537</v>
      </c>
      <c r="G17" s="45" t="n">
        <v>6</v>
      </c>
      <c r="H17" s="40" t="n">
        <v>46</v>
      </c>
      <c r="I17" s="40" t="n">
        <v>0.130434782608696</v>
      </c>
      <c r="J17" s="40" t="n">
        <v>18.8320209973753</v>
      </c>
      <c r="K17" s="43" t="n">
        <v>0</v>
      </c>
      <c r="L17" s="43" t="n">
        <v>0</v>
      </c>
      <c r="M17" s="43" t="n">
        <v>0</v>
      </c>
      <c r="N17" s="44" t="n">
        <v>0</v>
      </c>
      <c r="O17" s="45" t="n">
        <v>0</v>
      </c>
      <c r="P17" s="45" t="n">
        <v>0</v>
      </c>
      <c r="Q17" s="40" t="n">
        <v>0</v>
      </c>
      <c r="R17" s="40" t="n">
        <v>0</v>
      </c>
      <c r="S17" s="40" t="n">
        <v>0</v>
      </c>
      <c r="T17" s="85" t="s">
        <v>31</v>
      </c>
      <c r="U17" s="85" t="s">
        <v>31</v>
      </c>
      <c r="V17" s="85" t="s">
        <v>31</v>
      </c>
      <c r="W17" s="85" t="s">
        <v>31</v>
      </c>
      <c r="X17" s="85" t="s">
        <v>31</v>
      </c>
      <c r="Y17" s="85" t="s">
        <v>31</v>
      </c>
      <c r="Z17" s="85" t="s">
        <v>31</v>
      </c>
      <c r="AA17" s="85"/>
      <c r="AB17" s="62" t="s">
        <v>31</v>
      </c>
      <c r="AC17" s="48" t="s">
        <v>322</v>
      </c>
    </row>
    <row r="18" customFormat="false" ht="11.25" hidden="false" customHeight="false" outlineLevel="0" collapsed="false">
      <c r="A18" s="39" t="s">
        <v>35</v>
      </c>
      <c r="B18" s="39"/>
      <c r="C18" s="40" t="n">
        <v>1551</v>
      </c>
      <c r="D18" s="40" t="n">
        <v>1704</v>
      </c>
      <c r="E18" s="40"/>
      <c r="F18" s="42" t="s">
        <v>35</v>
      </c>
      <c r="G18" s="45" t="n">
        <v>4667</v>
      </c>
      <c r="H18" s="40" t="n">
        <v>4667</v>
      </c>
      <c r="I18" s="40" t="n">
        <v>1</v>
      </c>
      <c r="J18" s="40" t="n">
        <v>171.948818897638</v>
      </c>
      <c r="K18" s="85" t="s">
        <v>31</v>
      </c>
      <c r="L18" s="85" t="s">
        <v>31</v>
      </c>
      <c r="M18" s="85" t="s">
        <v>31</v>
      </c>
      <c r="N18" s="85" t="s">
        <v>31</v>
      </c>
      <c r="O18" s="70" t="s">
        <v>31</v>
      </c>
      <c r="P18" s="70" t="s">
        <v>31</v>
      </c>
      <c r="Q18" s="85" t="s">
        <v>31</v>
      </c>
      <c r="R18" s="85" t="s">
        <v>31</v>
      </c>
      <c r="S18" s="85" t="s">
        <v>31</v>
      </c>
      <c r="T18" s="85" t="s">
        <v>31</v>
      </c>
      <c r="U18" s="85" t="s">
        <v>31</v>
      </c>
      <c r="V18" s="85" t="s">
        <v>31</v>
      </c>
      <c r="W18" s="85" t="s">
        <v>31</v>
      </c>
      <c r="X18" s="85" t="s">
        <v>31</v>
      </c>
      <c r="Y18" s="85" t="s">
        <v>31</v>
      </c>
      <c r="Z18" s="85" t="s">
        <v>31</v>
      </c>
      <c r="AA18" s="85"/>
      <c r="AB18" s="62" t="s">
        <v>31</v>
      </c>
      <c r="AC18" s="48" t="s">
        <v>36</v>
      </c>
    </row>
    <row r="19" customFormat="false" ht="11.25" hidden="false" customHeight="false" outlineLevel="0" collapsed="false">
      <c r="A19" s="39" t="n">
        <v>14</v>
      </c>
      <c r="B19" s="39"/>
      <c r="C19" s="40" t="n">
        <v>1704</v>
      </c>
      <c r="D19" s="40" t="n">
        <v>1706</v>
      </c>
      <c r="E19" s="40"/>
      <c r="F19" s="42" t="s">
        <v>585</v>
      </c>
      <c r="G19" s="45" t="n">
        <v>59</v>
      </c>
      <c r="H19" s="40" t="n">
        <v>59</v>
      </c>
      <c r="I19" s="40" t="n">
        <v>1</v>
      </c>
      <c r="J19" s="40" t="n">
        <v>173.884514435696</v>
      </c>
      <c r="K19" s="43" t="n">
        <v>8.125</v>
      </c>
      <c r="L19" s="43" t="n">
        <v>61.875</v>
      </c>
      <c r="M19" s="43" t="n">
        <v>30</v>
      </c>
      <c r="N19" s="44" t="n">
        <v>3</v>
      </c>
      <c r="O19" s="45" t="n">
        <v>65</v>
      </c>
      <c r="P19" s="45" t="n">
        <v>495</v>
      </c>
      <c r="Q19" s="40" t="n">
        <v>11.0169491525424</v>
      </c>
      <c r="R19" s="40" t="n">
        <v>83.8983050847458</v>
      </c>
      <c r="S19" s="40" t="n">
        <v>5.08474576271186</v>
      </c>
      <c r="T19" s="40" t="n">
        <v>11.0169491525424</v>
      </c>
      <c r="U19" s="40" t="n">
        <v>83.8983050847458</v>
      </c>
      <c r="V19" s="40" t="n">
        <v>5.08474576271186</v>
      </c>
      <c r="W19" s="44" t="n">
        <v>26</v>
      </c>
      <c r="X19" s="40" t="n">
        <v>38.4615384615385</v>
      </c>
      <c r="Y19" s="40" t="n">
        <v>38.4615384615385</v>
      </c>
      <c r="Z19" s="40" t="n">
        <v>2.78</v>
      </c>
      <c r="AA19" s="40"/>
      <c r="AB19" s="48" t="s">
        <v>46</v>
      </c>
      <c r="AC19" s="42" t="s">
        <v>586</v>
      </c>
    </row>
    <row r="20" customFormat="false" ht="11.25" hidden="false" customHeight="false" outlineLevel="0" collapsed="false">
      <c r="A20" s="39" t="n">
        <v>13</v>
      </c>
      <c r="B20" s="39"/>
      <c r="C20" s="40" t="n">
        <v>1706</v>
      </c>
      <c r="D20" s="40" t="n">
        <v>1708</v>
      </c>
      <c r="E20" s="40"/>
      <c r="F20" s="42" t="s">
        <v>585</v>
      </c>
      <c r="G20" s="45" t="n">
        <v>58</v>
      </c>
      <c r="H20" s="40" t="n">
        <v>58</v>
      </c>
      <c r="I20" s="40" t="n">
        <v>1</v>
      </c>
      <c r="J20" s="40" t="n">
        <v>175.787401574803</v>
      </c>
      <c r="K20" s="43" t="n">
        <v>2.5</v>
      </c>
      <c r="L20" s="43" t="n">
        <v>135</v>
      </c>
      <c r="M20" s="43" t="n">
        <v>30</v>
      </c>
      <c r="N20" s="44" t="n">
        <v>1</v>
      </c>
      <c r="O20" s="45" t="n">
        <v>10</v>
      </c>
      <c r="P20" s="45" t="n">
        <v>540</v>
      </c>
      <c r="Q20" s="40" t="n">
        <v>1.72413793103448</v>
      </c>
      <c r="R20" s="40" t="n">
        <v>93.1034482758621</v>
      </c>
      <c r="S20" s="40" t="n">
        <v>5.17241379310345</v>
      </c>
      <c r="T20" s="40" t="n">
        <v>1.72413793103448</v>
      </c>
      <c r="U20" s="40" t="n">
        <v>93.1034482758621</v>
      </c>
      <c r="V20" s="40" t="n">
        <v>5.17241379310345</v>
      </c>
      <c r="W20" s="44" t="n">
        <v>20</v>
      </c>
      <c r="X20" s="40" t="n">
        <v>50</v>
      </c>
      <c r="Y20" s="40" t="n">
        <v>50</v>
      </c>
      <c r="Z20" s="40" t="n">
        <v>2.77</v>
      </c>
      <c r="AA20" s="40"/>
      <c r="AB20" s="62" t="s">
        <v>31</v>
      </c>
      <c r="AC20" s="62" t="s">
        <v>31</v>
      </c>
    </row>
    <row r="21" customFormat="false" ht="11.25" hidden="false" customHeight="false" outlineLevel="0" collapsed="false">
      <c r="A21" s="39" t="n">
        <v>19</v>
      </c>
      <c r="B21" s="39"/>
      <c r="C21" s="40" t="n">
        <v>1708</v>
      </c>
      <c r="D21" s="40" t="n">
        <v>1710</v>
      </c>
      <c r="E21" s="40"/>
      <c r="F21" s="42" t="s">
        <v>585</v>
      </c>
      <c r="G21" s="45" t="n">
        <v>65</v>
      </c>
      <c r="H21" s="40" t="n">
        <v>65</v>
      </c>
      <c r="I21" s="40" t="n">
        <v>1</v>
      </c>
      <c r="J21" s="40" t="n">
        <v>177.919947506562</v>
      </c>
      <c r="K21" s="43" t="n">
        <v>5.38461538461539</v>
      </c>
      <c r="L21" s="43" t="n">
        <v>43.0769230769231</v>
      </c>
      <c r="M21" s="43" t="n">
        <v>20</v>
      </c>
      <c r="N21" s="44" t="n">
        <v>3</v>
      </c>
      <c r="O21" s="45" t="n">
        <v>70</v>
      </c>
      <c r="P21" s="45" t="n">
        <v>560</v>
      </c>
      <c r="Q21" s="40" t="n">
        <v>10.7692307692308</v>
      </c>
      <c r="R21" s="40" t="n">
        <v>86.1538461538462</v>
      </c>
      <c r="S21" s="40" t="n">
        <v>3.07692307692308</v>
      </c>
      <c r="T21" s="40" t="n">
        <v>10.7692307692308</v>
      </c>
      <c r="U21" s="40" t="n">
        <v>86.1538461538462</v>
      </c>
      <c r="V21" s="40" t="n">
        <v>3.07692307692308</v>
      </c>
      <c r="W21" s="44" t="n">
        <v>27</v>
      </c>
      <c r="X21" s="40" t="n">
        <v>37.037037037037</v>
      </c>
      <c r="Y21" s="40" t="n">
        <v>37.037037037037</v>
      </c>
      <c r="Z21" s="40" t="n">
        <v>1.98</v>
      </c>
      <c r="AA21" s="40"/>
      <c r="AB21" s="62" t="s">
        <v>31</v>
      </c>
      <c r="AC21" s="62" t="s">
        <v>31</v>
      </c>
    </row>
    <row r="22" customFormat="false" ht="11.25" hidden="false" customHeight="false" outlineLevel="0" collapsed="false">
      <c r="A22" s="39" t="n">
        <v>18</v>
      </c>
      <c r="B22" s="39"/>
      <c r="C22" s="40" t="n">
        <v>1710</v>
      </c>
      <c r="D22" s="40" t="n">
        <v>1712</v>
      </c>
      <c r="E22" s="40"/>
      <c r="F22" s="42" t="s">
        <v>585</v>
      </c>
      <c r="G22" s="45" t="n">
        <v>65</v>
      </c>
      <c r="H22" s="40" t="n">
        <v>65</v>
      </c>
      <c r="I22" s="40" t="n">
        <v>1</v>
      </c>
      <c r="J22" s="40" t="n">
        <v>180.05249343832</v>
      </c>
      <c r="K22" s="43" t="n">
        <v>9.22727272727273</v>
      </c>
      <c r="L22" s="43" t="n">
        <v>40.7727272727273</v>
      </c>
      <c r="M22" s="43" t="n">
        <v>100</v>
      </c>
      <c r="N22" s="44" t="n">
        <v>3</v>
      </c>
      <c r="O22" s="45" t="n">
        <v>101.5</v>
      </c>
      <c r="P22" s="45" t="n">
        <v>448.5</v>
      </c>
      <c r="Q22" s="40" t="n">
        <v>15.6153846153846</v>
      </c>
      <c r="R22" s="40" t="n">
        <v>69</v>
      </c>
      <c r="S22" s="40" t="n">
        <v>15.3846153846154</v>
      </c>
      <c r="T22" s="40" t="n">
        <v>15.6153846153846</v>
      </c>
      <c r="U22" s="40" t="n">
        <v>69</v>
      </c>
      <c r="V22" s="40" t="n">
        <v>15.3846153846154</v>
      </c>
      <c r="W22" s="44" t="n">
        <v>15</v>
      </c>
      <c r="X22" s="40" t="n">
        <v>66.6666666666667</v>
      </c>
      <c r="Y22" s="40" t="n">
        <v>66.6666666666667</v>
      </c>
      <c r="Z22" s="40" t="n">
        <v>2.53</v>
      </c>
      <c r="AA22" s="40"/>
      <c r="AB22" s="62" t="s">
        <v>31</v>
      </c>
      <c r="AC22" s="62" t="s">
        <v>31</v>
      </c>
    </row>
    <row r="23" customFormat="false" ht="11.25" hidden="false" customHeight="false" outlineLevel="0" collapsed="false">
      <c r="A23" s="39" t="n">
        <v>17</v>
      </c>
      <c r="B23" s="39"/>
      <c r="C23" s="40" t="n">
        <v>1712</v>
      </c>
      <c r="D23" s="40" t="n">
        <v>1714</v>
      </c>
      <c r="E23" s="40"/>
      <c r="F23" s="42" t="s">
        <v>585</v>
      </c>
      <c r="G23" s="45" t="n">
        <v>46</v>
      </c>
      <c r="H23" s="40" t="n">
        <v>46</v>
      </c>
      <c r="I23" s="40" t="n">
        <v>1</v>
      </c>
      <c r="J23" s="40" t="n">
        <v>181.561679790026</v>
      </c>
      <c r="K23" s="43" t="n">
        <v>5.5</v>
      </c>
      <c r="L23" s="43" t="n">
        <v>99.5</v>
      </c>
      <c r="M23" s="43" t="n">
        <v>40</v>
      </c>
      <c r="N23" s="44" t="n">
        <v>3</v>
      </c>
      <c r="O23" s="45" t="n">
        <v>22</v>
      </c>
      <c r="P23" s="45" t="n">
        <v>398</v>
      </c>
      <c r="Q23" s="40" t="n">
        <v>4.78260869565217</v>
      </c>
      <c r="R23" s="40" t="n">
        <v>86.5217391304348</v>
      </c>
      <c r="S23" s="40" t="n">
        <v>8.69565217391304</v>
      </c>
      <c r="T23" s="40" t="n">
        <v>4.78260869565217</v>
      </c>
      <c r="U23" s="40" t="n">
        <v>86.5217391304348</v>
      </c>
      <c r="V23" s="40" t="n">
        <v>8.69565217391304</v>
      </c>
      <c r="W23" s="44" t="n">
        <v>18</v>
      </c>
      <c r="X23" s="40" t="n">
        <v>55.5555555555556</v>
      </c>
      <c r="Y23" s="40" t="n">
        <v>55.5555555555556</v>
      </c>
      <c r="Z23" s="40" t="n">
        <v>1.25</v>
      </c>
      <c r="AA23" s="40"/>
      <c r="AB23" s="62" t="s">
        <v>31</v>
      </c>
      <c r="AC23" s="62" t="s">
        <v>31</v>
      </c>
    </row>
    <row r="24" customFormat="false" ht="11.25" hidden="false" customHeight="false" outlineLevel="0" collapsed="false">
      <c r="A24" s="39" t="n">
        <v>16</v>
      </c>
      <c r="B24" s="39"/>
      <c r="C24" s="40" t="n">
        <v>1714</v>
      </c>
      <c r="D24" s="40" t="n">
        <v>1716</v>
      </c>
      <c r="E24" s="40"/>
      <c r="F24" s="42" t="s">
        <v>585</v>
      </c>
      <c r="G24" s="45" t="n">
        <v>57</v>
      </c>
      <c r="H24" s="40" t="n">
        <v>57</v>
      </c>
      <c r="I24" s="40" t="n">
        <v>1</v>
      </c>
      <c r="J24" s="40" t="n">
        <v>183.431758530184</v>
      </c>
      <c r="K24" s="43" t="n">
        <v>6.15384615384615</v>
      </c>
      <c r="L24" s="43" t="n">
        <v>32.3076923076923</v>
      </c>
      <c r="M24" s="43" t="n">
        <v>70</v>
      </c>
      <c r="N24" s="44" t="n">
        <v>3</v>
      </c>
      <c r="O24" s="45" t="n">
        <v>80</v>
      </c>
      <c r="P24" s="45" t="n">
        <v>420</v>
      </c>
      <c r="Q24" s="40" t="n">
        <v>14.0350877192982</v>
      </c>
      <c r="R24" s="40" t="n">
        <v>73.6842105263158</v>
      </c>
      <c r="S24" s="40" t="n">
        <v>12.280701754386</v>
      </c>
      <c r="T24" s="40" t="n">
        <v>14.0350877192982</v>
      </c>
      <c r="U24" s="40" t="n">
        <v>73.6842105263158</v>
      </c>
      <c r="V24" s="40" t="n">
        <v>12.280701754386</v>
      </c>
      <c r="W24" s="44" t="n">
        <v>21</v>
      </c>
      <c r="X24" s="40" t="n">
        <v>47.6190476190476</v>
      </c>
      <c r="Y24" s="40" t="n">
        <v>47.6190476190476</v>
      </c>
      <c r="Z24" s="40" t="n">
        <v>1.76</v>
      </c>
      <c r="AA24" s="40"/>
      <c r="AB24" s="62" t="s">
        <v>31</v>
      </c>
      <c r="AC24" s="62" t="s">
        <v>31</v>
      </c>
    </row>
    <row r="25" customFormat="false" ht="11.25" hidden="false" customHeight="false" outlineLevel="0" collapsed="false">
      <c r="A25" s="39" t="n">
        <v>15</v>
      </c>
      <c r="B25" s="39"/>
      <c r="C25" s="40" t="n">
        <v>1716</v>
      </c>
      <c r="D25" s="40" t="n">
        <v>1718</v>
      </c>
      <c r="E25" s="40"/>
      <c r="F25" s="42" t="s">
        <v>585</v>
      </c>
      <c r="G25" s="45" t="n">
        <v>54</v>
      </c>
      <c r="H25" s="40" t="n">
        <v>54</v>
      </c>
      <c r="I25" s="40" t="n">
        <v>1</v>
      </c>
      <c r="J25" s="40" t="n">
        <v>185.203412073491</v>
      </c>
      <c r="K25" s="43" t="n">
        <v>3.1875</v>
      </c>
      <c r="L25" s="43" t="n">
        <v>29.3125</v>
      </c>
      <c r="M25" s="43" t="n">
        <v>20</v>
      </c>
      <c r="N25" s="44" t="n">
        <v>1</v>
      </c>
      <c r="O25" s="45" t="n">
        <v>51</v>
      </c>
      <c r="P25" s="45" t="n">
        <v>469</v>
      </c>
      <c r="Q25" s="40" t="n">
        <v>9.44444444444445</v>
      </c>
      <c r="R25" s="40" t="n">
        <v>86.8518518518519</v>
      </c>
      <c r="S25" s="40" t="n">
        <v>3.7037037037037</v>
      </c>
      <c r="T25" s="40" t="n">
        <v>9.44444444444445</v>
      </c>
      <c r="U25" s="40" t="n">
        <v>86.8518518518519</v>
      </c>
      <c r="V25" s="40" t="n">
        <v>3.7037037037037</v>
      </c>
      <c r="W25" s="44" t="n">
        <v>24</v>
      </c>
      <c r="X25" s="40" t="n">
        <v>41.6666666666667</v>
      </c>
      <c r="Y25" s="40" t="n">
        <v>41.6666666666667</v>
      </c>
      <c r="Z25" s="40" t="n">
        <v>1.96</v>
      </c>
      <c r="AA25" s="40"/>
      <c r="AB25" s="62" t="s">
        <v>31</v>
      </c>
      <c r="AC25" s="62" t="s">
        <v>31</v>
      </c>
    </row>
    <row r="26" customFormat="false" ht="11.25" hidden="false" customHeight="false" outlineLevel="0" collapsed="false">
      <c r="A26" s="39" t="n">
        <v>24</v>
      </c>
      <c r="B26" s="39"/>
      <c r="C26" s="40" t="n">
        <v>1718</v>
      </c>
      <c r="D26" s="40" t="n">
        <v>1720</v>
      </c>
      <c r="E26" s="40"/>
      <c r="F26" s="42" t="s">
        <v>585</v>
      </c>
      <c r="G26" s="45" t="n">
        <v>58</v>
      </c>
      <c r="H26" s="40" t="n">
        <v>58</v>
      </c>
      <c r="I26" s="40" t="n">
        <v>1</v>
      </c>
      <c r="J26" s="40" t="n">
        <v>187.106299212598</v>
      </c>
      <c r="K26" s="43" t="n">
        <v>5.92857142857143</v>
      </c>
      <c r="L26" s="43" t="n">
        <v>34.0714285714286</v>
      </c>
      <c r="M26" s="43" t="n">
        <v>20</v>
      </c>
      <c r="N26" s="44" t="n">
        <v>3</v>
      </c>
      <c r="O26" s="45" t="n">
        <v>83</v>
      </c>
      <c r="P26" s="45" t="n">
        <v>477</v>
      </c>
      <c r="Q26" s="40" t="n">
        <v>14.3103448275862</v>
      </c>
      <c r="R26" s="40" t="n">
        <v>82.2413793103448</v>
      </c>
      <c r="S26" s="40" t="n">
        <v>3.44827586206897</v>
      </c>
      <c r="T26" s="40" t="n">
        <v>14.3103448275862</v>
      </c>
      <c r="U26" s="40" t="n">
        <v>82.2413793103448</v>
      </c>
      <c r="V26" s="40" t="n">
        <v>3.44827586206897</v>
      </c>
      <c r="W26" s="44" t="n">
        <v>25</v>
      </c>
      <c r="X26" s="40" t="n">
        <v>40</v>
      </c>
      <c r="Y26" s="40" t="n">
        <v>40</v>
      </c>
      <c r="Z26" s="40" t="n">
        <v>2.55</v>
      </c>
      <c r="AA26" s="40"/>
      <c r="AB26" s="62" t="s">
        <v>31</v>
      </c>
      <c r="AC26" s="48" t="s">
        <v>545</v>
      </c>
    </row>
    <row r="27" customFormat="false" ht="11.25" hidden="false" customHeight="false" outlineLevel="0" collapsed="false">
      <c r="A27" s="39" t="n">
        <v>23</v>
      </c>
      <c r="B27" s="39"/>
      <c r="C27" s="40" t="n">
        <v>1720</v>
      </c>
      <c r="D27" s="40" t="n">
        <v>1722</v>
      </c>
      <c r="E27" s="40"/>
      <c r="F27" s="42" t="s">
        <v>585</v>
      </c>
      <c r="G27" s="45" t="n">
        <v>55</v>
      </c>
      <c r="H27" s="40" t="n">
        <v>55</v>
      </c>
      <c r="I27" s="40" t="n">
        <v>1</v>
      </c>
      <c r="J27" s="40" t="n">
        <v>188.910761154856</v>
      </c>
      <c r="K27" s="43" t="n">
        <v>8.65384615384615</v>
      </c>
      <c r="L27" s="43" t="n">
        <v>32.1153846153846</v>
      </c>
      <c r="M27" s="43" t="n">
        <v>20</v>
      </c>
      <c r="N27" s="44" t="n">
        <v>3</v>
      </c>
      <c r="O27" s="45" t="n">
        <v>112.5</v>
      </c>
      <c r="P27" s="45" t="n">
        <v>417.5</v>
      </c>
      <c r="Q27" s="40" t="n">
        <v>20.4545454545455</v>
      </c>
      <c r="R27" s="40" t="n">
        <v>75.9090909090909</v>
      </c>
      <c r="S27" s="40" t="n">
        <v>3.63636363636364</v>
      </c>
      <c r="T27" s="40" t="n">
        <v>20.4545454545455</v>
      </c>
      <c r="U27" s="40" t="n">
        <v>75.9090909090909</v>
      </c>
      <c r="V27" s="40" t="n">
        <v>3.63636363636364</v>
      </c>
      <c r="W27" s="44" t="n">
        <v>22</v>
      </c>
      <c r="X27" s="40" t="n">
        <v>45.4545454545455</v>
      </c>
      <c r="Y27" s="40" t="n">
        <v>45.4545454545455</v>
      </c>
      <c r="Z27" s="40" t="n">
        <v>2.13</v>
      </c>
      <c r="AA27" s="40"/>
      <c r="AB27" s="62" t="s">
        <v>31</v>
      </c>
      <c r="AC27" s="62" t="s">
        <v>31</v>
      </c>
    </row>
    <row r="28" customFormat="false" ht="11.25" hidden="false" customHeight="false" outlineLevel="0" collapsed="false">
      <c r="A28" s="39" t="n">
        <v>22</v>
      </c>
      <c r="B28" s="39"/>
      <c r="C28" s="40" t="n">
        <v>1722</v>
      </c>
      <c r="D28" s="85" t="s">
        <v>31</v>
      </c>
      <c r="E28" s="85"/>
      <c r="F28" s="42" t="s">
        <v>585</v>
      </c>
      <c r="G28" s="70" t="n">
        <v>40</v>
      </c>
      <c r="H28" s="85" t="s">
        <v>31</v>
      </c>
      <c r="I28" s="40" t="n">
        <v>0.727272727272727</v>
      </c>
      <c r="J28" s="40" t="n">
        <v>190.223097112861</v>
      </c>
      <c r="K28" s="43" t="n">
        <v>13.7142857142857</v>
      </c>
      <c r="L28" s="43" t="n">
        <v>40.5714285714286</v>
      </c>
      <c r="M28" s="43" t="n">
        <v>20</v>
      </c>
      <c r="N28" s="44" t="n">
        <v>3</v>
      </c>
      <c r="O28" s="45" t="n">
        <v>96</v>
      </c>
      <c r="P28" s="45" t="n">
        <v>284</v>
      </c>
      <c r="Q28" s="40" t="n">
        <v>24</v>
      </c>
      <c r="R28" s="40" t="n">
        <v>71</v>
      </c>
      <c r="S28" s="40" t="n">
        <v>5</v>
      </c>
      <c r="T28" s="85" t="s">
        <v>31</v>
      </c>
      <c r="U28" s="85" t="s">
        <v>31</v>
      </c>
      <c r="V28" s="85" t="s">
        <v>31</v>
      </c>
      <c r="W28" s="44" t="n">
        <v>12</v>
      </c>
      <c r="X28" s="40" t="n">
        <v>83.3333333333333</v>
      </c>
      <c r="Y28" s="85" t="s">
        <v>31</v>
      </c>
      <c r="Z28" s="85" t="s">
        <v>31</v>
      </c>
      <c r="AA28" s="85"/>
      <c r="AB28" s="62" t="s">
        <v>31</v>
      </c>
      <c r="AC28" s="62" t="s">
        <v>31</v>
      </c>
    </row>
    <row r="29" customFormat="false" ht="11.25" hidden="false" customHeight="false" outlineLevel="0" collapsed="false">
      <c r="A29" s="39" t="n">
        <v>22</v>
      </c>
      <c r="B29" s="39"/>
      <c r="C29" s="85" t="s">
        <v>31</v>
      </c>
      <c r="D29" s="40" t="n">
        <v>1724</v>
      </c>
      <c r="E29" s="40"/>
      <c r="F29" s="42" t="s">
        <v>585</v>
      </c>
      <c r="G29" s="45" t="n">
        <v>15</v>
      </c>
      <c r="H29" s="40" t="n">
        <v>55</v>
      </c>
      <c r="I29" s="40" t="n">
        <v>0.272727272727273</v>
      </c>
      <c r="J29" s="40" t="n">
        <v>190.715223097113</v>
      </c>
      <c r="K29" s="43" t="n">
        <v>1.9</v>
      </c>
      <c r="L29" s="43" t="n">
        <v>26.1</v>
      </c>
      <c r="M29" s="43" t="n">
        <v>10</v>
      </c>
      <c r="N29" s="44" t="n">
        <v>1</v>
      </c>
      <c r="O29" s="45" t="n">
        <v>9.5</v>
      </c>
      <c r="P29" s="45" t="n">
        <v>130.5</v>
      </c>
      <c r="Q29" s="40" t="n">
        <v>6.33333333333333</v>
      </c>
      <c r="R29" s="40" t="n">
        <v>87</v>
      </c>
      <c r="S29" s="40" t="n">
        <v>6.66666666666667</v>
      </c>
      <c r="T29" s="40" t="n">
        <v>19.1818181818182</v>
      </c>
      <c r="U29" s="40" t="n">
        <v>75.3636363636364</v>
      </c>
      <c r="V29" s="40" t="n">
        <v>5.45454545454545</v>
      </c>
      <c r="W29" s="44" t="n">
        <v>12</v>
      </c>
      <c r="X29" s="40" t="n">
        <v>83.3333333333333</v>
      </c>
      <c r="Y29" s="40" t="n">
        <v>83.3333333333333</v>
      </c>
      <c r="Z29" s="40" t="n">
        <v>2.58</v>
      </c>
      <c r="AA29" s="40"/>
      <c r="AB29" s="62" t="s">
        <v>31</v>
      </c>
      <c r="AC29" s="48" t="s">
        <v>545</v>
      </c>
    </row>
    <row r="30" customFormat="false" ht="11.25" hidden="false" customHeight="false" outlineLevel="0" collapsed="false">
      <c r="A30" s="39" t="n">
        <v>21</v>
      </c>
      <c r="B30" s="39"/>
      <c r="C30" s="40" t="n">
        <v>1724</v>
      </c>
      <c r="D30" s="40" t="n">
        <v>1726</v>
      </c>
      <c r="E30" s="40"/>
      <c r="F30" s="42" t="s">
        <v>585</v>
      </c>
      <c r="G30" s="45" t="n">
        <v>54</v>
      </c>
      <c r="H30" s="40" t="n">
        <v>54</v>
      </c>
      <c r="I30" s="40" t="n">
        <v>1</v>
      </c>
      <c r="J30" s="40" t="n">
        <v>192.48687664042</v>
      </c>
      <c r="K30" s="43" t="n">
        <v>3.68181818181818</v>
      </c>
      <c r="L30" s="43" t="n">
        <v>40.8636363636364</v>
      </c>
      <c r="M30" s="43" t="n">
        <v>50</v>
      </c>
      <c r="N30" s="44" t="n">
        <v>1</v>
      </c>
      <c r="O30" s="45" t="n">
        <v>40.5</v>
      </c>
      <c r="P30" s="45" t="n">
        <v>449.5</v>
      </c>
      <c r="Q30" s="40" t="n">
        <v>7.5</v>
      </c>
      <c r="R30" s="40" t="n">
        <v>83.2407407407408</v>
      </c>
      <c r="S30" s="40" t="n">
        <v>9.25925925925926</v>
      </c>
      <c r="T30" s="40" t="n">
        <v>7.5</v>
      </c>
      <c r="U30" s="40" t="n">
        <v>83.2407407407408</v>
      </c>
      <c r="V30" s="40" t="n">
        <v>9.25925925925926</v>
      </c>
      <c r="W30" s="44" t="n">
        <v>19</v>
      </c>
      <c r="X30" s="40" t="n">
        <v>52.6315789473684</v>
      </c>
      <c r="Y30" s="40" t="n">
        <v>52.6315789473684</v>
      </c>
      <c r="Z30" s="40" t="n">
        <v>1.98</v>
      </c>
      <c r="AA30" s="40"/>
      <c r="AB30" s="62" t="s">
        <v>31</v>
      </c>
      <c r="AC30" s="48" t="s">
        <v>241</v>
      </c>
    </row>
    <row r="31" customFormat="false" ht="11.25" hidden="false" customHeight="false" outlineLevel="0" collapsed="false">
      <c r="A31" s="39" t="n">
        <v>20</v>
      </c>
      <c r="B31" s="39"/>
      <c r="C31" s="40" t="n">
        <v>1726</v>
      </c>
      <c r="D31" s="40" t="n">
        <v>1728</v>
      </c>
      <c r="E31" s="40"/>
      <c r="F31" s="42" t="s">
        <v>585</v>
      </c>
      <c r="G31" s="45" t="n">
        <v>55</v>
      </c>
      <c r="H31" s="40" t="n">
        <v>55</v>
      </c>
      <c r="I31" s="40" t="n">
        <v>1</v>
      </c>
      <c r="J31" s="40" t="n">
        <v>194.291338582677</v>
      </c>
      <c r="K31" s="43" t="n">
        <v>12.6666666666667</v>
      </c>
      <c r="L31" s="43" t="n">
        <v>29</v>
      </c>
      <c r="M31" s="43" t="n">
        <v>50</v>
      </c>
      <c r="N31" s="44" t="n">
        <v>3</v>
      </c>
      <c r="O31" s="45" t="n">
        <v>152</v>
      </c>
      <c r="P31" s="45" t="n">
        <v>348</v>
      </c>
      <c r="Q31" s="40" t="n">
        <v>27.6363636363636</v>
      </c>
      <c r="R31" s="40" t="n">
        <v>63.2727272727273</v>
      </c>
      <c r="S31" s="40" t="n">
        <v>9.09090909090909</v>
      </c>
      <c r="T31" s="40" t="n">
        <v>27.6363636363636</v>
      </c>
      <c r="U31" s="40" t="n">
        <v>63.2727272727273</v>
      </c>
      <c r="V31" s="40" t="n">
        <v>9.09090909090909</v>
      </c>
      <c r="W31" s="44" t="n">
        <v>30</v>
      </c>
      <c r="X31" s="40" t="n">
        <v>33.3333333333333</v>
      </c>
      <c r="Y31" s="40" t="n">
        <v>33.3333333333333</v>
      </c>
      <c r="Z31" s="40" t="n">
        <v>2.12</v>
      </c>
      <c r="AA31" s="40"/>
      <c r="AB31" s="62" t="s">
        <v>31</v>
      </c>
      <c r="AC31" s="62" t="s">
        <v>31</v>
      </c>
    </row>
    <row r="32" customFormat="false" ht="11.25" hidden="false" customHeight="false" outlineLevel="0" collapsed="false">
      <c r="A32" s="39" t="n">
        <v>43</v>
      </c>
      <c r="B32" s="39"/>
      <c r="C32" s="40" t="n">
        <v>1728</v>
      </c>
      <c r="D32" s="40" t="n">
        <v>1729</v>
      </c>
      <c r="E32" s="40"/>
      <c r="F32" s="42" t="s">
        <v>585</v>
      </c>
      <c r="G32" s="45" t="n">
        <v>46</v>
      </c>
      <c r="H32" s="40" t="n">
        <v>46</v>
      </c>
      <c r="I32" s="40" t="n">
        <v>1</v>
      </c>
      <c r="J32" s="40" t="n">
        <v>195.800524934383</v>
      </c>
      <c r="K32" s="43" t="n">
        <v>6.18181818181818</v>
      </c>
      <c r="L32" s="43" t="n">
        <v>32.9090909090909</v>
      </c>
      <c r="M32" s="43" t="n">
        <v>30</v>
      </c>
      <c r="N32" s="44" t="n">
        <v>3</v>
      </c>
      <c r="O32" s="45" t="n">
        <v>68</v>
      </c>
      <c r="P32" s="45" t="n">
        <v>362</v>
      </c>
      <c r="Q32" s="40" t="n">
        <v>14.7826086956522</v>
      </c>
      <c r="R32" s="40" t="n">
        <v>78.6956521739131</v>
      </c>
      <c r="S32" s="40" t="n">
        <v>6.52173913043478</v>
      </c>
      <c r="T32" s="40" t="n">
        <v>14.7826086956522</v>
      </c>
      <c r="U32" s="40" t="n">
        <v>78.6956521739131</v>
      </c>
      <c r="V32" s="40" t="n">
        <v>6.52173913043478</v>
      </c>
      <c r="W32" s="44" t="n">
        <v>30</v>
      </c>
      <c r="X32" s="40" t="n">
        <v>33.3333333333333</v>
      </c>
      <c r="Y32" s="40" t="n">
        <v>33.3333333333333</v>
      </c>
      <c r="Z32" s="40" t="n">
        <v>1.75</v>
      </c>
      <c r="AA32" s="40"/>
      <c r="AB32" s="62" t="s">
        <v>31</v>
      </c>
      <c r="AC32" s="48" t="s">
        <v>545</v>
      </c>
    </row>
    <row r="33" customFormat="false" ht="11.25" hidden="false" customHeight="false" outlineLevel="0" collapsed="false">
      <c r="A33" s="39" t="n">
        <v>42</v>
      </c>
      <c r="B33" s="39"/>
      <c r="C33" s="40" t="n">
        <v>1729</v>
      </c>
      <c r="D33" s="40" t="n">
        <v>1731</v>
      </c>
      <c r="E33" s="40"/>
      <c r="F33" s="42" t="s">
        <v>585</v>
      </c>
      <c r="G33" s="45" t="n">
        <v>52</v>
      </c>
      <c r="H33" s="40" t="n">
        <v>52</v>
      </c>
      <c r="I33" s="40" t="n">
        <v>1</v>
      </c>
      <c r="J33" s="40" t="n">
        <v>197.50656167979</v>
      </c>
      <c r="K33" s="43" t="n">
        <v>9</v>
      </c>
      <c r="L33" s="43" t="n">
        <v>40</v>
      </c>
      <c r="M33" s="43" t="n">
        <v>30</v>
      </c>
      <c r="N33" s="44" t="n">
        <v>3</v>
      </c>
      <c r="O33" s="45" t="n">
        <v>90</v>
      </c>
      <c r="P33" s="45" t="n">
        <v>400</v>
      </c>
      <c r="Q33" s="40" t="n">
        <v>17.3076923076923</v>
      </c>
      <c r="R33" s="40" t="n">
        <v>76.9230769230769</v>
      </c>
      <c r="S33" s="40" t="n">
        <v>5.76923076923077</v>
      </c>
      <c r="T33" s="40" t="n">
        <v>17.3076923076923</v>
      </c>
      <c r="U33" s="40" t="n">
        <v>76.9230769230769</v>
      </c>
      <c r="V33" s="40" t="n">
        <v>5.76923076923077</v>
      </c>
      <c r="W33" s="44" t="n">
        <v>15</v>
      </c>
      <c r="X33" s="40" t="n">
        <v>66.6666666666667</v>
      </c>
      <c r="Y33" s="40" t="n">
        <v>66.6666666666667</v>
      </c>
      <c r="Z33" s="40" t="n">
        <v>2.43</v>
      </c>
      <c r="AA33" s="40"/>
      <c r="AB33" s="62" t="s">
        <v>31</v>
      </c>
      <c r="AC33" s="62" t="s">
        <v>31</v>
      </c>
    </row>
    <row r="34" customFormat="false" ht="11.25" hidden="false" customHeight="false" outlineLevel="0" collapsed="false">
      <c r="A34" s="39" t="n">
        <v>40</v>
      </c>
      <c r="B34" s="39"/>
      <c r="C34" s="40" t="n">
        <v>1731</v>
      </c>
      <c r="D34" s="85" t="s">
        <v>31</v>
      </c>
      <c r="E34" s="85"/>
      <c r="F34" s="42" t="s">
        <v>585</v>
      </c>
      <c r="G34" s="70" t="n">
        <v>20.25</v>
      </c>
      <c r="H34" s="85" t="s">
        <v>31</v>
      </c>
      <c r="I34" s="40" t="n">
        <v>0.361607142857143</v>
      </c>
      <c r="J34" s="40" t="n">
        <v>198.17093175853</v>
      </c>
      <c r="K34" s="43" t="n">
        <v>4</v>
      </c>
      <c r="L34" s="43" t="n">
        <v>28.0833333333333</v>
      </c>
      <c r="M34" s="43" t="n">
        <v>10</v>
      </c>
      <c r="N34" s="44" t="n">
        <v>1</v>
      </c>
      <c r="O34" s="45" t="n">
        <v>24</v>
      </c>
      <c r="P34" s="45" t="n">
        <v>168.5</v>
      </c>
      <c r="Q34" s="40" t="n">
        <v>11.8518518518519</v>
      </c>
      <c r="R34" s="40" t="n">
        <v>83.2098765432099</v>
      </c>
      <c r="S34" s="40" t="n">
        <v>4.93827160493827</v>
      </c>
      <c r="T34" s="85" t="s">
        <v>31</v>
      </c>
      <c r="U34" s="85" t="s">
        <v>31</v>
      </c>
      <c r="V34" s="85" t="s">
        <v>31</v>
      </c>
      <c r="W34" s="44" t="n">
        <v>19</v>
      </c>
      <c r="X34" s="40" t="n">
        <v>52.6315789473684</v>
      </c>
      <c r="Y34" s="85" t="s">
        <v>31</v>
      </c>
      <c r="Z34" s="85" t="s">
        <v>31</v>
      </c>
      <c r="AA34" s="85"/>
      <c r="AB34" s="62" t="s">
        <v>31</v>
      </c>
      <c r="AC34" s="62" t="s">
        <v>31</v>
      </c>
    </row>
    <row r="35" customFormat="false" ht="11.25" hidden="false" customHeight="false" outlineLevel="0" collapsed="false">
      <c r="A35" s="39" t="n">
        <v>40</v>
      </c>
      <c r="B35" s="39"/>
      <c r="C35" s="85" t="s">
        <v>31</v>
      </c>
      <c r="D35" s="40" t="n">
        <v>1733</v>
      </c>
      <c r="E35" s="40"/>
      <c r="F35" s="42" t="s">
        <v>585</v>
      </c>
      <c r="G35" s="45" t="n">
        <v>35.75</v>
      </c>
      <c r="H35" s="40" t="n">
        <v>56</v>
      </c>
      <c r="I35" s="40" t="n">
        <v>0.638392857142857</v>
      </c>
      <c r="J35" s="40" t="n">
        <v>199.343832020997</v>
      </c>
      <c r="K35" s="43" t="n">
        <v>4.81818181818182</v>
      </c>
      <c r="L35" s="43" t="n">
        <v>18.5909090909091</v>
      </c>
      <c r="M35" s="43" t="n">
        <v>100</v>
      </c>
      <c r="N35" s="44" t="n">
        <v>2</v>
      </c>
      <c r="O35" s="45" t="n">
        <v>53</v>
      </c>
      <c r="P35" s="45" t="n">
        <v>204.5</v>
      </c>
      <c r="Q35" s="40" t="n">
        <v>14.8251748251748</v>
      </c>
      <c r="R35" s="40" t="n">
        <v>57.2027972027972</v>
      </c>
      <c r="S35" s="40" t="n">
        <v>27.972027972028</v>
      </c>
      <c r="T35" s="40" t="n">
        <v>13.75</v>
      </c>
      <c r="U35" s="40" t="n">
        <v>66.6071428571429</v>
      </c>
      <c r="V35" s="40" t="n">
        <v>19.6428571428571</v>
      </c>
      <c r="W35" s="44" t="n">
        <v>19</v>
      </c>
      <c r="X35" s="40" t="n">
        <v>52.6315789473684</v>
      </c>
      <c r="Y35" s="40" t="n">
        <v>52.6315789473684</v>
      </c>
      <c r="Z35" s="40" t="n">
        <v>1.9</v>
      </c>
      <c r="AA35" s="40"/>
      <c r="AB35" s="62" t="s">
        <v>31</v>
      </c>
      <c r="AC35" s="62" t="s">
        <v>31</v>
      </c>
    </row>
    <row r="36" customFormat="false" ht="11.25" hidden="false" customHeight="false" outlineLevel="0" collapsed="false">
      <c r="A36" s="39" t="n">
        <v>25</v>
      </c>
      <c r="B36" s="39"/>
      <c r="C36" s="40" t="n">
        <v>1733</v>
      </c>
      <c r="D36" s="85" t="s">
        <v>31</v>
      </c>
      <c r="E36" s="85"/>
      <c r="F36" s="42" t="s">
        <v>585</v>
      </c>
      <c r="G36" s="70" t="n">
        <v>36</v>
      </c>
      <c r="H36" s="85" t="s">
        <v>31</v>
      </c>
      <c r="I36" s="40" t="n">
        <v>0.6</v>
      </c>
      <c r="J36" s="40" t="n">
        <v>200.524934383202</v>
      </c>
      <c r="K36" s="43" t="n">
        <v>32.1428571428571</v>
      </c>
      <c r="L36" s="43" t="n">
        <v>15</v>
      </c>
      <c r="M36" s="43" t="n">
        <v>30</v>
      </c>
      <c r="N36" s="44" t="n">
        <v>4</v>
      </c>
      <c r="O36" s="45" t="n">
        <v>225</v>
      </c>
      <c r="P36" s="45" t="n">
        <v>105</v>
      </c>
      <c r="Q36" s="40" t="n">
        <v>62.5</v>
      </c>
      <c r="R36" s="40" t="n">
        <v>29.1666666666667</v>
      </c>
      <c r="S36" s="40" t="n">
        <v>8.33333333333333</v>
      </c>
      <c r="T36" s="85" t="s">
        <v>31</v>
      </c>
      <c r="U36" s="85" t="s">
        <v>31</v>
      </c>
      <c r="V36" s="85" t="s">
        <v>31</v>
      </c>
      <c r="W36" s="44" t="n">
        <v>22</v>
      </c>
      <c r="X36" s="40" t="n">
        <v>45.4545454545455</v>
      </c>
      <c r="Y36" s="85" t="s">
        <v>31</v>
      </c>
      <c r="Z36" s="85" t="s">
        <v>31</v>
      </c>
      <c r="AA36" s="85"/>
      <c r="AB36" s="62" t="s">
        <v>31</v>
      </c>
      <c r="AC36" s="62" t="s">
        <v>31</v>
      </c>
    </row>
    <row r="37" customFormat="false" ht="11.25" hidden="false" customHeight="false" outlineLevel="0" collapsed="false">
      <c r="A37" s="51" t="n">
        <v>25</v>
      </c>
      <c r="B37" s="51"/>
      <c r="C37" s="59" t="s">
        <v>31</v>
      </c>
      <c r="D37" s="52" t="n">
        <v>1735</v>
      </c>
      <c r="E37" s="52"/>
      <c r="F37" s="53" t="s">
        <v>585</v>
      </c>
      <c r="G37" s="56" t="n">
        <v>24</v>
      </c>
      <c r="H37" s="52" t="n">
        <v>60</v>
      </c>
      <c r="I37" s="52" t="n">
        <v>0.4</v>
      </c>
      <c r="J37" s="52" t="n">
        <v>201.312335958005</v>
      </c>
      <c r="K37" s="54" t="n">
        <v>1.875</v>
      </c>
      <c r="L37" s="54" t="n">
        <v>58.125</v>
      </c>
      <c r="M37" s="54" t="n">
        <v>0</v>
      </c>
      <c r="N37" s="55" t="n">
        <v>1</v>
      </c>
      <c r="O37" s="56" t="n">
        <v>7.5</v>
      </c>
      <c r="P37" s="56" t="n">
        <v>232.5</v>
      </c>
      <c r="Q37" s="52" t="n">
        <v>3.125</v>
      </c>
      <c r="R37" s="52" t="n">
        <v>96.875</v>
      </c>
      <c r="S37" s="52" t="n">
        <v>0</v>
      </c>
      <c r="T37" s="52" t="n">
        <v>38.75</v>
      </c>
      <c r="U37" s="52" t="n">
        <v>56.25</v>
      </c>
      <c r="V37" s="52" t="n">
        <v>5</v>
      </c>
      <c r="W37" s="55" t="n">
        <v>22</v>
      </c>
      <c r="X37" s="52" t="n">
        <v>45.4545454545455</v>
      </c>
      <c r="Y37" s="52" t="n">
        <v>45.4545454545455</v>
      </c>
      <c r="Z37" s="52" t="n">
        <v>2.62</v>
      </c>
      <c r="AA37" s="52"/>
      <c r="AB37" s="58" t="s">
        <v>46</v>
      </c>
      <c r="AC37" s="58" t="s">
        <v>587</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36:L37 K5:L17 K19:L34">
    <cfRule type="cellIs" priority="2" operator="equal" aboveAverage="0" equalAverage="0" bottom="0" percent="0" rank="0" text="" dxfId="22">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3&amp;R&amp;"Arial Narrow,Regula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3" min="3" style="3" width="8.33"/>
    <col collapsed="false" customWidth="true" hidden="false" outlineLevel="0" max="4" min="4" style="3" width="8.49"/>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27.99"/>
    <col collapsed="false" customWidth="false" hidden="false" outlineLevel="0" max="257" min="30" style="3" width="9.33"/>
  </cols>
  <sheetData>
    <row r="1" customFormat="false" ht="12.75" hidden="false" customHeight="false" outlineLevel="0" collapsed="false">
      <c r="A1" s="4" t="s">
        <v>588</v>
      </c>
    </row>
    <row r="2" customFormat="false" ht="11.25" hidden="false" customHeight="false" outlineLevel="0" collapsed="false">
      <c r="A2" s="5" t="s">
        <v>231</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589</v>
      </c>
      <c r="B5" s="77"/>
      <c r="C5" s="79" t="n">
        <v>320</v>
      </c>
      <c r="D5" s="80" t="s">
        <v>31</v>
      </c>
      <c r="E5" s="80"/>
      <c r="F5" s="81" t="s">
        <v>129</v>
      </c>
      <c r="G5" s="82" t="n">
        <v>14</v>
      </c>
      <c r="H5" s="80" t="s">
        <v>31</v>
      </c>
      <c r="I5" s="79" t="n">
        <v>0.318181818181818</v>
      </c>
      <c r="J5" s="79" t="n">
        <v>0.459317585301837</v>
      </c>
      <c r="K5" s="83" t="n">
        <v>4.33333333333333</v>
      </c>
      <c r="L5" s="83" t="n">
        <v>42</v>
      </c>
      <c r="M5" s="83" t="n">
        <v>1</v>
      </c>
      <c r="N5" s="78" t="n">
        <v>1</v>
      </c>
      <c r="O5" s="79" t="n">
        <v>13</v>
      </c>
      <c r="P5" s="79" t="n">
        <v>126</v>
      </c>
      <c r="Q5" s="79" t="n">
        <v>9.28571428571429</v>
      </c>
      <c r="R5" s="79" t="n">
        <v>90</v>
      </c>
      <c r="S5" s="79" t="n">
        <v>0.714285714285714</v>
      </c>
      <c r="T5" s="80" t="s">
        <v>31</v>
      </c>
      <c r="U5" s="80" t="s">
        <v>31</v>
      </c>
      <c r="V5" s="80" t="s">
        <v>31</v>
      </c>
      <c r="W5" s="78" t="n">
        <v>42</v>
      </c>
      <c r="X5" s="79" t="n">
        <v>23.8095238095238</v>
      </c>
      <c r="Y5" s="80" t="s">
        <v>31</v>
      </c>
      <c r="Z5" s="80" t="s">
        <v>31</v>
      </c>
      <c r="AA5" s="80"/>
      <c r="AB5" s="84" t="s">
        <v>31</v>
      </c>
      <c r="AC5" s="81" t="s">
        <v>590</v>
      </c>
    </row>
    <row r="6" customFormat="false" ht="11.25" hidden="false" customHeight="false" outlineLevel="0" collapsed="false">
      <c r="A6" s="39" t="s">
        <v>589</v>
      </c>
      <c r="B6" s="39"/>
      <c r="C6" s="85" t="s">
        <v>31</v>
      </c>
      <c r="D6" s="85" t="s">
        <v>31</v>
      </c>
      <c r="E6" s="85"/>
      <c r="F6" s="42" t="s">
        <v>129</v>
      </c>
      <c r="G6" s="70" t="n">
        <v>13</v>
      </c>
      <c r="H6" s="85" t="s">
        <v>31</v>
      </c>
      <c r="I6" s="40" t="n">
        <v>0.295454545454545</v>
      </c>
      <c r="J6" s="40" t="n">
        <v>0.885826771653543</v>
      </c>
      <c r="K6" s="43" t="n">
        <v>50</v>
      </c>
      <c r="L6" s="43" t="n">
        <v>80</v>
      </c>
      <c r="M6" s="43" t="n">
        <v>0</v>
      </c>
      <c r="N6" s="44" t="n">
        <v>4</v>
      </c>
      <c r="O6" s="40" t="n">
        <v>50</v>
      </c>
      <c r="P6" s="40" t="n">
        <v>80</v>
      </c>
      <c r="Q6" s="40" t="n">
        <v>38.4615384615385</v>
      </c>
      <c r="R6" s="40" t="n">
        <v>61.5384615384615</v>
      </c>
      <c r="S6" s="40" t="n">
        <v>0</v>
      </c>
      <c r="T6" s="85" t="s">
        <v>31</v>
      </c>
      <c r="U6" s="85" t="s">
        <v>31</v>
      </c>
      <c r="V6" s="85" t="s">
        <v>31</v>
      </c>
      <c r="W6" s="44" t="n">
        <v>55</v>
      </c>
      <c r="X6" s="40" t="n">
        <v>18.1818181818182</v>
      </c>
      <c r="Y6" s="85" t="s">
        <v>31</v>
      </c>
      <c r="Z6" s="85" t="s">
        <v>31</v>
      </c>
      <c r="AA6" s="85"/>
      <c r="AB6" s="62" t="s">
        <v>31</v>
      </c>
      <c r="AC6" s="48" t="s">
        <v>135</v>
      </c>
    </row>
    <row r="7" customFormat="false" ht="11.25" hidden="false" customHeight="false" outlineLevel="0" collapsed="false">
      <c r="A7" s="39" t="s">
        <v>589</v>
      </c>
      <c r="B7" s="39"/>
      <c r="C7" s="85" t="s">
        <v>31</v>
      </c>
      <c r="D7" s="40" t="n">
        <v>322</v>
      </c>
      <c r="E7" s="40"/>
      <c r="F7" s="42" t="s">
        <v>129</v>
      </c>
      <c r="G7" s="45" t="n">
        <v>17</v>
      </c>
      <c r="H7" s="40" t="n">
        <v>44</v>
      </c>
      <c r="I7" s="40" t="n">
        <v>0.386363636363636</v>
      </c>
      <c r="J7" s="40" t="n">
        <v>1.44356955380577</v>
      </c>
      <c r="K7" s="43" t="n">
        <v>2</v>
      </c>
      <c r="L7" s="43" t="n">
        <v>40.25</v>
      </c>
      <c r="M7" s="43" t="n">
        <v>1</v>
      </c>
      <c r="N7" s="44" t="n">
        <v>1</v>
      </c>
      <c r="O7" s="40" t="n">
        <v>8</v>
      </c>
      <c r="P7" s="40" t="n">
        <v>161</v>
      </c>
      <c r="Q7" s="40" t="n">
        <v>4.70588235294118</v>
      </c>
      <c r="R7" s="40" t="n">
        <v>94.7058823529412</v>
      </c>
      <c r="S7" s="40" t="n">
        <v>0.588235294117647</v>
      </c>
      <c r="T7" s="40" t="n">
        <v>16.1363636363636</v>
      </c>
      <c r="U7" s="40" t="n">
        <v>83.4090909090909</v>
      </c>
      <c r="V7" s="40" t="n">
        <v>0.454545454545455</v>
      </c>
      <c r="W7" s="44" t="n">
        <v>50</v>
      </c>
      <c r="X7" s="40" t="n">
        <v>20</v>
      </c>
      <c r="Y7" s="40" t="n">
        <v>20.6749311294766</v>
      </c>
      <c r="Z7" s="40" t="n">
        <v>14.04</v>
      </c>
      <c r="AA7" s="40"/>
      <c r="AB7" s="62" t="s">
        <v>31</v>
      </c>
      <c r="AC7" s="62" t="s">
        <v>31</v>
      </c>
    </row>
    <row r="8" customFormat="false" ht="11.25" hidden="false" customHeight="false" outlineLevel="0" collapsed="false">
      <c r="A8" s="39" t="s">
        <v>591</v>
      </c>
      <c r="B8" s="39"/>
      <c r="C8" s="40" t="n">
        <v>322</v>
      </c>
      <c r="D8" s="85" t="s">
        <v>31</v>
      </c>
      <c r="E8" s="85"/>
      <c r="F8" s="42" t="s">
        <v>129</v>
      </c>
      <c r="G8" s="70" t="n">
        <v>25</v>
      </c>
      <c r="H8" s="85" t="s">
        <v>31</v>
      </c>
      <c r="I8" s="40" t="n">
        <v>0.409836065573771</v>
      </c>
      <c r="J8" s="40" t="n">
        <v>2.26377952755906</v>
      </c>
      <c r="K8" s="43" t="n">
        <v>14.1428571428571</v>
      </c>
      <c r="L8" s="43" t="n">
        <v>21.5714285714286</v>
      </c>
      <c r="M8" s="43" t="n">
        <v>0</v>
      </c>
      <c r="N8" s="44" t="n">
        <v>3</v>
      </c>
      <c r="O8" s="40" t="n">
        <v>99</v>
      </c>
      <c r="P8" s="40" t="n">
        <v>151</v>
      </c>
      <c r="Q8" s="40" t="n">
        <v>39.6</v>
      </c>
      <c r="R8" s="40" t="n">
        <v>60.4</v>
      </c>
      <c r="S8" s="40" t="n">
        <v>0</v>
      </c>
      <c r="T8" s="85" t="s">
        <v>31</v>
      </c>
      <c r="U8" s="85" t="s">
        <v>31</v>
      </c>
      <c r="V8" s="85" t="s">
        <v>31</v>
      </c>
      <c r="W8" s="44" t="n">
        <v>20</v>
      </c>
      <c r="X8" s="40" t="n">
        <v>50</v>
      </c>
      <c r="Y8" s="85" t="s">
        <v>31</v>
      </c>
      <c r="Z8" s="85" t="s">
        <v>31</v>
      </c>
      <c r="AA8" s="85"/>
      <c r="AB8" s="62" t="s">
        <v>31</v>
      </c>
      <c r="AC8" s="62" t="s">
        <v>31</v>
      </c>
    </row>
    <row r="9" customFormat="false" ht="11.25" hidden="false" customHeight="false" outlineLevel="0" collapsed="false">
      <c r="A9" s="39" t="s">
        <v>591</v>
      </c>
      <c r="B9" s="39"/>
      <c r="C9" s="85" t="s">
        <v>31</v>
      </c>
      <c r="D9" s="40" t="n">
        <v>324</v>
      </c>
      <c r="E9" s="40"/>
      <c r="F9" s="42" t="s">
        <v>129</v>
      </c>
      <c r="G9" s="45" t="n">
        <v>36</v>
      </c>
      <c r="H9" s="40" t="n">
        <v>61</v>
      </c>
      <c r="I9" s="40" t="n">
        <v>0.59016393442623</v>
      </c>
      <c r="J9" s="40" t="n">
        <v>3.44488188976378</v>
      </c>
      <c r="K9" s="43" t="n">
        <v>5.5</v>
      </c>
      <c r="L9" s="43" t="n">
        <v>39.5</v>
      </c>
      <c r="M9" s="43" t="n">
        <v>0</v>
      </c>
      <c r="N9" s="44" t="n">
        <v>3</v>
      </c>
      <c r="O9" s="40" t="n">
        <v>44</v>
      </c>
      <c r="P9" s="40" t="n">
        <v>316</v>
      </c>
      <c r="Q9" s="40" t="n">
        <v>12.2222222222222</v>
      </c>
      <c r="R9" s="40" t="n">
        <v>87.7777777777778</v>
      </c>
      <c r="S9" s="40" t="n">
        <v>0</v>
      </c>
      <c r="T9" s="40" t="n">
        <v>23.4426229508197</v>
      </c>
      <c r="U9" s="40" t="n">
        <v>76.5573770491803</v>
      </c>
      <c r="V9" s="40" t="n">
        <v>0</v>
      </c>
      <c r="W9" s="44" t="n">
        <v>30</v>
      </c>
      <c r="X9" s="40" t="n">
        <v>33.3333333333333</v>
      </c>
      <c r="Y9" s="40" t="n">
        <v>40.1639344262295</v>
      </c>
      <c r="Z9" s="40" t="n">
        <v>15.54</v>
      </c>
      <c r="AA9" s="40"/>
      <c r="AB9" s="48" t="s">
        <v>130</v>
      </c>
      <c r="AC9" s="62" t="s">
        <v>31</v>
      </c>
    </row>
    <row r="10" customFormat="false" ht="11.25" hidden="false" customHeight="false" outlineLevel="0" collapsed="false">
      <c r="A10" s="39" t="s">
        <v>592</v>
      </c>
      <c r="B10" s="39"/>
      <c r="C10" s="40" t="n">
        <v>324</v>
      </c>
      <c r="D10" s="40" t="n">
        <v>326</v>
      </c>
      <c r="E10" s="40"/>
      <c r="F10" s="42" t="s">
        <v>129</v>
      </c>
      <c r="G10" s="45" t="n">
        <v>63</v>
      </c>
      <c r="H10" s="40" t="n">
        <v>63</v>
      </c>
      <c r="I10" s="40" t="n">
        <v>1</v>
      </c>
      <c r="J10" s="40" t="n">
        <v>5.51181102362205</v>
      </c>
      <c r="K10" s="43" t="n">
        <v>12.2</v>
      </c>
      <c r="L10" s="43" t="n">
        <v>29.8</v>
      </c>
      <c r="M10" s="43" t="n">
        <v>0</v>
      </c>
      <c r="N10" s="44" t="n">
        <v>3</v>
      </c>
      <c r="O10" s="40" t="n">
        <v>183</v>
      </c>
      <c r="P10" s="40" t="n">
        <v>447</v>
      </c>
      <c r="Q10" s="40" t="n">
        <v>29.047619047619</v>
      </c>
      <c r="R10" s="40" t="n">
        <v>70.952380952381</v>
      </c>
      <c r="S10" s="40" t="n">
        <v>0</v>
      </c>
      <c r="T10" s="40" t="n">
        <v>29.047619047619</v>
      </c>
      <c r="U10" s="40" t="n">
        <v>70.952380952381</v>
      </c>
      <c r="V10" s="40" t="n">
        <v>0</v>
      </c>
      <c r="W10" s="44" t="n">
        <v>30</v>
      </c>
      <c r="X10" s="40" t="n">
        <v>33.3333333333333</v>
      </c>
      <c r="Y10" s="40" t="n">
        <v>33.3333333333333</v>
      </c>
      <c r="Z10" s="40" t="n">
        <v>15.13</v>
      </c>
      <c r="AA10" s="40"/>
      <c r="AB10" s="62" t="s">
        <v>31</v>
      </c>
      <c r="AC10" s="48" t="s">
        <v>593</v>
      </c>
    </row>
    <row r="11" customFormat="false" ht="11.25" hidden="false" customHeight="false" outlineLevel="0" collapsed="false">
      <c r="A11" s="39" t="s">
        <v>453</v>
      </c>
      <c r="B11" s="39"/>
      <c r="C11" s="40" t="n">
        <v>326</v>
      </c>
      <c r="D11" s="85" t="s">
        <v>31</v>
      </c>
      <c r="E11" s="85"/>
      <c r="F11" s="42" t="s">
        <v>129</v>
      </c>
      <c r="G11" s="70" t="n">
        <v>42</v>
      </c>
      <c r="H11" s="85" t="s">
        <v>31</v>
      </c>
      <c r="I11" s="40" t="n">
        <v>0.711864406779661</v>
      </c>
      <c r="J11" s="40" t="n">
        <v>6.88976377952756</v>
      </c>
      <c r="K11" s="43" t="n">
        <v>5.7</v>
      </c>
      <c r="L11" s="43" t="n">
        <v>35.6</v>
      </c>
      <c r="M11" s="43" t="n">
        <v>7</v>
      </c>
      <c r="N11" s="44" t="n">
        <v>3</v>
      </c>
      <c r="O11" s="40" t="n">
        <v>57</v>
      </c>
      <c r="P11" s="40" t="n">
        <v>356</v>
      </c>
      <c r="Q11" s="40" t="n">
        <v>13.5714285714286</v>
      </c>
      <c r="R11" s="40" t="n">
        <v>84.7619047619048</v>
      </c>
      <c r="S11" s="40" t="n">
        <v>1.66666666666667</v>
      </c>
      <c r="T11" s="85" t="s">
        <v>31</v>
      </c>
      <c r="U11" s="85" t="s">
        <v>31</v>
      </c>
      <c r="V11" s="85" t="s">
        <v>31</v>
      </c>
      <c r="W11" s="44" t="n">
        <v>45</v>
      </c>
      <c r="X11" s="40" t="n">
        <v>22.2222222222222</v>
      </c>
      <c r="Y11" s="85" t="s">
        <v>31</v>
      </c>
      <c r="Z11" s="85" t="s">
        <v>31</v>
      </c>
      <c r="AA11" s="85"/>
      <c r="AB11" s="62" t="s">
        <v>31</v>
      </c>
      <c r="AC11" s="62" t="s">
        <v>31</v>
      </c>
    </row>
    <row r="12" customFormat="false" ht="11.25" hidden="false" customHeight="false" outlineLevel="0" collapsed="false">
      <c r="A12" s="39" t="s">
        <v>453</v>
      </c>
      <c r="B12" s="39"/>
      <c r="C12" s="85" t="s">
        <v>31</v>
      </c>
      <c r="D12" s="40" t="n">
        <v>328</v>
      </c>
      <c r="E12" s="40"/>
      <c r="F12" s="42" t="s">
        <v>129</v>
      </c>
      <c r="G12" s="45" t="n">
        <v>17</v>
      </c>
      <c r="H12" s="40" t="n">
        <v>59</v>
      </c>
      <c r="I12" s="40" t="n">
        <v>0.288135593220339</v>
      </c>
      <c r="J12" s="40" t="n">
        <v>7.44750656167979</v>
      </c>
      <c r="K12" s="43" t="n">
        <v>42.5</v>
      </c>
      <c r="L12" s="43" t="n">
        <v>35</v>
      </c>
      <c r="M12" s="43" t="n">
        <v>15</v>
      </c>
      <c r="N12" s="44" t="n">
        <v>4</v>
      </c>
      <c r="O12" s="40" t="n">
        <v>85</v>
      </c>
      <c r="P12" s="40" t="n">
        <v>70</v>
      </c>
      <c r="Q12" s="40" t="n">
        <v>50</v>
      </c>
      <c r="R12" s="40" t="n">
        <v>41.1764705882353</v>
      </c>
      <c r="S12" s="40" t="n">
        <v>8.82352941176471</v>
      </c>
      <c r="T12" s="40" t="n">
        <v>24.0677966101695</v>
      </c>
      <c r="U12" s="40" t="n">
        <v>72.2033898305085</v>
      </c>
      <c r="V12" s="40" t="n">
        <v>3.72881355932203</v>
      </c>
      <c r="W12" s="44" t="n">
        <v>60</v>
      </c>
      <c r="X12" s="40" t="n">
        <v>16.6666666666667</v>
      </c>
      <c r="Y12" s="40" t="n">
        <v>20.6214689265537</v>
      </c>
      <c r="Z12" s="40" t="n">
        <v>15.13</v>
      </c>
      <c r="AA12" s="40"/>
      <c r="AB12" s="62" t="s">
        <v>31</v>
      </c>
      <c r="AC12" s="62" t="s">
        <v>31</v>
      </c>
    </row>
    <row r="13" customFormat="false" ht="11.25" hidden="false" customHeight="false" outlineLevel="0" collapsed="false">
      <c r="A13" s="39" t="s">
        <v>450</v>
      </c>
      <c r="B13" s="39"/>
      <c r="C13" s="40" t="n">
        <v>328</v>
      </c>
      <c r="D13" s="40" t="n">
        <v>330</v>
      </c>
      <c r="E13" s="40"/>
      <c r="F13" s="42" t="s">
        <v>129</v>
      </c>
      <c r="G13" s="45" t="n">
        <v>60</v>
      </c>
      <c r="H13" s="40" t="n">
        <v>60</v>
      </c>
      <c r="I13" s="40" t="n">
        <v>1</v>
      </c>
      <c r="J13" s="40" t="n">
        <v>9.41601049868766</v>
      </c>
      <c r="K13" s="43" t="n">
        <v>4.38461538461539</v>
      </c>
      <c r="L13" s="43" t="n">
        <v>41.5384615384615</v>
      </c>
      <c r="M13" s="43" t="n">
        <v>3</v>
      </c>
      <c r="N13" s="44" t="n">
        <v>1</v>
      </c>
      <c r="O13" s="40" t="n">
        <v>57</v>
      </c>
      <c r="P13" s="40" t="n">
        <v>540</v>
      </c>
      <c r="Q13" s="40" t="n">
        <v>9.5</v>
      </c>
      <c r="R13" s="40" t="n">
        <v>90</v>
      </c>
      <c r="S13" s="40" t="n">
        <v>0.5</v>
      </c>
      <c r="T13" s="40" t="n">
        <v>9.5</v>
      </c>
      <c r="U13" s="40" t="n">
        <v>90</v>
      </c>
      <c r="V13" s="40" t="n">
        <v>0.5</v>
      </c>
      <c r="W13" s="44" t="n">
        <v>40</v>
      </c>
      <c r="X13" s="40" t="n">
        <v>25</v>
      </c>
      <c r="Y13" s="40" t="n">
        <v>25</v>
      </c>
      <c r="Z13" s="40" t="n">
        <v>14.61</v>
      </c>
      <c r="AA13" s="40"/>
      <c r="AB13" s="48" t="s">
        <v>130</v>
      </c>
      <c r="AC13" s="62" t="s">
        <v>31</v>
      </c>
    </row>
    <row r="14" customFormat="false" ht="11.25" hidden="false" customHeight="false" outlineLevel="0" collapsed="false">
      <c r="A14" s="39" t="s">
        <v>389</v>
      </c>
      <c r="B14" s="39"/>
      <c r="C14" s="40" t="n">
        <v>330</v>
      </c>
      <c r="D14" s="85" t="s">
        <v>31</v>
      </c>
      <c r="E14" s="85"/>
      <c r="F14" s="42" t="s">
        <v>129</v>
      </c>
      <c r="G14" s="70" t="n">
        <v>36</v>
      </c>
      <c r="H14" s="85" t="s">
        <v>31</v>
      </c>
      <c r="I14" s="40" t="n">
        <v>0.59016393442623</v>
      </c>
      <c r="J14" s="40" t="n">
        <v>10.5971128608924</v>
      </c>
      <c r="K14" s="43" t="n">
        <v>1.57142857142857</v>
      </c>
      <c r="L14" s="43" t="n">
        <v>49.8571428571429</v>
      </c>
      <c r="M14" s="43" t="n">
        <v>0</v>
      </c>
      <c r="N14" s="44" t="n">
        <v>1</v>
      </c>
      <c r="O14" s="40" t="n">
        <v>11</v>
      </c>
      <c r="P14" s="40" t="n">
        <v>349</v>
      </c>
      <c r="Q14" s="40" t="n">
        <v>3.05555555555556</v>
      </c>
      <c r="R14" s="40" t="n">
        <v>96.9444444444444</v>
      </c>
      <c r="S14" s="40" t="n">
        <v>0</v>
      </c>
      <c r="T14" s="85" t="s">
        <v>31</v>
      </c>
      <c r="U14" s="85" t="s">
        <v>31</v>
      </c>
      <c r="V14" s="85" t="s">
        <v>31</v>
      </c>
      <c r="W14" s="44" t="n">
        <v>30</v>
      </c>
      <c r="X14" s="40" t="n">
        <v>33.3333333333333</v>
      </c>
      <c r="Y14" s="85" t="s">
        <v>31</v>
      </c>
      <c r="Z14" s="85" t="s">
        <v>31</v>
      </c>
      <c r="AA14" s="85"/>
      <c r="AB14" s="62" t="s">
        <v>31</v>
      </c>
      <c r="AC14" s="48" t="s">
        <v>540</v>
      </c>
    </row>
    <row r="15" customFormat="false" ht="11.25" hidden="false" customHeight="false" outlineLevel="0" collapsed="false">
      <c r="A15" s="39" t="s">
        <v>389</v>
      </c>
      <c r="B15" s="39"/>
      <c r="C15" s="85" t="s">
        <v>31</v>
      </c>
      <c r="D15" s="85" t="s">
        <v>31</v>
      </c>
      <c r="E15" s="85"/>
      <c r="F15" s="42" t="s">
        <v>129</v>
      </c>
      <c r="G15" s="70" t="n">
        <v>17</v>
      </c>
      <c r="H15" s="85" t="s">
        <v>31</v>
      </c>
      <c r="I15" s="40" t="n">
        <v>0.278688524590164</v>
      </c>
      <c r="J15" s="40" t="n">
        <v>11.1548556430446</v>
      </c>
      <c r="K15" s="43" t="n">
        <v>5.83333333333333</v>
      </c>
      <c r="L15" s="43" t="n">
        <v>22.1666666666667</v>
      </c>
      <c r="M15" s="43" t="n">
        <v>2</v>
      </c>
      <c r="N15" s="44" t="n">
        <v>3</v>
      </c>
      <c r="O15" s="40" t="n">
        <v>35</v>
      </c>
      <c r="P15" s="40" t="n">
        <v>133</v>
      </c>
      <c r="Q15" s="40" t="n">
        <v>20.5882352941177</v>
      </c>
      <c r="R15" s="40" t="n">
        <v>78.2352941176471</v>
      </c>
      <c r="S15" s="40" t="n">
        <v>1.17647058823529</v>
      </c>
      <c r="T15" s="85" t="s">
        <v>31</v>
      </c>
      <c r="U15" s="85" t="s">
        <v>31</v>
      </c>
      <c r="V15" s="85" t="s">
        <v>31</v>
      </c>
      <c r="W15" s="44" t="n">
        <v>35</v>
      </c>
      <c r="X15" s="40" t="n">
        <v>28.5714285714286</v>
      </c>
      <c r="Y15" s="85" t="s">
        <v>31</v>
      </c>
      <c r="Z15" s="85" t="s">
        <v>31</v>
      </c>
      <c r="AA15" s="85"/>
      <c r="AB15" s="62" t="s">
        <v>31</v>
      </c>
      <c r="AC15" s="62" t="s">
        <v>31</v>
      </c>
    </row>
    <row r="16" customFormat="false" ht="11.25" hidden="false" customHeight="false" outlineLevel="0" collapsed="false">
      <c r="A16" s="39" t="s">
        <v>389</v>
      </c>
      <c r="B16" s="39"/>
      <c r="C16" s="85" t="s">
        <v>31</v>
      </c>
      <c r="D16" s="40" t="n">
        <v>332</v>
      </c>
      <c r="E16" s="40"/>
      <c r="F16" s="42" t="s">
        <v>129</v>
      </c>
      <c r="G16" s="45" t="n">
        <v>8</v>
      </c>
      <c r="H16" s="40" t="n">
        <v>61</v>
      </c>
      <c r="I16" s="40" t="n">
        <v>0.131147540983607</v>
      </c>
      <c r="J16" s="40" t="n">
        <v>11.4173228346457</v>
      </c>
      <c r="K16" s="43" t="n">
        <v>80</v>
      </c>
      <c r="L16" s="43" t="n">
        <v>0</v>
      </c>
      <c r="M16" s="43" t="n">
        <v>0</v>
      </c>
      <c r="N16" s="44" t="n">
        <v>5</v>
      </c>
      <c r="O16" s="40" t="n">
        <v>80</v>
      </c>
      <c r="P16" s="40" t="n">
        <v>0</v>
      </c>
      <c r="Q16" s="40" t="n">
        <v>100</v>
      </c>
      <c r="R16" s="40" t="n">
        <v>0</v>
      </c>
      <c r="S16" s="40" t="n">
        <v>0</v>
      </c>
      <c r="T16" s="40" t="n">
        <v>20.655737704918</v>
      </c>
      <c r="U16" s="40" t="n">
        <v>79.016393442623</v>
      </c>
      <c r="V16" s="40" t="n">
        <v>0.327868852459016</v>
      </c>
      <c r="W16" s="44" t="n">
        <v>70</v>
      </c>
      <c r="X16" s="40" t="n">
        <v>14.2857142857143</v>
      </c>
      <c r="Y16" s="40" t="n">
        <v>29.5081967213115</v>
      </c>
      <c r="Z16" s="40" t="n">
        <v>14.61</v>
      </c>
      <c r="AA16" s="40"/>
      <c r="AB16" s="62" t="s">
        <v>31</v>
      </c>
      <c r="AC16" s="62" t="s">
        <v>31</v>
      </c>
    </row>
    <row r="17" customFormat="false" ht="11.25" hidden="false" customHeight="false" outlineLevel="0" collapsed="false">
      <c r="A17" s="39" t="s">
        <v>190</v>
      </c>
      <c r="B17" s="39"/>
      <c r="C17" s="40" t="n">
        <v>332</v>
      </c>
      <c r="D17" s="40" t="n">
        <v>334</v>
      </c>
      <c r="E17" s="40"/>
      <c r="F17" s="42" t="s">
        <v>129</v>
      </c>
      <c r="G17" s="45" t="n">
        <v>63</v>
      </c>
      <c r="H17" s="40" t="n">
        <v>63</v>
      </c>
      <c r="I17" s="40" t="n">
        <v>1</v>
      </c>
      <c r="J17" s="40" t="n">
        <v>13.4842519685039</v>
      </c>
      <c r="K17" s="43" t="n">
        <v>4</v>
      </c>
      <c r="L17" s="43" t="n">
        <v>37.9333333333333</v>
      </c>
      <c r="M17" s="43" t="n">
        <v>1</v>
      </c>
      <c r="N17" s="44" t="n">
        <v>1</v>
      </c>
      <c r="O17" s="40" t="n">
        <v>60</v>
      </c>
      <c r="P17" s="40" t="n">
        <v>569</v>
      </c>
      <c r="Q17" s="40" t="n">
        <v>9.52380952380952</v>
      </c>
      <c r="R17" s="40" t="n">
        <v>90.3174603174603</v>
      </c>
      <c r="S17" s="40" t="n">
        <v>0.158730158730159</v>
      </c>
      <c r="T17" s="40" t="n">
        <v>9.52380952380952</v>
      </c>
      <c r="U17" s="40" t="n">
        <v>90.3174603174603</v>
      </c>
      <c r="V17" s="40" t="n">
        <v>0.158730158730159</v>
      </c>
      <c r="W17" s="44" t="n">
        <v>45</v>
      </c>
      <c r="X17" s="40" t="n">
        <v>22.2222222222222</v>
      </c>
      <c r="Y17" s="40" t="n">
        <v>22.2222222222222</v>
      </c>
      <c r="Z17" s="40" t="n">
        <v>15.13</v>
      </c>
      <c r="AA17" s="40"/>
      <c r="AB17" s="62" t="s">
        <v>31</v>
      </c>
      <c r="AC17" s="62" t="s">
        <v>31</v>
      </c>
    </row>
    <row r="18" customFormat="false" ht="11.25" hidden="false" customHeight="false" outlineLevel="0" collapsed="false">
      <c r="A18" s="51" t="s">
        <v>452</v>
      </c>
      <c r="B18" s="51"/>
      <c r="C18" s="52" t="n">
        <v>334</v>
      </c>
      <c r="D18" s="52" t="n">
        <v>336</v>
      </c>
      <c r="E18" s="52"/>
      <c r="F18" s="53" t="s">
        <v>129</v>
      </c>
      <c r="G18" s="56" t="n">
        <v>43</v>
      </c>
      <c r="H18" s="52" t="n">
        <v>43</v>
      </c>
      <c r="I18" s="52" t="n">
        <v>1</v>
      </c>
      <c r="J18" s="52" t="n">
        <v>14.8950131233596</v>
      </c>
      <c r="K18" s="54" t="n">
        <v>4.875</v>
      </c>
      <c r="L18" s="54" t="n">
        <v>48.75</v>
      </c>
      <c r="M18" s="54" t="n">
        <v>1</v>
      </c>
      <c r="N18" s="55" t="n">
        <v>1</v>
      </c>
      <c r="O18" s="52" t="n">
        <v>39</v>
      </c>
      <c r="P18" s="52" t="n">
        <v>390</v>
      </c>
      <c r="Q18" s="52" t="n">
        <v>9.06976744186047</v>
      </c>
      <c r="R18" s="52" t="n">
        <v>90.6976744186047</v>
      </c>
      <c r="S18" s="52" t="n">
        <v>0.232558139534884</v>
      </c>
      <c r="T18" s="52" t="n">
        <v>9.06976744186047</v>
      </c>
      <c r="U18" s="52" t="n">
        <v>90.6976744186047</v>
      </c>
      <c r="V18" s="52" t="n">
        <v>0.232558139534884</v>
      </c>
      <c r="W18" s="55" t="n">
        <v>50</v>
      </c>
      <c r="X18" s="52" t="n">
        <v>20</v>
      </c>
      <c r="Y18" s="52" t="n">
        <v>20</v>
      </c>
      <c r="Z18" s="52" t="n">
        <v>14.61</v>
      </c>
      <c r="AA18" s="52"/>
      <c r="AB18" s="58" t="s">
        <v>130</v>
      </c>
      <c r="AC18"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18">
    <cfRule type="cellIs" priority="2" operator="equal" aboveAverage="0" equalAverage="0" bottom="0" percent="0" rank="0" text="" dxfId="23">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4&amp;R&amp;"Arial Narrow,Regular"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48.49"/>
    <col collapsed="false" customWidth="false" hidden="false" outlineLevel="0" max="257" min="30" style="3" width="9.33"/>
  </cols>
  <sheetData>
    <row r="1" customFormat="false" ht="12.75" hidden="false" customHeight="false" outlineLevel="0" collapsed="false">
      <c r="A1" s="4" t="s">
        <v>594</v>
      </c>
    </row>
    <row r="2" customFormat="false" ht="11.25" hidden="false" customHeight="false" outlineLevel="0" collapsed="false">
      <c r="A2" s="5" t="s">
        <v>595</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191</v>
      </c>
      <c r="B5" s="77"/>
      <c r="C5" s="79" t="n">
        <v>633</v>
      </c>
      <c r="D5" s="79" t="n">
        <v>635</v>
      </c>
      <c r="E5" s="79"/>
      <c r="F5" s="81" t="s">
        <v>164</v>
      </c>
      <c r="G5" s="86" t="n">
        <v>54</v>
      </c>
      <c r="H5" s="79" t="n">
        <v>54</v>
      </c>
      <c r="I5" s="79" t="n">
        <v>1</v>
      </c>
      <c r="J5" s="79" t="n">
        <v>1.77165354330709</v>
      </c>
      <c r="K5" s="83" t="n">
        <v>6.30769230769231</v>
      </c>
      <c r="L5" s="83" t="n">
        <v>32.9230769230769</v>
      </c>
      <c r="M5" s="83" t="n">
        <v>30</v>
      </c>
      <c r="N5" s="78" t="n">
        <v>3</v>
      </c>
      <c r="O5" s="79" t="n">
        <v>82</v>
      </c>
      <c r="P5" s="79" t="n">
        <v>428</v>
      </c>
      <c r="Q5" s="79" t="n">
        <v>15.1851851851852</v>
      </c>
      <c r="R5" s="79" t="n">
        <v>79.2592592592593</v>
      </c>
      <c r="S5" s="79" t="n">
        <v>5.55555555555556</v>
      </c>
      <c r="T5" s="79" t="n">
        <v>15.1851851851852</v>
      </c>
      <c r="U5" s="79" t="n">
        <v>79.2592592592593</v>
      </c>
      <c r="V5" s="79" t="n">
        <v>5.55555555555556</v>
      </c>
      <c r="W5" s="78" t="n">
        <v>35</v>
      </c>
      <c r="X5" s="79" t="n">
        <v>28.5714285714286</v>
      </c>
      <c r="Y5" s="79" t="n">
        <v>28.5714285714286</v>
      </c>
      <c r="Z5" s="79" t="n">
        <v>19.99</v>
      </c>
      <c r="AA5" s="79"/>
      <c r="AB5" s="87" t="s">
        <v>46</v>
      </c>
      <c r="AC5" s="81" t="s">
        <v>596</v>
      </c>
    </row>
    <row r="6" customFormat="false" ht="11.25" hidden="false" customHeight="false" outlineLevel="0" collapsed="false">
      <c r="A6" s="39" t="s">
        <v>192</v>
      </c>
      <c r="B6" s="39"/>
      <c r="C6" s="40" t="n">
        <v>635</v>
      </c>
      <c r="D6" s="40" t="n">
        <v>637</v>
      </c>
      <c r="E6" s="40"/>
      <c r="F6" s="42" t="s">
        <v>164</v>
      </c>
      <c r="G6" s="45" t="n">
        <v>57</v>
      </c>
      <c r="H6" s="40" t="n">
        <v>57</v>
      </c>
      <c r="I6" s="40" t="n">
        <v>1</v>
      </c>
      <c r="J6" s="40" t="n">
        <v>3.64173228346457</v>
      </c>
      <c r="K6" s="43" t="n">
        <v>11.4736842105263</v>
      </c>
      <c r="L6" s="43" t="n">
        <v>17.8421052631579</v>
      </c>
      <c r="M6" s="43" t="n">
        <v>13</v>
      </c>
      <c r="N6" s="44" t="n">
        <v>3</v>
      </c>
      <c r="O6" s="40" t="n">
        <v>218</v>
      </c>
      <c r="P6" s="40" t="n">
        <v>339</v>
      </c>
      <c r="Q6" s="40" t="n">
        <v>38.2456140350877</v>
      </c>
      <c r="R6" s="40" t="n">
        <v>59.4736842105263</v>
      </c>
      <c r="S6" s="40" t="n">
        <v>2.28070175438597</v>
      </c>
      <c r="T6" s="40" t="n">
        <v>38.2456140350877</v>
      </c>
      <c r="U6" s="40" t="n">
        <v>59.4736842105263</v>
      </c>
      <c r="V6" s="40" t="n">
        <v>2.28070175438597</v>
      </c>
      <c r="W6" s="44" t="n">
        <v>30</v>
      </c>
      <c r="X6" s="40" t="n">
        <v>33.3333333333333</v>
      </c>
      <c r="Y6" s="40" t="n">
        <v>33.3333333333333</v>
      </c>
      <c r="Z6" s="40" t="n">
        <v>19.35</v>
      </c>
      <c r="AA6" s="40"/>
      <c r="AB6" s="62" t="s">
        <v>31</v>
      </c>
      <c r="AC6" s="48" t="s">
        <v>597</v>
      </c>
    </row>
    <row r="7" customFormat="false" ht="11.25" hidden="false" customHeight="false" outlineLevel="0" collapsed="false">
      <c r="A7" s="39" t="s">
        <v>193</v>
      </c>
      <c r="B7" s="39"/>
      <c r="C7" s="40" t="n">
        <v>637</v>
      </c>
      <c r="D7" s="85" t="s">
        <v>31</v>
      </c>
      <c r="E7" s="85"/>
      <c r="F7" s="42" t="s">
        <v>164</v>
      </c>
      <c r="G7" s="70" t="n">
        <v>25</v>
      </c>
      <c r="H7" s="85" t="s">
        <v>31</v>
      </c>
      <c r="I7" s="40" t="n">
        <v>0.416666666666667</v>
      </c>
      <c r="J7" s="40" t="n">
        <v>4.46194225721785</v>
      </c>
      <c r="K7" s="43" t="n">
        <v>42.4</v>
      </c>
      <c r="L7" s="43" t="n">
        <v>7.2</v>
      </c>
      <c r="M7" s="43" t="n">
        <v>2</v>
      </c>
      <c r="N7" s="44" t="n">
        <v>4</v>
      </c>
      <c r="O7" s="40" t="n">
        <v>212</v>
      </c>
      <c r="P7" s="40" t="n">
        <v>36</v>
      </c>
      <c r="Q7" s="40" t="n">
        <v>84.8</v>
      </c>
      <c r="R7" s="40" t="n">
        <v>14.4</v>
      </c>
      <c r="S7" s="40" t="n">
        <v>0.8</v>
      </c>
      <c r="T7" s="85" t="s">
        <v>31</v>
      </c>
      <c r="U7" s="85" t="s">
        <v>31</v>
      </c>
      <c r="V7" s="85" t="s">
        <v>31</v>
      </c>
      <c r="W7" s="44" t="n">
        <v>30</v>
      </c>
      <c r="X7" s="40" t="n">
        <v>33.3333333333333</v>
      </c>
      <c r="Y7" s="85" t="s">
        <v>31</v>
      </c>
      <c r="Z7" s="85" t="s">
        <v>31</v>
      </c>
      <c r="AA7" s="85"/>
      <c r="AB7" s="62" t="s">
        <v>31</v>
      </c>
      <c r="AC7" s="62" t="s">
        <v>31</v>
      </c>
    </row>
    <row r="8" customFormat="false" ht="11.25" hidden="false" customHeight="false" outlineLevel="0" collapsed="false">
      <c r="A8" s="39" t="s">
        <v>193</v>
      </c>
      <c r="B8" s="39"/>
      <c r="C8" s="85" t="s">
        <v>31</v>
      </c>
      <c r="D8" s="40" t="n">
        <v>639</v>
      </c>
      <c r="E8" s="40"/>
      <c r="F8" s="42" t="s">
        <v>164</v>
      </c>
      <c r="G8" s="45" t="n">
        <v>35</v>
      </c>
      <c r="H8" s="40" t="n">
        <v>60</v>
      </c>
      <c r="I8" s="40" t="n">
        <v>0.583333333333333</v>
      </c>
      <c r="J8" s="40" t="n">
        <v>5.61023622047244</v>
      </c>
      <c r="K8" s="43" t="n">
        <v>3.27272727272727</v>
      </c>
      <c r="L8" s="43" t="n">
        <v>27.6363636363636</v>
      </c>
      <c r="M8" s="43" t="n">
        <v>10</v>
      </c>
      <c r="N8" s="44" t="n">
        <v>1</v>
      </c>
      <c r="O8" s="40" t="n">
        <v>36</v>
      </c>
      <c r="P8" s="40" t="n">
        <v>304</v>
      </c>
      <c r="Q8" s="40" t="n">
        <v>10.2857142857143</v>
      </c>
      <c r="R8" s="40" t="n">
        <v>86.8571428571429</v>
      </c>
      <c r="S8" s="40" t="n">
        <v>2.85714285714286</v>
      </c>
      <c r="T8" s="40" t="n">
        <v>41.3333333333333</v>
      </c>
      <c r="U8" s="40" t="n">
        <v>56.6666666666667</v>
      </c>
      <c r="V8" s="40" t="n">
        <v>2</v>
      </c>
      <c r="W8" s="44" t="n">
        <v>40</v>
      </c>
      <c r="X8" s="40" t="n">
        <v>25</v>
      </c>
      <c r="Y8" s="40" t="n">
        <v>28.4722222222222</v>
      </c>
      <c r="Z8" s="40" t="n">
        <v>20.31</v>
      </c>
      <c r="AA8" s="40"/>
      <c r="AB8" s="62" t="s">
        <v>31</v>
      </c>
      <c r="AC8" s="48" t="s">
        <v>598</v>
      </c>
    </row>
    <row r="9" customFormat="false" ht="11.25" hidden="false" customHeight="false" outlineLevel="0" collapsed="false">
      <c r="A9" s="39" t="s">
        <v>194</v>
      </c>
      <c r="B9" s="39"/>
      <c r="C9" s="40" t="n">
        <v>639</v>
      </c>
      <c r="D9" s="40" t="n">
        <v>641</v>
      </c>
      <c r="E9" s="40"/>
      <c r="F9" s="42" t="s">
        <v>164</v>
      </c>
      <c r="G9" s="45" t="n">
        <v>60</v>
      </c>
      <c r="H9" s="40" t="n">
        <v>60</v>
      </c>
      <c r="I9" s="40" t="n">
        <v>1</v>
      </c>
      <c r="J9" s="40" t="n">
        <v>7.57874015748032</v>
      </c>
      <c r="K9" s="43" t="n">
        <v>10.5</v>
      </c>
      <c r="L9" s="43" t="n">
        <v>49.5</v>
      </c>
      <c r="M9" s="43" t="n">
        <v>0</v>
      </c>
      <c r="N9" s="44" t="n">
        <v>3</v>
      </c>
      <c r="O9" s="40" t="n">
        <v>105</v>
      </c>
      <c r="P9" s="40" t="n">
        <v>495</v>
      </c>
      <c r="Q9" s="40" t="n">
        <v>17.5</v>
      </c>
      <c r="R9" s="40" t="n">
        <v>82.5</v>
      </c>
      <c r="S9" s="40" t="n">
        <v>0</v>
      </c>
      <c r="T9" s="40" t="n">
        <v>17.5</v>
      </c>
      <c r="U9" s="40" t="n">
        <v>82.5</v>
      </c>
      <c r="V9" s="40" t="n">
        <v>0</v>
      </c>
      <c r="W9" s="44" t="n">
        <v>25</v>
      </c>
      <c r="X9" s="40" t="n">
        <v>40</v>
      </c>
      <c r="Y9" s="40" t="n">
        <v>40</v>
      </c>
      <c r="Z9" s="40" t="n">
        <v>19.55</v>
      </c>
      <c r="AA9" s="40"/>
      <c r="AB9" s="48" t="s">
        <v>46</v>
      </c>
      <c r="AC9" s="48" t="s">
        <v>599</v>
      </c>
    </row>
    <row r="10" customFormat="false" ht="11.25" hidden="false" customHeight="false" outlineLevel="0" collapsed="false">
      <c r="A10" s="39" t="s">
        <v>195</v>
      </c>
      <c r="B10" s="39"/>
      <c r="C10" s="40" t="n">
        <v>641</v>
      </c>
      <c r="D10" s="85" t="s">
        <v>31</v>
      </c>
      <c r="E10" s="85"/>
      <c r="F10" s="42" t="s">
        <v>164</v>
      </c>
      <c r="G10" s="70" t="n">
        <v>15</v>
      </c>
      <c r="H10" s="85" t="s">
        <v>31</v>
      </c>
      <c r="I10" s="40" t="n">
        <v>0.25</v>
      </c>
      <c r="J10" s="40" t="n">
        <v>8.07086614173228</v>
      </c>
      <c r="K10" s="43" t="n">
        <v>57.5</v>
      </c>
      <c r="L10" s="43" t="n">
        <v>17.5</v>
      </c>
      <c r="M10" s="43" t="n">
        <v>0</v>
      </c>
      <c r="N10" s="44" t="n">
        <v>4</v>
      </c>
      <c r="O10" s="40" t="n">
        <v>115</v>
      </c>
      <c r="P10" s="40" t="n">
        <v>35</v>
      </c>
      <c r="Q10" s="40" t="n">
        <v>76.6666666666667</v>
      </c>
      <c r="R10" s="40" t="n">
        <v>23.3333333333333</v>
      </c>
      <c r="S10" s="40" t="n">
        <v>0</v>
      </c>
      <c r="T10" s="85" t="s">
        <v>31</v>
      </c>
      <c r="U10" s="85" t="s">
        <v>31</v>
      </c>
      <c r="V10" s="85" t="s">
        <v>31</v>
      </c>
      <c r="W10" s="44" t="n">
        <v>25</v>
      </c>
      <c r="X10" s="40" t="n">
        <v>40</v>
      </c>
      <c r="Y10" s="85" t="s">
        <v>31</v>
      </c>
      <c r="Z10" s="85" t="s">
        <v>31</v>
      </c>
      <c r="AA10" s="85"/>
      <c r="AB10" s="62" t="s">
        <v>31</v>
      </c>
      <c r="AC10" s="62" t="s">
        <v>31</v>
      </c>
    </row>
    <row r="11" customFormat="false" ht="11.25" hidden="false" customHeight="false" outlineLevel="0" collapsed="false">
      <c r="A11" s="39" t="s">
        <v>195</v>
      </c>
      <c r="B11" s="39"/>
      <c r="C11" s="85" t="s">
        <v>31</v>
      </c>
      <c r="D11" s="40" t="n">
        <v>643</v>
      </c>
      <c r="E11" s="40"/>
      <c r="F11" s="42" t="s">
        <v>164</v>
      </c>
      <c r="G11" s="45" t="n">
        <v>45</v>
      </c>
      <c r="H11" s="40" t="n">
        <v>60</v>
      </c>
      <c r="I11" s="40" t="n">
        <v>0.75</v>
      </c>
      <c r="J11" s="40" t="n">
        <v>9.54724409448819</v>
      </c>
      <c r="K11" s="43" t="n">
        <v>7.63636363636364</v>
      </c>
      <c r="L11" s="43" t="n">
        <v>33.0909090909091</v>
      </c>
      <c r="M11" s="43" t="n">
        <v>2</v>
      </c>
      <c r="N11" s="44" t="n">
        <v>3</v>
      </c>
      <c r="O11" s="40" t="n">
        <v>84</v>
      </c>
      <c r="P11" s="40" t="n">
        <v>364</v>
      </c>
      <c r="Q11" s="40" t="n">
        <v>18.6666666666667</v>
      </c>
      <c r="R11" s="40" t="n">
        <v>80.8888888888889</v>
      </c>
      <c r="S11" s="40" t="n">
        <v>0.444444444444444</v>
      </c>
      <c r="T11" s="40" t="n">
        <v>33.1666666666667</v>
      </c>
      <c r="U11" s="40" t="n">
        <v>66.5</v>
      </c>
      <c r="V11" s="40" t="n">
        <v>0.333333333333333</v>
      </c>
      <c r="W11" s="44" t="n">
        <v>70</v>
      </c>
      <c r="X11" s="40" t="n">
        <v>14.2857142857143</v>
      </c>
      <c r="Y11" s="40" t="n">
        <v>20.7142857142857</v>
      </c>
      <c r="Z11" s="40" t="n">
        <v>18.95</v>
      </c>
      <c r="AA11" s="40"/>
      <c r="AB11" s="62" t="s">
        <v>31</v>
      </c>
      <c r="AC11" s="62" t="s">
        <v>31</v>
      </c>
    </row>
    <row r="12" customFormat="false" ht="11.25" hidden="false" customHeight="false" outlineLevel="0" collapsed="false">
      <c r="A12" s="39" t="s">
        <v>196</v>
      </c>
      <c r="B12" s="39"/>
      <c r="C12" s="40" t="n">
        <v>643</v>
      </c>
      <c r="D12" s="40" t="n">
        <v>645</v>
      </c>
      <c r="E12" s="40"/>
      <c r="F12" s="42" t="s">
        <v>164</v>
      </c>
      <c r="G12" s="45" t="n">
        <v>54</v>
      </c>
      <c r="H12" s="40" t="n">
        <v>54</v>
      </c>
      <c r="I12" s="40" t="n">
        <v>1</v>
      </c>
      <c r="J12" s="40" t="n">
        <v>11.3188976377953</v>
      </c>
      <c r="K12" s="43" t="n">
        <v>5.5</v>
      </c>
      <c r="L12" s="43" t="n">
        <v>32.7142857142857</v>
      </c>
      <c r="M12" s="43" t="n">
        <v>5</v>
      </c>
      <c r="N12" s="44" t="n">
        <v>3</v>
      </c>
      <c r="O12" s="40" t="n">
        <v>77</v>
      </c>
      <c r="P12" s="40" t="n">
        <v>458</v>
      </c>
      <c r="Q12" s="40" t="n">
        <v>14.2592592592593</v>
      </c>
      <c r="R12" s="40" t="n">
        <v>84.8148148148148</v>
      </c>
      <c r="S12" s="40" t="n">
        <v>0.925925925925926</v>
      </c>
      <c r="T12" s="40" t="n">
        <v>14.2592592592593</v>
      </c>
      <c r="U12" s="40" t="n">
        <v>84.8148148148148</v>
      </c>
      <c r="V12" s="40" t="n">
        <v>0.925925925925926</v>
      </c>
      <c r="W12" s="44" t="n">
        <v>30</v>
      </c>
      <c r="X12" s="40" t="n">
        <v>33.3333333333333</v>
      </c>
      <c r="Y12" s="40" t="n">
        <v>33.3333333333333</v>
      </c>
      <c r="Z12" s="40" t="n">
        <v>22.47</v>
      </c>
      <c r="AA12" s="40"/>
      <c r="AB12" s="62" t="s">
        <v>31</v>
      </c>
      <c r="AC12" s="62" t="s">
        <v>31</v>
      </c>
    </row>
    <row r="13" customFormat="false" ht="11.25" hidden="false" customHeight="false" outlineLevel="0" collapsed="false">
      <c r="A13" s="39" t="s">
        <v>201</v>
      </c>
      <c r="B13" s="39"/>
      <c r="C13" s="40" t="n">
        <v>645</v>
      </c>
      <c r="D13" s="85" t="s">
        <v>31</v>
      </c>
      <c r="E13" s="85"/>
      <c r="F13" s="42" t="s">
        <v>164</v>
      </c>
      <c r="G13" s="70" t="n">
        <v>32</v>
      </c>
      <c r="H13" s="85" t="s">
        <v>31</v>
      </c>
      <c r="I13" s="40" t="n">
        <v>0.533333333333333</v>
      </c>
      <c r="J13" s="40" t="n">
        <v>12.3687664041995</v>
      </c>
      <c r="K13" s="43" t="n">
        <v>28.8571428571429</v>
      </c>
      <c r="L13" s="43" t="n">
        <v>16.5714285714286</v>
      </c>
      <c r="M13" s="43" t="n">
        <v>2</v>
      </c>
      <c r="N13" s="44" t="n">
        <v>4</v>
      </c>
      <c r="O13" s="40" t="n">
        <v>202</v>
      </c>
      <c r="P13" s="40" t="n">
        <v>116</v>
      </c>
      <c r="Q13" s="40" t="n">
        <v>63.125</v>
      </c>
      <c r="R13" s="40" t="n">
        <v>36.25</v>
      </c>
      <c r="S13" s="40" t="n">
        <v>0.625</v>
      </c>
      <c r="T13" s="85" t="s">
        <v>31</v>
      </c>
      <c r="U13" s="85" t="s">
        <v>31</v>
      </c>
      <c r="V13" s="85" t="s">
        <v>31</v>
      </c>
      <c r="W13" s="44" t="n">
        <v>30</v>
      </c>
      <c r="X13" s="40" t="n">
        <v>33.3333333333333</v>
      </c>
      <c r="Y13" s="85" t="s">
        <v>31</v>
      </c>
      <c r="Z13" s="85" t="s">
        <v>31</v>
      </c>
      <c r="AA13" s="85"/>
      <c r="AB13" s="62" t="s">
        <v>31</v>
      </c>
      <c r="AC13" s="62" t="s">
        <v>31</v>
      </c>
    </row>
    <row r="14" customFormat="false" ht="11.25" hidden="false" customHeight="false" outlineLevel="0" collapsed="false">
      <c r="A14" s="51" t="s">
        <v>201</v>
      </c>
      <c r="B14" s="51"/>
      <c r="C14" s="59" t="s">
        <v>31</v>
      </c>
      <c r="D14" s="52" t="n">
        <v>647</v>
      </c>
      <c r="E14" s="52"/>
      <c r="F14" s="53" t="s">
        <v>164</v>
      </c>
      <c r="G14" s="56" t="n">
        <v>28</v>
      </c>
      <c r="H14" s="52" t="n">
        <v>60</v>
      </c>
      <c r="I14" s="52" t="n">
        <v>0.466666666666667</v>
      </c>
      <c r="J14" s="52" t="n">
        <v>13.2874015748032</v>
      </c>
      <c r="K14" s="54" t="n">
        <v>2.22222222222222</v>
      </c>
      <c r="L14" s="54" t="n">
        <v>28.8888888888889</v>
      </c>
      <c r="M14" s="54" t="n">
        <v>0</v>
      </c>
      <c r="N14" s="55" t="n">
        <v>1</v>
      </c>
      <c r="O14" s="52" t="n">
        <v>20</v>
      </c>
      <c r="P14" s="52" t="n">
        <v>260</v>
      </c>
      <c r="Q14" s="52" t="n">
        <v>7.14285714285714</v>
      </c>
      <c r="R14" s="52" t="n">
        <v>92.8571428571429</v>
      </c>
      <c r="S14" s="52" t="n">
        <v>0</v>
      </c>
      <c r="T14" s="52" t="n">
        <v>37</v>
      </c>
      <c r="U14" s="52" t="n">
        <v>62.6666666666667</v>
      </c>
      <c r="V14" s="52" t="n">
        <v>0.333333333333333</v>
      </c>
      <c r="W14" s="55" t="n">
        <v>13</v>
      </c>
      <c r="X14" s="52" t="n">
        <v>76.9230769230769</v>
      </c>
      <c r="Y14" s="52" t="n">
        <v>53.6752136752137</v>
      </c>
      <c r="Z14" s="52" t="n">
        <v>17.91</v>
      </c>
      <c r="AA14" s="52"/>
      <c r="AB14" s="58" t="s">
        <v>46</v>
      </c>
      <c r="AC14" s="58" t="s">
        <v>600</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14">
    <cfRule type="cellIs" priority="2" operator="equal" aboveAverage="0" equalAverage="0" bottom="0" percent="0" rank="0" text="" dxfId="24">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5&amp;R&amp;"Arial Narrow,Regular"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58.15"/>
    <col collapsed="false" customWidth="false" hidden="false" outlineLevel="0" max="257" min="30" style="3" width="9.33"/>
  </cols>
  <sheetData>
    <row r="1" customFormat="false" ht="12.75" hidden="false" customHeight="false" outlineLevel="0" collapsed="false">
      <c r="A1" s="4" t="s">
        <v>601</v>
      </c>
    </row>
    <row r="2" customFormat="false" ht="11.25" hidden="false" customHeight="false" outlineLevel="0" collapsed="false">
      <c r="A2" s="5" t="s">
        <v>48</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405</v>
      </c>
      <c r="B5" s="77"/>
      <c r="C5" s="79" t="n">
        <v>1402.9</v>
      </c>
      <c r="D5" s="80" t="s">
        <v>31</v>
      </c>
      <c r="E5" s="80"/>
      <c r="F5" s="81" t="s">
        <v>32</v>
      </c>
      <c r="G5" s="82" t="n">
        <v>6</v>
      </c>
      <c r="H5" s="80" t="s">
        <v>31</v>
      </c>
      <c r="I5" s="79" t="n">
        <v>0.09375</v>
      </c>
      <c r="J5" s="79" t="n">
        <v>0.196850393700787</v>
      </c>
      <c r="K5" s="83" t="n">
        <v>60</v>
      </c>
      <c r="L5" s="83" t="n">
        <v>0</v>
      </c>
      <c r="M5" s="83" t="n">
        <v>0</v>
      </c>
      <c r="N5" s="78" t="n">
        <v>5</v>
      </c>
      <c r="O5" s="86" t="n">
        <v>60</v>
      </c>
      <c r="P5" s="86" t="n">
        <v>0</v>
      </c>
      <c r="Q5" s="79" t="n">
        <v>100</v>
      </c>
      <c r="R5" s="79" t="n">
        <v>0</v>
      </c>
      <c r="S5" s="79" t="n">
        <v>0</v>
      </c>
      <c r="T5" s="80" t="s">
        <v>31</v>
      </c>
      <c r="U5" s="80" t="s">
        <v>31</v>
      </c>
      <c r="V5" s="80" t="s">
        <v>31</v>
      </c>
      <c r="W5" s="80" t="s">
        <v>31</v>
      </c>
      <c r="X5" s="80" t="s">
        <v>31</v>
      </c>
      <c r="Y5" s="80" t="s">
        <v>31</v>
      </c>
      <c r="Z5" s="80" t="s">
        <v>31</v>
      </c>
      <c r="AA5" s="80"/>
      <c r="AB5" s="84" t="s">
        <v>31</v>
      </c>
      <c r="AC5" s="81" t="s">
        <v>602</v>
      </c>
    </row>
    <row r="6" customFormat="false" ht="11.25" hidden="false" customHeight="false" outlineLevel="0" collapsed="false">
      <c r="A6" s="39" t="s">
        <v>405</v>
      </c>
      <c r="B6" s="39"/>
      <c r="C6" s="85" t="s">
        <v>31</v>
      </c>
      <c r="D6" s="85" t="s">
        <v>31</v>
      </c>
      <c r="E6" s="85"/>
      <c r="F6" s="42" t="s">
        <v>32</v>
      </c>
      <c r="G6" s="70" t="n">
        <v>4</v>
      </c>
      <c r="H6" s="85" t="s">
        <v>31</v>
      </c>
      <c r="I6" s="40" t="n">
        <v>0.0625</v>
      </c>
      <c r="J6" s="40" t="n">
        <v>0.328083989501312</v>
      </c>
      <c r="K6" s="43" t="n">
        <v>5</v>
      </c>
      <c r="L6" s="43" t="n">
        <v>35</v>
      </c>
      <c r="M6" s="43" t="n">
        <v>0</v>
      </c>
      <c r="N6" s="44" t="n">
        <v>3</v>
      </c>
      <c r="O6" s="45" t="n">
        <v>5</v>
      </c>
      <c r="P6" s="45" t="n">
        <v>35</v>
      </c>
      <c r="Q6" s="40" t="n">
        <v>12.5</v>
      </c>
      <c r="R6" s="40" t="n">
        <v>87.5</v>
      </c>
      <c r="S6" s="40" t="n">
        <v>0</v>
      </c>
      <c r="T6" s="85" t="s">
        <v>31</v>
      </c>
      <c r="U6" s="85" t="s">
        <v>31</v>
      </c>
      <c r="V6" s="85" t="s">
        <v>31</v>
      </c>
      <c r="W6" s="85" t="s">
        <v>31</v>
      </c>
      <c r="X6" s="85" t="s">
        <v>31</v>
      </c>
      <c r="Y6" s="85" t="s">
        <v>31</v>
      </c>
      <c r="Z6" s="85" t="s">
        <v>31</v>
      </c>
      <c r="AA6" s="85"/>
      <c r="AB6" s="62" t="s">
        <v>31</v>
      </c>
      <c r="AC6" s="48" t="s">
        <v>602</v>
      </c>
    </row>
    <row r="7" customFormat="false" ht="11.25" hidden="false" customHeight="false" outlineLevel="0" collapsed="false">
      <c r="A7" s="39" t="s">
        <v>405</v>
      </c>
      <c r="B7" s="39"/>
      <c r="C7" s="85" t="s">
        <v>31</v>
      </c>
      <c r="D7" s="85" t="s">
        <v>31</v>
      </c>
      <c r="E7" s="85"/>
      <c r="F7" s="42" t="s">
        <v>32</v>
      </c>
      <c r="G7" s="70" t="n">
        <v>6</v>
      </c>
      <c r="H7" s="85" t="s">
        <v>31</v>
      </c>
      <c r="I7" s="40" t="n">
        <v>0.09375</v>
      </c>
      <c r="J7" s="40" t="n">
        <v>0.5249343832021</v>
      </c>
      <c r="K7" s="43" t="n">
        <v>60</v>
      </c>
      <c r="L7" s="43" t="n">
        <v>0</v>
      </c>
      <c r="M7" s="43" t="n">
        <v>0</v>
      </c>
      <c r="N7" s="44" t="n">
        <v>5</v>
      </c>
      <c r="O7" s="45" t="n">
        <v>60</v>
      </c>
      <c r="P7" s="45" t="n">
        <v>0</v>
      </c>
      <c r="Q7" s="40" t="n">
        <v>100</v>
      </c>
      <c r="R7" s="40" t="n">
        <v>0</v>
      </c>
      <c r="S7" s="40" t="n">
        <v>0</v>
      </c>
      <c r="T7" s="85" t="s">
        <v>31</v>
      </c>
      <c r="U7" s="85" t="s">
        <v>31</v>
      </c>
      <c r="V7" s="85" t="s">
        <v>31</v>
      </c>
      <c r="W7" s="85" t="s">
        <v>31</v>
      </c>
      <c r="X7" s="85" t="s">
        <v>31</v>
      </c>
      <c r="Y7" s="85" t="s">
        <v>31</v>
      </c>
      <c r="Z7" s="85" t="s">
        <v>31</v>
      </c>
      <c r="AA7" s="85"/>
      <c r="AB7" s="62" t="s">
        <v>31</v>
      </c>
      <c r="AC7" s="48" t="s">
        <v>602</v>
      </c>
    </row>
    <row r="8" customFormat="false" ht="11.25" hidden="false" customHeight="false" outlineLevel="0" collapsed="false">
      <c r="A8" s="39" t="s">
        <v>405</v>
      </c>
      <c r="B8" s="39"/>
      <c r="C8" s="85" t="s">
        <v>31</v>
      </c>
      <c r="D8" s="85" t="s">
        <v>31</v>
      </c>
      <c r="E8" s="85"/>
      <c r="F8" s="42" t="s">
        <v>32</v>
      </c>
      <c r="G8" s="70" t="n">
        <v>14</v>
      </c>
      <c r="H8" s="85" t="s">
        <v>31</v>
      </c>
      <c r="I8" s="40" t="n">
        <v>0.21875</v>
      </c>
      <c r="J8" s="40" t="n">
        <v>0.984251968503937</v>
      </c>
      <c r="K8" s="43" t="n">
        <v>10</v>
      </c>
      <c r="L8" s="43" t="n">
        <v>60</v>
      </c>
      <c r="M8" s="43" t="n">
        <v>0</v>
      </c>
      <c r="N8" s="44" t="n">
        <v>3</v>
      </c>
      <c r="O8" s="45" t="n">
        <v>20</v>
      </c>
      <c r="P8" s="45" t="n">
        <v>120</v>
      </c>
      <c r="Q8" s="40" t="n">
        <v>14.2857142857143</v>
      </c>
      <c r="R8" s="40" t="n">
        <v>85.7142857142857</v>
      </c>
      <c r="S8" s="40" t="n">
        <v>0</v>
      </c>
      <c r="T8" s="85" t="s">
        <v>31</v>
      </c>
      <c r="U8" s="85" t="s">
        <v>31</v>
      </c>
      <c r="V8" s="85" t="s">
        <v>31</v>
      </c>
      <c r="W8" s="85" t="s">
        <v>31</v>
      </c>
      <c r="X8" s="85" t="s">
        <v>31</v>
      </c>
      <c r="Y8" s="85" t="s">
        <v>31</v>
      </c>
      <c r="Z8" s="85" t="s">
        <v>31</v>
      </c>
      <c r="AA8" s="85"/>
      <c r="AB8" s="62" t="s">
        <v>31</v>
      </c>
      <c r="AC8" s="48" t="s">
        <v>602</v>
      </c>
    </row>
    <row r="9" customFormat="false" ht="11.25" hidden="false" customHeight="false" outlineLevel="0" collapsed="false">
      <c r="A9" s="39" t="s">
        <v>405</v>
      </c>
      <c r="B9" s="39"/>
      <c r="C9" s="85" t="s">
        <v>31</v>
      </c>
      <c r="D9" s="85" t="s">
        <v>31</v>
      </c>
      <c r="E9" s="85"/>
      <c r="F9" s="42" t="s">
        <v>32</v>
      </c>
      <c r="G9" s="70" t="n">
        <v>6</v>
      </c>
      <c r="H9" s="85" t="s">
        <v>31</v>
      </c>
      <c r="I9" s="40" t="n">
        <v>0.09375</v>
      </c>
      <c r="J9" s="40" t="n">
        <v>1.18110236220472</v>
      </c>
      <c r="K9" s="43" t="n">
        <v>60</v>
      </c>
      <c r="L9" s="43" t="n">
        <v>0</v>
      </c>
      <c r="M9" s="43" t="n">
        <v>0</v>
      </c>
      <c r="N9" s="44" t="n">
        <v>5</v>
      </c>
      <c r="O9" s="45" t="n">
        <v>60</v>
      </c>
      <c r="P9" s="45" t="n">
        <v>0</v>
      </c>
      <c r="Q9" s="40" t="n">
        <v>100</v>
      </c>
      <c r="R9" s="40" t="n">
        <v>0</v>
      </c>
      <c r="S9" s="40" t="n">
        <v>0</v>
      </c>
      <c r="T9" s="85" t="s">
        <v>31</v>
      </c>
      <c r="U9" s="85" t="s">
        <v>31</v>
      </c>
      <c r="V9" s="85" t="s">
        <v>31</v>
      </c>
      <c r="W9" s="85" t="s">
        <v>31</v>
      </c>
      <c r="X9" s="85" t="s">
        <v>31</v>
      </c>
      <c r="Y9" s="85" t="s">
        <v>31</v>
      </c>
      <c r="Z9" s="85" t="s">
        <v>31</v>
      </c>
      <c r="AA9" s="85"/>
      <c r="AB9" s="62" t="s">
        <v>31</v>
      </c>
      <c r="AC9" s="48" t="s">
        <v>602</v>
      </c>
    </row>
    <row r="10" customFormat="false" ht="11.25" hidden="false" customHeight="false" outlineLevel="0" collapsed="false">
      <c r="A10" s="39" t="s">
        <v>405</v>
      </c>
      <c r="B10" s="39"/>
      <c r="C10" s="85" t="s">
        <v>31</v>
      </c>
      <c r="D10" s="85" t="s">
        <v>31</v>
      </c>
      <c r="E10" s="85"/>
      <c r="F10" s="42" t="s">
        <v>32</v>
      </c>
      <c r="G10" s="70" t="n">
        <v>18</v>
      </c>
      <c r="H10" s="85" t="s">
        <v>31</v>
      </c>
      <c r="I10" s="40" t="n">
        <v>0.28125</v>
      </c>
      <c r="J10" s="40" t="n">
        <v>1.77165354330709</v>
      </c>
      <c r="K10" s="43" t="n">
        <v>15</v>
      </c>
      <c r="L10" s="43" t="n">
        <v>45</v>
      </c>
      <c r="M10" s="43" t="n">
        <v>0</v>
      </c>
      <c r="N10" s="44" t="n">
        <v>3</v>
      </c>
      <c r="O10" s="45" t="n">
        <v>45</v>
      </c>
      <c r="P10" s="45" t="n">
        <v>135</v>
      </c>
      <c r="Q10" s="40" t="n">
        <v>25</v>
      </c>
      <c r="R10" s="40" t="n">
        <v>75</v>
      </c>
      <c r="S10" s="40" t="n">
        <v>0</v>
      </c>
      <c r="T10" s="85" t="s">
        <v>31</v>
      </c>
      <c r="U10" s="85" t="s">
        <v>31</v>
      </c>
      <c r="V10" s="85" t="s">
        <v>31</v>
      </c>
      <c r="W10" s="85" t="s">
        <v>31</v>
      </c>
      <c r="X10" s="85" t="s">
        <v>31</v>
      </c>
      <c r="Y10" s="85" t="s">
        <v>31</v>
      </c>
      <c r="Z10" s="85" t="s">
        <v>31</v>
      </c>
      <c r="AA10" s="85"/>
      <c r="AB10" s="62" t="s">
        <v>31</v>
      </c>
      <c r="AC10" s="48" t="s">
        <v>602</v>
      </c>
    </row>
    <row r="11" customFormat="false" ht="11.25" hidden="false" customHeight="false" outlineLevel="0" collapsed="false">
      <c r="A11" s="39" t="s">
        <v>405</v>
      </c>
      <c r="B11" s="39"/>
      <c r="C11" s="85" t="s">
        <v>31</v>
      </c>
      <c r="D11" s="85" t="s">
        <v>31</v>
      </c>
      <c r="E11" s="85"/>
      <c r="F11" s="42" t="s">
        <v>32</v>
      </c>
      <c r="G11" s="70" t="n">
        <v>5</v>
      </c>
      <c r="H11" s="85" t="s">
        <v>31</v>
      </c>
      <c r="I11" s="40" t="n">
        <v>0.078125</v>
      </c>
      <c r="J11" s="40" t="n">
        <v>1.93569553805774</v>
      </c>
      <c r="K11" s="43" t="n">
        <v>50</v>
      </c>
      <c r="L11" s="43" t="n">
        <v>0</v>
      </c>
      <c r="M11" s="43" t="n">
        <v>0</v>
      </c>
      <c r="N11" s="44" t="n">
        <v>5</v>
      </c>
      <c r="O11" s="45" t="n">
        <v>50</v>
      </c>
      <c r="P11" s="45" t="n">
        <v>0</v>
      </c>
      <c r="Q11" s="40" t="n">
        <v>100</v>
      </c>
      <c r="R11" s="40" t="n">
        <v>0</v>
      </c>
      <c r="S11" s="40" t="n">
        <v>0</v>
      </c>
      <c r="T11" s="85" t="s">
        <v>31</v>
      </c>
      <c r="U11" s="85" t="s">
        <v>31</v>
      </c>
      <c r="V11" s="85" t="s">
        <v>31</v>
      </c>
      <c r="W11" s="85" t="s">
        <v>31</v>
      </c>
      <c r="X11" s="85" t="s">
        <v>31</v>
      </c>
      <c r="Y11" s="85" t="s">
        <v>31</v>
      </c>
      <c r="Z11" s="85" t="s">
        <v>31</v>
      </c>
      <c r="AA11" s="85"/>
      <c r="AB11" s="62" t="s">
        <v>31</v>
      </c>
      <c r="AC11" s="48" t="s">
        <v>602</v>
      </c>
    </row>
    <row r="12" customFormat="false" ht="11.25" hidden="false" customHeight="false" outlineLevel="0" collapsed="false">
      <c r="A12" s="39" t="s">
        <v>405</v>
      </c>
      <c r="B12" s="39"/>
      <c r="C12" s="85" t="s">
        <v>31</v>
      </c>
      <c r="D12" s="40" t="n">
        <v>1404.9</v>
      </c>
      <c r="E12" s="40"/>
      <c r="F12" s="42" t="s">
        <v>32</v>
      </c>
      <c r="G12" s="45" t="n">
        <v>5</v>
      </c>
      <c r="H12" s="40" t="n">
        <v>64</v>
      </c>
      <c r="I12" s="40" t="n">
        <v>0.078125</v>
      </c>
      <c r="J12" s="40" t="n">
        <v>2.0997375328084</v>
      </c>
      <c r="K12" s="43" t="n">
        <v>5</v>
      </c>
      <c r="L12" s="43" t="n">
        <v>45</v>
      </c>
      <c r="M12" s="43" t="n">
        <v>0</v>
      </c>
      <c r="N12" s="44" t="n">
        <v>3</v>
      </c>
      <c r="O12" s="45" t="n">
        <v>5</v>
      </c>
      <c r="P12" s="45" t="n">
        <v>45</v>
      </c>
      <c r="Q12" s="40" t="n">
        <v>10</v>
      </c>
      <c r="R12" s="40" t="n">
        <v>90</v>
      </c>
      <c r="S12" s="40" t="n">
        <v>0</v>
      </c>
      <c r="T12" s="40" t="n">
        <v>47.65625</v>
      </c>
      <c r="U12" s="40" t="n">
        <v>52.34375</v>
      </c>
      <c r="V12" s="40" t="n">
        <v>0</v>
      </c>
      <c r="W12" s="85" t="s">
        <v>31</v>
      </c>
      <c r="X12" s="85" t="s">
        <v>31</v>
      </c>
      <c r="Y12" s="85" t="s">
        <v>31</v>
      </c>
      <c r="Z12" s="40" t="n">
        <v>66.7</v>
      </c>
      <c r="AA12" s="40"/>
      <c r="AB12" s="48" t="s">
        <v>34</v>
      </c>
      <c r="AC12" s="48" t="s">
        <v>602</v>
      </c>
    </row>
    <row r="13" customFormat="false" ht="11.25" hidden="false" customHeight="false" outlineLevel="0" collapsed="false">
      <c r="A13" s="39" t="s">
        <v>35</v>
      </c>
      <c r="B13" s="39"/>
      <c r="C13" s="40" t="n">
        <v>1404.9</v>
      </c>
      <c r="D13" s="40" t="n">
        <v>1409</v>
      </c>
      <c r="E13" s="40"/>
      <c r="F13" s="42" t="s">
        <v>35</v>
      </c>
      <c r="G13" s="45" t="n">
        <v>125</v>
      </c>
      <c r="H13" s="40" t="n">
        <v>125</v>
      </c>
      <c r="I13" s="40" t="n">
        <v>1</v>
      </c>
      <c r="J13" s="40" t="n">
        <v>6.2007874015748</v>
      </c>
      <c r="K13" s="85" t="s">
        <v>31</v>
      </c>
      <c r="L13" s="85" t="s">
        <v>31</v>
      </c>
      <c r="M13" s="85" t="s">
        <v>31</v>
      </c>
      <c r="N13" s="85" t="s">
        <v>31</v>
      </c>
      <c r="O13" s="70" t="s">
        <v>31</v>
      </c>
      <c r="P13" s="70" t="s">
        <v>31</v>
      </c>
      <c r="Q13" s="85" t="s">
        <v>31</v>
      </c>
      <c r="R13" s="85" t="s">
        <v>31</v>
      </c>
      <c r="S13" s="85" t="s">
        <v>31</v>
      </c>
      <c r="T13" s="85" t="s">
        <v>31</v>
      </c>
      <c r="U13" s="85" t="s">
        <v>31</v>
      </c>
      <c r="V13" s="85" t="s">
        <v>31</v>
      </c>
      <c r="W13" s="85" t="s">
        <v>31</v>
      </c>
      <c r="X13" s="85" t="s">
        <v>31</v>
      </c>
      <c r="Y13" s="85" t="s">
        <v>31</v>
      </c>
      <c r="Z13" s="85" t="s">
        <v>31</v>
      </c>
      <c r="AA13" s="85"/>
      <c r="AB13" s="62" t="s">
        <v>31</v>
      </c>
      <c r="AC13" s="48" t="s">
        <v>36</v>
      </c>
    </row>
    <row r="14" customFormat="false" ht="11.25" hidden="false" customHeight="false" outlineLevel="0" collapsed="false">
      <c r="A14" s="39" t="s">
        <v>407</v>
      </c>
      <c r="B14" s="39"/>
      <c r="C14" s="40" t="n">
        <v>1409</v>
      </c>
      <c r="D14" s="85" t="s">
        <v>31</v>
      </c>
      <c r="E14" s="85"/>
      <c r="F14" s="42" t="s">
        <v>32</v>
      </c>
      <c r="G14" s="70" t="n">
        <v>22</v>
      </c>
      <c r="H14" s="85" t="s">
        <v>31</v>
      </c>
      <c r="I14" s="40" t="n">
        <v>0.448979591836735</v>
      </c>
      <c r="J14" s="40" t="n">
        <v>6.92257217847769</v>
      </c>
      <c r="K14" s="43" t="n">
        <v>5</v>
      </c>
      <c r="L14" s="43" t="n">
        <v>68.3333333333333</v>
      </c>
      <c r="M14" s="43" t="n">
        <v>0</v>
      </c>
      <c r="N14" s="44" t="n">
        <v>3</v>
      </c>
      <c r="O14" s="45" t="n">
        <v>15</v>
      </c>
      <c r="P14" s="45" t="n">
        <v>205</v>
      </c>
      <c r="Q14" s="40" t="n">
        <v>6.81818181818182</v>
      </c>
      <c r="R14" s="40" t="n">
        <v>93.1818181818182</v>
      </c>
      <c r="S14" s="40" t="n">
        <v>0</v>
      </c>
      <c r="T14" s="85" t="s">
        <v>31</v>
      </c>
      <c r="U14" s="85" t="s">
        <v>31</v>
      </c>
      <c r="V14" s="85" t="s">
        <v>31</v>
      </c>
      <c r="W14" s="85" t="s">
        <v>31</v>
      </c>
      <c r="X14" s="85" t="s">
        <v>31</v>
      </c>
      <c r="Y14" s="85" t="s">
        <v>31</v>
      </c>
      <c r="Z14" s="85" t="s">
        <v>31</v>
      </c>
      <c r="AA14" s="85"/>
      <c r="AB14" s="62" t="s">
        <v>31</v>
      </c>
      <c r="AC14" s="48" t="s">
        <v>603</v>
      </c>
    </row>
    <row r="15" customFormat="false" ht="11.25" hidden="false" customHeight="false" outlineLevel="0" collapsed="false">
      <c r="A15" s="39" t="s">
        <v>407</v>
      </c>
      <c r="B15" s="39"/>
      <c r="C15" s="85" t="s">
        <v>31</v>
      </c>
      <c r="D15" s="85" t="s">
        <v>31</v>
      </c>
      <c r="E15" s="85"/>
      <c r="F15" s="42" t="s">
        <v>32</v>
      </c>
      <c r="G15" s="70" t="n">
        <v>4.5</v>
      </c>
      <c r="H15" s="85" t="s">
        <v>31</v>
      </c>
      <c r="I15" s="40" t="n">
        <v>0.0918367346938776</v>
      </c>
      <c r="J15" s="40" t="n">
        <v>7.07020997375328</v>
      </c>
      <c r="K15" s="43" t="n">
        <v>45</v>
      </c>
      <c r="L15" s="43" t="n">
        <v>0</v>
      </c>
      <c r="M15" s="43" t="n">
        <v>0</v>
      </c>
      <c r="N15" s="44" t="n">
        <v>5</v>
      </c>
      <c r="O15" s="45" t="n">
        <v>45</v>
      </c>
      <c r="P15" s="45" t="n">
        <v>0</v>
      </c>
      <c r="Q15" s="40" t="n">
        <v>100</v>
      </c>
      <c r="R15" s="40" t="n">
        <v>0</v>
      </c>
      <c r="S15" s="40" t="n">
        <v>0</v>
      </c>
      <c r="T15" s="85" t="s">
        <v>31</v>
      </c>
      <c r="U15" s="85" t="s">
        <v>31</v>
      </c>
      <c r="V15" s="85" t="s">
        <v>31</v>
      </c>
      <c r="W15" s="85" t="s">
        <v>31</v>
      </c>
      <c r="X15" s="85" t="s">
        <v>31</v>
      </c>
      <c r="Y15" s="85" t="s">
        <v>31</v>
      </c>
      <c r="Z15" s="85" t="s">
        <v>31</v>
      </c>
      <c r="AA15" s="85"/>
      <c r="AB15" s="62" t="s">
        <v>31</v>
      </c>
      <c r="AC15" s="48" t="s">
        <v>603</v>
      </c>
    </row>
    <row r="16" customFormat="false" ht="11.25" hidden="false" customHeight="false" outlineLevel="0" collapsed="false">
      <c r="A16" s="39" t="s">
        <v>407</v>
      </c>
      <c r="B16" s="39"/>
      <c r="C16" s="85" t="s">
        <v>31</v>
      </c>
      <c r="D16" s="85" t="s">
        <v>31</v>
      </c>
      <c r="E16" s="85"/>
      <c r="F16" s="42" t="s">
        <v>32</v>
      </c>
      <c r="G16" s="70" t="n">
        <v>11.5</v>
      </c>
      <c r="H16" s="85" t="s">
        <v>31</v>
      </c>
      <c r="I16" s="40" t="n">
        <v>0.23469387755102</v>
      </c>
      <c r="J16" s="40" t="n">
        <v>7.44750656167979</v>
      </c>
      <c r="K16" s="43" t="n">
        <v>0</v>
      </c>
      <c r="L16" s="43" t="n">
        <v>115</v>
      </c>
      <c r="M16" s="43" t="n">
        <v>0</v>
      </c>
      <c r="N16" s="44" t="n">
        <v>1</v>
      </c>
      <c r="O16" s="45" t="n">
        <v>0</v>
      </c>
      <c r="P16" s="45" t="n">
        <v>115</v>
      </c>
      <c r="Q16" s="40" t="n">
        <v>0</v>
      </c>
      <c r="R16" s="40" t="n">
        <v>100</v>
      </c>
      <c r="S16" s="40" t="n">
        <v>0</v>
      </c>
      <c r="T16" s="85" t="s">
        <v>31</v>
      </c>
      <c r="U16" s="85" t="s">
        <v>31</v>
      </c>
      <c r="V16" s="85" t="s">
        <v>31</v>
      </c>
      <c r="W16" s="85" t="s">
        <v>31</v>
      </c>
      <c r="X16" s="85" t="s">
        <v>31</v>
      </c>
      <c r="Y16" s="85" t="s">
        <v>31</v>
      </c>
      <c r="Z16" s="85" t="s">
        <v>31</v>
      </c>
      <c r="AA16" s="85"/>
      <c r="AB16" s="62" t="s">
        <v>31</v>
      </c>
      <c r="AC16" s="48" t="s">
        <v>603</v>
      </c>
    </row>
    <row r="17" customFormat="false" ht="11.25" hidden="false" customHeight="false" outlineLevel="0" collapsed="false">
      <c r="A17" s="39" t="s">
        <v>407</v>
      </c>
      <c r="B17" s="39"/>
      <c r="C17" s="85" t="s">
        <v>31</v>
      </c>
      <c r="D17" s="40" t="n">
        <v>1410.8</v>
      </c>
      <c r="E17" s="40"/>
      <c r="F17" s="42" t="s">
        <v>32</v>
      </c>
      <c r="G17" s="45" t="n">
        <v>11</v>
      </c>
      <c r="H17" s="40" t="n">
        <v>49</v>
      </c>
      <c r="I17" s="40" t="n">
        <v>0.224489795918367</v>
      </c>
      <c r="J17" s="40" t="n">
        <v>7.80839895013123</v>
      </c>
      <c r="K17" s="43" t="n">
        <v>110</v>
      </c>
      <c r="L17" s="43" t="n">
        <v>0</v>
      </c>
      <c r="M17" s="43" t="n">
        <v>0</v>
      </c>
      <c r="N17" s="44" t="n">
        <v>5</v>
      </c>
      <c r="O17" s="45" t="n">
        <v>110</v>
      </c>
      <c r="P17" s="45" t="n">
        <v>0</v>
      </c>
      <c r="Q17" s="40" t="n">
        <v>100</v>
      </c>
      <c r="R17" s="40" t="n">
        <v>0</v>
      </c>
      <c r="S17" s="40" t="n">
        <v>0</v>
      </c>
      <c r="T17" s="40" t="n">
        <v>34.6938775510204</v>
      </c>
      <c r="U17" s="40" t="n">
        <v>65.3061224489796</v>
      </c>
      <c r="V17" s="40" t="n">
        <v>0</v>
      </c>
      <c r="W17" s="85" t="s">
        <v>31</v>
      </c>
      <c r="X17" s="85" t="s">
        <v>31</v>
      </c>
      <c r="Y17" s="85" t="s">
        <v>31</v>
      </c>
      <c r="Z17" s="40" t="n">
        <v>65.37</v>
      </c>
      <c r="AA17" s="40"/>
      <c r="AB17" s="62" t="s">
        <v>31</v>
      </c>
      <c r="AC17" s="48" t="s">
        <v>603</v>
      </c>
    </row>
    <row r="18" customFormat="false" ht="11.25" hidden="false" customHeight="false" outlineLevel="0" collapsed="false">
      <c r="A18" s="39" t="s">
        <v>604</v>
      </c>
      <c r="B18" s="39"/>
      <c r="C18" s="40" t="n">
        <v>1410.8</v>
      </c>
      <c r="D18" s="85" t="s">
        <v>31</v>
      </c>
      <c r="E18" s="85"/>
      <c r="F18" s="42" t="s">
        <v>32</v>
      </c>
      <c r="G18" s="70" t="n">
        <v>24</v>
      </c>
      <c r="H18" s="85" t="s">
        <v>31</v>
      </c>
      <c r="I18" s="40" t="n">
        <v>0.48</v>
      </c>
      <c r="J18" s="40" t="n">
        <v>8.59580052493438</v>
      </c>
      <c r="K18" s="43" t="n">
        <v>13.75</v>
      </c>
      <c r="L18" s="43" t="n">
        <v>46.25</v>
      </c>
      <c r="M18" s="43" t="n">
        <v>0</v>
      </c>
      <c r="N18" s="44" t="n">
        <v>3</v>
      </c>
      <c r="O18" s="45" t="n">
        <v>55</v>
      </c>
      <c r="P18" s="45" t="n">
        <v>185</v>
      </c>
      <c r="Q18" s="40" t="n">
        <v>22.9166666666667</v>
      </c>
      <c r="R18" s="40" t="n">
        <v>77.0833333333333</v>
      </c>
      <c r="S18" s="40" t="n">
        <v>0</v>
      </c>
      <c r="T18" s="85" t="s">
        <v>31</v>
      </c>
      <c r="U18" s="85" t="s">
        <v>31</v>
      </c>
      <c r="V18" s="85" t="s">
        <v>31</v>
      </c>
      <c r="W18" s="85" t="s">
        <v>31</v>
      </c>
      <c r="X18" s="85" t="s">
        <v>31</v>
      </c>
      <c r="Y18" s="85" t="s">
        <v>31</v>
      </c>
      <c r="Z18" s="85" t="s">
        <v>31</v>
      </c>
      <c r="AA18" s="85"/>
      <c r="AB18" s="62" t="s">
        <v>31</v>
      </c>
      <c r="AC18" s="48" t="s">
        <v>605</v>
      </c>
    </row>
    <row r="19" customFormat="false" ht="11.25" hidden="false" customHeight="false" outlineLevel="0" collapsed="false">
      <c r="A19" s="39" t="s">
        <v>604</v>
      </c>
      <c r="B19" s="39"/>
      <c r="C19" s="85" t="s">
        <v>31</v>
      </c>
      <c r="D19" s="85" t="s">
        <v>31</v>
      </c>
      <c r="E19" s="85"/>
      <c r="F19" s="42" t="s">
        <v>32</v>
      </c>
      <c r="G19" s="70" t="n">
        <v>22</v>
      </c>
      <c r="H19" s="85" t="s">
        <v>31</v>
      </c>
      <c r="I19" s="40" t="n">
        <v>0.44</v>
      </c>
      <c r="J19" s="40" t="n">
        <v>9.31758530183727</v>
      </c>
      <c r="K19" s="43" t="n">
        <v>13</v>
      </c>
      <c r="L19" s="43" t="n">
        <v>31</v>
      </c>
      <c r="M19" s="43" t="n">
        <v>0</v>
      </c>
      <c r="N19" s="44" t="n">
        <v>3</v>
      </c>
      <c r="O19" s="45" t="n">
        <v>65</v>
      </c>
      <c r="P19" s="45" t="n">
        <v>155</v>
      </c>
      <c r="Q19" s="40" t="n">
        <v>29.5454545454545</v>
      </c>
      <c r="R19" s="40" t="n">
        <v>70.4545454545455</v>
      </c>
      <c r="S19" s="40" t="n">
        <v>0</v>
      </c>
      <c r="T19" s="85" t="s">
        <v>31</v>
      </c>
      <c r="U19" s="85" t="s">
        <v>31</v>
      </c>
      <c r="V19" s="85" t="s">
        <v>31</v>
      </c>
      <c r="W19" s="85" t="s">
        <v>31</v>
      </c>
      <c r="X19" s="85" t="s">
        <v>31</v>
      </c>
      <c r="Y19" s="85" t="s">
        <v>31</v>
      </c>
      <c r="Z19" s="85" t="s">
        <v>31</v>
      </c>
      <c r="AA19" s="85"/>
      <c r="AB19" s="62" t="s">
        <v>31</v>
      </c>
      <c r="AC19" s="42" t="s">
        <v>605</v>
      </c>
    </row>
    <row r="20" customFormat="false" ht="11.25" hidden="false" customHeight="false" outlineLevel="0" collapsed="false">
      <c r="A20" s="39" t="s">
        <v>604</v>
      </c>
      <c r="B20" s="39"/>
      <c r="C20" s="85" t="s">
        <v>31</v>
      </c>
      <c r="D20" s="40" t="n">
        <v>1413</v>
      </c>
      <c r="E20" s="40"/>
      <c r="F20" s="42" t="s">
        <v>32</v>
      </c>
      <c r="G20" s="45" t="n">
        <v>4</v>
      </c>
      <c r="H20" s="40" t="n">
        <v>50</v>
      </c>
      <c r="I20" s="40" t="n">
        <v>0.08</v>
      </c>
      <c r="J20" s="40" t="n">
        <v>9.44881889763779</v>
      </c>
      <c r="K20" s="43" t="n">
        <v>40</v>
      </c>
      <c r="L20" s="43" t="n">
        <v>0</v>
      </c>
      <c r="M20" s="43" t="n">
        <v>0</v>
      </c>
      <c r="N20" s="44" t="n">
        <v>5</v>
      </c>
      <c r="O20" s="45" t="n">
        <v>40</v>
      </c>
      <c r="P20" s="45" t="n">
        <v>0</v>
      </c>
      <c r="Q20" s="40" t="n">
        <v>100</v>
      </c>
      <c r="R20" s="40" t="n">
        <v>0</v>
      </c>
      <c r="S20" s="40" t="n">
        <v>0</v>
      </c>
      <c r="T20" s="40" t="n">
        <v>32</v>
      </c>
      <c r="U20" s="40" t="n">
        <v>68</v>
      </c>
      <c r="V20" s="40" t="n">
        <v>0</v>
      </c>
      <c r="W20" s="85" t="s">
        <v>31</v>
      </c>
      <c r="X20" s="85" t="s">
        <v>31</v>
      </c>
      <c r="Y20" s="85" t="s">
        <v>31</v>
      </c>
      <c r="Z20" s="40" t="n">
        <v>72.41</v>
      </c>
      <c r="AA20" s="40"/>
      <c r="AB20" s="62" t="s">
        <v>31</v>
      </c>
      <c r="AC20" s="42" t="s">
        <v>605</v>
      </c>
    </row>
    <row r="21" customFormat="false" ht="11.25" hidden="false" customHeight="false" outlineLevel="0" collapsed="false">
      <c r="A21" s="39" t="s">
        <v>409</v>
      </c>
      <c r="B21" s="39"/>
      <c r="C21" s="40" t="n">
        <v>1413</v>
      </c>
      <c r="D21" s="85" t="s">
        <v>31</v>
      </c>
      <c r="E21" s="85"/>
      <c r="F21" s="42" t="s">
        <v>32</v>
      </c>
      <c r="G21" s="70" t="n">
        <v>7</v>
      </c>
      <c r="H21" s="85" t="s">
        <v>31</v>
      </c>
      <c r="I21" s="40" t="n">
        <v>0.142857142857143</v>
      </c>
      <c r="J21" s="40" t="n">
        <v>9.67847769028871</v>
      </c>
      <c r="K21" s="43" t="n">
        <v>10</v>
      </c>
      <c r="L21" s="43" t="n">
        <v>60</v>
      </c>
      <c r="M21" s="43" t="n">
        <v>0</v>
      </c>
      <c r="N21" s="44" t="n">
        <v>3</v>
      </c>
      <c r="O21" s="45" t="n">
        <v>10</v>
      </c>
      <c r="P21" s="45" t="n">
        <v>60</v>
      </c>
      <c r="Q21" s="40" t="n">
        <v>14.2857142857143</v>
      </c>
      <c r="R21" s="40" t="n">
        <v>85.7142857142857</v>
      </c>
      <c r="S21" s="40" t="n">
        <v>0</v>
      </c>
      <c r="T21" s="85" t="s">
        <v>31</v>
      </c>
      <c r="U21" s="85" t="s">
        <v>31</v>
      </c>
      <c r="V21" s="85" t="s">
        <v>31</v>
      </c>
      <c r="W21" s="85" t="s">
        <v>31</v>
      </c>
      <c r="X21" s="85" t="s">
        <v>31</v>
      </c>
      <c r="Y21" s="85" t="s">
        <v>31</v>
      </c>
      <c r="Z21" s="85" t="s">
        <v>31</v>
      </c>
      <c r="AA21" s="85"/>
      <c r="AB21" s="62" t="s">
        <v>31</v>
      </c>
      <c r="AC21" s="48" t="s">
        <v>605</v>
      </c>
    </row>
    <row r="22" customFormat="false" ht="11.25" hidden="false" customHeight="false" outlineLevel="0" collapsed="false">
      <c r="A22" s="39" t="s">
        <v>409</v>
      </c>
      <c r="B22" s="39"/>
      <c r="C22" s="85" t="s">
        <v>31</v>
      </c>
      <c r="D22" s="85" t="s">
        <v>31</v>
      </c>
      <c r="E22" s="85"/>
      <c r="F22" s="42" t="s">
        <v>32</v>
      </c>
      <c r="G22" s="70" t="n">
        <v>5</v>
      </c>
      <c r="H22" s="85" t="s">
        <v>31</v>
      </c>
      <c r="I22" s="40" t="n">
        <v>0.102040816326531</v>
      </c>
      <c r="J22" s="40" t="n">
        <v>9.84251968503937</v>
      </c>
      <c r="K22" s="43" t="n">
        <v>50</v>
      </c>
      <c r="L22" s="43" t="n">
        <v>0</v>
      </c>
      <c r="M22" s="43" t="n">
        <v>0</v>
      </c>
      <c r="N22" s="44" t="n">
        <v>5</v>
      </c>
      <c r="O22" s="45" t="n">
        <v>50</v>
      </c>
      <c r="P22" s="45" t="n">
        <v>0</v>
      </c>
      <c r="Q22" s="40" t="n">
        <v>100</v>
      </c>
      <c r="R22" s="40" t="n">
        <v>0</v>
      </c>
      <c r="S22" s="40" t="n">
        <v>0</v>
      </c>
      <c r="T22" s="85" t="s">
        <v>31</v>
      </c>
      <c r="U22" s="85" t="s">
        <v>31</v>
      </c>
      <c r="V22" s="85" t="s">
        <v>31</v>
      </c>
      <c r="W22" s="85" t="s">
        <v>31</v>
      </c>
      <c r="X22" s="85" t="s">
        <v>31</v>
      </c>
      <c r="Y22" s="85" t="s">
        <v>31</v>
      </c>
      <c r="Z22" s="85" t="s">
        <v>31</v>
      </c>
      <c r="AA22" s="85"/>
      <c r="AB22" s="62" t="s">
        <v>31</v>
      </c>
      <c r="AC22" s="48" t="s">
        <v>605</v>
      </c>
    </row>
    <row r="23" customFormat="false" ht="11.25" hidden="false" customHeight="false" outlineLevel="0" collapsed="false">
      <c r="A23" s="39" t="s">
        <v>409</v>
      </c>
      <c r="B23" s="39"/>
      <c r="C23" s="85" t="s">
        <v>31</v>
      </c>
      <c r="D23" s="85" t="s">
        <v>31</v>
      </c>
      <c r="E23" s="85"/>
      <c r="F23" s="42" t="s">
        <v>32</v>
      </c>
      <c r="G23" s="70" t="n">
        <v>5</v>
      </c>
      <c r="H23" s="85" t="s">
        <v>31</v>
      </c>
      <c r="I23" s="40" t="n">
        <v>0.102040816326531</v>
      </c>
      <c r="J23" s="40" t="n">
        <v>10.00656167979</v>
      </c>
      <c r="K23" s="43" t="n">
        <v>10</v>
      </c>
      <c r="L23" s="43" t="n">
        <v>40</v>
      </c>
      <c r="M23" s="43" t="n">
        <v>0</v>
      </c>
      <c r="N23" s="44" t="n">
        <v>3</v>
      </c>
      <c r="O23" s="45" t="n">
        <v>10</v>
      </c>
      <c r="P23" s="45" t="n">
        <v>40</v>
      </c>
      <c r="Q23" s="40" t="n">
        <v>20</v>
      </c>
      <c r="R23" s="40" t="n">
        <v>80</v>
      </c>
      <c r="S23" s="40" t="n">
        <v>0</v>
      </c>
      <c r="T23" s="85" t="s">
        <v>31</v>
      </c>
      <c r="U23" s="85" t="s">
        <v>31</v>
      </c>
      <c r="V23" s="85" t="s">
        <v>31</v>
      </c>
      <c r="W23" s="85" t="s">
        <v>31</v>
      </c>
      <c r="X23" s="85" t="s">
        <v>31</v>
      </c>
      <c r="Y23" s="85" t="s">
        <v>31</v>
      </c>
      <c r="Z23" s="85" t="s">
        <v>31</v>
      </c>
      <c r="AA23" s="85"/>
      <c r="AB23" s="62" t="s">
        <v>31</v>
      </c>
      <c r="AC23" s="48" t="s">
        <v>605</v>
      </c>
    </row>
    <row r="24" customFormat="false" ht="11.25" hidden="false" customHeight="false" outlineLevel="0" collapsed="false">
      <c r="A24" s="39" t="s">
        <v>409</v>
      </c>
      <c r="B24" s="39"/>
      <c r="C24" s="85" t="s">
        <v>31</v>
      </c>
      <c r="D24" s="85" t="s">
        <v>31</v>
      </c>
      <c r="E24" s="85"/>
      <c r="F24" s="42" t="s">
        <v>32</v>
      </c>
      <c r="G24" s="70" t="n">
        <v>5</v>
      </c>
      <c r="H24" s="85" t="s">
        <v>31</v>
      </c>
      <c r="I24" s="40" t="n">
        <v>0.102040816326531</v>
      </c>
      <c r="J24" s="40" t="n">
        <v>10.1706036745407</v>
      </c>
      <c r="K24" s="43" t="n">
        <v>50</v>
      </c>
      <c r="L24" s="43" t="n">
        <v>0</v>
      </c>
      <c r="M24" s="43" t="n">
        <v>0</v>
      </c>
      <c r="N24" s="44" t="n">
        <v>5</v>
      </c>
      <c r="O24" s="45" t="n">
        <v>50</v>
      </c>
      <c r="P24" s="45" t="n">
        <v>0</v>
      </c>
      <c r="Q24" s="40" t="n">
        <v>100</v>
      </c>
      <c r="R24" s="40" t="n">
        <v>0</v>
      </c>
      <c r="S24" s="40" t="n">
        <v>0</v>
      </c>
      <c r="T24" s="85" t="s">
        <v>31</v>
      </c>
      <c r="U24" s="85" t="s">
        <v>31</v>
      </c>
      <c r="V24" s="85" t="s">
        <v>31</v>
      </c>
      <c r="W24" s="85" t="s">
        <v>31</v>
      </c>
      <c r="X24" s="85" t="s">
        <v>31</v>
      </c>
      <c r="Y24" s="85" t="s">
        <v>31</v>
      </c>
      <c r="Z24" s="85" t="s">
        <v>31</v>
      </c>
      <c r="AA24" s="85"/>
      <c r="AB24" s="62" t="s">
        <v>31</v>
      </c>
      <c r="AC24" s="48" t="s">
        <v>605</v>
      </c>
    </row>
    <row r="25" customFormat="false" ht="11.25" hidden="false" customHeight="false" outlineLevel="0" collapsed="false">
      <c r="A25" s="39" t="s">
        <v>409</v>
      </c>
      <c r="B25" s="39"/>
      <c r="C25" s="85" t="s">
        <v>31</v>
      </c>
      <c r="D25" s="40" t="n">
        <v>1415.3</v>
      </c>
      <c r="E25" s="40"/>
      <c r="F25" s="42" t="s">
        <v>32</v>
      </c>
      <c r="G25" s="45" t="n">
        <v>27</v>
      </c>
      <c r="H25" s="40" t="n">
        <v>49</v>
      </c>
      <c r="I25" s="40" t="n">
        <v>0.551020408163265</v>
      </c>
      <c r="J25" s="40" t="n">
        <v>11.0564304461942</v>
      </c>
      <c r="K25" s="43" t="n">
        <v>15</v>
      </c>
      <c r="L25" s="43" t="n">
        <v>120</v>
      </c>
      <c r="M25" s="43" t="n">
        <v>0</v>
      </c>
      <c r="N25" s="44" t="n">
        <v>3</v>
      </c>
      <c r="O25" s="45" t="n">
        <v>30</v>
      </c>
      <c r="P25" s="45" t="n">
        <v>240</v>
      </c>
      <c r="Q25" s="40" t="n">
        <v>11.1111111111111</v>
      </c>
      <c r="R25" s="40" t="n">
        <v>88.8888888888889</v>
      </c>
      <c r="S25" s="40" t="n">
        <v>0</v>
      </c>
      <c r="T25" s="40" t="n">
        <v>30.6122448979592</v>
      </c>
      <c r="U25" s="40" t="n">
        <v>69.3877551020408</v>
      </c>
      <c r="V25" s="40" t="n">
        <v>0</v>
      </c>
      <c r="W25" s="85" t="s">
        <v>31</v>
      </c>
      <c r="X25" s="85" t="s">
        <v>31</v>
      </c>
      <c r="Y25" s="85" t="s">
        <v>31</v>
      </c>
      <c r="Z25" s="40" t="n">
        <v>77.06</v>
      </c>
      <c r="AA25" s="40"/>
      <c r="AB25" s="62" t="s">
        <v>31</v>
      </c>
      <c r="AC25" s="48" t="s">
        <v>605</v>
      </c>
    </row>
    <row r="26" customFormat="false" ht="11.25" hidden="false" customHeight="false" outlineLevel="0" collapsed="false">
      <c r="A26" s="39" t="s">
        <v>38</v>
      </c>
      <c r="B26" s="39"/>
      <c r="C26" s="40" t="n">
        <v>1415.3</v>
      </c>
      <c r="D26" s="40" t="n">
        <v>1418</v>
      </c>
      <c r="E26" s="40"/>
      <c r="F26" s="42" t="s">
        <v>38</v>
      </c>
      <c r="G26" s="45" t="n">
        <v>82</v>
      </c>
      <c r="H26" s="40" t="n">
        <v>82</v>
      </c>
      <c r="I26" s="40" t="n">
        <v>1</v>
      </c>
      <c r="J26" s="40" t="n">
        <v>13.746719160105</v>
      </c>
      <c r="K26" s="85" t="s">
        <v>31</v>
      </c>
      <c r="L26" s="85" t="s">
        <v>31</v>
      </c>
      <c r="M26" s="85" t="s">
        <v>31</v>
      </c>
      <c r="N26" s="85" t="s">
        <v>31</v>
      </c>
      <c r="O26" s="70" t="s">
        <v>31</v>
      </c>
      <c r="P26" s="70" t="s">
        <v>31</v>
      </c>
      <c r="Q26" s="85" t="s">
        <v>31</v>
      </c>
      <c r="R26" s="85" t="s">
        <v>31</v>
      </c>
      <c r="S26" s="85" t="s">
        <v>31</v>
      </c>
      <c r="T26" s="85" t="s">
        <v>31</v>
      </c>
      <c r="U26" s="85" t="s">
        <v>31</v>
      </c>
      <c r="V26" s="85" t="s">
        <v>31</v>
      </c>
      <c r="W26" s="85" t="s">
        <v>31</v>
      </c>
      <c r="X26" s="85" t="s">
        <v>31</v>
      </c>
      <c r="Y26" s="85" t="s">
        <v>31</v>
      </c>
      <c r="Z26" s="85" t="s">
        <v>31</v>
      </c>
      <c r="AA26" s="85"/>
      <c r="AB26" s="62" t="s">
        <v>31</v>
      </c>
      <c r="AC26" s="48" t="s">
        <v>36</v>
      </c>
    </row>
    <row r="27" customFormat="false" ht="11.25" hidden="false" customHeight="false" outlineLevel="0" collapsed="false">
      <c r="A27" s="39" t="s">
        <v>410</v>
      </c>
      <c r="B27" s="39"/>
      <c r="C27" s="40" t="n">
        <v>1418</v>
      </c>
      <c r="D27" s="85" t="s">
        <v>31</v>
      </c>
      <c r="E27" s="85"/>
      <c r="F27" s="42" t="s">
        <v>32</v>
      </c>
      <c r="G27" s="70" t="n">
        <v>22</v>
      </c>
      <c r="H27" s="85" t="s">
        <v>31</v>
      </c>
      <c r="I27" s="40" t="n">
        <v>0.6875</v>
      </c>
      <c r="J27" s="40" t="n">
        <v>14.4685039370079</v>
      </c>
      <c r="K27" s="43" t="n">
        <v>220</v>
      </c>
      <c r="L27" s="43" t="n">
        <v>0</v>
      </c>
      <c r="M27" s="43" t="n">
        <v>0</v>
      </c>
      <c r="N27" s="44" t="n">
        <v>5</v>
      </c>
      <c r="O27" s="45" t="n">
        <v>220</v>
      </c>
      <c r="P27" s="45" t="n">
        <v>0</v>
      </c>
      <c r="Q27" s="40" t="n">
        <v>100</v>
      </c>
      <c r="R27" s="40" t="n">
        <v>0</v>
      </c>
      <c r="S27" s="40" t="n">
        <v>0</v>
      </c>
      <c r="T27" s="85" t="s">
        <v>31</v>
      </c>
      <c r="U27" s="85" t="s">
        <v>31</v>
      </c>
      <c r="V27" s="85" t="s">
        <v>31</v>
      </c>
      <c r="W27" s="85" t="s">
        <v>31</v>
      </c>
      <c r="X27" s="85" t="s">
        <v>31</v>
      </c>
      <c r="Y27" s="85" t="s">
        <v>31</v>
      </c>
      <c r="Z27" s="85" t="s">
        <v>31</v>
      </c>
      <c r="AA27" s="85"/>
      <c r="AB27" s="62" t="s">
        <v>31</v>
      </c>
      <c r="AC27" s="48" t="s">
        <v>603</v>
      </c>
    </row>
    <row r="28" customFormat="false" ht="11.25" hidden="false" customHeight="false" outlineLevel="0" collapsed="false">
      <c r="A28" s="39" t="s">
        <v>410</v>
      </c>
      <c r="B28" s="39"/>
      <c r="C28" s="85" t="s">
        <v>31</v>
      </c>
      <c r="D28" s="40" t="n">
        <v>1419.4</v>
      </c>
      <c r="E28" s="40"/>
      <c r="F28" s="42" t="s">
        <v>32</v>
      </c>
      <c r="G28" s="45" t="n">
        <v>10</v>
      </c>
      <c r="H28" s="40" t="n">
        <v>32</v>
      </c>
      <c r="I28" s="40" t="n">
        <v>0.3125</v>
      </c>
      <c r="J28" s="40" t="n">
        <v>14.7965879265092</v>
      </c>
      <c r="K28" s="43" t="n">
        <v>5</v>
      </c>
      <c r="L28" s="43" t="n">
        <v>95</v>
      </c>
      <c r="M28" s="43" t="n">
        <v>0</v>
      </c>
      <c r="N28" s="44" t="n">
        <v>3</v>
      </c>
      <c r="O28" s="45" t="n">
        <v>5</v>
      </c>
      <c r="P28" s="45" t="n">
        <v>95</v>
      </c>
      <c r="Q28" s="40" t="n">
        <v>5</v>
      </c>
      <c r="R28" s="40" t="n">
        <v>95</v>
      </c>
      <c r="S28" s="40" t="n">
        <v>0</v>
      </c>
      <c r="T28" s="40" t="n">
        <v>70.3125</v>
      </c>
      <c r="U28" s="40" t="n">
        <v>29.6875</v>
      </c>
      <c r="V28" s="40" t="n">
        <v>0</v>
      </c>
      <c r="W28" s="85" t="s">
        <v>31</v>
      </c>
      <c r="X28" s="85" t="s">
        <v>31</v>
      </c>
      <c r="Y28" s="85" t="s">
        <v>31</v>
      </c>
      <c r="Z28" s="40" t="n">
        <v>65.42</v>
      </c>
      <c r="AA28" s="40"/>
      <c r="AB28" s="62" t="s">
        <v>31</v>
      </c>
      <c r="AC28" s="48" t="s">
        <v>603</v>
      </c>
    </row>
    <row r="29" customFormat="false" ht="11.25" hidden="false" customHeight="false" outlineLevel="0" collapsed="false">
      <c r="A29" s="39" t="s">
        <v>412</v>
      </c>
      <c r="B29" s="39"/>
      <c r="C29" s="40" t="n">
        <v>1419.4</v>
      </c>
      <c r="D29" s="85" t="s">
        <v>31</v>
      </c>
      <c r="E29" s="85"/>
      <c r="F29" s="42" t="s">
        <v>32</v>
      </c>
      <c r="G29" s="70" t="n">
        <v>28</v>
      </c>
      <c r="H29" s="85" t="s">
        <v>31</v>
      </c>
      <c r="I29" s="40" t="n">
        <v>0.430769230769231</v>
      </c>
      <c r="J29" s="40" t="n">
        <v>15.7152230971129</v>
      </c>
      <c r="K29" s="43" t="n">
        <v>280</v>
      </c>
      <c r="L29" s="43" t="n">
        <v>0</v>
      </c>
      <c r="M29" s="43" t="n">
        <v>0</v>
      </c>
      <c r="N29" s="44" t="n">
        <v>5</v>
      </c>
      <c r="O29" s="45" t="n">
        <v>280</v>
      </c>
      <c r="P29" s="45" t="n">
        <v>0</v>
      </c>
      <c r="Q29" s="40" t="n">
        <v>100</v>
      </c>
      <c r="R29" s="40" t="n">
        <v>0</v>
      </c>
      <c r="S29" s="40" t="n">
        <v>0</v>
      </c>
      <c r="T29" s="85" t="s">
        <v>31</v>
      </c>
      <c r="U29" s="85" t="s">
        <v>31</v>
      </c>
      <c r="V29" s="85" t="s">
        <v>31</v>
      </c>
      <c r="W29" s="85" t="s">
        <v>31</v>
      </c>
      <c r="X29" s="85" t="s">
        <v>31</v>
      </c>
      <c r="Y29" s="85" t="s">
        <v>31</v>
      </c>
      <c r="Z29" s="85" t="s">
        <v>31</v>
      </c>
      <c r="AA29" s="85"/>
      <c r="AB29" s="62" t="s">
        <v>31</v>
      </c>
      <c r="AC29" s="48" t="s">
        <v>603</v>
      </c>
    </row>
    <row r="30" customFormat="false" ht="11.25" hidden="false" customHeight="false" outlineLevel="0" collapsed="false">
      <c r="A30" s="39" t="s">
        <v>412</v>
      </c>
      <c r="B30" s="39"/>
      <c r="C30" s="85" t="s">
        <v>31</v>
      </c>
      <c r="D30" s="40" t="n">
        <v>1421.4</v>
      </c>
      <c r="E30" s="40"/>
      <c r="F30" s="42" t="s">
        <v>32</v>
      </c>
      <c r="G30" s="45" t="n">
        <v>37</v>
      </c>
      <c r="H30" s="40" t="n">
        <v>65</v>
      </c>
      <c r="I30" s="40" t="n">
        <v>0.569230769230769</v>
      </c>
      <c r="J30" s="40" t="n">
        <v>16.9291338582677</v>
      </c>
      <c r="K30" s="43" t="n">
        <v>3</v>
      </c>
      <c r="L30" s="43" t="n">
        <v>182</v>
      </c>
      <c r="M30" s="43" t="n">
        <v>0</v>
      </c>
      <c r="N30" s="44" t="n">
        <v>1</v>
      </c>
      <c r="O30" s="45" t="n">
        <v>6</v>
      </c>
      <c r="P30" s="45" t="n">
        <v>364</v>
      </c>
      <c r="Q30" s="40" t="n">
        <v>1.62162162162162</v>
      </c>
      <c r="R30" s="40" t="n">
        <v>98.3783783783784</v>
      </c>
      <c r="S30" s="40" t="n">
        <v>0</v>
      </c>
      <c r="T30" s="40" t="n">
        <v>44</v>
      </c>
      <c r="U30" s="40" t="n">
        <v>56</v>
      </c>
      <c r="V30" s="40" t="n">
        <v>0</v>
      </c>
      <c r="W30" s="85" t="s">
        <v>31</v>
      </c>
      <c r="X30" s="85" t="s">
        <v>31</v>
      </c>
      <c r="Y30" s="85" t="s">
        <v>31</v>
      </c>
      <c r="Z30" s="40" t="n">
        <v>68.74</v>
      </c>
      <c r="AA30" s="40"/>
      <c r="AB30" s="62" t="s">
        <v>31</v>
      </c>
      <c r="AC30" s="48" t="s">
        <v>603</v>
      </c>
    </row>
    <row r="31" customFormat="false" ht="11.25" hidden="false" customHeight="false" outlineLevel="0" collapsed="false">
      <c r="A31" s="39" t="s">
        <v>606</v>
      </c>
      <c r="B31" s="39"/>
      <c r="C31" s="40" t="n">
        <v>1421.4</v>
      </c>
      <c r="D31" s="85" t="s">
        <v>31</v>
      </c>
      <c r="E31" s="85"/>
      <c r="F31" s="42" t="s">
        <v>32</v>
      </c>
      <c r="G31" s="70" t="n">
        <v>2.5</v>
      </c>
      <c r="H31" s="85" t="s">
        <v>31</v>
      </c>
      <c r="I31" s="40" t="n">
        <v>0.0531914893617021</v>
      </c>
      <c r="J31" s="40" t="n">
        <v>17.011154855643</v>
      </c>
      <c r="K31" s="43" t="n">
        <v>0</v>
      </c>
      <c r="L31" s="43" t="n">
        <v>25</v>
      </c>
      <c r="M31" s="43" t="n">
        <v>0</v>
      </c>
      <c r="N31" s="44" t="n">
        <v>1</v>
      </c>
      <c r="O31" s="45" t="n">
        <v>0</v>
      </c>
      <c r="P31" s="45" t="n">
        <v>25</v>
      </c>
      <c r="Q31" s="40" t="n">
        <v>0</v>
      </c>
      <c r="R31" s="40" t="n">
        <v>100</v>
      </c>
      <c r="S31" s="40" t="n">
        <v>0</v>
      </c>
      <c r="T31" s="85" t="s">
        <v>31</v>
      </c>
      <c r="U31" s="85" t="s">
        <v>31</v>
      </c>
      <c r="V31" s="85" t="s">
        <v>31</v>
      </c>
      <c r="W31" s="85" t="s">
        <v>31</v>
      </c>
      <c r="X31" s="85" t="s">
        <v>31</v>
      </c>
      <c r="Y31" s="85" t="s">
        <v>31</v>
      </c>
      <c r="Z31" s="85" t="s">
        <v>31</v>
      </c>
      <c r="AA31" s="85"/>
      <c r="AB31" s="62" t="s">
        <v>31</v>
      </c>
      <c r="AC31" s="48" t="s">
        <v>603</v>
      </c>
    </row>
    <row r="32" customFormat="false" ht="11.25" hidden="false" customHeight="false" outlineLevel="0" collapsed="false">
      <c r="A32" s="39" t="s">
        <v>606</v>
      </c>
      <c r="B32" s="39"/>
      <c r="C32" s="85" t="s">
        <v>31</v>
      </c>
      <c r="D32" s="85" t="s">
        <v>31</v>
      </c>
      <c r="E32" s="85"/>
      <c r="F32" s="42" t="s">
        <v>32</v>
      </c>
      <c r="G32" s="70" t="n">
        <v>18</v>
      </c>
      <c r="H32" s="85" t="s">
        <v>31</v>
      </c>
      <c r="I32" s="40" t="n">
        <v>0.382978723404255</v>
      </c>
      <c r="J32" s="40" t="n">
        <v>17.6017060367454</v>
      </c>
      <c r="K32" s="43" t="n">
        <v>26.6666666666667</v>
      </c>
      <c r="L32" s="43" t="n">
        <v>33.3333333333333</v>
      </c>
      <c r="M32" s="43" t="n">
        <v>0</v>
      </c>
      <c r="N32" s="44" t="n">
        <v>4</v>
      </c>
      <c r="O32" s="45" t="n">
        <v>80</v>
      </c>
      <c r="P32" s="45" t="n">
        <v>100</v>
      </c>
      <c r="Q32" s="40" t="n">
        <v>44.4444444444444</v>
      </c>
      <c r="R32" s="40" t="n">
        <v>55.5555555555556</v>
      </c>
      <c r="S32" s="40" t="n">
        <v>0</v>
      </c>
      <c r="T32" s="85" t="s">
        <v>31</v>
      </c>
      <c r="U32" s="85" t="s">
        <v>31</v>
      </c>
      <c r="V32" s="85" t="s">
        <v>31</v>
      </c>
      <c r="W32" s="85" t="s">
        <v>31</v>
      </c>
      <c r="X32" s="85" t="s">
        <v>31</v>
      </c>
      <c r="Y32" s="85" t="s">
        <v>31</v>
      </c>
      <c r="Z32" s="85" t="s">
        <v>31</v>
      </c>
      <c r="AA32" s="85"/>
      <c r="AB32" s="62" t="s">
        <v>31</v>
      </c>
      <c r="AC32" s="48" t="s">
        <v>603</v>
      </c>
    </row>
    <row r="33" customFormat="false" ht="11.25" hidden="false" customHeight="false" outlineLevel="0" collapsed="false">
      <c r="A33" s="39" t="s">
        <v>606</v>
      </c>
      <c r="B33" s="39"/>
      <c r="C33" s="85" t="s">
        <v>31</v>
      </c>
      <c r="D33" s="85" t="s">
        <v>31</v>
      </c>
      <c r="E33" s="85"/>
      <c r="F33" s="42" t="s">
        <v>32</v>
      </c>
      <c r="G33" s="70" t="n">
        <v>6</v>
      </c>
      <c r="H33" s="85" t="s">
        <v>31</v>
      </c>
      <c r="I33" s="40" t="n">
        <v>0.127659574468085</v>
      </c>
      <c r="J33" s="40" t="n">
        <v>17.7985564304462</v>
      </c>
      <c r="K33" s="43" t="n">
        <v>1</v>
      </c>
      <c r="L33" s="43" t="n">
        <v>59</v>
      </c>
      <c r="M33" s="43" t="n">
        <v>0</v>
      </c>
      <c r="N33" s="44" t="n">
        <v>1</v>
      </c>
      <c r="O33" s="45" t="n">
        <v>1</v>
      </c>
      <c r="P33" s="45" t="n">
        <v>59</v>
      </c>
      <c r="Q33" s="40" t="n">
        <v>1.66666666666667</v>
      </c>
      <c r="R33" s="40" t="n">
        <v>98.3333333333333</v>
      </c>
      <c r="S33" s="40" t="n">
        <v>0</v>
      </c>
      <c r="T33" s="85" t="s">
        <v>31</v>
      </c>
      <c r="U33" s="85" t="s">
        <v>31</v>
      </c>
      <c r="V33" s="85" t="s">
        <v>31</v>
      </c>
      <c r="W33" s="85" t="s">
        <v>31</v>
      </c>
      <c r="X33" s="85" t="s">
        <v>31</v>
      </c>
      <c r="Y33" s="85" t="s">
        <v>31</v>
      </c>
      <c r="Z33" s="85" t="s">
        <v>31</v>
      </c>
      <c r="AA33" s="85"/>
      <c r="AB33" s="62" t="s">
        <v>31</v>
      </c>
      <c r="AC33" s="48" t="s">
        <v>603</v>
      </c>
    </row>
    <row r="34" customFormat="false" ht="11.25" hidden="false" customHeight="false" outlineLevel="0" collapsed="false">
      <c r="A34" s="39" t="s">
        <v>606</v>
      </c>
      <c r="B34" s="39"/>
      <c r="C34" s="85" t="s">
        <v>31</v>
      </c>
      <c r="D34" s="85" t="s">
        <v>31</v>
      </c>
      <c r="E34" s="85"/>
      <c r="F34" s="42" t="s">
        <v>32</v>
      </c>
      <c r="G34" s="70" t="n">
        <v>19</v>
      </c>
      <c r="H34" s="85" t="s">
        <v>31</v>
      </c>
      <c r="I34" s="40" t="n">
        <v>0.404255319148936</v>
      </c>
      <c r="J34" s="40" t="n">
        <v>18.4219160104987</v>
      </c>
      <c r="K34" s="43" t="n">
        <v>23.3333333333333</v>
      </c>
      <c r="L34" s="43" t="n">
        <v>40</v>
      </c>
      <c r="M34" s="43" t="n">
        <v>0</v>
      </c>
      <c r="N34" s="44" t="n">
        <v>4</v>
      </c>
      <c r="O34" s="45" t="n">
        <v>70</v>
      </c>
      <c r="P34" s="45" t="n">
        <v>120</v>
      </c>
      <c r="Q34" s="40" t="n">
        <v>36.8421052631579</v>
      </c>
      <c r="R34" s="40" t="n">
        <v>63.1578947368421</v>
      </c>
      <c r="S34" s="40" t="n">
        <v>0</v>
      </c>
      <c r="T34" s="85" t="s">
        <v>31</v>
      </c>
      <c r="U34" s="85" t="s">
        <v>31</v>
      </c>
      <c r="V34" s="85" t="s">
        <v>31</v>
      </c>
      <c r="W34" s="85" t="s">
        <v>31</v>
      </c>
      <c r="X34" s="85" t="s">
        <v>31</v>
      </c>
      <c r="Y34" s="85" t="s">
        <v>31</v>
      </c>
      <c r="Z34" s="85" t="s">
        <v>31</v>
      </c>
      <c r="AA34" s="85"/>
      <c r="AB34" s="62" t="s">
        <v>31</v>
      </c>
      <c r="AC34" s="48" t="s">
        <v>603</v>
      </c>
    </row>
    <row r="35" customFormat="false" ht="11.25" hidden="false" customHeight="false" outlineLevel="0" collapsed="false">
      <c r="A35" s="39" t="s">
        <v>606</v>
      </c>
      <c r="B35" s="39"/>
      <c r="C35" s="85" t="s">
        <v>31</v>
      </c>
      <c r="D35" s="40" t="n">
        <v>1423.4</v>
      </c>
      <c r="E35" s="40"/>
      <c r="F35" s="42" t="s">
        <v>32</v>
      </c>
      <c r="G35" s="45" t="n">
        <v>1.5</v>
      </c>
      <c r="H35" s="40" t="n">
        <v>47</v>
      </c>
      <c r="I35" s="40" t="n">
        <v>0.0319148936170213</v>
      </c>
      <c r="J35" s="40" t="n">
        <v>18.4711286089239</v>
      </c>
      <c r="K35" s="43" t="n">
        <v>0</v>
      </c>
      <c r="L35" s="43" t="n">
        <v>12</v>
      </c>
      <c r="M35" s="43" t="n">
        <v>3</v>
      </c>
      <c r="N35" s="44" t="n">
        <v>1</v>
      </c>
      <c r="O35" s="45" t="n">
        <v>0</v>
      </c>
      <c r="P35" s="45" t="n">
        <v>12</v>
      </c>
      <c r="Q35" s="40" t="n">
        <v>0</v>
      </c>
      <c r="R35" s="40" t="n">
        <v>80</v>
      </c>
      <c r="S35" s="40" t="n">
        <v>20</v>
      </c>
      <c r="T35" s="40" t="n">
        <v>32.1276595744681</v>
      </c>
      <c r="U35" s="40" t="n">
        <v>67.2340425531915</v>
      </c>
      <c r="V35" s="40" t="n">
        <v>0.638297872340426</v>
      </c>
      <c r="W35" s="85" t="s">
        <v>31</v>
      </c>
      <c r="X35" s="85" t="s">
        <v>31</v>
      </c>
      <c r="Y35" s="85" t="s">
        <v>31</v>
      </c>
      <c r="Z35" s="40" t="n">
        <v>69.9</v>
      </c>
      <c r="AA35" s="40"/>
      <c r="AB35" s="62" t="s">
        <v>31</v>
      </c>
      <c r="AC35" s="42" t="s">
        <v>603</v>
      </c>
    </row>
    <row r="36" customFormat="false" ht="11.25" hidden="false" customHeight="false" outlineLevel="0" collapsed="false">
      <c r="A36" s="39" t="s">
        <v>414</v>
      </c>
      <c r="B36" s="39"/>
      <c r="C36" s="40" t="n">
        <v>1423.4</v>
      </c>
      <c r="D36" s="85" t="s">
        <v>31</v>
      </c>
      <c r="E36" s="85"/>
      <c r="F36" s="42" t="s">
        <v>32</v>
      </c>
      <c r="G36" s="70" t="n">
        <v>24</v>
      </c>
      <c r="H36" s="85" t="s">
        <v>31</v>
      </c>
      <c r="I36" s="40" t="n">
        <v>0.545454545454545</v>
      </c>
      <c r="J36" s="40" t="n">
        <v>19.258530183727</v>
      </c>
      <c r="K36" s="43" t="n">
        <v>16.25</v>
      </c>
      <c r="L36" s="43" t="n">
        <v>43.75</v>
      </c>
      <c r="M36" s="43" t="n">
        <v>0</v>
      </c>
      <c r="N36" s="44" t="n">
        <v>3</v>
      </c>
      <c r="O36" s="45" t="n">
        <v>65</v>
      </c>
      <c r="P36" s="45" t="n">
        <v>175</v>
      </c>
      <c r="Q36" s="40" t="n">
        <v>27.0833333333333</v>
      </c>
      <c r="R36" s="40" t="n">
        <v>72.9166666666667</v>
      </c>
      <c r="S36" s="40" t="n">
        <v>0</v>
      </c>
      <c r="T36" s="85" t="s">
        <v>31</v>
      </c>
      <c r="U36" s="85" t="s">
        <v>31</v>
      </c>
      <c r="V36" s="85" t="s">
        <v>31</v>
      </c>
      <c r="W36" s="85" t="s">
        <v>31</v>
      </c>
      <c r="X36" s="85" t="s">
        <v>31</v>
      </c>
      <c r="Y36" s="85" t="s">
        <v>31</v>
      </c>
      <c r="Z36" s="85" t="s">
        <v>31</v>
      </c>
      <c r="AA36" s="85"/>
      <c r="AB36" s="62" t="s">
        <v>31</v>
      </c>
      <c r="AC36" s="48" t="s">
        <v>603</v>
      </c>
    </row>
    <row r="37" customFormat="false" ht="11.25" hidden="false" customHeight="false" outlineLevel="0" collapsed="false">
      <c r="A37" s="39" t="s">
        <v>414</v>
      </c>
      <c r="B37" s="39"/>
      <c r="C37" s="85" t="s">
        <v>31</v>
      </c>
      <c r="D37" s="85" t="s">
        <v>31</v>
      </c>
      <c r="E37" s="85"/>
      <c r="F37" s="42" t="s">
        <v>32</v>
      </c>
      <c r="G37" s="70" t="n">
        <v>6</v>
      </c>
      <c r="H37" s="85" t="s">
        <v>31</v>
      </c>
      <c r="I37" s="40" t="n">
        <v>0.136363636363636</v>
      </c>
      <c r="J37" s="40" t="n">
        <v>19.4553805774278</v>
      </c>
      <c r="K37" s="43" t="n">
        <v>10</v>
      </c>
      <c r="L37" s="43" t="n">
        <v>50</v>
      </c>
      <c r="M37" s="43" t="n">
        <v>0</v>
      </c>
      <c r="N37" s="44" t="n">
        <v>3</v>
      </c>
      <c r="O37" s="45" t="n">
        <v>10</v>
      </c>
      <c r="P37" s="45" t="n">
        <v>50</v>
      </c>
      <c r="Q37" s="40" t="n">
        <v>16.6666666666667</v>
      </c>
      <c r="R37" s="40" t="n">
        <v>83.3333333333333</v>
      </c>
      <c r="S37" s="40" t="n">
        <v>0</v>
      </c>
      <c r="T37" s="85" t="s">
        <v>31</v>
      </c>
      <c r="U37" s="85" t="s">
        <v>31</v>
      </c>
      <c r="V37" s="85" t="s">
        <v>31</v>
      </c>
      <c r="W37" s="85" t="s">
        <v>31</v>
      </c>
      <c r="X37" s="85" t="s">
        <v>31</v>
      </c>
      <c r="Y37" s="85" t="s">
        <v>31</v>
      </c>
      <c r="Z37" s="85" t="s">
        <v>31</v>
      </c>
      <c r="AA37" s="85"/>
      <c r="AB37" s="62" t="s">
        <v>31</v>
      </c>
      <c r="AC37" s="48" t="s">
        <v>603</v>
      </c>
    </row>
    <row r="38" customFormat="false" ht="11.25" hidden="false" customHeight="false" outlineLevel="0" collapsed="false">
      <c r="A38" s="39" t="s">
        <v>414</v>
      </c>
      <c r="B38" s="39"/>
      <c r="C38" s="85" t="s">
        <v>31</v>
      </c>
      <c r="D38" s="85" t="s">
        <v>31</v>
      </c>
      <c r="E38" s="85"/>
      <c r="F38" s="42" t="s">
        <v>32</v>
      </c>
      <c r="G38" s="70" t="n">
        <v>12</v>
      </c>
      <c r="H38" s="85" t="s">
        <v>31</v>
      </c>
      <c r="I38" s="40" t="n">
        <v>0.272727272727273</v>
      </c>
      <c r="J38" s="40" t="n">
        <v>19.8490813648294</v>
      </c>
      <c r="K38" s="43" t="n">
        <v>47.5</v>
      </c>
      <c r="L38" s="43" t="n">
        <v>12.5</v>
      </c>
      <c r="M38" s="43" t="n">
        <v>0</v>
      </c>
      <c r="N38" s="44" t="n">
        <v>4</v>
      </c>
      <c r="O38" s="45" t="n">
        <v>95</v>
      </c>
      <c r="P38" s="45" t="n">
        <v>25</v>
      </c>
      <c r="Q38" s="40" t="n">
        <v>79.1666666666667</v>
      </c>
      <c r="R38" s="40" t="n">
        <v>20.8333333333333</v>
      </c>
      <c r="S38" s="40" t="n">
        <v>0</v>
      </c>
      <c r="T38" s="85" t="s">
        <v>31</v>
      </c>
      <c r="U38" s="85" t="s">
        <v>31</v>
      </c>
      <c r="V38" s="85" t="s">
        <v>31</v>
      </c>
      <c r="W38" s="85" t="s">
        <v>31</v>
      </c>
      <c r="X38" s="85" t="s">
        <v>31</v>
      </c>
      <c r="Y38" s="85" t="s">
        <v>31</v>
      </c>
      <c r="Z38" s="85" t="s">
        <v>31</v>
      </c>
      <c r="AA38" s="85"/>
      <c r="AB38" s="62" t="s">
        <v>31</v>
      </c>
      <c r="AC38" s="48" t="s">
        <v>603</v>
      </c>
    </row>
    <row r="39" customFormat="false" ht="11.25" hidden="false" customHeight="false" outlineLevel="0" collapsed="false">
      <c r="A39" s="39" t="s">
        <v>414</v>
      </c>
      <c r="B39" s="39"/>
      <c r="C39" s="85" t="s">
        <v>31</v>
      </c>
      <c r="D39" s="40" t="n">
        <v>1425.4</v>
      </c>
      <c r="E39" s="40"/>
      <c r="F39" s="42" t="s">
        <v>32</v>
      </c>
      <c r="G39" s="45" t="n">
        <v>2</v>
      </c>
      <c r="H39" s="40" t="n">
        <v>44</v>
      </c>
      <c r="I39" s="40" t="n">
        <v>0.0454545454545455</v>
      </c>
      <c r="J39" s="40" t="n">
        <v>19.9146981627297</v>
      </c>
      <c r="K39" s="43" t="n">
        <v>0</v>
      </c>
      <c r="L39" s="43" t="n">
        <v>20</v>
      </c>
      <c r="M39" s="43" t="n">
        <v>0</v>
      </c>
      <c r="N39" s="44" t="n">
        <v>1</v>
      </c>
      <c r="O39" s="45" t="n">
        <v>0</v>
      </c>
      <c r="P39" s="45" t="n">
        <v>20</v>
      </c>
      <c r="Q39" s="40" t="n">
        <v>0</v>
      </c>
      <c r="R39" s="40" t="n">
        <v>100</v>
      </c>
      <c r="S39" s="40" t="n">
        <v>0</v>
      </c>
      <c r="T39" s="40" t="n">
        <v>38.6363636363636</v>
      </c>
      <c r="U39" s="40" t="n">
        <v>61.3636363636364</v>
      </c>
      <c r="V39" s="40" t="n">
        <v>0</v>
      </c>
      <c r="W39" s="85" t="s">
        <v>31</v>
      </c>
      <c r="X39" s="85" t="s">
        <v>31</v>
      </c>
      <c r="Y39" s="85" t="s">
        <v>31</v>
      </c>
      <c r="Z39" s="40" t="n">
        <v>73.73</v>
      </c>
      <c r="AA39" s="40"/>
      <c r="AB39" s="62" t="s">
        <v>31</v>
      </c>
      <c r="AC39" s="42" t="s">
        <v>603</v>
      </c>
    </row>
    <row r="40" customFormat="false" ht="11.25" hidden="false" customHeight="false" outlineLevel="0" collapsed="false">
      <c r="A40" s="39" t="s">
        <v>607</v>
      </c>
      <c r="B40" s="39"/>
      <c r="C40" s="40" t="n">
        <v>1425.4</v>
      </c>
      <c r="D40" s="85" t="s">
        <v>31</v>
      </c>
      <c r="E40" s="85"/>
      <c r="F40" s="42" t="s">
        <v>32</v>
      </c>
      <c r="G40" s="70" t="n">
        <v>23</v>
      </c>
      <c r="H40" s="85" t="s">
        <v>31</v>
      </c>
      <c r="I40" s="40" t="n">
        <v>0.479166666666667</v>
      </c>
      <c r="J40" s="40" t="n">
        <v>20.6692913385827</v>
      </c>
      <c r="K40" s="43" t="n">
        <v>8.14285714285714</v>
      </c>
      <c r="L40" s="43" t="n">
        <v>24.7142857142857</v>
      </c>
      <c r="M40" s="43" t="n">
        <v>0</v>
      </c>
      <c r="N40" s="44" t="n">
        <v>3</v>
      </c>
      <c r="O40" s="45" t="n">
        <v>57</v>
      </c>
      <c r="P40" s="45" t="n">
        <v>173</v>
      </c>
      <c r="Q40" s="40" t="n">
        <v>24.7826086956522</v>
      </c>
      <c r="R40" s="40" t="n">
        <v>75.2173913043478</v>
      </c>
      <c r="S40" s="40" t="n">
        <v>0</v>
      </c>
      <c r="T40" s="85" t="s">
        <v>31</v>
      </c>
      <c r="U40" s="85" t="s">
        <v>31</v>
      </c>
      <c r="V40" s="85" t="s">
        <v>31</v>
      </c>
      <c r="W40" s="85" t="s">
        <v>31</v>
      </c>
      <c r="X40" s="85" t="s">
        <v>31</v>
      </c>
      <c r="Y40" s="85" t="s">
        <v>31</v>
      </c>
      <c r="Z40" s="85" t="s">
        <v>31</v>
      </c>
      <c r="AA40" s="85"/>
      <c r="AB40" s="62" t="s">
        <v>31</v>
      </c>
      <c r="AC40" s="48" t="s">
        <v>31</v>
      </c>
    </row>
    <row r="41" customFormat="false" ht="11.25" hidden="false" customHeight="false" outlineLevel="0" collapsed="false">
      <c r="A41" s="39" t="s">
        <v>607</v>
      </c>
      <c r="B41" s="39"/>
      <c r="C41" s="85" t="s">
        <v>31</v>
      </c>
      <c r="D41" s="85" t="s">
        <v>31</v>
      </c>
      <c r="E41" s="85"/>
      <c r="F41" s="42" t="s">
        <v>32</v>
      </c>
      <c r="G41" s="70" t="n">
        <v>15</v>
      </c>
      <c r="H41" s="85" t="s">
        <v>31</v>
      </c>
      <c r="I41" s="40" t="n">
        <v>0.3125</v>
      </c>
      <c r="J41" s="40" t="n">
        <v>21.1614173228346</v>
      </c>
      <c r="K41" s="43" t="n">
        <v>12.5</v>
      </c>
      <c r="L41" s="43" t="n">
        <v>25</v>
      </c>
      <c r="M41" s="43" t="n">
        <v>0</v>
      </c>
      <c r="N41" s="44" t="n">
        <v>3</v>
      </c>
      <c r="O41" s="45" t="n">
        <v>50</v>
      </c>
      <c r="P41" s="45" t="n">
        <v>100</v>
      </c>
      <c r="Q41" s="40" t="n">
        <v>33.3333333333333</v>
      </c>
      <c r="R41" s="40" t="n">
        <v>66.6666666666667</v>
      </c>
      <c r="S41" s="40" t="n">
        <v>0</v>
      </c>
      <c r="T41" s="85" t="s">
        <v>31</v>
      </c>
      <c r="U41" s="85" t="s">
        <v>31</v>
      </c>
      <c r="V41" s="85" t="s">
        <v>31</v>
      </c>
      <c r="W41" s="85" t="s">
        <v>31</v>
      </c>
      <c r="X41" s="85" t="s">
        <v>31</v>
      </c>
      <c r="Y41" s="85" t="s">
        <v>31</v>
      </c>
      <c r="Z41" s="85" t="s">
        <v>31</v>
      </c>
      <c r="AA41" s="85"/>
      <c r="AB41" s="62" t="s">
        <v>31</v>
      </c>
      <c r="AC41" s="62" t="s">
        <v>31</v>
      </c>
    </row>
    <row r="42" customFormat="false" ht="11.25" hidden="false" customHeight="false" outlineLevel="0" collapsed="false">
      <c r="A42" s="39" t="s">
        <v>607</v>
      </c>
      <c r="B42" s="39"/>
      <c r="C42" s="85" t="s">
        <v>31</v>
      </c>
      <c r="D42" s="85" t="s">
        <v>31</v>
      </c>
      <c r="E42" s="85"/>
      <c r="F42" s="42" t="s">
        <v>32</v>
      </c>
      <c r="G42" s="70" t="n">
        <v>6</v>
      </c>
      <c r="H42" s="85" t="s">
        <v>31</v>
      </c>
      <c r="I42" s="40" t="n">
        <v>0.125</v>
      </c>
      <c r="J42" s="40" t="n">
        <v>21.3582677165354</v>
      </c>
      <c r="K42" s="43" t="n">
        <v>5</v>
      </c>
      <c r="L42" s="43" t="n">
        <v>55</v>
      </c>
      <c r="M42" s="43" t="n">
        <v>0</v>
      </c>
      <c r="N42" s="44" t="n">
        <v>3</v>
      </c>
      <c r="O42" s="45" t="n">
        <v>5</v>
      </c>
      <c r="P42" s="45" t="n">
        <v>55</v>
      </c>
      <c r="Q42" s="40" t="n">
        <v>8.33333333333333</v>
      </c>
      <c r="R42" s="40" t="n">
        <v>91.6666666666667</v>
      </c>
      <c r="S42" s="40" t="n">
        <v>0</v>
      </c>
      <c r="T42" s="85" t="s">
        <v>31</v>
      </c>
      <c r="U42" s="85" t="s">
        <v>31</v>
      </c>
      <c r="V42" s="85" t="s">
        <v>31</v>
      </c>
      <c r="W42" s="85" t="s">
        <v>31</v>
      </c>
      <c r="X42" s="85" t="s">
        <v>31</v>
      </c>
      <c r="Y42" s="85" t="s">
        <v>31</v>
      </c>
      <c r="Z42" s="85" t="s">
        <v>31</v>
      </c>
      <c r="AA42" s="85"/>
      <c r="AB42" s="62" t="s">
        <v>31</v>
      </c>
      <c r="AC42" s="62" t="s">
        <v>31</v>
      </c>
    </row>
    <row r="43" customFormat="false" ht="11.25" hidden="false" customHeight="false" outlineLevel="0" collapsed="false">
      <c r="A43" s="39" t="s">
        <v>607</v>
      </c>
      <c r="B43" s="39"/>
      <c r="C43" s="85" t="s">
        <v>31</v>
      </c>
      <c r="D43" s="40" t="n">
        <v>1427.4</v>
      </c>
      <c r="E43" s="40"/>
      <c r="F43" s="42" t="s">
        <v>32</v>
      </c>
      <c r="G43" s="45" t="n">
        <v>4</v>
      </c>
      <c r="H43" s="40" t="n">
        <v>48</v>
      </c>
      <c r="I43" s="40" t="n">
        <v>0.0833333333333333</v>
      </c>
      <c r="J43" s="40" t="n">
        <v>21.489501312336</v>
      </c>
      <c r="K43" s="43" t="n">
        <v>40</v>
      </c>
      <c r="L43" s="43" t="n">
        <v>0</v>
      </c>
      <c r="M43" s="43" t="n">
        <v>0</v>
      </c>
      <c r="N43" s="44" t="n">
        <v>5</v>
      </c>
      <c r="O43" s="45" t="n">
        <v>40</v>
      </c>
      <c r="P43" s="45" t="n">
        <v>0</v>
      </c>
      <c r="Q43" s="40" t="n">
        <v>100</v>
      </c>
      <c r="R43" s="40" t="n">
        <v>0</v>
      </c>
      <c r="S43" s="40" t="n">
        <v>0</v>
      </c>
      <c r="T43" s="40" t="n">
        <v>31.6666666666667</v>
      </c>
      <c r="U43" s="40" t="n">
        <v>68.3333333333333</v>
      </c>
      <c r="V43" s="40" t="n">
        <v>0</v>
      </c>
      <c r="W43" s="85" t="s">
        <v>31</v>
      </c>
      <c r="X43" s="85" t="s">
        <v>31</v>
      </c>
      <c r="Y43" s="85" t="s">
        <v>31</v>
      </c>
      <c r="Z43" s="40" t="n">
        <v>78.33</v>
      </c>
      <c r="AA43" s="40"/>
      <c r="AB43" s="62" t="s">
        <v>31</v>
      </c>
      <c r="AC43" s="62" t="s">
        <v>31</v>
      </c>
    </row>
    <row r="44" customFormat="false" ht="11.25" hidden="false" customHeight="false" outlineLevel="0" collapsed="false">
      <c r="A44" s="39" t="s">
        <v>39</v>
      </c>
      <c r="B44" s="39"/>
      <c r="C44" s="40" t="n">
        <v>1427.4</v>
      </c>
      <c r="D44" s="40" t="n">
        <v>1428</v>
      </c>
      <c r="E44" s="40"/>
      <c r="F44" s="42" t="s">
        <v>39</v>
      </c>
      <c r="G44" s="45" t="n">
        <v>18</v>
      </c>
      <c r="H44" s="40" t="n">
        <v>18</v>
      </c>
      <c r="I44" s="40" t="n">
        <v>1</v>
      </c>
      <c r="J44" s="40" t="n">
        <v>22.0800524934383</v>
      </c>
      <c r="K44" s="85" t="s">
        <v>31</v>
      </c>
      <c r="L44" s="85" t="s">
        <v>31</v>
      </c>
      <c r="M44" s="85" t="s">
        <v>31</v>
      </c>
      <c r="N44" s="85" t="s">
        <v>31</v>
      </c>
      <c r="O44" s="70" t="s">
        <v>31</v>
      </c>
      <c r="P44" s="70" t="s">
        <v>31</v>
      </c>
      <c r="Q44" s="85" t="s">
        <v>31</v>
      </c>
      <c r="R44" s="85" t="s">
        <v>31</v>
      </c>
      <c r="S44" s="85" t="s">
        <v>31</v>
      </c>
      <c r="T44" s="85" t="s">
        <v>31</v>
      </c>
      <c r="U44" s="85" t="s">
        <v>31</v>
      </c>
      <c r="V44" s="85" t="s">
        <v>31</v>
      </c>
      <c r="W44" s="85" t="s">
        <v>31</v>
      </c>
      <c r="X44" s="85" t="s">
        <v>31</v>
      </c>
      <c r="Y44" s="85" t="s">
        <v>31</v>
      </c>
      <c r="Z44" s="85" t="s">
        <v>31</v>
      </c>
      <c r="AA44" s="85"/>
      <c r="AB44" s="62" t="s">
        <v>31</v>
      </c>
      <c r="AC44" s="48" t="s">
        <v>36</v>
      </c>
    </row>
    <row r="45" customFormat="false" ht="11.25" hidden="false" customHeight="false" outlineLevel="0" collapsed="false">
      <c r="A45" s="39" t="s">
        <v>209</v>
      </c>
      <c r="B45" s="39"/>
      <c r="C45" s="40" t="n">
        <v>1428</v>
      </c>
      <c r="D45" s="85" t="s">
        <v>31</v>
      </c>
      <c r="E45" s="85"/>
      <c r="F45" s="42" t="s">
        <v>32</v>
      </c>
      <c r="G45" s="70" t="n">
        <v>21</v>
      </c>
      <c r="H45" s="85" t="s">
        <v>31</v>
      </c>
      <c r="I45" s="40" t="n">
        <v>0.545454545454545</v>
      </c>
      <c r="J45" s="40" t="n">
        <v>22.7690288713911</v>
      </c>
      <c r="K45" s="43" t="n">
        <v>4.75</v>
      </c>
      <c r="L45" s="43" t="n">
        <v>47.75</v>
      </c>
      <c r="M45" s="43" t="n">
        <v>0</v>
      </c>
      <c r="N45" s="44" t="n">
        <v>1</v>
      </c>
      <c r="O45" s="45" t="n">
        <v>19</v>
      </c>
      <c r="P45" s="45" t="n">
        <v>191</v>
      </c>
      <c r="Q45" s="40" t="n">
        <v>9.04761904761905</v>
      </c>
      <c r="R45" s="40" t="n">
        <v>90.952380952381</v>
      </c>
      <c r="S45" s="40" t="n">
        <v>0</v>
      </c>
      <c r="T45" s="85" t="s">
        <v>31</v>
      </c>
      <c r="U45" s="85" t="s">
        <v>31</v>
      </c>
      <c r="V45" s="85" t="s">
        <v>31</v>
      </c>
      <c r="W45" s="85" t="s">
        <v>31</v>
      </c>
      <c r="X45" s="85" t="s">
        <v>31</v>
      </c>
      <c r="Y45" s="85" t="s">
        <v>31</v>
      </c>
      <c r="Z45" s="85" t="s">
        <v>31</v>
      </c>
      <c r="AA45" s="85"/>
      <c r="AB45" s="62" t="s">
        <v>31</v>
      </c>
      <c r="AC45" s="62" t="s">
        <v>31</v>
      </c>
    </row>
    <row r="46" customFormat="false" ht="11.25" hidden="false" customHeight="false" outlineLevel="0" collapsed="false">
      <c r="A46" s="39" t="s">
        <v>209</v>
      </c>
      <c r="B46" s="39"/>
      <c r="C46" s="85" t="s">
        <v>31</v>
      </c>
      <c r="D46" s="85" t="s">
        <v>31</v>
      </c>
      <c r="E46" s="85"/>
      <c r="F46" s="88" t="s">
        <v>32</v>
      </c>
      <c r="G46" s="70" t="n">
        <v>3</v>
      </c>
      <c r="H46" s="85" t="s">
        <v>31</v>
      </c>
      <c r="I46" s="40" t="n">
        <v>0.0779220779220779</v>
      </c>
      <c r="J46" s="40" t="n">
        <v>22.8674540682415</v>
      </c>
      <c r="K46" s="43" t="n">
        <v>0</v>
      </c>
      <c r="L46" s="43" t="n">
        <v>30</v>
      </c>
      <c r="M46" s="43" t="n">
        <v>0</v>
      </c>
      <c r="N46" s="44" t="n">
        <v>1</v>
      </c>
      <c r="O46" s="45" t="n">
        <v>0</v>
      </c>
      <c r="P46" s="45" t="n">
        <v>30</v>
      </c>
      <c r="Q46" s="40" t="n">
        <v>0</v>
      </c>
      <c r="R46" s="40" t="n">
        <v>100</v>
      </c>
      <c r="S46" s="40" t="n">
        <v>0</v>
      </c>
      <c r="T46" s="85" t="s">
        <v>31</v>
      </c>
      <c r="U46" s="85" t="s">
        <v>31</v>
      </c>
      <c r="V46" s="85" t="s">
        <v>31</v>
      </c>
      <c r="W46" s="85" t="s">
        <v>31</v>
      </c>
      <c r="X46" s="85" t="s">
        <v>31</v>
      </c>
      <c r="Y46" s="85" t="s">
        <v>31</v>
      </c>
      <c r="Z46" s="85" t="s">
        <v>31</v>
      </c>
      <c r="AA46" s="85"/>
      <c r="AB46" s="62" t="s">
        <v>31</v>
      </c>
      <c r="AC46" s="62" t="s">
        <v>31</v>
      </c>
    </row>
    <row r="47" customFormat="false" ht="11.25" hidden="false" customHeight="false" outlineLevel="0" collapsed="false">
      <c r="A47" s="39" t="s">
        <v>209</v>
      </c>
      <c r="B47" s="39"/>
      <c r="C47" s="85" t="s">
        <v>31</v>
      </c>
      <c r="D47" s="85" t="s">
        <v>31</v>
      </c>
      <c r="E47" s="85"/>
      <c r="F47" s="88" t="s">
        <v>32</v>
      </c>
      <c r="G47" s="70" t="n">
        <v>9</v>
      </c>
      <c r="H47" s="85" t="s">
        <v>31</v>
      </c>
      <c r="I47" s="40" t="n">
        <v>0.233766233766234</v>
      </c>
      <c r="J47" s="40" t="n">
        <v>23.1627296587927</v>
      </c>
      <c r="K47" s="43" t="n">
        <v>6.66666666666667</v>
      </c>
      <c r="L47" s="43" t="n">
        <v>23.3333333333333</v>
      </c>
      <c r="M47" s="43" t="n">
        <v>0</v>
      </c>
      <c r="N47" s="44" t="n">
        <v>3</v>
      </c>
      <c r="O47" s="45" t="n">
        <v>20</v>
      </c>
      <c r="P47" s="45" t="n">
        <v>70</v>
      </c>
      <c r="Q47" s="40" t="n">
        <v>22.2222222222222</v>
      </c>
      <c r="R47" s="40" t="n">
        <v>77.7777777777778</v>
      </c>
      <c r="S47" s="40" t="n">
        <v>0</v>
      </c>
      <c r="T47" s="85" t="s">
        <v>31</v>
      </c>
      <c r="U47" s="85" t="s">
        <v>31</v>
      </c>
      <c r="V47" s="85" t="s">
        <v>31</v>
      </c>
      <c r="W47" s="85" t="s">
        <v>31</v>
      </c>
      <c r="X47" s="85" t="s">
        <v>31</v>
      </c>
      <c r="Y47" s="85" t="s">
        <v>31</v>
      </c>
      <c r="Z47" s="85" t="s">
        <v>31</v>
      </c>
      <c r="AA47" s="85"/>
      <c r="AB47" s="62" t="s">
        <v>31</v>
      </c>
      <c r="AC47" s="62" t="s">
        <v>31</v>
      </c>
    </row>
    <row r="48" customFormat="false" ht="11.25" hidden="false" customHeight="false" outlineLevel="0" collapsed="false">
      <c r="A48" s="39" t="s">
        <v>209</v>
      </c>
      <c r="B48" s="39"/>
      <c r="C48" s="85" t="s">
        <v>31</v>
      </c>
      <c r="D48" s="45" t="n">
        <v>1429.8</v>
      </c>
      <c r="E48" s="45"/>
      <c r="F48" s="88" t="s">
        <v>32</v>
      </c>
      <c r="G48" s="45" t="n">
        <v>5.5</v>
      </c>
      <c r="H48" s="40" t="n">
        <v>38.5</v>
      </c>
      <c r="I48" s="40" t="n">
        <v>0.142857142857143</v>
      </c>
      <c r="J48" s="40" t="n">
        <v>23.3431758530184</v>
      </c>
      <c r="K48" s="43" t="n">
        <v>0</v>
      </c>
      <c r="L48" s="43" t="n">
        <v>55</v>
      </c>
      <c r="M48" s="43" t="n">
        <v>0</v>
      </c>
      <c r="N48" s="44" t="n">
        <v>1</v>
      </c>
      <c r="O48" s="45" t="n">
        <v>0</v>
      </c>
      <c r="P48" s="45" t="n">
        <v>55</v>
      </c>
      <c r="Q48" s="40" t="n">
        <v>0</v>
      </c>
      <c r="R48" s="40" t="n">
        <v>100</v>
      </c>
      <c r="S48" s="40" t="n">
        <v>0</v>
      </c>
      <c r="T48" s="40" t="n">
        <v>10.1298701298701</v>
      </c>
      <c r="U48" s="40" t="n">
        <v>89.8701298701299</v>
      </c>
      <c r="V48" s="40" t="n">
        <v>0</v>
      </c>
      <c r="W48" s="85" t="s">
        <v>31</v>
      </c>
      <c r="X48" s="85" t="s">
        <v>31</v>
      </c>
      <c r="Y48" s="85" t="s">
        <v>31</v>
      </c>
      <c r="Z48" s="40" t="n">
        <v>60.54</v>
      </c>
      <c r="AA48" s="40"/>
      <c r="AB48" s="62" t="s">
        <v>31</v>
      </c>
      <c r="AC48" s="62" t="s">
        <v>31</v>
      </c>
    </row>
    <row r="49" customFormat="false" ht="11.25" hidden="false" customHeight="false" outlineLevel="0" collapsed="false">
      <c r="A49" s="39" t="s">
        <v>417</v>
      </c>
      <c r="B49" s="39"/>
      <c r="C49" s="40" t="n">
        <v>1429.8</v>
      </c>
      <c r="D49" s="40" t="n">
        <v>1431.6</v>
      </c>
      <c r="E49" s="40"/>
      <c r="F49" s="42" t="s">
        <v>32</v>
      </c>
      <c r="G49" s="45" t="n">
        <v>60</v>
      </c>
      <c r="H49" s="40" t="n">
        <v>60</v>
      </c>
      <c r="I49" s="40" t="n">
        <v>1</v>
      </c>
      <c r="J49" s="40" t="n">
        <v>25.3116797900262</v>
      </c>
      <c r="K49" s="43" t="n">
        <v>45</v>
      </c>
      <c r="L49" s="43" t="n">
        <v>1</v>
      </c>
      <c r="M49" s="43" t="n">
        <v>0</v>
      </c>
      <c r="N49" s="44" t="n">
        <v>5</v>
      </c>
      <c r="O49" s="45" t="n">
        <v>586.956521739131</v>
      </c>
      <c r="P49" s="45" t="n">
        <v>13.0434782608696</v>
      </c>
      <c r="Q49" s="40" t="n">
        <v>97.8260869565218</v>
      </c>
      <c r="R49" s="40" t="n">
        <v>2.17391304347826</v>
      </c>
      <c r="S49" s="40" t="n">
        <v>0</v>
      </c>
      <c r="T49" s="40" t="n">
        <v>97.8260869565218</v>
      </c>
      <c r="U49" s="40" t="n">
        <v>2.17391304347826</v>
      </c>
      <c r="V49" s="40" t="n">
        <v>0</v>
      </c>
      <c r="W49" s="44" t="n">
        <v>15</v>
      </c>
      <c r="X49" s="40" t="n">
        <v>66.6666666666667</v>
      </c>
      <c r="Y49" s="40" t="n">
        <v>66.6666666666667</v>
      </c>
      <c r="Z49" s="40" t="n">
        <v>84.64</v>
      </c>
      <c r="AA49" s="40"/>
      <c r="AB49" s="62" t="s">
        <v>31</v>
      </c>
      <c r="AC49" s="42" t="s">
        <v>608</v>
      </c>
    </row>
    <row r="50" customFormat="false" ht="11.25" hidden="false" customHeight="false" outlineLevel="0" collapsed="false">
      <c r="A50" s="39" t="s">
        <v>224</v>
      </c>
      <c r="B50" s="39"/>
      <c r="C50" s="40" t="n">
        <v>1431.6</v>
      </c>
      <c r="D50" s="40" t="n">
        <v>1433.4</v>
      </c>
      <c r="E50" s="40"/>
      <c r="F50" s="42" t="s">
        <v>32</v>
      </c>
      <c r="G50" s="45" t="n">
        <v>64</v>
      </c>
      <c r="H50" s="40" t="n">
        <v>64</v>
      </c>
      <c r="I50" s="40" t="n">
        <v>1</v>
      </c>
      <c r="J50" s="40" t="n">
        <v>27.4114173228346</v>
      </c>
      <c r="K50" s="43" t="n">
        <v>58</v>
      </c>
      <c r="L50" s="43" t="n">
        <v>6</v>
      </c>
      <c r="M50" s="43" t="n">
        <v>0</v>
      </c>
      <c r="N50" s="44" t="n">
        <v>5</v>
      </c>
      <c r="O50" s="45" t="n">
        <v>580</v>
      </c>
      <c r="P50" s="45" t="n">
        <v>60</v>
      </c>
      <c r="Q50" s="40" t="n">
        <v>90.625</v>
      </c>
      <c r="R50" s="40" t="n">
        <v>9.375</v>
      </c>
      <c r="S50" s="40" t="n">
        <v>0</v>
      </c>
      <c r="T50" s="40" t="n">
        <v>90.625</v>
      </c>
      <c r="U50" s="40" t="n">
        <v>9.375</v>
      </c>
      <c r="V50" s="40" t="n">
        <v>0</v>
      </c>
      <c r="W50" s="44" t="n">
        <v>15</v>
      </c>
      <c r="X50" s="40" t="n">
        <v>66.6666666666667</v>
      </c>
      <c r="Y50" s="40" t="n">
        <v>66.6666666666667</v>
      </c>
      <c r="Z50" s="40" t="n">
        <v>70.1</v>
      </c>
      <c r="AA50" s="40"/>
      <c r="AB50" s="48" t="s">
        <v>46</v>
      </c>
      <c r="AC50" s="48" t="s">
        <v>63</v>
      </c>
    </row>
    <row r="51" customFormat="false" ht="11.25" hidden="false" customHeight="false" outlineLevel="0" collapsed="false">
      <c r="A51" s="39" t="s">
        <v>202</v>
      </c>
      <c r="B51" s="39"/>
      <c r="C51" s="40" t="n">
        <v>1433.4</v>
      </c>
      <c r="D51" s="85" t="s">
        <v>31</v>
      </c>
      <c r="E51" s="85"/>
      <c r="F51" s="42" t="s">
        <v>32</v>
      </c>
      <c r="G51" s="70" t="n">
        <v>4</v>
      </c>
      <c r="H51" s="85" t="s">
        <v>31</v>
      </c>
      <c r="I51" s="40" t="n">
        <v>0.0869565217391304</v>
      </c>
      <c r="J51" s="40" t="n">
        <v>27.5426509186352</v>
      </c>
      <c r="K51" s="43" t="n">
        <v>0</v>
      </c>
      <c r="L51" s="43" t="n">
        <v>0</v>
      </c>
      <c r="M51" s="43" t="n">
        <v>0</v>
      </c>
      <c r="N51" s="44" t="n">
        <v>0</v>
      </c>
      <c r="O51" s="45" t="n">
        <v>0</v>
      </c>
      <c r="P51" s="45" t="n">
        <v>40</v>
      </c>
      <c r="Q51" s="40" t="n">
        <v>0</v>
      </c>
      <c r="R51" s="40" t="n">
        <v>100</v>
      </c>
      <c r="S51" s="40" t="n">
        <v>0</v>
      </c>
      <c r="T51" s="85" t="s">
        <v>31</v>
      </c>
      <c r="U51" s="85" t="s">
        <v>31</v>
      </c>
      <c r="V51" s="85" t="s">
        <v>31</v>
      </c>
      <c r="W51" s="85" t="s">
        <v>31</v>
      </c>
      <c r="X51" s="85" t="s">
        <v>31</v>
      </c>
      <c r="Y51" s="85" t="s">
        <v>31</v>
      </c>
      <c r="Z51" s="85" t="s">
        <v>31</v>
      </c>
      <c r="AA51" s="85"/>
      <c r="AB51" s="62" t="s">
        <v>31</v>
      </c>
      <c r="AC51" s="48" t="s">
        <v>609</v>
      </c>
    </row>
    <row r="52" customFormat="false" ht="11.25" hidden="false" customHeight="false" outlineLevel="0" collapsed="false">
      <c r="A52" s="39" t="s">
        <v>202</v>
      </c>
      <c r="B52" s="39"/>
      <c r="C52" s="85" t="s">
        <v>31</v>
      </c>
      <c r="D52" s="85" t="s">
        <v>31</v>
      </c>
      <c r="E52" s="85"/>
      <c r="F52" s="42" t="s">
        <v>32</v>
      </c>
      <c r="G52" s="70" t="n">
        <v>6</v>
      </c>
      <c r="H52" s="85" t="s">
        <v>31</v>
      </c>
      <c r="I52" s="40" t="n">
        <v>0.130434782608696</v>
      </c>
      <c r="J52" s="40" t="n">
        <v>27.739501312336</v>
      </c>
      <c r="K52" s="43" t="n">
        <v>3</v>
      </c>
      <c r="L52" s="43" t="n">
        <v>57</v>
      </c>
      <c r="M52" s="43" t="n">
        <v>0</v>
      </c>
      <c r="N52" s="44" t="n">
        <v>1</v>
      </c>
      <c r="O52" s="45" t="n">
        <v>3</v>
      </c>
      <c r="P52" s="45" t="n">
        <v>57</v>
      </c>
      <c r="Q52" s="40" t="n">
        <v>5</v>
      </c>
      <c r="R52" s="40" t="n">
        <v>95</v>
      </c>
      <c r="S52" s="40" t="n">
        <v>0</v>
      </c>
      <c r="T52" s="85" t="s">
        <v>31</v>
      </c>
      <c r="U52" s="85" t="s">
        <v>31</v>
      </c>
      <c r="V52" s="85" t="s">
        <v>31</v>
      </c>
      <c r="W52" s="44" t="n">
        <v>25</v>
      </c>
      <c r="X52" s="40" t="n">
        <v>40</v>
      </c>
      <c r="Y52" s="85" t="s">
        <v>31</v>
      </c>
      <c r="Z52" s="85" t="s">
        <v>31</v>
      </c>
      <c r="AA52" s="85"/>
      <c r="AB52" s="62" t="s">
        <v>31</v>
      </c>
      <c r="AC52" s="62" t="s">
        <v>31</v>
      </c>
    </row>
    <row r="53" customFormat="false" ht="11.25" hidden="false" customHeight="false" outlineLevel="0" collapsed="false">
      <c r="A53" s="39" t="s">
        <v>202</v>
      </c>
      <c r="B53" s="39"/>
      <c r="C53" s="85" t="s">
        <v>31</v>
      </c>
      <c r="D53" s="85" t="s">
        <v>31</v>
      </c>
      <c r="E53" s="85"/>
      <c r="F53" s="42" t="s">
        <v>32</v>
      </c>
      <c r="G53" s="70" t="n">
        <v>7</v>
      </c>
      <c r="H53" s="85" t="s">
        <v>31</v>
      </c>
      <c r="I53" s="40" t="n">
        <v>0.152173913043478</v>
      </c>
      <c r="J53" s="40" t="n">
        <v>27.9691601049869</v>
      </c>
      <c r="K53" s="43" t="n">
        <v>70</v>
      </c>
      <c r="L53" s="43" t="n">
        <v>0</v>
      </c>
      <c r="M53" s="43" t="n">
        <v>0</v>
      </c>
      <c r="N53" s="44" t="n">
        <v>5</v>
      </c>
      <c r="O53" s="45" t="n">
        <v>70</v>
      </c>
      <c r="P53" s="45" t="n">
        <v>0</v>
      </c>
      <c r="Q53" s="40" t="n">
        <v>100</v>
      </c>
      <c r="R53" s="40" t="n">
        <v>0</v>
      </c>
      <c r="S53" s="40" t="n">
        <v>0</v>
      </c>
      <c r="T53" s="85" t="s">
        <v>31</v>
      </c>
      <c r="U53" s="85" t="s">
        <v>31</v>
      </c>
      <c r="V53" s="85" t="s">
        <v>31</v>
      </c>
      <c r="W53" s="44" t="n">
        <v>10</v>
      </c>
      <c r="X53" s="40" t="n">
        <v>100</v>
      </c>
      <c r="Y53" s="85" t="s">
        <v>31</v>
      </c>
      <c r="Z53" s="85" t="s">
        <v>31</v>
      </c>
      <c r="AA53" s="85"/>
      <c r="AB53" s="62" t="s">
        <v>31</v>
      </c>
      <c r="AC53" s="62" t="s">
        <v>31</v>
      </c>
    </row>
    <row r="54" customFormat="false" ht="11.25" hidden="false" customHeight="false" outlineLevel="0" collapsed="false">
      <c r="A54" s="39" t="s">
        <v>202</v>
      </c>
      <c r="B54" s="39"/>
      <c r="C54" s="85" t="s">
        <v>31</v>
      </c>
      <c r="D54" s="85" t="s">
        <v>31</v>
      </c>
      <c r="E54" s="85"/>
      <c r="F54" s="42" t="s">
        <v>32</v>
      </c>
      <c r="G54" s="70" t="n">
        <v>9</v>
      </c>
      <c r="H54" s="85" t="s">
        <v>31</v>
      </c>
      <c r="I54" s="40" t="n">
        <v>0.195652173913044</v>
      </c>
      <c r="J54" s="40" t="n">
        <v>28.2644356955381</v>
      </c>
      <c r="K54" s="43" t="n">
        <v>10</v>
      </c>
      <c r="L54" s="43" t="n">
        <v>35</v>
      </c>
      <c r="M54" s="43" t="n">
        <v>0</v>
      </c>
      <c r="N54" s="44" t="n">
        <v>3</v>
      </c>
      <c r="O54" s="45" t="n">
        <v>20</v>
      </c>
      <c r="P54" s="45" t="n">
        <v>70</v>
      </c>
      <c r="Q54" s="40" t="n">
        <v>22.2222222222222</v>
      </c>
      <c r="R54" s="40" t="n">
        <v>77.7777777777778</v>
      </c>
      <c r="S54" s="40" t="n">
        <v>0</v>
      </c>
      <c r="T54" s="85" t="s">
        <v>31</v>
      </c>
      <c r="U54" s="85" t="s">
        <v>31</v>
      </c>
      <c r="V54" s="85" t="s">
        <v>31</v>
      </c>
      <c r="W54" s="44" t="n">
        <v>35</v>
      </c>
      <c r="X54" s="40" t="n">
        <v>28.5714285714286</v>
      </c>
      <c r="Y54" s="85" t="s">
        <v>31</v>
      </c>
      <c r="Z54" s="85" t="s">
        <v>31</v>
      </c>
      <c r="AA54" s="85"/>
      <c r="AB54" s="62" t="s">
        <v>31</v>
      </c>
      <c r="AC54" s="48" t="s">
        <v>610</v>
      </c>
    </row>
    <row r="55" customFormat="false" ht="11.25" hidden="false" customHeight="false" outlineLevel="0" collapsed="false">
      <c r="A55" s="39" t="s">
        <v>611</v>
      </c>
      <c r="B55" s="39"/>
      <c r="C55" s="85" t="s">
        <v>31</v>
      </c>
      <c r="D55" s="85" t="s">
        <v>31</v>
      </c>
      <c r="E55" s="85"/>
      <c r="F55" s="42" t="s">
        <v>32</v>
      </c>
      <c r="G55" s="70" t="n">
        <v>9</v>
      </c>
      <c r="H55" s="85" t="s">
        <v>31</v>
      </c>
      <c r="I55" s="40" t="n">
        <v>1</v>
      </c>
      <c r="J55" s="40" t="n">
        <v>28.5597112860892</v>
      </c>
      <c r="K55" s="85" t="s">
        <v>31</v>
      </c>
      <c r="L55" s="85" t="s">
        <v>31</v>
      </c>
      <c r="M55" s="85" t="s">
        <v>31</v>
      </c>
      <c r="N55" s="85" t="s">
        <v>31</v>
      </c>
      <c r="O55" s="70" t="s">
        <v>31</v>
      </c>
      <c r="P55" s="70" t="s">
        <v>31</v>
      </c>
      <c r="Q55" s="85" t="s">
        <v>31</v>
      </c>
      <c r="R55" s="85" t="s">
        <v>31</v>
      </c>
      <c r="S55" s="85" t="s">
        <v>31</v>
      </c>
      <c r="T55" s="85" t="s">
        <v>31</v>
      </c>
      <c r="U55" s="85" t="s">
        <v>31</v>
      </c>
      <c r="V55" s="85" t="s">
        <v>31</v>
      </c>
      <c r="W55" s="85" t="s">
        <v>31</v>
      </c>
      <c r="X55" s="85" t="s">
        <v>31</v>
      </c>
      <c r="Y55" s="85" t="s">
        <v>31</v>
      </c>
      <c r="Z55" s="85" t="s">
        <v>31</v>
      </c>
      <c r="AA55" s="85"/>
      <c r="AB55" s="62" t="s">
        <v>31</v>
      </c>
      <c r="AC55" s="48" t="s">
        <v>612</v>
      </c>
    </row>
    <row r="56" customFormat="false" ht="11.25" hidden="false" customHeight="false" outlineLevel="0" collapsed="false">
      <c r="A56" s="39" t="s">
        <v>202</v>
      </c>
      <c r="B56" s="39"/>
      <c r="C56" s="85" t="s">
        <v>31</v>
      </c>
      <c r="D56" s="40" t="n">
        <v>1435.2</v>
      </c>
      <c r="E56" s="40"/>
      <c r="F56" s="42" t="s">
        <v>32</v>
      </c>
      <c r="G56" s="45" t="n">
        <v>20</v>
      </c>
      <c r="H56" s="40" t="n">
        <v>46</v>
      </c>
      <c r="I56" s="40" t="n">
        <v>0.434782608695652</v>
      </c>
      <c r="J56" s="40" t="n">
        <v>29.2158792650919</v>
      </c>
      <c r="K56" s="43" t="n">
        <v>9.33333333333333</v>
      </c>
      <c r="L56" s="43" t="n">
        <v>24</v>
      </c>
      <c r="M56" s="43" t="n">
        <v>0</v>
      </c>
      <c r="N56" s="44" t="n">
        <v>3</v>
      </c>
      <c r="O56" s="45" t="n">
        <v>56</v>
      </c>
      <c r="P56" s="45" t="n">
        <v>144</v>
      </c>
      <c r="Q56" s="40" t="n">
        <v>28</v>
      </c>
      <c r="R56" s="40" t="n">
        <v>72</v>
      </c>
      <c r="S56" s="40" t="n">
        <v>0</v>
      </c>
      <c r="T56" s="40" t="n">
        <v>32.3913043478261</v>
      </c>
      <c r="U56" s="40" t="n">
        <v>67.6086956521739</v>
      </c>
      <c r="V56" s="40" t="n">
        <v>0</v>
      </c>
      <c r="W56" s="44" t="n">
        <v>40</v>
      </c>
      <c r="X56" s="40" t="n">
        <v>25</v>
      </c>
      <c r="Y56" s="40" t="n">
        <v>40.4081632653061</v>
      </c>
      <c r="Z56" s="40" t="n">
        <v>89.91</v>
      </c>
      <c r="AA56" s="40"/>
      <c r="AB56" s="62" t="s">
        <v>31</v>
      </c>
      <c r="AC56" s="62" t="s">
        <v>31</v>
      </c>
    </row>
    <row r="57" customFormat="false" ht="11.25" hidden="false" customHeight="false" outlineLevel="0" collapsed="false">
      <c r="A57" s="39" t="s">
        <v>203</v>
      </c>
      <c r="B57" s="39"/>
      <c r="C57" s="40" t="n">
        <v>1435.2</v>
      </c>
      <c r="D57" s="40" t="n">
        <v>1437</v>
      </c>
      <c r="E57" s="40"/>
      <c r="F57" s="42" t="s">
        <v>32</v>
      </c>
      <c r="G57" s="45" t="n">
        <v>60</v>
      </c>
      <c r="H57" s="40" t="n">
        <v>60</v>
      </c>
      <c r="I57" s="40" t="n">
        <v>1</v>
      </c>
      <c r="J57" s="40" t="n">
        <v>31.1843832020997</v>
      </c>
      <c r="K57" s="43" t="n">
        <v>29.375</v>
      </c>
      <c r="L57" s="43" t="n">
        <v>45.625</v>
      </c>
      <c r="M57" s="43" t="n">
        <v>0</v>
      </c>
      <c r="N57" s="44" t="n">
        <v>4</v>
      </c>
      <c r="O57" s="45" t="n">
        <v>235</v>
      </c>
      <c r="P57" s="45" t="n">
        <v>365</v>
      </c>
      <c r="Q57" s="40" t="n">
        <v>39.1666666666667</v>
      </c>
      <c r="R57" s="40" t="n">
        <v>60.8333333333333</v>
      </c>
      <c r="S57" s="40" t="n">
        <v>0</v>
      </c>
      <c r="T57" s="40" t="n">
        <v>39.1666666666667</v>
      </c>
      <c r="U57" s="40" t="n">
        <v>60.8333333333333</v>
      </c>
      <c r="V57" s="40" t="n">
        <v>0</v>
      </c>
      <c r="W57" s="44" t="n">
        <v>10</v>
      </c>
      <c r="X57" s="40" t="n">
        <v>100</v>
      </c>
      <c r="Y57" s="40" t="n">
        <v>100</v>
      </c>
      <c r="Z57" s="40" t="n">
        <v>87.92</v>
      </c>
      <c r="AA57" s="40"/>
      <c r="AB57" s="62" t="s">
        <v>31</v>
      </c>
      <c r="AC57" s="48" t="s">
        <v>613</v>
      </c>
    </row>
    <row r="58" customFormat="false" ht="11.25" hidden="false" customHeight="false" outlineLevel="0" collapsed="false">
      <c r="A58" s="39" t="s">
        <v>204</v>
      </c>
      <c r="B58" s="39"/>
      <c r="C58" s="40" t="n">
        <v>1437</v>
      </c>
      <c r="D58" s="40" t="n">
        <v>1438.8</v>
      </c>
      <c r="E58" s="40"/>
      <c r="F58" s="42" t="s">
        <v>32</v>
      </c>
      <c r="G58" s="45" t="n">
        <v>54</v>
      </c>
      <c r="H58" s="40" t="n">
        <v>54</v>
      </c>
      <c r="I58" s="40" t="n">
        <v>1</v>
      </c>
      <c r="J58" s="40" t="n">
        <v>32.9560367454068</v>
      </c>
      <c r="K58" s="43" t="n">
        <v>18.2307692307692</v>
      </c>
      <c r="L58" s="43" t="n">
        <v>23.3076923076923</v>
      </c>
      <c r="M58" s="43" t="n">
        <v>0</v>
      </c>
      <c r="N58" s="44" t="n">
        <v>3</v>
      </c>
      <c r="O58" s="45" t="n">
        <v>237</v>
      </c>
      <c r="P58" s="45" t="n">
        <v>303</v>
      </c>
      <c r="Q58" s="40" t="n">
        <v>43.8888888888889</v>
      </c>
      <c r="R58" s="40" t="n">
        <v>56.1111111111111</v>
      </c>
      <c r="S58" s="40" t="n">
        <v>0</v>
      </c>
      <c r="T58" s="40" t="n">
        <v>43.8888888888889</v>
      </c>
      <c r="U58" s="40" t="n">
        <v>56.1111111111111</v>
      </c>
      <c r="V58" s="40" t="n">
        <v>0</v>
      </c>
      <c r="W58" s="44" t="n">
        <v>25</v>
      </c>
      <c r="X58" s="40" t="n">
        <v>40</v>
      </c>
      <c r="Y58" s="40" t="n">
        <v>40</v>
      </c>
      <c r="Z58" s="40" t="n">
        <v>85.24</v>
      </c>
      <c r="AA58" s="40"/>
      <c r="AB58" s="62" t="s">
        <v>31</v>
      </c>
      <c r="AC58" s="48" t="s">
        <v>613</v>
      </c>
    </row>
    <row r="59" customFormat="false" ht="11.25" hidden="false" customHeight="false" outlineLevel="0" collapsed="false">
      <c r="A59" s="39" t="s">
        <v>614</v>
      </c>
      <c r="B59" s="39"/>
      <c r="C59" s="40" t="n">
        <v>1438.8</v>
      </c>
      <c r="D59" s="85" t="s">
        <v>31</v>
      </c>
      <c r="E59" s="85"/>
      <c r="F59" s="42" t="s">
        <v>32</v>
      </c>
      <c r="G59" s="70" t="n">
        <v>12.5</v>
      </c>
      <c r="H59" s="85" t="s">
        <v>31</v>
      </c>
      <c r="I59" s="40" t="n">
        <v>1</v>
      </c>
      <c r="J59" s="40" t="n">
        <v>33.3661417322835</v>
      </c>
      <c r="K59" s="85" t="s">
        <v>31</v>
      </c>
      <c r="L59" s="85" t="s">
        <v>31</v>
      </c>
      <c r="M59" s="85" t="s">
        <v>31</v>
      </c>
      <c r="N59" s="85" t="s">
        <v>31</v>
      </c>
      <c r="O59" s="70" t="s">
        <v>31</v>
      </c>
      <c r="P59" s="70" t="s">
        <v>31</v>
      </c>
      <c r="Q59" s="85" t="s">
        <v>31</v>
      </c>
      <c r="R59" s="85" t="s">
        <v>31</v>
      </c>
      <c r="S59" s="85" t="s">
        <v>31</v>
      </c>
      <c r="T59" s="85" t="s">
        <v>31</v>
      </c>
      <c r="U59" s="85" t="s">
        <v>31</v>
      </c>
      <c r="V59" s="85" t="s">
        <v>31</v>
      </c>
      <c r="W59" s="85" t="s">
        <v>31</v>
      </c>
      <c r="X59" s="85" t="s">
        <v>31</v>
      </c>
      <c r="Y59" s="85" t="s">
        <v>31</v>
      </c>
      <c r="Z59" s="85" t="s">
        <v>31</v>
      </c>
      <c r="AA59" s="85"/>
      <c r="AB59" s="62" t="s">
        <v>31</v>
      </c>
      <c r="AC59" s="48" t="s">
        <v>615</v>
      </c>
    </row>
    <row r="60" customFormat="false" ht="11.25" hidden="false" customHeight="false" outlineLevel="0" collapsed="false">
      <c r="A60" s="39" t="s">
        <v>205</v>
      </c>
      <c r="B60" s="39"/>
      <c r="C60" s="85" t="s">
        <v>31</v>
      </c>
      <c r="D60" s="40" t="n">
        <v>1440.6</v>
      </c>
      <c r="E60" s="40"/>
      <c r="F60" s="42" t="s">
        <v>32</v>
      </c>
      <c r="G60" s="45" t="n">
        <v>40</v>
      </c>
      <c r="H60" s="40" t="n">
        <v>40</v>
      </c>
      <c r="I60" s="40" t="n">
        <v>1</v>
      </c>
      <c r="J60" s="40" t="n">
        <v>34.6784776902887</v>
      </c>
      <c r="K60" s="43" t="n">
        <v>8.83333333333333</v>
      </c>
      <c r="L60" s="43" t="n">
        <v>24.5</v>
      </c>
      <c r="M60" s="43" t="n">
        <v>0</v>
      </c>
      <c r="N60" s="44" t="n">
        <v>3</v>
      </c>
      <c r="O60" s="45" t="n">
        <v>106</v>
      </c>
      <c r="P60" s="45" t="n">
        <v>294</v>
      </c>
      <c r="Q60" s="40" t="n">
        <v>26.5</v>
      </c>
      <c r="R60" s="40" t="n">
        <v>73.5</v>
      </c>
      <c r="S60" s="40" t="n">
        <v>0</v>
      </c>
      <c r="T60" s="40" t="n">
        <v>26.5</v>
      </c>
      <c r="U60" s="40" t="n">
        <v>73.5</v>
      </c>
      <c r="V60" s="40" t="n">
        <v>0</v>
      </c>
      <c r="W60" s="44" t="n">
        <v>20</v>
      </c>
      <c r="X60" s="40" t="n">
        <v>50</v>
      </c>
      <c r="Y60" s="40" t="n">
        <v>50</v>
      </c>
      <c r="Z60" s="40" t="n">
        <v>88.62</v>
      </c>
      <c r="AA60" s="40"/>
      <c r="AB60" s="62" t="s">
        <v>31</v>
      </c>
      <c r="AC60" s="48" t="s">
        <v>613</v>
      </c>
    </row>
    <row r="61" customFormat="false" ht="11.25" hidden="false" customHeight="false" outlineLevel="0" collapsed="false">
      <c r="A61" s="39" t="s">
        <v>206</v>
      </c>
      <c r="B61" s="39"/>
      <c r="C61" s="40" t="n">
        <v>1440.6</v>
      </c>
      <c r="D61" s="85" t="s">
        <v>31</v>
      </c>
      <c r="E61" s="85"/>
      <c r="F61" s="42" t="s">
        <v>32</v>
      </c>
      <c r="G61" s="70" t="n">
        <v>24.5</v>
      </c>
      <c r="H61" s="85" t="s">
        <v>31</v>
      </c>
      <c r="I61" s="40" t="n">
        <v>0.429824561403509</v>
      </c>
      <c r="J61" s="40" t="n">
        <v>35.4822834645669</v>
      </c>
      <c r="K61" s="43" t="n">
        <v>241</v>
      </c>
      <c r="L61" s="43" t="n">
        <v>0</v>
      </c>
      <c r="M61" s="43" t="n">
        <v>4</v>
      </c>
      <c r="N61" s="44" t="n">
        <v>5</v>
      </c>
      <c r="O61" s="45" t="n">
        <v>241</v>
      </c>
      <c r="P61" s="45" t="n">
        <v>0</v>
      </c>
      <c r="Q61" s="40" t="n">
        <v>98.3673469387755</v>
      </c>
      <c r="R61" s="40" t="n">
        <v>0</v>
      </c>
      <c r="S61" s="40" t="n">
        <v>1.63265306122449</v>
      </c>
      <c r="T61" s="85" t="s">
        <v>31</v>
      </c>
      <c r="U61" s="85" t="s">
        <v>31</v>
      </c>
      <c r="V61" s="85" t="s">
        <v>31</v>
      </c>
      <c r="W61" s="44" t="n">
        <v>25</v>
      </c>
      <c r="X61" s="40" t="n">
        <v>40</v>
      </c>
      <c r="Y61" s="85" t="s">
        <v>31</v>
      </c>
      <c r="Z61" s="85" t="s">
        <v>31</v>
      </c>
      <c r="AA61" s="85"/>
      <c r="AB61" s="62" t="s">
        <v>31</v>
      </c>
      <c r="AC61" s="62" t="s">
        <v>31</v>
      </c>
    </row>
    <row r="62" customFormat="false" ht="11.25" hidden="false" customHeight="false" outlineLevel="0" collapsed="false">
      <c r="A62" s="39" t="s">
        <v>206</v>
      </c>
      <c r="B62" s="39"/>
      <c r="C62" s="85" t="s">
        <v>31</v>
      </c>
      <c r="D62" s="85" t="s">
        <v>31</v>
      </c>
      <c r="E62" s="85"/>
      <c r="F62" s="42" t="s">
        <v>32</v>
      </c>
      <c r="G62" s="70" t="n">
        <v>2.5</v>
      </c>
      <c r="H62" s="85" t="s">
        <v>31</v>
      </c>
      <c r="I62" s="40" t="n">
        <v>0.043859649122807</v>
      </c>
      <c r="J62" s="40" t="n">
        <v>35.5643044619423</v>
      </c>
      <c r="K62" s="43" t="n">
        <v>0</v>
      </c>
      <c r="L62" s="43" t="n">
        <v>25</v>
      </c>
      <c r="M62" s="43" t="n">
        <v>0</v>
      </c>
      <c r="N62" s="44" t="n">
        <v>1</v>
      </c>
      <c r="O62" s="45" t="n">
        <v>0</v>
      </c>
      <c r="P62" s="45" t="n">
        <v>25</v>
      </c>
      <c r="Q62" s="40" t="n">
        <v>0</v>
      </c>
      <c r="R62" s="40" t="n">
        <v>100</v>
      </c>
      <c r="S62" s="40" t="n">
        <v>0</v>
      </c>
      <c r="T62" s="85" t="s">
        <v>31</v>
      </c>
      <c r="U62" s="85" t="s">
        <v>31</v>
      </c>
      <c r="V62" s="85" t="s">
        <v>31</v>
      </c>
      <c r="W62" s="44" t="n">
        <v>55</v>
      </c>
      <c r="X62" s="40" t="n">
        <v>18.1818181818182</v>
      </c>
      <c r="Y62" s="85" t="s">
        <v>31</v>
      </c>
      <c r="Z62" s="85" t="s">
        <v>31</v>
      </c>
      <c r="AA62" s="85"/>
      <c r="AB62" s="62" t="s">
        <v>31</v>
      </c>
      <c r="AC62" s="62" t="s">
        <v>31</v>
      </c>
    </row>
    <row r="63" customFormat="false" ht="11.25" hidden="false" customHeight="false" outlineLevel="0" collapsed="false">
      <c r="A63" s="39" t="s">
        <v>206</v>
      </c>
      <c r="B63" s="39"/>
      <c r="C63" s="85" t="s">
        <v>31</v>
      </c>
      <c r="D63" s="85" t="s">
        <v>31</v>
      </c>
      <c r="E63" s="85"/>
      <c r="F63" s="42" t="s">
        <v>32</v>
      </c>
      <c r="G63" s="70" t="n">
        <v>3</v>
      </c>
      <c r="H63" s="85" t="s">
        <v>31</v>
      </c>
      <c r="I63" s="40" t="n">
        <v>0.0526315789473684</v>
      </c>
      <c r="J63" s="40" t="n">
        <v>35.6627296587927</v>
      </c>
      <c r="K63" s="43" t="n">
        <v>30</v>
      </c>
      <c r="L63" s="43" t="n">
        <v>0</v>
      </c>
      <c r="M63" s="43" t="n">
        <v>0</v>
      </c>
      <c r="N63" s="44" t="n">
        <v>5</v>
      </c>
      <c r="O63" s="45" t="n">
        <v>30</v>
      </c>
      <c r="P63" s="45" t="n">
        <v>0</v>
      </c>
      <c r="Q63" s="40" t="n">
        <v>100</v>
      </c>
      <c r="R63" s="40" t="n">
        <v>0</v>
      </c>
      <c r="S63" s="40" t="n">
        <v>0</v>
      </c>
      <c r="T63" s="85" t="s">
        <v>31</v>
      </c>
      <c r="U63" s="85" t="s">
        <v>31</v>
      </c>
      <c r="V63" s="85" t="s">
        <v>31</v>
      </c>
      <c r="W63" s="44" t="n">
        <v>25</v>
      </c>
      <c r="X63" s="40" t="n">
        <v>40</v>
      </c>
      <c r="Y63" s="85" t="s">
        <v>31</v>
      </c>
      <c r="Z63" s="85" t="s">
        <v>31</v>
      </c>
      <c r="AA63" s="85"/>
      <c r="AB63" s="62" t="s">
        <v>31</v>
      </c>
      <c r="AC63" s="62" t="s">
        <v>31</v>
      </c>
    </row>
    <row r="64" customFormat="false" ht="11.25" hidden="false" customHeight="false" outlineLevel="0" collapsed="false">
      <c r="A64" s="39" t="s">
        <v>206</v>
      </c>
      <c r="B64" s="39"/>
      <c r="C64" s="85" t="s">
        <v>31</v>
      </c>
      <c r="D64" s="85" t="s">
        <v>31</v>
      </c>
      <c r="E64" s="85"/>
      <c r="F64" s="42" t="s">
        <v>32</v>
      </c>
      <c r="G64" s="70" t="n">
        <v>7</v>
      </c>
      <c r="H64" s="85" t="s">
        <v>31</v>
      </c>
      <c r="I64" s="40" t="n">
        <v>0.12280701754386</v>
      </c>
      <c r="J64" s="40" t="n">
        <v>35.8923884514436</v>
      </c>
      <c r="K64" s="43" t="n">
        <v>0</v>
      </c>
      <c r="L64" s="43" t="n">
        <v>70</v>
      </c>
      <c r="M64" s="43" t="n">
        <v>0</v>
      </c>
      <c r="N64" s="44" t="n">
        <v>1</v>
      </c>
      <c r="O64" s="45" t="n">
        <v>0</v>
      </c>
      <c r="P64" s="45" t="n">
        <v>70</v>
      </c>
      <c r="Q64" s="40" t="n">
        <v>0</v>
      </c>
      <c r="R64" s="40" t="n">
        <v>100</v>
      </c>
      <c r="S64" s="40" t="n">
        <v>0</v>
      </c>
      <c r="T64" s="85" t="s">
        <v>31</v>
      </c>
      <c r="U64" s="85" t="s">
        <v>31</v>
      </c>
      <c r="V64" s="85" t="s">
        <v>31</v>
      </c>
      <c r="W64" s="44" t="n">
        <v>55</v>
      </c>
      <c r="X64" s="40" t="n">
        <v>18.1818181818182</v>
      </c>
      <c r="Y64" s="85" t="s">
        <v>31</v>
      </c>
      <c r="Z64" s="85" t="s">
        <v>31</v>
      </c>
      <c r="AA64" s="85"/>
      <c r="AB64" s="62" t="s">
        <v>31</v>
      </c>
      <c r="AC64" s="62" t="s">
        <v>31</v>
      </c>
    </row>
    <row r="65" customFormat="false" ht="11.25" hidden="false" customHeight="false" outlineLevel="0" collapsed="false">
      <c r="A65" s="39" t="s">
        <v>206</v>
      </c>
      <c r="B65" s="39"/>
      <c r="C65" s="85" t="s">
        <v>31</v>
      </c>
      <c r="D65" s="85" t="s">
        <v>31</v>
      </c>
      <c r="E65" s="85"/>
      <c r="F65" s="42" t="s">
        <v>32</v>
      </c>
      <c r="G65" s="70" t="n">
        <v>7.5</v>
      </c>
      <c r="H65" s="85" t="s">
        <v>31</v>
      </c>
      <c r="I65" s="40" t="n">
        <v>0.131578947368421</v>
      </c>
      <c r="J65" s="40" t="n">
        <v>36.1384514435696</v>
      </c>
      <c r="K65" s="43" t="n">
        <v>71</v>
      </c>
      <c r="L65" s="43" t="n">
        <v>0</v>
      </c>
      <c r="M65" s="43" t="n">
        <v>4</v>
      </c>
      <c r="N65" s="44" t="n">
        <v>5</v>
      </c>
      <c r="O65" s="45" t="n">
        <v>71</v>
      </c>
      <c r="P65" s="45" t="n">
        <v>0</v>
      </c>
      <c r="Q65" s="40" t="n">
        <v>94.6666666666667</v>
      </c>
      <c r="R65" s="40" t="n">
        <v>0</v>
      </c>
      <c r="S65" s="40" t="n">
        <v>5.33333333333333</v>
      </c>
      <c r="T65" s="85" t="s">
        <v>31</v>
      </c>
      <c r="U65" s="85" t="s">
        <v>31</v>
      </c>
      <c r="V65" s="85" t="s">
        <v>31</v>
      </c>
      <c r="W65" s="44" t="n">
        <v>20</v>
      </c>
      <c r="X65" s="40" t="n">
        <v>50</v>
      </c>
      <c r="Y65" s="85" t="s">
        <v>31</v>
      </c>
      <c r="Z65" s="85" t="s">
        <v>31</v>
      </c>
      <c r="AA65" s="85"/>
      <c r="AB65" s="62" t="s">
        <v>31</v>
      </c>
      <c r="AC65" s="62" t="s">
        <v>31</v>
      </c>
    </row>
    <row r="66" customFormat="false" ht="11.25" hidden="false" customHeight="false" outlineLevel="0" collapsed="false">
      <c r="A66" s="39" t="s">
        <v>206</v>
      </c>
      <c r="B66" s="39"/>
      <c r="C66" s="85" t="s">
        <v>31</v>
      </c>
      <c r="D66" s="40" t="n">
        <v>1442.4</v>
      </c>
      <c r="E66" s="40"/>
      <c r="F66" s="42" t="s">
        <v>32</v>
      </c>
      <c r="G66" s="45" t="n">
        <v>12.5</v>
      </c>
      <c r="H66" s="40" t="n">
        <v>57</v>
      </c>
      <c r="I66" s="40" t="n">
        <v>0.219298245614035</v>
      </c>
      <c r="J66" s="40" t="n">
        <v>36.5485564304462</v>
      </c>
      <c r="K66" s="43" t="n">
        <v>2.5</v>
      </c>
      <c r="L66" s="43" t="n">
        <v>28.75</v>
      </c>
      <c r="M66" s="43" t="n">
        <v>0</v>
      </c>
      <c r="N66" s="44" t="n">
        <v>1</v>
      </c>
      <c r="O66" s="45" t="n">
        <v>10</v>
      </c>
      <c r="P66" s="45" t="n">
        <v>115</v>
      </c>
      <c r="Q66" s="40" t="n">
        <v>8</v>
      </c>
      <c r="R66" s="40" t="n">
        <v>92</v>
      </c>
      <c r="S66" s="40" t="n">
        <v>0</v>
      </c>
      <c r="T66" s="40" t="n">
        <v>61.7543859649123</v>
      </c>
      <c r="U66" s="40" t="n">
        <v>36.8421052631579</v>
      </c>
      <c r="V66" s="40" t="n">
        <v>1.40350877192982</v>
      </c>
      <c r="W66" s="44" t="n">
        <v>55</v>
      </c>
      <c r="X66" s="40" t="n">
        <v>18.1818181818182</v>
      </c>
      <c r="Y66" s="40" t="n">
        <v>32.8947368421053</v>
      </c>
      <c r="Z66" s="40" t="n">
        <v>83.45</v>
      </c>
      <c r="AA66" s="40"/>
      <c r="AB66" s="62" t="s">
        <v>31</v>
      </c>
      <c r="AC66" s="62" t="s">
        <v>31</v>
      </c>
    </row>
    <row r="67" customFormat="false" ht="11.25" hidden="false" customHeight="false" outlineLevel="0" collapsed="false">
      <c r="A67" s="39" t="s">
        <v>207</v>
      </c>
      <c r="B67" s="39"/>
      <c r="C67" s="40" t="n">
        <v>1442.4</v>
      </c>
      <c r="D67" s="85" t="s">
        <v>31</v>
      </c>
      <c r="E67" s="85"/>
      <c r="F67" s="42" t="s">
        <v>32</v>
      </c>
      <c r="G67" s="70" t="n">
        <v>15</v>
      </c>
      <c r="H67" s="85" t="s">
        <v>31</v>
      </c>
      <c r="I67" s="40" t="n">
        <v>0.227272727272727</v>
      </c>
      <c r="J67" s="40" t="n">
        <v>37.0406824146982</v>
      </c>
      <c r="K67" s="43" t="n">
        <v>14</v>
      </c>
      <c r="L67" s="43" t="n">
        <v>16</v>
      </c>
      <c r="M67" s="43" t="n">
        <v>0</v>
      </c>
      <c r="N67" s="44" t="n">
        <v>3</v>
      </c>
      <c r="O67" s="45" t="n">
        <v>70</v>
      </c>
      <c r="P67" s="45" t="n">
        <v>80</v>
      </c>
      <c r="Q67" s="40" t="n">
        <v>46.6666666666667</v>
      </c>
      <c r="R67" s="40" t="n">
        <v>53.3333333333333</v>
      </c>
      <c r="S67" s="40" t="n">
        <v>0</v>
      </c>
      <c r="T67" s="85" t="s">
        <v>31</v>
      </c>
      <c r="U67" s="85" t="s">
        <v>31</v>
      </c>
      <c r="V67" s="85" t="s">
        <v>31</v>
      </c>
      <c r="W67" s="44" t="n">
        <v>25</v>
      </c>
      <c r="X67" s="40" t="n">
        <v>40</v>
      </c>
      <c r="Y67" s="85" t="s">
        <v>31</v>
      </c>
      <c r="Z67" s="85" t="s">
        <v>31</v>
      </c>
      <c r="AA67" s="85"/>
      <c r="AB67" s="62" t="s">
        <v>31</v>
      </c>
      <c r="AC67" s="48" t="s">
        <v>616</v>
      </c>
    </row>
    <row r="68" customFormat="false" ht="11.25" hidden="false" customHeight="false" outlineLevel="0" collapsed="false">
      <c r="A68" s="39" t="s">
        <v>207</v>
      </c>
      <c r="B68" s="39"/>
      <c r="C68" s="85" t="s">
        <v>31</v>
      </c>
      <c r="D68" s="85" t="s">
        <v>31</v>
      </c>
      <c r="E68" s="85"/>
      <c r="F68" s="42" t="s">
        <v>32</v>
      </c>
      <c r="G68" s="70" t="n">
        <v>22</v>
      </c>
      <c r="H68" s="85" t="s">
        <v>31</v>
      </c>
      <c r="I68" s="40" t="n">
        <v>0.333333333333333</v>
      </c>
      <c r="J68" s="40" t="n">
        <v>37.7624671916011</v>
      </c>
      <c r="K68" s="43" t="n">
        <v>28.3333333333333</v>
      </c>
      <c r="L68" s="43" t="n">
        <v>44.3333333333333</v>
      </c>
      <c r="M68" s="43" t="n">
        <v>2</v>
      </c>
      <c r="N68" s="44" t="n">
        <v>4</v>
      </c>
      <c r="O68" s="45" t="n">
        <v>85</v>
      </c>
      <c r="P68" s="45" t="n">
        <v>133</v>
      </c>
      <c r="Q68" s="40" t="n">
        <v>38.6363636363636</v>
      </c>
      <c r="R68" s="40" t="n">
        <v>60.4545454545455</v>
      </c>
      <c r="S68" s="40" t="n">
        <v>0.909090909090909</v>
      </c>
      <c r="T68" s="85" t="s">
        <v>31</v>
      </c>
      <c r="U68" s="85" t="s">
        <v>31</v>
      </c>
      <c r="V68" s="85" t="s">
        <v>31</v>
      </c>
      <c r="W68" s="44" t="n">
        <v>25</v>
      </c>
      <c r="X68" s="40" t="n">
        <v>40</v>
      </c>
      <c r="Y68" s="85" t="s">
        <v>31</v>
      </c>
      <c r="Z68" s="85" t="s">
        <v>31</v>
      </c>
      <c r="AA68" s="85"/>
      <c r="AB68" s="62" t="s">
        <v>31</v>
      </c>
      <c r="AC68" s="62" t="s">
        <v>31</v>
      </c>
    </row>
    <row r="69" customFormat="false" ht="11.25" hidden="false" customHeight="false" outlineLevel="0" collapsed="false">
      <c r="A69" s="39" t="s">
        <v>207</v>
      </c>
      <c r="B69" s="39"/>
      <c r="C69" s="85" t="s">
        <v>31</v>
      </c>
      <c r="D69" s="40" t="n">
        <v>1444.2</v>
      </c>
      <c r="E69" s="40"/>
      <c r="F69" s="42" t="s">
        <v>32</v>
      </c>
      <c r="G69" s="45" t="n">
        <v>29</v>
      </c>
      <c r="H69" s="40" t="n">
        <v>66</v>
      </c>
      <c r="I69" s="40" t="n">
        <v>0.439393939393939</v>
      </c>
      <c r="J69" s="40" t="n">
        <v>38.7139107611549</v>
      </c>
      <c r="K69" s="43" t="n">
        <v>1.8</v>
      </c>
      <c r="L69" s="43" t="n">
        <v>56.2</v>
      </c>
      <c r="M69" s="43" t="n">
        <v>0</v>
      </c>
      <c r="N69" s="44" t="n">
        <v>1</v>
      </c>
      <c r="O69" s="45" t="n">
        <v>9</v>
      </c>
      <c r="P69" s="45" t="n">
        <v>281</v>
      </c>
      <c r="Q69" s="40" t="n">
        <v>3.10344827586207</v>
      </c>
      <c r="R69" s="40" t="n">
        <v>96.8965517241379</v>
      </c>
      <c r="S69" s="40" t="n">
        <v>0</v>
      </c>
      <c r="T69" s="40" t="n">
        <v>24.8484848484848</v>
      </c>
      <c r="U69" s="40" t="n">
        <v>74.8484848484848</v>
      </c>
      <c r="V69" s="40" t="n">
        <v>0.303030303030303</v>
      </c>
      <c r="W69" s="44" t="n">
        <v>55</v>
      </c>
      <c r="X69" s="40" t="n">
        <v>18.1818181818182</v>
      </c>
      <c r="Y69" s="40" t="n">
        <v>30.4132231404959</v>
      </c>
      <c r="Z69" s="40" t="n">
        <v>80.01</v>
      </c>
      <c r="AA69" s="40"/>
      <c r="AB69" s="62" t="s">
        <v>31</v>
      </c>
      <c r="AC69" s="62" t="s">
        <v>31</v>
      </c>
    </row>
    <row r="70" customFormat="false" ht="11.25" hidden="false" customHeight="false" outlineLevel="0" collapsed="false">
      <c r="A70" s="39" t="s">
        <v>210</v>
      </c>
      <c r="B70" s="39"/>
      <c r="C70" s="40" t="n">
        <v>1444.2</v>
      </c>
      <c r="D70" s="40" t="n">
        <v>1446</v>
      </c>
      <c r="E70" s="40"/>
      <c r="F70" s="42" t="s">
        <v>32</v>
      </c>
      <c r="G70" s="45" t="n">
        <v>55</v>
      </c>
      <c r="H70" s="40" t="n">
        <v>55</v>
      </c>
      <c r="I70" s="40" t="n">
        <v>1</v>
      </c>
      <c r="J70" s="40" t="n">
        <v>40.5183727034121</v>
      </c>
      <c r="K70" s="43" t="n">
        <v>4.28571428571429</v>
      </c>
      <c r="L70" s="43" t="n">
        <v>70</v>
      </c>
      <c r="M70" s="43" t="n">
        <v>30</v>
      </c>
      <c r="N70" s="44" t="n">
        <v>1</v>
      </c>
      <c r="O70" s="45" t="n">
        <v>30</v>
      </c>
      <c r="P70" s="45" t="n">
        <v>490</v>
      </c>
      <c r="Q70" s="40" t="n">
        <v>5.45454545454545</v>
      </c>
      <c r="R70" s="40" t="n">
        <v>89.0909090909091</v>
      </c>
      <c r="S70" s="40" t="n">
        <v>5.45454545454545</v>
      </c>
      <c r="T70" s="40" t="n">
        <v>5.45454545454545</v>
      </c>
      <c r="U70" s="40" t="n">
        <v>89.0909090909091</v>
      </c>
      <c r="V70" s="40" t="n">
        <v>5.45454545454545</v>
      </c>
      <c r="W70" s="44" t="n">
        <v>55</v>
      </c>
      <c r="X70" s="40" t="n">
        <v>18.1818181818182</v>
      </c>
      <c r="Y70" s="40" t="n">
        <v>18.1818181818182</v>
      </c>
      <c r="Z70" s="40" t="n">
        <v>88.69</v>
      </c>
      <c r="AA70" s="40"/>
      <c r="AB70" s="62" t="s">
        <v>31</v>
      </c>
      <c r="AC70" s="48" t="s">
        <v>617</v>
      </c>
    </row>
    <row r="71" customFormat="false" ht="11.25" hidden="false" customHeight="false" outlineLevel="0" collapsed="false">
      <c r="A71" s="39" t="s">
        <v>618</v>
      </c>
      <c r="B71" s="39"/>
      <c r="C71" s="40" t="n">
        <v>1446</v>
      </c>
      <c r="D71" s="85" t="s">
        <v>31</v>
      </c>
      <c r="E71" s="85"/>
      <c r="F71" s="42" t="s">
        <v>32</v>
      </c>
      <c r="G71" s="70" t="n">
        <v>7</v>
      </c>
      <c r="H71" s="85" t="s">
        <v>31</v>
      </c>
      <c r="I71" s="40" t="n">
        <v>0.135922330097087</v>
      </c>
      <c r="J71" s="40" t="n">
        <v>40.748031496063</v>
      </c>
      <c r="K71" s="43" t="n">
        <v>0</v>
      </c>
      <c r="L71" s="43" t="n">
        <v>70</v>
      </c>
      <c r="M71" s="43" t="n">
        <v>0</v>
      </c>
      <c r="N71" s="44" t="n">
        <v>1</v>
      </c>
      <c r="O71" s="45" t="n">
        <v>0</v>
      </c>
      <c r="P71" s="45" t="n">
        <v>70</v>
      </c>
      <c r="Q71" s="40" t="n">
        <v>0</v>
      </c>
      <c r="R71" s="40" t="n">
        <v>100</v>
      </c>
      <c r="S71" s="40" t="n">
        <v>0</v>
      </c>
      <c r="T71" s="85" t="s">
        <v>31</v>
      </c>
      <c r="U71" s="85" t="s">
        <v>31</v>
      </c>
      <c r="V71" s="85" t="s">
        <v>31</v>
      </c>
      <c r="W71" s="85" t="s">
        <v>31</v>
      </c>
      <c r="X71" s="85" t="s">
        <v>31</v>
      </c>
      <c r="Y71" s="85" t="s">
        <v>31</v>
      </c>
      <c r="Z71" s="85" t="s">
        <v>31</v>
      </c>
      <c r="AA71" s="85"/>
      <c r="AB71" s="62" t="s">
        <v>31</v>
      </c>
      <c r="AC71" s="48" t="s">
        <v>619</v>
      </c>
    </row>
    <row r="72" customFormat="false" ht="11.25" hidden="false" customHeight="false" outlineLevel="0" collapsed="false">
      <c r="A72" s="39" t="s">
        <v>618</v>
      </c>
      <c r="B72" s="39"/>
      <c r="C72" s="85" t="s">
        <v>31</v>
      </c>
      <c r="D72" s="85" t="s">
        <v>31</v>
      </c>
      <c r="E72" s="85"/>
      <c r="F72" s="42" t="s">
        <v>32</v>
      </c>
      <c r="G72" s="70" t="n">
        <v>2</v>
      </c>
      <c r="H72" s="85" t="s">
        <v>31</v>
      </c>
      <c r="I72" s="40" t="n">
        <v>0.0388349514563107</v>
      </c>
      <c r="J72" s="40" t="n">
        <v>40.8136482939633</v>
      </c>
      <c r="K72" s="43" t="n">
        <v>20</v>
      </c>
      <c r="L72" s="43" t="n">
        <v>0</v>
      </c>
      <c r="M72" s="43" t="n">
        <v>0</v>
      </c>
      <c r="N72" s="44" t="n">
        <v>3</v>
      </c>
      <c r="O72" s="45" t="n">
        <v>20</v>
      </c>
      <c r="P72" s="45" t="n">
        <v>0</v>
      </c>
      <c r="Q72" s="40" t="n">
        <v>100</v>
      </c>
      <c r="R72" s="40" t="n">
        <v>0</v>
      </c>
      <c r="S72" s="40" t="n">
        <v>0</v>
      </c>
      <c r="T72" s="85" t="s">
        <v>31</v>
      </c>
      <c r="U72" s="85" t="s">
        <v>31</v>
      </c>
      <c r="V72" s="85" t="s">
        <v>31</v>
      </c>
      <c r="W72" s="85" t="s">
        <v>31</v>
      </c>
      <c r="X72" s="85" t="s">
        <v>31</v>
      </c>
      <c r="Y72" s="85" t="s">
        <v>31</v>
      </c>
      <c r="Z72" s="85" t="s">
        <v>31</v>
      </c>
      <c r="AA72" s="85"/>
      <c r="AB72" s="62" t="s">
        <v>31</v>
      </c>
      <c r="AC72" s="48" t="s">
        <v>620</v>
      </c>
    </row>
    <row r="73" customFormat="false" ht="11.25" hidden="false" customHeight="false" outlineLevel="0" collapsed="false">
      <c r="A73" s="39" t="s">
        <v>618</v>
      </c>
      <c r="B73" s="39"/>
      <c r="C73" s="85" t="s">
        <v>31</v>
      </c>
      <c r="D73" s="85" t="s">
        <v>31</v>
      </c>
      <c r="E73" s="85"/>
      <c r="F73" s="42" t="s">
        <v>32</v>
      </c>
      <c r="G73" s="70" t="n">
        <v>10</v>
      </c>
      <c r="H73" s="85" t="s">
        <v>31</v>
      </c>
      <c r="I73" s="40" t="n">
        <v>0.194174757281553</v>
      </c>
      <c r="J73" s="40" t="n">
        <v>41.1417322834646</v>
      </c>
      <c r="K73" s="43" t="n">
        <v>10</v>
      </c>
      <c r="L73" s="43" t="n">
        <v>90</v>
      </c>
      <c r="M73" s="43" t="n">
        <v>0</v>
      </c>
      <c r="N73" s="44" t="n">
        <v>3</v>
      </c>
      <c r="O73" s="45" t="n">
        <v>10</v>
      </c>
      <c r="P73" s="45" t="n">
        <v>90</v>
      </c>
      <c r="Q73" s="40" t="n">
        <v>10</v>
      </c>
      <c r="R73" s="40" t="n">
        <v>90</v>
      </c>
      <c r="S73" s="40" t="n">
        <v>0</v>
      </c>
      <c r="T73" s="85" t="s">
        <v>31</v>
      </c>
      <c r="U73" s="85" t="s">
        <v>31</v>
      </c>
      <c r="V73" s="85" t="s">
        <v>31</v>
      </c>
      <c r="W73" s="85" t="s">
        <v>31</v>
      </c>
      <c r="X73" s="85" t="s">
        <v>31</v>
      </c>
      <c r="Y73" s="85" t="s">
        <v>31</v>
      </c>
      <c r="Z73" s="85" t="s">
        <v>31</v>
      </c>
      <c r="AA73" s="85"/>
      <c r="AB73" s="62" t="s">
        <v>31</v>
      </c>
      <c r="AC73" s="62" t="s">
        <v>31</v>
      </c>
    </row>
    <row r="74" customFormat="false" ht="11.25" hidden="false" customHeight="false" outlineLevel="0" collapsed="false">
      <c r="A74" s="39" t="s">
        <v>618</v>
      </c>
      <c r="B74" s="39"/>
      <c r="C74" s="85" t="s">
        <v>31</v>
      </c>
      <c r="D74" s="85" t="s">
        <v>31</v>
      </c>
      <c r="E74" s="85"/>
      <c r="F74" s="42" t="s">
        <v>32</v>
      </c>
      <c r="G74" s="70" t="n">
        <v>1.5</v>
      </c>
      <c r="H74" s="85" t="s">
        <v>31</v>
      </c>
      <c r="I74" s="40" t="n">
        <v>0.029126213592233</v>
      </c>
      <c r="J74" s="40" t="n">
        <v>41.1909448818898</v>
      </c>
      <c r="K74" s="43" t="n">
        <v>15</v>
      </c>
      <c r="L74" s="43" t="n">
        <v>0</v>
      </c>
      <c r="M74" s="43" t="n">
        <v>0</v>
      </c>
      <c r="N74" s="44" t="n">
        <v>3</v>
      </c>
      <c r="O74" s="45" t="n">
        <v>15</v>
      </c>
      <c r="P74" s="45" t="n">
        <v>0</v>
      </c>
      <c r="Q74" s="40" t="n">
        <v>100</v>
      </c>
      <c r="R74" s="40" t="n">
        <v>0</v>
      </c>
      <c r="S74" s="40" t="n">
        <v>0</v>
      </c>
      <c r="T74" s="85" t="s">
        <v>31</v>
      </c>
      <c r="U74" s="85" t="s">
        <v>31</v>
      </c>
      <c r="V74" s="85" t="s">
        <v>31</v>
      </c>
      <c r="W74" s="85" t="s">
        <v>31</v>
      </c>
      <c r="X74" s="85" t="s">
        <v>31</v>
      </c>
      <c r="Y74" s="85" t="s">
        <v>31</v>
      </c>
      <c r="Z74" s="85" t="s">
        <v>31</v>
      </c>
      <c r="AA74" s="85"/>
      <c r="AB74" s="62" t="s">
        <v>31</v>
      </c>
      <c r="AC74" s="62" t="s">
        <v>31</v>
      </c>
    </row>
    <row r="75" customFormat="false" ht="11.25" hidden="false" customHeight="false" outlineLevel="0" collapsed="false">
      <c r="A75" s="39" t="s">
        <v>618</v>
      </c>
      <c r="B75" s="39"/>
      <c r="C75" s="85" t="s">
        <v>31</v>
      </c>
      <c r="D75" s="85" t="s">
        <v>31</v>
      </c>
      <c r="E75" s="85"/>
      <c r="F75" s="42" t="s">
        <v>32</v>
      </c>
      <c r="G75" s="70" t="n">
        <v>10</v>
      </c>
      <c r="H75" s="85" t="s">
        <v>31</v>
      </c>
      <c r="I75" s="40" t="n">
        <v>0.194174757281553</v>
      </c>
      <c r="J75" s="40" t="n">
        <v>41.5190288713911</v>
      </c>
      <c r="K75" s="43" t="n">
        <v>10</v>
      </c>
      <c r="L75" s="43" t="n">
        <v>90</v>
      </c>
      <c r="M75" s="43" t="n">
        <v>0</v>
      </c>
      <c r="N75" s="44" t="n">
        <v>3</v>
      </c>
      <c r="O75" s="45" t="n">
        <v>10</v>
      </c>
      <c r="P75" s="45" t="n">
        <v>90</v>
      </c>
      <c r="Q75" s="40" t="n">
        <v>10</v>
      </c>
      <c r="R75" s="40" t="n">
        <v>90</v>
      </c>
      <c r="S75" s="40" t="n">
        <v>0</v>
      </c>
      <c r="T75" s="85" t="s">
        <v>31</v>
      </c>
      <c r="U75" s="85" t="s">
        <v>31</v>
      </c>
      <c r="V75" s="85" t="s">
        <v>31</v>
      </c>
      <c r="W75" s="85" t="s">
        <v>31</v>
      </c>
      <c r="X75" s="85" t="s">
        <v>31</v>
      </c>
      <c r="Y75" s="85" t="s">
        <v>31</v>
      </c>
      <c r="Z75" s="85" t="s">
        <v>31</v>
      </c>
      <c r="AA75" s="85"/>
      <c r="AB75" s="62" t="s">
        <v>31</v>
      </c>
      <c r="AC75" s="62" t="s">
        <v>31</v>
      </c>
    </row>
    <row r="76" customFormat="false" ht="11.25" hidden="false" customHeight="false" outlineLevel="0" collapsed="false">
      <c r="A76" s="39" t="s">
        <v>618</v>
      </c>
      <c r="B76" s="39"/>
      <c r="C76" s="85" t="s">
        <v>31</v>
      </c>
      <c r="D76" s="85" t="s">
        <v>31</v>
      </c>
      <c r="E76" s="85"/>
      <c r="F76" s="42" t="s">
        <v>32</v>
      </c>
      <c r="G76" s="70" t="n">
        <v>10</v>
      </c>
      <c r="H76" s="85" t="s">
        <v>31</v>
      </c>
      <c r="I76" s="40" t="n">
        <v>0.194174757281553</v>
      </c>
      <c r="J76" s="40" t="n">
        <v>41.8471128608924</v>
      </c>
      <c r="K76" s="43" t="n">
        <v>7.5</v>
      </c>
      <c r="L76" s="43" t="n">
        <v>42.5</v>
      </c>
      <c r="M76" s="43" t="n">
        <v>0</v>
      </c>
      <c r="N76" s="44" t="n">
        <v>3</v>
      </c>
      <c r="O76" s="45" t="n">
        <v>15</v>
      </c>
      <c r="P76" s="45" t="n">
        <v>85</v>
      </c>
      <c r="Q76" s="40" t="n">
        <v>15</v>
      </c>
      <c r="R76" s="40" t="n">
        <v>85</v>
      </c>
      <c r="S76" s="40" t="n">
        <v>0</v>
      </c>
      <c r="T76" s="85" t="s">
        <v>31</v>
      </c>
      <c r="U76" s="85" t="s">
        <v>31</v>
      </c>
      <c r="V76" s="85" t="s">
        <v>31</v>
      </c>
      <c r="W76" s="85" t="s">
        <v>31</v>
      </c>
      <c r="X76" s="85" t="s">
        <v>31</v>
      </c>
      <c r="Y76" s="85" t="s">
        <v>31</v>
      </c>
      <c r="Z76" s="85" t="s">
        <v>31</v>
      </c>
      <c r="AA76" s="85"/>
      <c r="AB76" s="62" t="s">
        <v>31</v>
      </c>
      <c r="AC76" s="48" t="s">
        <v>621</v>
      </c>
    </row>
    <row r="77" customFormat="false" ht="11.25" hidden="false" customHeight="false" outlineLevel="0" collapsed="false">
      <c r="A77" s="39" t="s">
        <v>618</v>
      </c>
      <c r="B77" s="39"/>
      <c r="C77" s="85" t="s">
        <v>31</v>
      </c>
      <c r="D77" s="40" t="n">
        <v>1448</v>
      </c>
      <c r="E77" s="40"/>
      <c r="F77" s="42" t="s">
        <v>32</v>
      </c>
      <c r="G77" s="45" t="n">
        <v>11</v>
      </c>
      <c r="H77" s="40" t="n">
        <v>51.5</v>
      </c>
      <c r="I77" s="40" t="n">
        <v>0.213592233009709</v>
      </c>
      <c r="J77" s="40" t="n">
        <v>42.2080052493438</v>
      </c>
      <c r="K77" s="43" t="n">
        <v>1.66666666666667</v>
      </c>
      <c r="L77" s="43" t="n">
        <v>35</v>
      </c>
      <c r="M77" s="43" t="n">
        <v>0</v>
      </c>
      <c r="N77" s="44" t="n">
        <v>1</v>
      </c>
      <c r="O77" s="45" t="n">
        <v>5</v>
      </c>
      <c r="P77" s="45" t="n">
        <v>105</v>
      </c>
      <c r="Q77" s="40" t="n">
        <v>4.54545454545455</v>
      </c>
      <c r="R77" s="40" t="n">
        <v>95.4545454545455</v>
      </c>
      <c r="S77" s="40" t="n">
        <v>0</v>
      </c>
      <c r="T77" s="40" t="n">
        <v>14.5631067961165</v>
      </c>
      <c r="U77" s="40" t="n">
        <v>85.4368932038835</v>
      </c>
      <c r="V77" s="40" t="n">
        <v>0</v>
      </c>
      <c r="W77" s="85" t="s">
        <v>31</v>
      </c>
      <c r="X77" s="85" t="s">
        <v>31</v>
      </c>
      <c r="Y77" s="85" t="s">
        <v>31</v>
      </c>
      <c r="Z77" s="40" t="n">
        <v>61.33</v>
      </c>
      <c r="AA77" s="40"/>
      <c r="AB77" s="62" t="s">
        <v>31</v>
      </c>
      <c r="AC77" s="62" t="s">
        <v>31</v>
      </c>
    </row>
    <row r="78" customFormat="false" ht="11.25" hidden="false" customHeight="false" outlineLevel="0" collapsed="false">
      <c r="A78" s="39" t="s">
        <v>222</v>
      </c>
      <c r="B78" s="39"/>
      <c r="C78" s="40" t="n">
        <v>1448</v>
      </c>
      <c r="D78" s="85" t="s">
        <v>31</v>
      </c>
      <c r="E78" s="85"/>
      <c r="F78" s="42" t="s">
        <v>32</v>
      </c>
      <c r="G78" s="70" t="n">
        <v>3</v>
      </c>
      <c r="H78" s="85" t="s">
        <v>31</v>
      </c>
      <c r="I78" s="40" t="n">
        <v>0.0483870967741936</v>
      </c>
      <c r="J78" s="40" t="n">
        <v>42.3064304461942</v>
      </c>
      <c r="K78" s="43" t="n">
        <v>0</v>
      </c>
      <c r="L78" s="43" t="n">
        <v>30</v>
      </c>
      <c r="M78" s="43" t="n">
        <v>0</v>
      </c>
      <c r="N78" s="44" t="n">
        <v>1</v>
      </c>
      <c r="O78" s="45" t="n">
        <v>0</v>
      </c>
      <c r="P78" s="45" t="n">
        <v>30</v>
      </c>
      <c r="Q78" s="40" t="n">
        <v>0</v>
      </c>
      <c r="R78" s="40" t="n">
        <v>100</v>
      </c>
      <c r="S78" s="40" t="n">
        <v>0</v>
      </c>
      <c r="T78" s="85" t="s">
        <v>31</v>
      </c>
      <c r="U78" s="85" t="s">
        <v>31</v>
      </c>
      <c r="V78" s="85" t="s">
        <v>31</v>
      </c>
      <c r="W78" s="85" t="s">
        <v>31</v>
      </c>
      <c r="X78" s="85" t="s">
        <v>31</v>
      </c>
      <c r="Y78" s="85" t="s">
        <v>31</v>
      </c>
      <c r="Z78" s="85" t="s">
        <v>31</v>
      </c>
      <c r="AA78" s="85"/>
      <c r="AB78" s="62" t="s">
        <v>31</v>
      </c>
      <c r="AC78" s="62" t="s">
        <v>31</v>
      </c>
    </row>
    <row r="79" customFormat="false" ht="11.25" hidden="false" customHeight="false" outlineLevel="0" collapsed="false">
      <c r="A79" s="39" t="s">
        <v>222</v>
      </c>
      <c r="B79" s="39"/>
      <c r="C79" s="85" t="s">
        <v>31</v>
      </c>
      <c r="D79" s="85" t="s">
        <v>31</v>
      </c>
      <c r="E79" s="85"/>
      <c r="F79" s="42" t="s">
        <v>32</v>
      </c>
      <c r="G79" s="70" t="n">
        <v>9</v>
      </c>
      <c r="H79" s="85" t="s">
        <v>31</v>
      </c>
      <c r="I79" s="40" t="n">
        <v>0.145161290322581</v>
      </c>
      <c r="J79" s="40" t="n">
        <v>42.6017060367454</v>
      </c>
      <c r="K79" s="43" t="n">
        <v>90</v>
      </c>
      <c r="L79" s="43" t="n">
        <v>0</v>
      </c>
      <c r="M79" s="43" t="n">
        <v>0</v>
      </c>
      <c r="N79" s="44" t="n">
        <v>5</v>
      </c>
      <c r="O79" s="45" t="n">
        <v>90</v>
      </c>
      <c r="P79" s="45" t="n">
        <v>0</v>
      </c>
      <c r="Q79" s="40" t="n">
        <v>100</v>
      </c>
      <c r="R79" s="40" t="n">
        <v>0</v>
      </c>
      <c r="S79" s="40" t="n">
        <v>0</v>
      </c>
      <c r="T79" s="85" t="s">
        <v>31</v>
      </c>
      <c r="U79" s="85" t="s">
        <v>31</v>
      </c>
      <c r="V79" s="85" t="s">
        <v>31</v>
      </c>
      <c r="W79" s="85" t="s">
        <v>31</v>
      </c>
      <c r="X79" s="85" t="s">
        <v>31</v>
      </c>
      <c r="Y79" s="85" t="s">
        <v>31</v>
      </c>
      <c r="Z79" s="85" t="s">
        <v>31</v>
      </c>
      <c r="AA79" s="85"/>
      <c r="AB79" s="62" t="s">
        <v>31</v>
      </c>
      <c r="AC79" s="62" t="s">
        <v>31</v>
      </c>
    </row>
    <row r="80" customFormat="false" ht="11.25" hidden="false" customHeight="false" outlineLevel="0" collapsed="false">
      <c r="A80" s="39" t="s">
        <v>222</v>
      </c>
      <c r="B80" s="39"/>
      <c r="C80" s="85" t="s">
        <v>31</v>
      </c>
      <c r="D80" s="85" t="s">
        <v>31</v>
      </c>
      <c r="E80" s="85"/>
      <c r="F80" s="42" t="s">
        <v>32</v>
      </c>
      <c r="G80" s="70" t="n">
        <v>11</v>
      </c>
      <c r="H80" s="85" t="s">
        <v>31</v>
      </c>
      <c r="I80" s="40" t="n">
        <v>0.17741935483871</v>
      </c>
      <c r="J80" s="40" t="n">
        <v>42.9625984251969</v>
      </c>
      <c r="K80" s="43" t="n">
        <v>7.5</v>
      </c>
      <c r="L80" s="43" t="n">
        <v>47.5</v>
      </c>
      <c r="M80" s="43" t="n">
        <v>0</v>
      </c>
      <c r="N80" s="44" t="n">
        <v>3</v>
      </c>
      <c r="O80" s="45" t="n">
        <v>15</v>
      </c>
      <c r="P80" s="45" t="n">
        <v>95</v>
      </c>
      <c r="Q80" s="40" t="n">
        <v>13.6363636363636</v>
      </c>
      <c r="R80" s="40" t="n">
        <v>86.3636363636364</v>
      </c>
      <c r="S80" s="40" t="n">
        <v>0</v>
      </c>
      <c r="T80" s="85" t="s">
        <v>31</v>
      </c>
      <c r="U80" s="85" t="s">
        <v>31</v>
      </c>
      <c r="V80" s="85" t="s">
        <v>31</v>
      </c>
      <c r="W80" s="85" t="s">
        <v>31</v>
      </c>
      <c r="X80" s="85" t="s">
        <v>31</v>
      </c>
      <c r="Y80" s="85" t="s">
        <v>31</v>
      </c>
      <c r="Z80" s="85" t="s">
        <v>31</v>
      </c>
      <c r="AA80" s="85"/>
      <c r="AB80" s="62" t="s">
        <v>31</v>
      </c>
      <c r="AC80" s="62" t="s">
        <v>31</v>
      </c>
    </row>
    <row r="81" customFormat="false" ht="11.25" hidden="false" customHeight="false" outlineLevel="0" collapsed="false">
      <c r="A81" s="39" t="s">
        <v>222</v>
      </c>
      <c r="B81" s="39"/>
      <c r="C81" s="85" t="s">
        <v>31</v>
      </c>
      <c r="D81" s="85" t="s">
        <v>31</v>
      </c>
      <c r="E81" s="85"/>
      <c r="F81" s="42" t="s">
        <v>32</v>
      </c>
      <c r="G81" s="70" t="n">
        <v>7</v>
      </c>
      <c r="H81" s="85" t="s">
        <v>31</v>
      </c>
      <c r="I81" s="40" t="n">
        <v>0.112903225806452</v>
      </c>
      <c r="J81" s="40" t="n">
        <v>43.1922572178478</v>
      </c>
      <c r="K81" s="43" t="n">
        <v>70</v>
      </c>
      <c r="L81" s="43" t="n">
        <v>0</v>
      </c>
      <c r="M81" s="43" t="n">
        <v>0</v>
      </c>
      <c r="N81" s="44" t="n">
        <v>5</v>
      </c>
      <c r="O81" s="45" t="n">
        <v>70</v>
      </c>
      <c r="P81" s="45" t="n">
        <v>0</v>
      </c>
      <c r="Q81" s="40" t="n">
        <v>100</v>
      </c>
      <c r="R81" s="40" t="n">
        <v>0</v>
      </c>
      <c r="S81" s="40" t="n">
        <v>0</v>
      </c>
      <c r="T81" s="85" t="s">
        <v>31</v>
      </c>
      <c r="U81" s="85" t="s">
        <v>31</v>
      </c>
      <c r="V81" s="85" t="s">
        <v>31</v>
      </c>
      <c r="W81" s="85" t="s">
        <v>31</v>
      </c>
      <c r="X81" s="85" t="s">
        <v>31</v>
      </c>
      <c r="Y81" s="85" t="s">
        <v>31</v>
      </c>
      <c r="Z81" s="85" t="s">
        <v>31</v>
      </c>
      <c r="AA81" s="85"/>
      <c r="AB81" s="62" t="s">
        <v>31</v>
      </c>
      <c r="AC81" s="62" t="s">
        <v>31</v>
      </c>
    </row>
    <row r="82" customFormat="false" ht="11.25" hidden="false" customHeight="false" outlineLevel="0" collapsed="false">
      <c r="A82" s="39" t="s">
        <v>222</v>
      </c>
      <c r="B82" s="39"/>
      <c r="C82" s="85" t="s">
        <v>31</v>
      </c>
      <c r="D82" s="85" t="s">
        <v>31</v>
      </c>
      <c r="E82" s="85"/>
      <c r="F82" s="42" t="s">
        <v>32</v>
      </c>
      <c r="G82" s="70" t="n">
        <v>22</v>
      </c>
      <c r="H82" s="85" t="s">
        <v>31</v>
      </c>
      <c r="I82" s="40" t="n">
        <v>0.354838709677419</v>
      </c>
      <c r="J82" s="40" t="n">
        <v>43.9140419947507</v>
      </c>
      <c r="K82" s="43" t="n">
        <v>45</v>
      </c>
      <c r="L82" s="43" t="n">
        <v>175</v>
      </c>
      <c r="M82" s="43" t="n">
        <v>0</v>
      </c>
      <c r="N82" s="44" t="n">
        <v>4</v>
      </c>
      <c r="O82" s="45" t="n">
        <v>45</v>
      </c>
      <c r="P82" s="45" t="n">
        <v>175</v>
      </c>
      <c r="Q82" s="40" t="n">
        <v>20.4545454545455</v>
      </c>
      <c r="R82" s="40" t="n">
        <v>79.5454545454546</v>
      </c>
      <c r="S82" s="40" t="n">
        <v>0</v>
      </c>
      <c r="T82" s="85" t="s">
        <v>31</v>
      </c>
      <c r="U82" s="85" t="s">
        <v>31</v>
      </c>
      <c r="V82" s="85" t="s">
        <v>31</v>
      </c>
      <c r="W82" s="85" t="s">
        <v>31</v>
      </c>
      <c r="X82" s="85" t="s">
        <v>31</v>
      </c>
      <c r="Y82" s="85" t="s">
        <v>31</v>
      </c>
      <c r="Z82" s="85" t="s">
        <v>31</v>
      </c>
      <c r="AA82" s="85"/>
      <c r="AB82" s="62" t="s">
        <v>31</v>
      </c>
      <c r="AC82" s="62" t="s">
        <v>31</v>
      </c>
    </row>
    <row r="83" customFormat="false" ht="11.25" hidden="false" customHeight="false" outlineLevel="0" collapsed="false">
      <c r="A83" s="39" t="s">
        <v>222</v>
      </c>
      <c r="B83" s="39"/>
      <c r="C83" s="85" t="s">
        <v>31</v>
      </c>
      <c r="D83" s="85" t="s">
        <v>31</v>
      </c>
      <c r="E83" s="85"/>
      <c r="F83" s="42" t="s">
        <v>32</v>
      </c>
      <c r="G83" s="70" t="n">
        <v>4</v>
      </c>
      <c r="H83" s="85" t="s">
        <v>31</v>
      </c>
      <c r="I83" s="40" t="n">
        <v>0.0645161290322581</v>
      </c>
      <c r="J83" s="40" t="n">
        <v>44.0452755905512</v>
      </c>
      <c r="K83" s="43" t="n">
        <v>0</v>
      </c>
      <c r="L83" s="43" t="n">
        <v>0</v>
      </c>
      <c r="M83" s="43" t="n">
        <v>40</v>
      </c>
      <c r="N83" s="44" t="n">
        <v>8</v>
      </c>
      <c r="O83" s="45" t="n">
        <v>0</v>
      </c>
      <c r="P83" s="45" t="n">
        <v>0</v>
      </c>
      <c r="Q83" s="40" t="n">
        <v>0</v>
      </c>
      <c r="R83" s="40" t="n">
        <v>0</v>
      </c>
      <c r="S83" s="40" t="n">
        <v>100</v>
      </c>
      <c r="T83" s="85" t="s">
        <v>31</v>
      </c>
      <c r="U83" s="85" t="s">
        <v>31</v>
      </c>
      <c r="V83" s="85" t="s">
        <v>31</v>
      </c>
      <c r="W83" s="85" t="s">
        <v>31</v>
      </c>
      <c r="X83" s="85" t="s">
        <v>31</v>
      </c>
      <c r="Y83" s="85" t="s">
        <v>31</v>
      </c>
      <c r="Z83" s="85" t="s">
        <v>31</v>
      </c>
      <c r="AA83" s="85"/>
      <c r="AB83" s="62" t="s">
        <v>31</v>
      </c>
      <c r="AC83" s="48" t="s">
        <v>622</v>
      </c>
    </row>
    <row r="84" customFormat="false" ht="11.25" hidden="false" customHeight="false" outlineLevel="0" collapsed="false">
      <c r="A84" s="39" t="s">
        <v>222</v>
      </c>
      <c r="B84" s="39"/>
      <c r="C84" s="85" t="s">
        <v>31</v>
      </c>
      <c r="D84" s="40" t="n">
        <v>1450</v>
      </c>
      <c r="E84" s="40"/>
      <c r="F84" s="42" t="s">
        <v>32</v>
      </c>
      <c r="G84" s="45" t="n">
        <v>6</v>
      </c>
      <c r="H84" s="40" t="n">
        <v>62</v>
      </c>
      <c r="I84" s="40" t="n">
        <v>0.0967741935483871</v>
      </c>
      <c r="J84" s="40" t="n">
        <v>44.242125984252</v>
      </c>
      <c r="K84" s="43" t="n">
        <v>10</v>
      </c>
      <c r="L84" s="43" t="n">
        <v>50</v>
      </c>
      <c r="M84" s="43" t="n">
        <v>0</v>
      </c>
      <c r="N84" s="44" t="n">
        <v>3</v>
      </c>
      <c r="O84" s="45" t="n">
        <v>10</v>
      </c>
      <c r="P84" s="45" t="n">
        <v>50</v>
      </c>
      <c r="Q84" s="40" t="n">
        <v>16.6666666666667</v>
      </c>
      <c r="R84" s="40" t="n">
        <v>83.3333333333333</v>
      </c>
      <c r="S84" s="40" t="n">
        <v>0</v>
      </c>
      <c r="T84" s="40" t="n">
        <v>37.0967741935484</v>
      </c>
      <c r="U84" s="40" t="n">
        <v>56.4516129032258</v>
      </c>
      <c r="V84" s="40" t="n">
        <v>6.45161290322581</v>
      </c>
      <c r="W84" s="85" t="s">
        <v>31</v>
      </c>
      <c r="X84" s="85" t="s">
        <v>31</v>
      </c>
      <c r="Y84" s="85" t="s">
        <v>31</v>
      </c>
      <c r="Z84" s="40" t="n">
        <v>75.28</v>
      </c>
      <c r="AA84" s="40"/>
      <c r="AB84" s="48" t="s">
        <v>34</v>
      </c>
      <c r="AC84" s="48" t="s">
        <v>621</v>
      </c>
    </row>
    <row r="85" customFormat="false" ht="11.25" hidden="false" customHeight="false" outlineLevel="0" collapsed="false">
      <c r="A85" s="39" t="s">
        <v>226</v>
      </c>
      <c r="B85" s="39"/>
      <c r="C85" s="40" t="n">
        <v>1450</v>
      </c>
      <c r="D85" s="85" t="s">
        <v>31</v>
      </c>
      <c r="E85" s="85"/>
      <c r="F85" s="42" t="s">
        <v>32</v>
      </c>
      <c r="G85" s="70" t="n">
        <v>5</v>
      </c>
      <c r="H85" s="85" t="s">
        <v>31</v>
      </c>
      <c r="I85" s="40" t="n">
        <v>0.087719298245614</v>
      </c>
      <c r="J85" s="40" t="n">
        <v>44.4061679790026</v>
      </c>
      <c r="K85" s="43" t="n">
        <v>50</v>
      </c>
      <c r="L85" s="43" t="n">
        <v>0</v>
      </c>
      <c r="M85" s="43" t="n">
        <v>0</v>
      </c>
      <c r="N85" s="44" t="n">
        <v>5</v>
      </c>
      <c r="O85" s="45" t="n">
        <v>50</v>
      </c>
      <c r="P85" s="45" t="n">
        <v>0</v>
      </c>
      <c r="Q85" s="40" t="n">
        <v>100</v>
      </c>
      <c r="R85" s="40" t="n">
        <v>0</v>
      </c>
      <c r="S85" s="40" t="n">
        <v>0</v>
      </c>
      <c r="T85" s="85" t="s">
        <v>31</v>
      </c>
      <c r="U85" s="85" t="s">
        <v>31</v>
      </c>
      <c r="V85" s="85" t="s">
        <v>31</v>
      </c>
      <c r="W85" s="85" t="s">
        <v>31</v>
      </c>
      <c r="X85" s="85" t="s">
        <v>31</v>
      </c>
      <c r="Y85" s="85" t="s">
        <v>31</v>
      </c>
      <c r="Z85" s="85" t="s">
        <v>31</v>
      </c>
      <c r="AA85" s="85"/>
      <c r="AB85" s="62" t="s">
        <v>31</v>
      </c>
      <c r="AC85" s="62" t="s">
        <v>31</v>
      </c>
    </row>
    <row r="86" customFormat="false" ht="11.25" hidden="false" customHeight="false" outlineLevel="0" collapsed="false">
      <c r="A86" s="39" t="s">
        <v>226</v>
      </c>
      <c r="B86" s="39"/>
      <c r="C86" s="85" t="s">
        <v>31</v>
      </c>
      <c r="D86" s="85" t="s">
        <v>31</v>
      </c>
      <c r="E86" s="85"/>
      <c r="F86" s="42" t="s">
        <v>32</v>
      </c>
      <c r="G86" s="70" t="n">
        <v>22</v>
      </c>
      <c r="H86" s="85" t="s">
        <v>31</v>
      </c>
      <c r="I86" s="40" t="n">
        <v>0.385964912280702</v>
      </c>
      <c r="J86" s="40" t="n">
        <v>45.1279527559055</v>
      </c>
      <c r="K86" s="43" t="n">
        <v>5</v>
      </c>
      <c r="L86" s="43" t="n">
        <v>31.6666666666667</v>
      </c>
      <c r="M86" s="43" t="n">
        <v>0</v>
      </c>
      <c r="N86" s="44" t="n">
        <v>3</v>
      </c>
      <c r="O86" s="45" t="n">
        <v>30</v>
      </c>
      <c r="P86" s="45" t="n">
        <v>190</v>
      </c>
      <c r="Q86" s="40" t="n">
        <v>13.6363636363636</v>
      </c>
      <c r="R86" s="40" t="n">
        <v>86.3636363636364</v>
      </c>
      <c r="S86" s="40" t="n">
        <v>0</v>
      </c>
      <c r="T86" s="85" t="s">
        <v>31</v>
      </c>
      <c r="U86" s="85" t="s">
        <v>31</v>
      </c>
      <c r="V86" s="85" t="s">
        <v>31</v>
      </c>
      <c r="W86" s="85" t="s">
        <v>31</v>
      </c>
      <c r="X86" s="85" t="s">
        <v>31</v>
      </c>
      <c r="Y86" s="85" t="s">
        <v>31</v>
      </c>
      <c r="Z86" s="85" t="s">
        <v>31</v>
      </c>
      <c r="AA86" s="85"/>
      <c r="AB86" s="62" t="s">
        <v>31</v>
      </c>
      <c r="AC86" s="62" t="s">
        <v>31</v>
      </c>
    </row>
    <row r="87" customFormat="false" ht="11.25" hidden="false" customHeight="false" outlineLevel="0" collapsed="false">
      <c r="A87" s="39" t="s">
        <v>226</v>
      </c>
      <c r="B87" s="39"/>
      <c r="C87" s="85" t="s">
        <v>31</v>
      </c>
      <c r="D87" s="85" t="s">
        <v>31</v>
      </c>
      <c r="E87" s="85"/>
      <c r="F87" s="42" t="s">
        <v>32</v>
      </c>
      <c r="G87" s="70" t="n">
        <v>2</v>
      </c>
      <c r="H87" s="85" t="s">
        <v>31</v>
      </c>
      <c r="I87" s="40" t="n">
        <v>0.0350877192982456</v>
      </c>
      <c r="J87" s="40" t="n">
        <v>45.1935695538058</v>
      </c>
      <c r="K87" s="43" t="n">
        <v>20</v>
      </c>
      <c r="L87" s="43" t="n">
        <v>0</v>
      </c>
      <c r="M87" s="43" t="n">
        <v>0</v>
      </c>
      <c r="N87" s="44" t="n">
        <v>3</v>
      </c>
      <c r="O87" s="45" t="n">
        <v>20</v>
      </c>
      <c r="P87" s="45" t="n">
        <v>0</v>
      </c>
      <c r="Q87" s="40" t="n">
        <v>100</v>
      </c>
      <c r="R87" s="40" t="n">
        <v>0</v>
      </c>
      <c r="S87" s="40" t="n">
        <v>0</v>
      </c>
      <c r="T87" s="85" t="s">
        <v>31</v>
      </c>
      <c r="U87" s="85" t="s">
        <v>31</v>
      </c>
      <c r="V87" s="85" t="s">
        <v>31</v>
      </c>
      <c r="W87" s="85" t="s">
        <v>31</v>
      </c>
      <c r="X87" s="85" t="s">
        <v>31</v>
      </c>
      <c r="Y87" s="85" t="s">
        <v>31</v>
      </c>
      <c r="Z87" s="85" t="s">
        <v>31</v>
      </c>
      <c r="AA87" s="85"/>
      <c r="AB87" s="62" t="s">
        <v>31</v>
      </c>
      <c r="AC87" s="62" t="s">
        <v>31</v>
      </c>
    </row>
    <row r="88" customFormat="false" ht="11.25" hidden="false" customHeight="false" outlineLevel="0" collapsed="false">
      <c r="A88" s="39" t="s">
        <v>226</v>
      </c>
      <c r="B88" s="39"/>
      <c r="C88" s="85" t="s">
        <v>31</v>
      </c>
      <c r="D88" s="85" t="s">
        <v>31</v>
      </c>
      <c r="E88" s="85"/>
      <c r="F88" s="42" t="s">
        <v>32</v>
      </c>
      <c r="G88" s="70" t="n">
        <v>17</v>
      </c>
      <c r="H88" s="85" t="s">
        <v>31</v>
      </c>
      <c r="I88" s="40" t="n">
        <v>0.298245614035088</v>
      </c>
      <c r="J88" s="40" t="n">
        <v>45.751312335958</v>
      </c>
      <c r="K88" s="43" t="n">
        <v>9</v>
      </c>
      <c r="L88" s="43" t="n">
        <v>76</v>
      </c>
      <c r="M88" s="43" t="n">
        <v>0</v>
      </c>
      <c r="N88" s="44" t="n">
        <v>3</v>
      </c>
      <c r="O88" s="45" t="n">
        <v>18</v>
      </c>
      <c r="P88" s="45" t="n">
        <v>152</v>
      </c>
      <c r="Q88" s="40" t="n">
        <v>10.5882352941176</v>
      </c>
      <c r="R88" s="40" t="n">
        <v>89.4117647058824</v>
      </c>
      <c r="S88" s="40" t="n">
        <v>0</v>
      </c>
      <c r="T88" s="85" t="s">
        <v>31</v>
      </c>
      <c r="U88" s="85" t="s">
        <v>31</v>
      </c>
      <c r="V88" s="85" t="s">
        <v>31</v>
      </c>
      <c r="W88" s="85" t="s">
        <v>31</v>
      </c>
      <c r="X88" s="85" t="s">
        <v>31</v>
      </c>
      <c r="Y88" s="85" t="s">
        <v>31</v>
      </c>
      <c r="Z88" s="85" t="s">
        <v>31</v>
      </c>
      <c r="AA88" s="85"/>
      <c r="AB88" s="62" t="s">
        <v>31</v>
      </c>
      <c r="AC88" s="62" t="s">
        <v>31</v>
      </c>
    </row>
    <row r="89" customFormat="false" ht="11.25" hidden="false" customHeight="false" outlineLevel="0" collapsed="false">
      <c r="A89" s="39" t="s">
        <v>226</v>
      </c>
      <c r="B89" s="39"/>
      <c r="C89" s="85" t="s">
        <v>31</v>
      </c>
      <c r="D89" s="85" t="s">
        <v>31</v>
      </c>
      <c r="E89" s="85"/>
      <c r="F89" s="42" t="s">
        <v>32</v>
      </c>
      <c r="G89" s="70" t="n">
        <v>1</v>
      </c>
      <c r="H89" s="85" t="s">
        <v>31</v>
      </c>
      <c r="I89" s="40" t="n">
        <v>0.0175438596491228</v>
      </c>
      <c r="J89" s="40" t="n">
        <v>45.7841207349081</v>
      </c>
      <c r="K89" s="43" t="n">
        <v>0</v>
      </c>
      <c r="L89" s="43" t="n">
        <v>0</v>
      </c>
      <c r="M89" s="43" t="n">
        <v>10</v>
      </c>
      <c r="N89" s="44" t="n">
        <v>8</v>
      </c>
      <c r="O89" s="45" t="n">
        <v>0</v>
      </c>
      <c r="P89" s="45" t="n">
        <v>0</v>
      </c>
      <c r="Q89" s="40" t="n">
        <v>0</v>
      </c>
      <c r="R89" s="40" t="n">
        <v>0</v>
      </c>
      <c r="S89" s="40" t="n">
        <v>100</v>
      </c>
      <c r="T89" s="85" t="s">
        <v>31</v>
      </c>
      <c r="U89" s="85" t="s">
        <v>31</v>
      </c>
      <c r="V89" s="85" t="s">
        <v>31</v>
      </c>
      <c r="W89" s="85" t="s">
        <v>31</v>
      </c>
      <c r="X89" s="85" t="s">
        <v>31</v>
      </c>
      <c r="Y89" s="85" t="s">
        <v>31</v>
      </c>
      <c r="Z89" s="85" t="s">
        <v>31</v>
      </c>
      <c r="AA89" s="85"/>
      <c r="AB89" s="62" t="s">
        <v>31</v>
      </c>
      <c r="AC89" s="48" t="s">
        <v>37</v>
      </c>
    </row>
    <row r="90" customFormat="false" ht="11.25" hidden="false" customHeight="false" outlineLevel="0" collapsed="false">
      <c r="A90" s="39" t="s">
        <v>226</v>
      </c>
      <c r="B90" s="39"/>
      <c r="C90" s="85" t="s">
        <v>31</v>
      </c>
      <c r="D90" s="85" t="s">
        <v>31</v>
      </c>
      <c r="E90" s="85"/>
      <c r="F90" s="42" t="s">
        <v>32</v>
      </c>
      <c r="G90" s="70" t="n">
        <v>4</v>
      </c>
      <c r="H90" s="85" t="s">
        <v>31</v>
      </c>
      <c r="I90" s="40" t="n">
        <v>0.0701754385964912</v>
      </c>
      <c r="J90" s="40" t="n">
        <v>45.9153543307087</v>
      </c>
      <c r="K90" s="43" t="n">
        <v>0</v>
      </c>
      <c r="L90" s="43" t="n">
        <v>40</v>
      </c>
      <c r="M90" s="43" t="n">
        <v>0</v>
      </c>
      <c r="N90" s="44" t="n">
        <v>1</v>
      </c>
      <c r="O90" s="45" t="n">
        <v>0</v>
      </c>
      <c r="P90" s="45" t="n">
        <v>40</v>
      </c>
      <c r="Q90" s="40" t="n">
        <v>0</v>
      </c>
      <c r="R90" s="40" t="n">
        <v>100</v>
      </c>
      <c r="S90" s="40" t="n">
        <v>0</v>
      </c>
      <c r="T90" s="85" t="s">
        <v>31</v>
      </c>
      <c r="U90" s="85" t="s">
        <v>31</v>
      </c>
      <c r="V90" s="85" t="s">
        <v>31</v>
      </c>
      <c r="W90" s="85" t="s">
        <v>31</v>
      </c>
      <c r="X90" s="85" t="s">
        <v>31</v>
      </c>
      <c r="Y90" s="85" t="s">
        <v>31</v>
      </c>
      <c r="Z90" s="85" t="s">
        <v>31</v>
      </c>
      <c r="AA90" s="85"/>
      <c r="AB90" s="62" t="s">
        <v>31</v>
      </c>
      <c r="AC90" s="62" t="s">
        <v>31</v>
      </c>
    </row>
    <row r="91" customFormat="false" ht="11.25" hidden="false" customHeight="false" outlineLevel="0" collapsed="false">
      <c r="A91" s="39" t="s">
        <v>226</v>
      </c>
      <c r="B91" s="39"/>
      <c r="C91" s="85" t="s">
        <v>31</v>
      </c>
      <c r="D91" s="45" t="n">
        <v>1452</v>
      </c>
      <c r="E91" s="45"/>
      <c r="F91" s="42" t="s">
        <v>32</v>
      </c>
      <c r="G91" s="45" t="n">
        <v>6</v>
      </c>
      <c r="H91" s="40" t="n">
        <v>57</v>
      </c>
      <c r="I91" s="40" t="n">
        <v>0.105263157894737</v>
      </c>
      <c r="J91" s="40" t="n">
        <v>46.1122047244095</v>
      </c>
      <c r="K91" s="43" t="n">
        <v>60</v>
      </c>
      <c r="L91" s="43" t="n">
        <v>0</v>
      </c>
      <c r="M91" s="43" t="n">
        <v>0</v>
      </c>
      <c r="N91" s="44" t="n">
        <v>5</v>
      </c>
      <c r="O91" s="45" t="n">
        <v>60</v>
      </c>
      <c r="P91" s="45" t="n">
        <v>0</v>
      </c>
      <c r="Q91" s="40" t="n">
        <v>100</v>
      </c>
      <c r="R91" s="40" t="n">
        <v>0</v>
      </c>
      <c r="S91" s="40" t="n">
        <v>0</v>
      </c>
      <c r="T91" s="40" t="n">
        <v>31.2280701754386</v>
      </c>
      <c r="U91" s="40" t="n">
        <v>67.0175438596491</v>
      </c>
      <c r="V91" s="40" t="n">
        <v>1.75438596491228</v>
      </c>
      <c r="W91" s="85" t="s">
        <v>31</v>
      </c>
      <c r="X91" s="85" t="s">
        <v>31</v>
      </c>
      <c r="Y91" s="85" t="s">
        <v>31</v>
      </c>
      <c r="Z91" s="40" t="n">
        <v>74.5</v>
      </c>
      <c r="AA91" s="40"/>
      <c r="AB91" s="62" t="s">
        <v>31</v>
      </c>
      <c r="AC91" s="62" t="s">
        <v>31</v>
      </c>
    </row>
    <row r="92" customFormat="false" ht="11.25" hidden="false" customHeight="false" outlineLevel="0" collapsed="false">
      <c r="A92" s="39" t="s">
        <v>227</v>
      </c>
      <c r="B92" s="39"/>
      <c r="C92" s="40" t="n">
        <v>1452</v>
      </c>
      <c r="D92" s="85" t="s">
        <v>31</v>
      </c>
      <c r="E92" s="85"/>
      <c r="F92" s="42" t="s">
        <v>32</v>
      </c>
      <c r="G92" s="70" t="n">
        <v>32</v>
      </c>
      <c r="H92" s="85" t="s">
        <v>31</v>
      </c>
      <c r="I92" s="40" t="n">
        <v>0.571428571428571</v>
      </c>
      <c r="J92" s="40" t="n">
        <v>47.1620734908137</v>
      </c>
      <c r="K92" s="43" t="n">
        <v>23.3333333333333</v>
      </c>
      <c r="L92" s="43" t="n">
        <v>30</v>
      </c>
      <c r="M92" s="43" t="n">
        <v>0</v>
      </c>
      <c r="N92" s="44" t="n">
        <v>4</v>
      </c>
      <c r="O92" s="45" t="n">
        <v>140</v>
      </c>
      <c r="P92" s="45" t="n">
        <v>180</v>
      </c>
      <c r="Q92" s="40" t="n">
        <v>43.75</v>
      </c>
      <c r="R92" s="40" t="n">
        <v>56.25</v>
      </c>
      <c r="S92" s="40" t="n">
        <v>0</v>
      </c>
      <c r="T92" s="85" t="s">
        <v>31</v>
      </c>
      <c r="U92" s="85" t="s">
        <v>31</v>
      </c>
      <c r="V92" s="85" t="s">
        <v>31</v>
      </c>
      <c r="W92" s="85" t="s">
        <v>31</v>
      </c>
      <c r="X92" s="85" t="s">
        <v>31</v>
      </c>
      <c r="Y92" s="85" t="s">
        <v>31</v>
      </c>
      <c r="Z92" s="85" t="s">
        <v>31</v>
      </c>
      <c r="AA92" s="85"/>
      <c r="AB92" s="62" t="s">
        <v>31</v>
      </c>
      <c r="AC92" s="48" t="s">
        <v>619</v>
      </c>
    </row>
    <row r="93" customFormat="false" ht="11.25" hidden="false" customHeight="false" outlineLevel="0" collapsed="false">
      <c r="A93" s="39" t="s">
        <v>227</v>
      </c>
      <c r="B93" s="39"/>
      <c r="C93" s="85" t="s">
        <v>31</v>
      </c>
      <c r="D93" s="40" t="n">
        <v>1454</v>
      </c>
      <c r="E93" s="40"/>
      <c r="F93" s="42" t="s">
        <v>32</v>
      </c>
      <c r="G93" s="45" t="n">
        <v>24</v>
      </c>
      <c r="H93" s="40" t="n">
        <v>56</v>
      </c>
      <c r="I93" s="40" t="n">
        <v>0.428571428571429</v>
      </c>
      <c r="J93" s="40" t="n">
        <v>47.9494750656168</v>
      </c>
      <c r="K93" s="43" t="n">
        <v>0</v>
      </c>
      <c r="L93" s="43" t="n">
        <v>240</v>
      </c>
      <c r="M93" s="43" t="n">
        <v>0</v>
      </c>
      <c r="N93" s="44" t="n">
        <v>1</v>
      </c>
      <c r="O93" s="45" t="n">
        <v>0</v>
      </c>
      <c r="P93" s="45" t="n">
        <v>240</v>
      </c>
      <c r="Q93" s="40" t="n">
        <v>0</v>
      </c>
      <c r="R93" s="40" t="n">
        <v>100</v>
      </c>
      <c r="S93" s="40" t="n">
        <v>0</v>
      </c>
      <c r="T93" s="40" t="n">
        <v>25</v>
      </c>
      <c r="U93" s="40" t="n">
        <v>75</v>
      </c>
      <c r="V93" s="40" t="n">
        <v>0</v>
      </c>
      <c r="W93" s="85" t="s">
        <v>31</v>
      </c>
      <c r="X93" s="85" t="s">
        <v>31</v>
      </c>
      <c r="Y93" s="85" t="s">
        <v>31</v>
      </c>
      <c r="Z93" s="40" t="n">
        <v>84.47</v>
      </c>
      <c r="AA93" s="40"/>
      <c r="AB93" s="62" t="s">
        <v>31</v>
      </c>
      <c r="AC93" s="42" t="s">
        <v>620</v>
      </c>
    </row>
    <row r="94" customFormat="false" ht="11.25" hidden="false" customHeight="false" outlineLevel="0" collapsed="false">
      <c r="A94" s="39" t="s">
        <v>40</v>
      </c>
      <c r="B94" s="39"/>
      <c r="C94" s="40" t="n">
        <v>1454</v>
      </c>
      <c r="D94" s="40" t="n">
        <v>1454.6</v>
      </c>
      <c r="E94" s="40"/>
      <c r="F94" s="42" t="s">
        <v>40</v>
      </c>
      <c r="G94" s="45" t="n">
        <v>18</v>
      </c>
      <c r="H94" s="40" t="n">
        <v>18</v>
      </c>
      <c r="I94" s="40" t="n">
        <v>1</v>
      </c>
      <c r="J94" s="40" t="n">
        <v>48.5400262467192</v>
      </c>
      <c r="K94" s="85" t="s">
        <v>31</v>
      </c>
      <c r="L94" s="85" t="s">
        <v>31</v>
      </c>
      <c r="M94" s="85" t="s">
        <v>31</v>
      </c>
      <c r="N94" s="85" t="s">
        <v>31</v>
      </c>
      <c r="O94" s="70" t="s">
        <v>31</v>
      </c>
      <c r="P94" s="70" t="s">
        <v>31</v>
      </c>
      <c r="Q94" s="85" t="s">
        <v>31</v>
      </c>
      <c r="R94" s="85" t="s">
        <v>31</v>
      </c>
      <c r="S94" s="85" t="s">
        <v>31</v>
      </c>
      <c r="T94" s="85" t="s">
        <v>31</v>
      </c>
      <c r="U94" s="85" t="s">
        <v>31</v>
      </c>
      <c r="V94" s="85" t="s">
        <v>31</v>
      </c>
      <c r="W94" s="85" t="s">
        <v>31</v>
      </c>
      <c r="X94" s="85" t="s">
        <v>31</v>
      </c>
      <c r="Y94" s="85" t="s">
        <v>31</v>
      </c>
      <c r="Z94" s="85" t="s">
        <v>31</v>
      </c>
      <c r="AA94" s="85"/>
      <c r="AB94" s="62" t="s">
        <v>31</v>
      </c>
      <c r="AC94" s="48" t="s">
        <v>36</v>
      </c>
    </row>
    <row r="95" customFormat="false" ht="11.25" hidden="false" customHeight="false" outlineLevel="0" collapsed="false">
      <c r="A95" s="39" t="s">
        <v>623</v>
      </c>
      <c r="B95" s="39"/>
      <c r="C95" s="40" t="n">
        <v>1454.6</v>
      </c>
      <c r="D95" s="40" t="n">
        <v>1456.1</v>
      </c>
      <c r="E95" s="40"/>
      <c r="F95" s="42" t="s">
        <v>32</v>
      </c>
      <c r="G95" s="45" t="n">
        <v>59</v>
      </c>
      <c r="H95" s="40" t="n">
        <v>59</v>
      </c>
      <c r="I95" s="40" t="n">
        <v>1</v>
      </c>
      <c r="J95" s="40" t="n">
        <v>50.4757217847769</v>
      </c>
      <c r="K95" s="43" t="n">
        <v>7.625</v>
      </c>
      <c r="L95" s="43" t="n">
        <v>66.125</v>
      </c>
      <c r="M95" s="43" t="n">
        <v>0</v>
      </c>
      <c r="N95" s="44" t="n">
        <v>3</v>
      </c>
      <c r="O95" s="45" t="n">
        <v>61</v>
      </c>
      <c r="P95" s="45" t="n">
        <v>529</v>
      </c>
      <c r="Q95" s="40" t="n">
        <v>10.3389830508475</v>
      </c>
      <c r="R95" s="40" t="n">
        <v>89.6610169491525</v>
      </c>
      <c r="S95" s="40" t="n">
        <v>0</v>
      </c>
      <c r="T95" s="40" t="n">
        <v>10.3389830508475</v>
      </c>
      <c r="U95" s="40" t="n">
        <v>89.6610169491525</v>
      </c>
      <c r="V95" s="40" t="n">
        <v>0</v>
      </c>
      <c r="W95" s="85" t="s">
        <v>31</v>
      </c>
      <c r="X95" s="85" t="s">
        <v>31</v>
      </c>
      <c r="Y95" s="85" t="s">
        <v>31</v>
      </c>
      <c r="Z95" s="40" t="n">
        <v>81.92</v>
      </c>
      <c r="AA95" s="40"/>
      <c r="AB95" s="62" t="s">
        <v>31</v>
      </c>
      <c r="AC95" s="62" t="s">
        <v>31</v>
      </c>
    </row>
    <row r="96" customFormat="false" ht="11.25" hidden="false" customHeight="false" outlineLevel="0" collapsed="false">
      <c r="A96" s="39" t="s">
        <v>624</v>
      </c>
      <c r="B96" s="39"/>
      <c r="C96" s="40" t="n">
        <v>1456.1</v>
      </c>
      <c r="D96" s="85" t="s">
        <v>31</v>
      </c>
      <c r="E96" s="85"/>
      <c r="F96" s="42" t="s">
        <v>32</v>
      </c>
      <c r="G96" s="70" t="n">
        <v>15</v>
      </c>
      <c r="H96" s="85" t="s">
        <v>31</v>
      </c>
      <c r="I96" s="40" t="n">
        <v>0.227272727272727</v>
      </c>
      <c r="J96" s="40" t="n">
        <v>50.9678477690289</v>
      </c>
      <c r="K96" s="43" t="n">
        <v>150</v>
      </c>
      <c r="L96" s="43" t="n">
        <v>0</v>
      </c>
      <c r="M96" s="43" t="n">
        <v>0</v>
      </c>
      <c r="N96" s="44" t="n">
        <v>5</v>
      </c>
      <c r="O96" s="45" t="n">
        <v>150</v>
      </c>
      <c r="P96" s="45" t="n">
        <v>0</v>
      </c>
      <c r="Q96" s="40" t="n">
        <v>100</v>
      </c>
      <c r="R96" s="40" t="n">
        <v>0</v>
      </c>
      <c r="S96" s="40" t="n">
        <v>0</v>
      </c>
      <c r="T96" s="85" t="s">
        <v>31</v>
      </c>
      <c r="U96" s="85" t="s">
        <v>31</v>
      </c>
      <c r="V96" s="85" t="s">
        <v>31</v>
      </c>
      <c r="W96" s="85" t="s">
        <v>31</v>
      </c>
      <c r="X96" s="85" t="s">
        <v>31</v>
      </c>
      <c r="Y96" s="85" t="s">
        <v>31</v>
      </c>
      <c r="Z96" s="85" t="s">
        <v>31</v>
      </c>
      <c r="AA96" s="85"/>
      <c r="AB96" s="62" t="s">
        <v>31</v>
      </c>
      <c r="AC96" s="62" t="s">
        <v>31</v>
      </c>
    </row>
    <row r="97" customFormat="false" ht="11.25" hidden="false" customHeight="false" outlineLevel="0" collapsed="false">
      <c r="A97" s="39" t="s">
        <v>624</v>
      </c>
      <c r="B97" s="39"/>
      <c r="C97" s="85" t="s">
        <v>31</v>
      </c>
      <c r="D97" s="85" t="s">
        <v>31</v>
      </c>
      <c r="E97" s="85"/>
      <c r="F97" s="42" t="s">
        <v>32</v>
      </c>
      <c r="G97" s="70" t="n">
        <v>24</v>
      </c>
      <c r="H97" s="85" t="s">
        <v>31</v>
      </c>
      <c r="I97" s="40" t="n">
        <v>0.363636363636364</v>
      </c>
      <c r="J97" s="40" t="n">
        <v>51.755249343832</v>
      </c>
      <c r="K97" s="43" t="n">
        <v>3.25</v>
      </c>
      <c r="L97" s="43" t="n">
        <v>56.75</v>
      </c>
      <c r="M97" s="43" t="n">
        <v>0</v>
      </c>
      <c r="N97" s="44" t="n">
        <v>1</v>
      </c>
      <c r="O97" s="45" t="n">
        <v>13</v>
      </c>
      <c r="P97" s="45" t="n">
        <v>227</v>
      </c>
      <c r="Q97" s="40" t="n">
        <v>5.41666666666667</v>
      </c>
      <c r="R97" s="40" t="n">
        <v>94.5833333333333</v>
      </c>
      <c r="S97" s="40" t="n">
        <v>0</v>
      </c>
      <c r="T97" s="85" t="s">
        <v>31</v>
      </c>
      <c r="U97" s="85" t="s">
        <v>31</v>
      </c>
      <c r="V97" s="85" t="s">
        <v>31</v>
      </c>
      <c r="W97" s="85" t="s">
        <v>31</v>
      </c>
      <c r="X97" s="85" t="s">
        <v>31</v>
      </c>
      <c r="Y97" s="85" t="s">
        <v>31</v>
      </c>
      <c r="Z97" s="85" t="s">
        <v>31</v>
      </c>
      <c r="AA97" s="85"/>
      <c r="AB97" s="62" t="s">
        <v>31</v>
      </c>
      <c r="AC97" s="62" t="s">
        <v>31</v>
      </c>
    </row>
    <row r="98" customFormat="false" ht="11.25" hidden="false" customHeight="false" outlineLevel="0" collapsed="false">
      <c r="A98" s="39" t="s">
        <v>624</v>
      </c>
      <c r="B98" s="39"/>
      <c r="C98" s="85" t="s">
        <v>31</v>
      </c>
      <c r="D98" s="85" t="s">
        <v>31</v>
      </c>
      <c r="E98" s="85"/>
      <c r="F98" s="42" t="s">
        <v>32</v>
      </c>
      <c r="G98" s="70" t="n">
        <v>5</v>
      </c>
      <c r="H98" s="85" t="s">
        <v>31</v>
      </c>
      <c r="I98" s="40" t="n">
        <v>0.0757575757575758</v>
      </c>
      <c r="J98" s="40" t="n">
        <v>51.9192913385827</v>
      </c>
      <c r="K98" s="43" t="n">
        <v>50</v>
      </c>
      <c r="L98" s="43" t="n">
        <v>0</v>
      </c>
      <c r="M98" s="43" t="n">
        <v>0</v>
      </c>
      <c r="N98" s="44" t="n">
        <v>5</v>
      </c>
      <c r="O98" s="45" t="n">
        <v>50</v>
      </c>
      <c r="P98" s="45" t="n">
        <v>0</v>
      </c>
      <c r="Q98" s="40" t="n">
        <v>100</v>
      </c>
      <c r="R98" s="40" t="n">
        <v>0</v>
      </c>
      <c r="S98" s="40" t="n">
        <v>0</v>
      </c>
      <c r="T98" s="85" t="s">
        <v>31</v>
      </c>
      <c r="U98" s="85" t="s">
        <v>31</v>
      </c>
      <c r="V98" s="85" t="s">
        <v>31</v>
      </c>
      <c r="W98" s="85" t="s">
        <v>31</v>
      </c>
      <c r="X98" s="85" t="s">
        <v>31</v>
      </c>
      <c r="Y98" s="85" t="s">
        <v>31</v>
      </c>
      <c r="Z98" s="85" t="s">
        <v>31</v>
      </c>
      <c r="AA98" s="85"/>
      <c r="AB98" s="62" t="s">
        <v>31</v>
      </c>
      <c r="AC98" s="62" t="s">
        <v>31</v>
      </c>
    </row>
    <row r="99" customFormat="false" ht="11.25" hidden="false" customHeight="false" outlineLevel="0" collapsed="false">
      <c r="A99" s="39" t="s">
        <v>624</v>
      </c>
      <c r="B99" s="39"/>
      <c r="C99" s="85" t="s">
        <v>31</v>
      </c>
      <c r="D99" s="40" t="n">
        <v>1458.1</v>
      </c>
      <c r="E99" s="40"/>
      <c r="F99" s="42" t="s">
        <v>32</v>
      </c>
      <c r="G99" s="45" t="n">
        <v>22</v>
      </c>
      <c r="H99" s="40" t="n">
        <v>66</v>
      </c>
      <c r="I99" s="40" t="n">
        <v>0.333333333333333</v>
      </c>
      <c r="J99" s="40" t="n">
        <v>52.6410761154856</v>
      </c>
      <c r="K99" s="43" t="n">
        <v>10</v>
      </c>
      <c r="L99" s="43" t="n">
        <v>100</v>
      </c>
      <c r="M99" s="43" t="n">
        <v>0</v>
      </c>
      <c r="N99" s="44" t="n">
        <v>3</v>
      </c>
      <c r="O99" s="45" t="n">
        <v>20</v>
      </c>
      <c r="P99" s="45" t="n">
        <v>200</v>
      </c>
      <c r="Q99" s="40" t="n">
        <v>9.09090909090909</v>
      </c>
      <c r="R99" s="40" t="n">
        <v>90.9090909090909</v>
      </c>
      <c r="S99" s="40" t="n">
        <v>0</v>
      </c>
      <c r="T99" s="40" t="n">
        <v>35.3030303030303</v>
      </c>
      <c r="U99" s="40" t="n">
        <v>64.6969696969697</v>
      </c>
      <c r="V99" s="40" t="n">
        <v>0</v>
      </c>
      <c r="W99" s="85" t="s">
        <v>31</v>
      </c>
      <c r="X99" s="85" t="s">
        <v>31</v>
      </c>
      <c r="Y99" s="85" t="s">
        <v>31</v>
      </c>
      <c r="Z99" s="40" t="n">
        <v>78.44</v>
      </c>
      <c r="AA99" s="40"/>
      <c r="AB99" s="62" t="s">
        <v>31</v>
      </c>
      <c r="AC99" s="62" t="s">
        <v>31</v>
      </c>
    </row>
    <row r="100" customFormat="false" ht="11.25" hidden="false" customHeight="false" outlineLevel="0" collapsed="false">
      <c r="A100" s="39" t="s">
        <v>625</v>
      </c>
      <c r="B100" s="39"/>
      <c r="C100" s="40" t="n">
        <v>1458.1</v>
      </c>
      <c r="D100" s="40" t="n">
        <v>1460</v>
      </c>
      <c r="E100" s="40"/>
      <c r="F100" s="42" t="s">
        <v>32</v>
      </c>
      <c r="G100" s="45" t="n">
        <v>54</v>
      </c>
      <c r="H100" s="40" t="n">
        <v>54</v>
      </c>
      <c r="I100" s="40" t="n">
        <v>1</v>
      </c>
      <c r="J100" s="40" t="n">
        <v>54.4127296587927</v>
      </c>
      <c r="K100" s="43" t="n">
        <v>10.8</v>
      </c>
      <c r="L100" s="43" t="n">
        <v>43.2</v>
      </c>
      <c r="M100" s="43" t="n">
        <v>0</v>
      </c>
      <c r="N100" s="44" t="n">
        <v>3</v>
      </c>
      <c r="O100" s="45" t="n">
        <v>108</v>
      </c>
      <c r="P100" s="45" t="n">
        <v>432</v>
      </c>
      <c r="Q100" s="40" t="n">
        <v>20</v>
      </c>
      <c r="R100" s="40" t="n">
        <v>80</v>
      </c>
      <c r="S100" s="40" t="n">
        <v>0</v>
      </c>
      <c r="T100" s="40" t="n">
        <v>20</v>
      </c>
      <c r="U100" s="40" t="n">
        <v>80</v>
      </c>
      <c r="V100" s="40" t="n">
        <v>0</v>
      </c>
      <c r="W100" s="44" t="n">
        <v>45</v>
      </c>
      <c r="X100" s="40" t="n">
        <v>22.2222222222222</v>
      </c>
      <c r="Y100" s="40" t="n">
        <v>22.2222222222222</v>
      </c>
      <c r="Z100" s="40" t="n">
        <v>89.5</v>
      </c>
      <c r="AA100" s="40"/>
      <c r="AB100" s="62" t="s">
        <v>31</v>
      </c>
      <c r="AC100" s="48" t="s">
        <v>626</v>
      </c>
    </row>
    <row r="101" customFormat="false" ht="11.25" hidden="false" customHeight="false" outlineLevel="0" collapsed="false">
      <c r="A101" s="39" t="s">
        <v>627</v>
      </c>
      <c r="B101" s="39"/>
      <c r="C101" s="40" t="n">
        <v>1460</v>
      </c>
      <c r="D101" s="40" t="n">
        <v>1462</v>
      </c>
      <c r="E101" s="40"/>
      <c r="F101" s="42" t="s">
        <v>32</v>
      </c>
      <c r="G101" s="45" t="n">
        <v>60</v>
      </c>
      <c r="H101" s="40" t="n">
        <v>60</v>
      </c>
      <c r="I101" s="40" t="n">
        <v>1</v>
      </c>
      <c r="J101" s="40" t="n">
        <v>56.3812335958005</v>
      </c>
      <c r="K101" s="43" t="n">
        <v>71.4285714285714</v>
      </c>
      <c r="L101" s="43" t="n">
        <v>14.2857142857143</v>
      </c>
      <c r="M101" s="43" t="n">
        <v>0</v>
      </c>
      <c r="N101" s="44" t="n">
        <v>4</v>
      </c>
      <c r="O101" s="45" t="n">
        <v>500</v>
      </c>
      <c r="P101" s="45" t="n">
        <v>100</v>
      </c>
      <c r="Q101" s="40" t="n">
        <v>83.3333333333333</v>
      </c>
      <c r="R101" s="40" t="n">
        <v>16.6666666666667</v>
      </c>
      <c r="S101" s="40" t="n">
        <v>0</v>
      </c>
      <c r="T101" s="40" t="n">
        <v>83.3333333333333</v>
      </c>
      <c r="U101" s="40" t="n">
        <v>16.6666666666667</v>
      </c>
      <c r="V101" s="40" t="n">
        <v>0</v>
      </c>
      <c r="W101" s="44" t="n">
        <v>65</v>
      </c>
      <c r="X101" s="40" t="n">
        <v>15.3846153846154</v>
      </c>
      <c r="Y101" s="40" t="n">
        <v>15.3846153846154</v>
      </c>
      <c r="Z101" s="40" t="n">
        <v>73.82</v>
      </c>
      <c r="AA101" s="40"/>
      <c r="AB101" s="62" t="s">
        <v>31</v>
      </c>
      <c r="AC101" s="48" t="s">
        <v>628</v>
      </c>
    </row>
    <row r="102" customFormat="false" ht="11.25" hidden="false" customHeight="false" outlineLevel="0" collapsed="false">
      <c r="A102" s="39" t="s">
        <v>629</v>
      </c>
      <c r="B102" s="39"/>
      <c r="C102" s="40" t="n">
        <v>1462</v>
      </c>
      <c r="D102" s="40" t="n">
        <v>1464</v>
      </c>
      <c r="E102" s="40"/>
      <c r="F102" s="42" t="s">
        <v>32</v>
      </c>
      <c r="G102" s="45" t="n">
        <v>50</v>
      </c>
      <c r="H102" s="40" t="n">
        <v>50</v>
      </c>
      <c r="I102" s="40" t="n">
        <v>1</v>
      </c>
      <c r="J102" s="40" t="n">
        <v>58.0216535433071</v>
      </c>
      <c r="K102" s="43" t="n">
        <v>16</v>
      </c>
      <c r="L102" s="43" t="n">
        <v>15.0625</v>
      </c>
      <c r="M102" s="43" t="n">
        <v>3</v>
      </c>
      <c r="N102" s="44" t="n">
        <v>3</v>
      </c>
      <c r="O102" s="45" t="n">
        <v>256</v>
      </c>
      <c r="P102" s="45" t="n">
        <v>241</v>
      </c>
      <c r="Q102" s="40" t="n">
        <v>51.2</v>
      </c>
      <c r="R102" s="40" t="n">
        <v>48.2</v>
      </c>
      <c r="S102" s="40" t="n">
        <v>0.6</v>
      </c>
      <c r="T102" s="40" t="n">
        <v>51.2</v>
      </c>
      <c r="U102" s="40" t="n">
        <v>48.2</v>
      </c>
      <c r="V102" s="40" t="n">
        <v>0.6</v>
      </c>
      <c r="W102" s="44" t="n">
        <v>40</v>
      </c>
      <c r="X102" s="40" t="n">
        <v>25</v>
      </c>
      <c r="Y102" s="40" t="n">
        <v>25</v>
      </c>
      <c r="Z102" s="40" t="n">
        <v>76.62</v>
      </c>
      <c r="AA102" s="40"/>
      <c r="AB102" s="62" t="s">
        <v>31</v>
      </c>
      <c r="AC102" s="62" t="s">
        <v>31</v>
      </c>
    </row>
    <row r="103" customFormat="false" ht="11.25" hidden="false" customHeight="false" outlineLevel="0" collapsed="false">
      <c r="A103" s="39" t="s">
        <v>630</v>
      </c>
      <c r="B103" s="39"/>
      <c r="C103" s="40" t="n">
        <v>1464</v>
      </c>
      <c r="D103" s="85" t="s">
        <v>31</v>
      </c>
      <c r="E103" s="85"/>
      <c r="F103" s="42" t="s">
        <v>32</v>
      </c>
      <c r="G103" s="70" t="n">
        <v>16</v>
      </c>
      <c r="H103" s="85" t="s">
        <v>31</v>
      </c>
      <c r="I103" s="40" t="n">
        <v>0.340425531914894</v>
      </c>
      <c r="J103" s="40" t="n">
        <v>58.5465879265092</v>
      </c>
      <c r="K103" s="43" t="n">
        <v>160</v>
      </c>
      <c r="L103" s="43" t="n">
        <v>0</v>
      </c>
      <c r="M103" s="43" t="n">
        <v>0</v>
      </c>
      <c r="N103" s="44" t="n">
        <v>5</v>
      </c>
      <c r="O103" s="45" t="n">
        <v>160</v>
      </c>
      <c r="P103" s="45" t="n">
        <v>0</v>
      </c>
      <c r="Q103" s="40" t="n">
        <v>100</v>
      </c>
      <c r="R103" s="40" t="n">
        <v>0</v>
      </c>
      <c r="S103" s="40" t="n">
        <v>0</v>
      </c>
      <c r="T103" s="85" t="s">
        <v>31</v>
      </c>
      <c r="U103" s="85" t="s">
        <v>31</v>
      </c>
      <c r="V103" s="85" t="s">
        <v>31</v>
      </c>
      <c r="W103" s="85" t="s">
        <v>31</v>
      </c>
      <c r="X103" s="85" t="s">
        <v>31</v>
      </c>
      <c r="Y103" s="85" t="s">
        <v>31</v>
      </c>
      <c r="Z103" s="85" t="s">
        <v>31</v>
      </c>
      <c r="AA103" s="85"/>
      <c r="AB103" s="62" t="s">
        <v>31</v>
      </c>
      <c r="AC103" s="62" t="s">
        <v>31</v>
      </c>
    </row>
    <row r="104" customFormat="false" ht="11.25" hidden="false" customHeight="false" outlineLevel="0" collapsed="false">
      <c r="A104" s="39" t="s">
        <v>630</v>
      </c>
      <c r="B104" s="39"/>
      <c r="C104" s="85" t="s">
        <v>31</v>
      </c>
      <c r="D104" s="85" t="s">
        <v>31</v>
      </c>
      <c r="E104" s="85"/>
      <c r="F104" s="42" t="s">
        <v>32</v>
      </c>
      <c r="G104" s="70" t="n">
        <v>10</v>
      </c>
      <c r="H104" s="85" t="s">
        <v>31</v>
      </c>
      <c r="I104" s="40" t="n">
        <v>0.212765957446809</v>
      </c>
      <c r="J104" s="40" t="n">
        <v>58.8746719160105</v>
      </c>
      <c r="K104" s="43" t="n">
        <v>5</v>
      </c>
      <c r="L104" s="43" t="n">
        <v>95</v>
      </c>
      <c r="M104" s="43" t="n">
        <v>0</v>
      </c>
      <c r="N104" s="44" t="n">
        <v>3</v>
      </c>
      <c r="O104" s="45" t="n">
        <v>5</v>
      </c>
      <c r="P104" s="45" t="n">
        <v>95</v>
      </c>
      <c r="Q104" s="40" t="n">
        <v>5</v>
      </c>
      <c r="R104" s="40" t="n">
        <v>95</v>
      </c>
      <c r="S104" s="40" t="n">
        <v>0</v>
      </c>
      <c r="T104" s="85" t="s">
        <v>31</v>
      </c>
      <c r="U104" s="85" t="s">
        <v>31</v>
      </c>
      <c r="V104" s="85" t="s">
        <v>31</v>
      </c>
      <c r="W104" s="85" t="s">
        <v>31</v>
      </c>
      <c r="X104" s="85" t="s">
        <v>31</v>
      </c>
      <c r="Y104" s="85" t="s">
        <v>31</v>
      </c>
      <c r="Z104" s="85" t="s">
        <v>31</v>
      </c>
      <c r="AA104" s="85"/>
      <c r="AB104" s="62" t="s">
        <v>31</v>
      </c>
      <c r="AC104" s="62" t="s">
        <v>31</v>
      </c>
    </row>
    <row r="105" customFormat="false" ht="11.25" hidden="false" customHeight="false" outlineLevel="0" collapsed="false">
      <c r="A105" s="39" t="s">
        <v>630</v>
      </c>
      <c r="B105" s="39"/>
      <c r="C105" s="85" t="s">
        <v>31</v>
      </c>
      <c r="D105" s="85" t="s">
        <v>31</v>
      </c>
      <c r="E105" s="85"/>
      <c r="F105" s="42" t="s">
        <v>32</v>
      </c>
      <c r="G105" s="70" t="n">
        <v>4</v>
      </c>
      <c r="H105" s="85" t="s">
        <v>31</v>
      </c>
      <c r="I105" s="40" t="n">
        <v>0.0851063829787234</v>
      </c>
      <c r="J105" s="40" t="n">
        <v>59.005905511811</v>
      </c>
      <c r="K105" s="43" t="n">
        <v>40</v>
      </c>
      <c r="L105" s="43" t="n">
        <v>0</v>
      </c>
      <c r="M105" s="43" t="n">
        <v>0</v>
      </c>
      <c r="N105" s="44" t="n">
        <v>5</v>
      </c>
      <c r="O105" s="45" t="n">
        <v>40</v>
      </c>
      <c r="P105" s="45" t="n">
        <v>0</v>
      </c>
      <c r="Q105" s="40" t="n">
        <v>100</v>
      </c>
      <c r="R105" s="40" t="n">
        <v>0</v>
      </c>
      <c r="S105" s="40" t="n">
        <v>0</v>
      </c>
      <c r="T105" s="85" t="s">
        <v>31</v>
      </c>
      <c r="U105" s="85" t="s">
        <v>31</v>
      </c>
      <c r="V105" s="85" t="s">
        <v>31</v>
      </c>
      <c r="W105" s="85" t="s">
        <v>31</v>
      </c>
      <c r="X105" s="85" t="s">
        <v>31</v>
      </c>
      <c r="Y105" s="85" t="s">
        <v>31</v>
      </c>
      <c r="Z105" s="85" t="s">
        <v>31</v>
      </c>
      <c r="AA105" s="85"/>
      <c r="AB105" s="62" t="s">
        <v>31</v>
      </c>
      <c r="AC105" s="62" t="s">
        <v>31</v>
      </c>
    </row>
    <row r="106" customFormat="false" ht="11.25" hidden="false" customHeight="false" outlineLevel="0" collapsed="false">
      <c r="A106" s="39" t="s">
        <v>630</v>
      </c>
      <c r="B106" s="39"/>
      <c r="C106" s="85" t="s">
        <v>31</v>
      </c>
      <c r="D106" s="85" t="s">
        <v>31</v>
      </c>
      <c r="E106" s="85"/>
      <c r="F106" s="42" t="s">
        <v>32</v>
      </c>
      <c r="G106" s="70" t="n">
        <v>8</v>
      </c>
      <c r="H106" s="85" t="s">
        <v>31</v>
      </c>
      <c r="I106" s="40" t="n">
        <v>0.170212765957447</v>
      </c>
      <c r="J106" s="40" t="n">
        <v>59.2683727034121</v>
      </c>
      <c r="K106" s="43" t="n">
        <v>0</v>
      </c>
      <c r="L106" s="43" t="n">
        <v>80</v>
      </c>
      <c r="M106" s="43" t="n">
        <v>0</v>
      </c>
      <c r="N106" s="44" t="n">
        <v>1</v>
      </c>
      <c r="O106" s="45" t="n">
        <v>0</v>
      </c>
      <c r="P106" s="45" t="n">
        <v>80</v>
      </c>
      <c r="Q106" s="40" t="n">
        <v>0</v>
      </c>
      <c r="R106" s="40" t="n">
        <v>100</v>
      </c>
      <c r="S106" s="40" t="n">
        <v>0</v>
      </c>
      <c r="T106" s="85" t="s">
        <v>31</v>
      </c>
      <c r="U106" s="85" t="s">
        <v>31</v>
      </c>
      <c r="V106" s="85" t="s">
        <v>31</v>
      </c>
      <c r="W106" s="85" t="s">
        <v>31</v>
      </c>
      <c r="X106" s="85" t="s">
        <v>31</v>
      </c>
      <c r="Y106" s="85" t="s">
        <v>31</v>
      </c>
      <c r="Z106" s="85" t="s">
        <v>31</v>
      </c>
      <c r="AA106" s="85"/>
      <c r="AB106" s="62" t="s">
        <v>31</v>
      </c>
      <c r="AC106" s="62" t="s">
        <v>31</v>
      </c>
    </row>
    <row r="107" customFormat="false" ht="11.25" hidden="false" customHeight="false" outlineLevel="0" collapsed="false">
      <c r="A107" s="39" t="s">
        <v>630</v>
      </c>
      <c r="B107" s="39"/>
      <c r="C107" s="85" t="s">
        <v>31</v>
      </c>
      <c r="D107" s="85" t="s">
        <v>31</v>
      </c>
      <c r="E107" s="85"/>
      <c r="F107" s="42" t="s">
        <v>32</v>
      </c>
      <c r="G107" s="70" t="n">
        <v>4</v>
      </c>
      <c r="H107" s="85" t="s">
        <v>31</v>
      </c>
      <c r="I107" s="40" t="n">
        <v>0.0851063829787234</v>
      </c>
      <c r="J107" s="40" t="n">
        <v>59.3996062992126</v>
      </c>
      <c r="K107" s="43" t="n">
        <v>40</v>
      </c>
      <c r="L107" s="43" t="n">
        <v>0</v>
      </c>
      <c r="M107" s="43" t="n">
        <v>0</v>
      </c>
      <c r="N107" s="44" t="n">
        <v>5</v>
      </c>
      <c r="O107" s="45" t="n">
        <v>40</v>
      </c>
      <c r="P107" s="45" t="n">
        <v>0</v>
      </c>
      <c r="Q107" s="40" t="n">
        <v>100</v>
      </c>
      <c r="R107" s="40" t="n">
        <v>0</v>
      </c>
      <c r="S107" s="40" t="n">
        <v>0</v>
      </c>
      <c r="T107" s="85" t="s">
        <v>31</v>
      </c>
      <c r="U107" s="85" t="s">
        <v>31</v>
      </c>
      <c r="V107" s="85" t="s">
        <v>31</v>
      </c>
      <c r="W107" s="85" t="s">
        <v>31</v>
      </c>
      <c r="X107" s="85" t="s">
        <v>31</v>
      </c>
      <c r="Y107" s="85" t="s">
        <v>31</v>
      </c>
      <c r="Z107" s="85" t="s">
        <v>31</v>
      </c>
      <c r="AA107" s="85"/>
      <c r="AB107" s="62" t="s">
        <v>31</v>
      </c>
      <c r="AC107" s="62" t="s">
        <v>31</v>
      </c>
    </row>
    <row r="108" customFormat="false" ht="11.25" hidden="false" customHeight="false" outlineLevel="0" collapsed="false">
      <c r="A108" s="39" t="s">
        <v>630</v>
      </c>
      <c r="B108" s="39"/>
      <c r="C108" s="85" t="s">
        <v>31</v>
      </c>
      <c r="D108" s="40" t="n">
        <v>1466</v>
      </c>
      <c r="E108" s="40"/>
      <c r="F108" s="42" t="s">
        <v>32</v>
      </c>
      <c r="G108" s="45" t="n">
        <v>5</v>
      </c>
      <c r="H108" s="40" t="n">
        <v>47</v>
      </c>
      <c r="I108" s="40" t="n">
        <v>0.106382978723404</v>
      </c>
      <c r="J108" s="40" t="n">
        <v>59.5636482939633</v>
      </c>
      <c r="K108" s="43" t="n">
        <v>10</v>
      </c>
      <c r="L108" s="43" t="n">
        <v>40</v>
      </c>
      <c r="M108" s="43" t="n">
        <v>0</v>
      </c>
      <c r="N108" s="44" t="n">
        <v>3</v>
      </c>
      <c r="O108" s="45" t="n">
        <v>10</v>
      </c>
      <c r="P108" s="45" t="n">
        <v>40</v>
      </c>
      <c r="Q108" s="40" t="n">
        <v>20</v>
      </c>
      <c r="R108" s="40" t="n">
        <v>80</v>
      </c>
      <c r="S108" s="40" t="n">
        <v>0</v>
      </c>
      <c r="T108" s="40" t="n">
        <v>54.2553191489362</v>
      </c>
      <c r="U108" s="40" t="n">
        <v>45.7446808510638</v>
      </c>
      <c r="V108" s="40" t="n">
        <v>0</v>
      </c>
      <c r="W108" s="85" t="s">
        <v>31</v>
      </c>
      <c r="X108" s="85" t="s">
        <v>31</v>
      </c>
      <c r="Y108" s="85" t="s">
        <v>31</v>
      </c>
      <c r="Z108" s="40" t="n">
        <v>69.68</v>
      </c>
      <c r="AA108" s="40"/>
      <c r="AB108" s="62" t="s">
        <v>31</v>
      </c>
      <c r="AC108" s="62" t="s">
        <v>31</v>
      </c>
    </row>
    <row r="109" customFormat="false" ht="11.25" hidden="false" customHeight="false" outlineLevel="0" collapsed="false">
      <c r="A109" s="39" t="s">
        <v>631</v>
      </c>
      <c r="B109" s="39"/>
      <c r="C109" s="40" t="n">
        <v>1466</v>
      </c>
      <c r="D109" s="85" t="s">
        <v>31</v>
      </c>
      <c r="E109" s="85"/>
      <c r="F109" s="42" t="s">
        <v>32</v>
      </c>
      <c r="G109" s="70" t="n">
        <v>11</v>
      </c>
      <c r="H109" s="85" t="s">
        <v>31</v>
      </c>
      <c r="I109" s="40" t="n">
        <v>0.189655172413793</v>
      </c>
      <c r="J109" s="40" t="n">
        <v>59.9245406824147</v>
      </c>
      <c r="K109" s="43" t="n">
        <v>12.3333333333333</v>
      </c>
      <c r="L109" s="43" t="n">
        <v>24.3333333333333</v>
      </c>
      <c r="M109" s="43" t="n">
        <v>0</v>
      </c>
      <c r="N109" s="44" t="n">
        <v>3</v>
      </c>
      <c r="O109" s="45" t="n">
        <v>37</v>
      </c>
      <c r="P109" s="45" t="n">
        <v>73</v>
      </c>
      <c r="Q109" s="40" t="n">
        <v>33.6363636363636</v>
      </c>
      <c r="R109" s="40" t="n">
        <v>66.3636363636364</v>
      </c>
      <c r="S109" s="40" t="n">
        <v>0</v>
      </c>
      <c r="T109" s="85" t="s">
        <v>31</v>
      </c>
      <c r="U109" s="85" t="s">
        <v>31</v>
      </c>
      <c r="V109" s="85" t="s">
        <v>31</v>
      </c>
      <c r="W109" s="85" t="s">
        <v>31</v>
      </c>
      <c r="X109" s="85" t="s">
        <v>31</v>
      </c>
      <c r="Y109" s="85" t="s">
        <v>31</v>
      </c>
      <c r="Z109" s="85" t="s">
        <v>31</v>
      </c>
      <c r="AA109" s="85"/>
      <c r="AB109" s="62" t="s">
        <v>31</v>
      </c>
      <c r="AC109" s="62" t="s">
        <v>31</v>
      </c>
    </row>
    <row r="110" customFormat="false" ht="11.25" hidden="false" customHeight="false" outlineLevel="0" collapsed="false">
      <c r="A110" s="39" t="s">
        <v>631</v>
      </c>
      <c r="B110" s="39"/>
      <c r="C110" s="85" t="s">
        <v>31</v>
      </c>
      <c r="D110" s="85" t="s">
        <v>31</v>
      </c>
      <c r="E110" s="85"/>
      <c r="F110" s="42" t="s">
        <v>32</v>
      </c>
      <c r="G110" s="70" t="n">
        <v>23.5</v>
      </c>
      <c r="H110" s="85" t="s">
        <v>31</v>
      </c>
      <c r="I110" s="40" t="n">
        <v>0.405172413793103</v>
      </c>
      <c r="J110" s="40" t="n">
        <v>60.6955380577428</v>
      </c>
      <c r="K110" s="43" t="n">
        <v>10</v>
      </c>
      <c r="L110" s="43" t="n">
        <v>68.3333333333333</v>
      </c>
      <c r="M110" s="43" t="n">
        <v>0</v>
      </c>
      <c r="N110" s="44" t="n">
        <v>3</v>
      </c>
      <c r="O110" s="45" t="n">
        <v>30</v>
      </c>
      <c r="P110" s="45" t="n">
        <v>205</v>
      </c>
      <c r="Q110" s="40" t="n">
        <v>12.7659574468085</v>
      </c>
      <c r="R110" s="40" t="n">
        <v>87.2340425531915</v>
      </c>
      <c r="S110" s="40" t="n">
        <v>0</v>
      </c>
      <c r="T110" s="85" t="s">
        <v>31</v>
      </c>
      <c r="U110" s="85" t="s">
        <v>31</v>
      </c>
      <c r="V110" s="85" t="s">
        <v>31</v>
      </c>
      <c r="W110" s="85" t="s">
        <v>31</v>
      </c>
      <c r="X110" s="85" t="s">
        <v>31</v>
      </c>
      <c r="Y110" s="85" t="s">
        <v>31</v>
      </c>
      <c r="Z110" s="85" t="s">
        <v>31</v>
      </c>
      <c r="AA110" s="85"/>
      <c r="AB110" s="62" t="s">
        <v>31</v>
      </c>
      <c r="AC110" s="62" t="s">
        <v>31</v>
      </c>
    </row>
    <row r="111" customFormat="false" ht="11.25" hidden="false" customHeight="false" outlineLevel="0" collapsed="false">
      <c r="A111" s="39" t="s">
        <v>631</v>
      </c>
      <c r="B111" s="39"/>
      <c r="C111" s="85" t="s">
        <v>31</v>
      </c>
      <c r="D111" s="85" t="s">
        <v>31</v>
      </c>
      <c r="E111" s="85"/>
      <c r="F111" s="42" t="s">
        <v>32</v>
      </c>
      <c r="G111" s="70" t="n">
        <v>4.5</v>
      </c>
      <c r="H111" s="85" t="s">
        <v>31</v>
      </c>
      <c r="I111" s="40" t="n">
        <v>0.0775862068965517</v>
      </c>
      <c r="J111" s="40" t="n">
        <v>60.8431758530184</v>
      </c>
      <c r="K111" s="43" t="n">
        <v>45</v>
      </c>
      <c r="L111" s="43" t="n">
        <v>0</v>
      </c>
      <c r="M111" s="43" t="n">
        <v>0</v>
      </c>
      <c r="N111" s="44" t="n">
        <v>5</v>
      </c>
      <c r="O111" s="45" t="n">
        <v>45</v>
      </c>
      <c r="P111" s="45" t="n">
        <v>0</v>
      </c>
      <c r="Q111" s="40" t="n">
        <v>100</v>
      </c>
      <c r="R111" s="40" t="n">
        <v>0</v>
      </c>
      <c r="S111" s="40" t="n">
        <v>0</v>
      </c>
      <c r="T111" s="85" t="s">
        <v>31</v>
      </c>
      <c r="U111" s="85" t="s">
        <v>31</v>
      </c>
      <c r="V111" s="85" t="s">
        <v>31</v>
      </c>
      <c r="W111" s="85" t="s">
        <v>31</v>
      </c>
      <c r="X111" s="85" t="s">
        <v>31</v>
      </c>
      <c r="Y111" s="85" t="s">
        <v>31</v>
      </c>
      <c r="Z111" s="85" t="s">
        <v>31</v>
      </c>
      <c r="AA111" s="85"/>
      <c r="AB111" s="62" t="s">
        <v>31</v>
      </c>
      <c r="AC111" s="62" t="s">
        <v>31</v>
      </c>
    </row>
    <row r="112" customFormat="false" ht="11.25" hidden="false" customHeight="false" outlineLevel="0" collapsed="false">
      <c r="A112" s="39" t="s">
        <v>631</v>
      </c>
      <c r="B112" s="39"/>
      <c r="C112" s="85" t="s">
        <v>31</v>
      </c>
      <c r="D112" s="85" t="s">
        <v>31</v>
      </c>
      <c r="E112" s="85"/>
      <c r="F112" s="42" t="s">
        <v>32</v>
      </c>
      <c r="G112" s="70" t="n">
        <v>4.5</v>
      </c>
      <c r="H112" s="85" t="s">
        <v>31</v>
      </c>
      <c r="I112" s="40" t="n">
        <v>0.0775862068965517</v>
      </c>
      <c r="J112" s="40" t="n">
        <v>60.990813648294</v>
      </c>
      <c r="K112" s="43" t="n">
        <v>0</v>
      </c>
      <c r="L112" s="43" t="n">
        <v>45</v>
      </c>
      <c r="M112" s="43" t="n">
        <v>0</v>
      </c>
      <c r="N112" s="44" t="n">
        <v>1</v>
      </c>
      <c r="O112" s="45" t="n">
        <v>0</v>
      </c>
      <c r="P112" s="45" t="n">
        <v>45</v>
      </c>
      <c r="Q112" s="40" t="n">
        <v>0</v>
      </c>
      <c r="R112" s="40" t="n">
        <v>100</v>
      </c>
      <c r="S112" s="40" t="n">
        <v>0</v>
      </c>
      <c r="T112" s="85" t="s">
        <v>31</v>
      </c>
      <c r="U112" s="85" t="s">
        <v>31</v>
      </c>
      <c r="V112" s="85" t="s">
        <v>31</v>
      </c>
      <c r="W112" s="85" t="s">
        <v>31</v>
      </c>
      <c r="X112" s="85" t="s">
        <v>31</v>
      </c>
      <c r="Y112" s="85" t="s">
        <v>31</v>
      </c>
      <c r="Z112" s="85" t="s">
        <v>31</v>
      </c>
      <c r="AA112" s="85"/>
      <c r="AB112" s="62" t="s">
        <v>31</v>
      </c>
      <c r="AC112" s="62" t="s">
        <v>31</v>
      </c>
    </row>
    <row r="113" customFormat="false" ht="11.25" hidden="false" customHeight="false" outlineLevel="0" collapsed="false">
      <c r="A113" s="39" t="s">
        <v>631</v>
      </c>
      <c r="B113" s="39"/>
      <c r="C113" s="85" t="s">
        <v>31</v>
      </c>
      <c r="D113" s="85" t="s">
        <v>31</v>
      </c>
      <c r="E113" s="85"/>
      <c r="F113" s="42" t="s">
        <v>32</v>
      </c>
      <c r="G113" s="70" t="n">
        <v>5</v>
      </c>
      <c r="H113" s="85" t="s">
        <v>31</v>
      </c>
      <c r="I113" s="40" t="n">
        <v>0.0862068965517241</v>
      </c>
      <c r="J113" s="40" t="n">
        <v>61.1548556430446</v>
      </c>
      <c r="K113" s="43" t="n">
        <v>50</v>
      </c>
      <c r="L113" s="43" t="n">
        <v>0</v>
      </c>
      <c r="M113" s="43" t="n">
        <v>0</v>
      </c>
      <c r="N113" s="44" t="n">
        <v>5</v>
      </c>
      <c r="O113" s="45" t="n">
        <v>50</v>
      </c>
      <c r="P113" s="45" t="n">
        <v>0</v>
      </c>
      <c r="Q113" s="40" t="n">
        <v>100</v>
      </c>
      <c r="R113" s="40" t="n">
        <v>0</v>
      </c>
      <c r="S113" s="40" t="n">
        <v>0</v>
      </c>
      <c r="T113" s="85" t="s">
        <v>31</v>
      </c>
      <c r="U113" s="85" t="s">
        <v>31</v>
      </c>
      <c r="V113" s="85" t="s">
        <v>31</v>
      </c>
      <c r="W113" s="85" t="s">
        <v>31</v>
      </c>
      <c r="X113" s="85" t="s">
        <v>31</v>
      </c>
      <c r="Y113" s="85" t="s">
        <v>31</v>
      </c>
      <c r="Z113" s="85" t="s">
        <v>31</v>
      </c>
      <c r="AA113" s="85"/>
      <c r="AB113" s="62" t="s">
        <v>31</v>
      </c>
      <c r="AC113" s="62" t="s">
        <v>31</v>
      </c>
    </row>
    <row r="114" customFormat="false" ht="11.25" hidden="false" customHeight="false" outlineLevel="0" collapsed="false">
      <c r="A114" s="39" t="s">
        <v>631</v>
      </c>
      <c r="B114" s="39"/>
      <c r="C114" s="85" t="s">
        <v>31</v>
      </c>
      <c r="D114" s="40" t="n">
        <v>1468</v>
      </c>
      <c r="E114" s="40"/>
      <c r="F114" s="42" t="s">
        <v>32</v>
      </c>
      <c r="G114" s="45" t="n">
        <v>9.5</v>
      </c>
      <c r="H114" s="40" t="n">
        <v>58</v>
      </c>
      <c r="I114" s="40" t="n">
        <v>0.163793103448276</v>
      </c>
      <c r="J114" s="40" t="n">
        <v>61.4665354330709</v>
      </c>
      <c r="K114" s="43" t="n">
        <v>5</v>
      </c>
      <c r="L114" s="43" t="n">
        <v>42.5</v>
      </c>
      <c r="M114" s="43" t="n">
        <v>0</v>
      </c>
      <c r="N114" s="44" t="n">
        <v>3</v>
      </c>
      <c r="O114" s="45" t="n">
        <v>10</v>
      </c>
      <c r="P114" s="45" t="n">
        <v>85</v>
      </c>
      <c r="Q114" s="40" t="n">
        <v>10.5263157894737</v>
      </c>
      <c r="R114" s="40" t="n">
        <v>89.4736842105263</v>
      </c>
      <c r="S114" s="40" t="n">
        <v>0</v>
      </c>
      <c r="T114" s="40" t="n">
        <v>29.6551724137931</v>
      </c>
      <c r="U114" s="40" t="n">
        <v>70.3448275862069</v>
      </c>
      <c r="V114" s="40" t="n">
        <v>0</v>
      </c>
      <c r="W114" s="85" t="s">
        <v>31</v>
      </c>
      <c r="X114" s="85" t="s">
        <v>31</v>
      </c>
      <c r="Y114" s="85" t="s">
        <v>31</v>
      </c>
      <c r="Z114" s="40" t="n">
        <v>69.11</v>
      </c>
      <c r="AA114" s="40"/>
      <c r="AB114" s="62" t="s">
        <v>31</v>
      </c>
      <c r="AC114" s="62" t="s">
        <v>31</v>
      </c>
    </row>
    <row r="115" customFormat="false" ht="11.25" hidden="false" customHeight="false" outlineLevel="0" collapsed="false">
      <c r="A115" s="39" t="s">
        <v>632</v>
      </c>
      <c r="B115" s="39"/>
      <c r="C115" s="40" t="n">
        <v>1468</v>
      </c>
      <c r="D115" s="85" t="s">
        <v>31</v>
      </c>
      <c r="E115" s="85"/>
      <c r="F115" s="42" t="s">
        <v>32</v>
      </c>
      <c r="G115" s="70" t="n">
        <v>39</v>
      </c>
      <c r="H115" s="85" t="s">
        <v>31</v>
      </c>
      <c r="I115" s="40" t="n">
        <v>1</v>
      </c>
      <c r="J115" s="40" t="n">
        <v>62.746062992126</v>
      </c>
      <c r="K115" s="43" t="n">
        <v>10</v>
      </c>
      <c r="L115" s="43" t="n">
        <v>68</v>
      </c>
      <c r="M115" s="43" t="n">
        <v>0</v>
      </c>
      <c r="N115" s="44" t="n">
        <v>3</v>
      </c>
      <c r="O115" s="45" t="n">
        <v>50</v>
      </c>
      <c r="P115" s="45" t="n">
        <v>340</v>
      </c>
      <c r="Q115" s="40" t="n">
        <v>12.8205128205128</v>
      </c>
      <c r="R115" s="40" t="n">
        <v>87.1794871794872</v>
      </c>
      <c r="S115" s="40" t="n">
        <v>0</v>
      </c>
      <c r="T115" s="40" t="n">
        <v>12.8205128205128</v>
      </c>
      <c r="U115" s="40" t="n">
        <v>87.1794871794872</v>
      </c>
      <c r="V115" s="40" t="n">
        <v>0</v>
      </c>
      <c r="W115" s="85" t="s">
        <v>31</v>
      </c>
      <c r="X115" s="85" t="s">
        <v>31</v>
      </c>
      <c r="Y115" s="85" t="s">
        <v>31</v>
      </c>
      <c r="Z115" s="40" t="n">
        <v>73.85</v>
      </c>
      <c r="AA115" s="40"/>
      <c r="AB115" s="62" t="s">
        <v>31</v>
      </c>
      <c r="AC115" s="62" t="s">
        <v>31</v>
      </c>
    </row>
    <row r="116" customFormat="false" ht="11.25" hidden="false" customHeight="false" outlineLevel="0" collapsed="false">
      <c r="A116" s="39" t="s">
        <v>633</v>
      </c>
      <c r="B116" s="39"/>
      <c r="C116" s="85" t="s">
        <v>31</v>
      </c>
      <c r="D116" s="40" t="n">
        <v>1470</v>
      </c>
      <c r="E116" s="40"/>
      <c r="F116" s="42" t="s">
        <v>32</v>
      </c>
      <c r="G116" s="45" t="n">
        <v>21</v>
      </c>
      <c r="H116" s="40" t="n">
        <v>21</v>
      </c>
      <c r="I116" s="40" t="n">
        <v>1</v>
      </c>
      <c r="J116" s="40" t="n">
        <v>63.4350393700787</v>
      </c>
      <c r="K116" s="85" t="s">
        <v>31</v>
      </c>
      <c r="L116" s="85" t="s">
        <v>31</v>
      </c>
      <c r="M116" s="85" t="s">
        <v>31</v>
      </c>
      <c r="N116" s="85" t="s">
        <v>31</v>
      </c>
      <c r="O116" s="70" t="s">
        <v>31</v>
      </c>
      <c r="P116" s="70" t="s">
        <v>31</v>
      </c>
      <c r="Q116" s="85" t="s">
        <v>31</v>
      </c>
      <c r="R116" s="85" t="s">
        <v>31</v>
      </c>
      <c r="S116" s="85" t="s">
        <v>31</v>
      </c>
      <c r="T116" s="85" t="s">
        <v>31</v>
      </c>
      <c r="U116" s="85" t="s">
        <v>31</v>
      </c>
      <c r="V116" s="85" t="s">
        <v>31</v>
      </c>
      <c r="W116" s="85" t="s">
        <v>31</v>
      </c>
      <c r="X116" s="85" t="s">
        <v>31</v>
      </c>
      <c r="Y116" s="85" t="s">
        <v>31</v>
      </c>
      <c r="Z116" s="85" t="s">
        <v>31</v>
      </c>
      <c r="AA116" s="85"/>
      <c r="AB116" s="62" t="s">
        <v>31</v>
      </c>
      <c r="AC116" s="48" t="s">
        <v>364</v>
      </c>
    </row>
    <row r="117" customFormat="false" ht="11.25" hidden="false" customHeight="false" outlineLevel="0" collapsed="false">
      <c r="A117" s="51" t="s">
        <v>634</v>
      </c>
      <c r="B117" s="51"/>
      <c r="C117" s="52" t="n">
        <v>1470</v>
      </c>
      <c r="D117" s="52" t="n">
        <v>1471.8</v>
      </c>
      <c r="E117" s="52"/>
      <c r="F117" s="53" t="s">
        <v>32</v>
      </c>
      <c r="G117" s="56" t="n">
        <v>53</v>
      </c>
      <c r="H117" s="52" t="n">
        <v>53</v>
      </c>
      <c r="I117" s="52" t="n">
        <v>1</v>
      </c>
      <c r="J117" s="52" t="n">
        <v>65.1738845144357</v>
      </c>
      <c r="K117" s="54" t="n">
        <v>5.5</v>
      </c>
      <c r="L117" s="54" t="n">
        <v>127</v>
      </c>
      <c r="M117" s="54" t="n">
        <v>0</v>
      </c>
      <c r="N117" s="55" t="n">
        <v>3</v>
      </c>
      <c r="O117" s="56" t="n">
        <v>22</v>
      </c>
      <c r="P117" s="56" t="n">
        <v>508</v>
      </c>
      <c r="Q117" s="52" t="n">
        <v>4.15094339622642</v>
      </c>
      <c r="R117" s="52" t="n">
        <v>95.8490566037736</v>
      </c>
      <c r="S117" s="52" t="n">
        <v>0</v>
      </c>
      <c r="T117" s="52" t="n">
        <v>4.15094339622642</v>
      </c>
      <c r="U117" s="52" t="n">
        <v>95.8490566037736</v>
      </c>
      <c r="V117" s="52" t="n">
        <v>0</v>
      </c>
      <c r="W117" s="59" t="s">
        <v>31</v>
      </c>
      <c r="X117" s="59" t="s">
        <v>31</v>
      </c>
      <c r="Y117" s="59" t="s">
        <v>31</v>
      </c>
      <c r="Z117" s="52" t="n">
        <v>77.17</v>
      </c>
      <c r="AA117" s="52"/>
      <c r="AB117" s="58" t="s">
        <v>34</v>
      </c>
      <c r="AC117"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117:L117 K95:L115 K45:L54 K56:L58 K60:L93 K27:L34 K36:L43 K5:L12 K14:L25">
    <cfRule type="cellIs" priority="2" operator="equal" aboveAverage="0" equalAverage="0" bottom="0" percent="0" rank="0" text="" dxfId="25">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6&amp;R&amp;"Arial Narrow,Regular"Page &amp;P</oddFooter>
  </headerFooter>
  <rowBreaks count="1" manualBreakCount="1">
    <brk id="5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47.49"/>
    <col collapsed="false" customWidth="false" hidden="false" outlineLevel="0" max="257" min="30" style="3" width="9.33"/>
  </cols>
  <sheetData>
    <row r="1" customFormat="false" ht="12.75" hidden="false" customHeight="false" outlineLevel="0" collapsed="false">
      <c r="A1" s="4" t="s">
        <v>635</v>
      </c>
    </row>
    <row r="2" customFormat="false" ht="11.25" hidden="false" customHeight="false" outlineLevel="0" collapsed="false">
      <c r="A2" s="5" t="s">
        <v>636</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n">
        <v>34</v>
      </c>
      <c r="B5" s="77"/>
      <c r="C5" s="79" t="n">
        <v>1518</v>
      </c>
      <c r="D5" s="80" t="s">
        <v>31</v>
      </c>
      <c r="E5" s="80"/>
      <c r="F5" s="81" t="s">
        <v>32</v>
      </c>
      <c r="G5" s="82" t="n">
        <v>5.5</v>
      </c>
      <c r="H5" s="80" t="s">
        <v>31</v>
      </c>
      <c r="I5" s="79" t="n">
        <v>0.104761904761905</v>
      </c>
      <c r="J5" s="79" t="n">
        <v>0.180446194225722</v>
      </c>
      <c r="K5" s="83" t="n">
        <v>3</v>
      </c>
      <c r="L5" s="83" t="n">
        <v>52</v>
      </c>
      <c r="M5" s="83" t="n">
        <v>0</v>
      </c>
      <c r="N5" s="78" t="n">
        <v>1</v>
      </c>
      <c r="O5" s="86" t="n">
        <v>3</v>
      </c>
      <c r="P5" s="86" t="n">
        <v>52</v>
      </c>
      <c r="Q5" s="79" t="n">
        <v>5.45454545454545</v>
      </c>
      <c r="R5" s="79" t="n">
        <v>94.5454545454546</v>
      </c>
      <c r="S5" s="79" t="n">
        <v>0</v>
      </c>
      <c r="T5" s="80" t="s">
        <v>31</v>
      </c>
      <c r="U5" s="80" t="s">
        <v>31</v>
      </c>
      <c r="V5" s="80" t="s">
        <v>31</v>
      </c>
      <c r="W5" s="78" t="n">
        <v>20</v>
      </c>
      <c r="X5" s="79" t="n">
        <v>50</v>
      </c>
      <c r="Y5" s="80" t="s">
        <v>31</v>
      </c>
      <c r="Z5" s="80" t="s">
        <v>31</v>
      </c>
      <c r="AA5" s="80"/>
      <c r="AB5" s="84" t="s">
        <v>31</v>
      </c>
      <c r="AC5" s="84" t="s">
        <v>31</v>
      </c>
    </row>
    <row r="6" customFormat="false" ht="11.25" hidden="false" customHeight="false" outlineLevel="0" collapsed="false">
      <c r="A6" s="39" t="n">
        <v>34</v>
      </c>
      <c r="B6" s="39"/>
      <c r="C6" s="85" t="s">
        <v>31</v>
      </c>
      <c r="D6" s="85" t="s">
        <v>31</v>
      </c>
      <c r="E6" s="85"/>
      <c r="F6" s="42" t="s">
        <v>32</v>
      </c>
      <c r="G6" s="70" t="n">
        <v>12</v>
      </c>
      <c r="H6" s="85" t="s">
        <v>31</v>
      </c>
      <c r="I6" s="40" t="n">
        <v>0.228571428571429</v>
      </c>
      <c r="J6" s="40" t="n">
        <v>0.574146981627297</v>
      </c>
      <c r="K6" s="43" t="n">
        <v>2.6</v>
      </c>
      <c r="L6" s="43" t="n">
        <v>21.4</v>
      </c>
      <c r="M6" s="43" t="n">
        <v>0</v>
      </c>
      <c r="N6" s="44" t="n">
        <v>1</v>
      </c>
      <c r="O6" s="45" t="n">
        <v>13</v>
      </c>
      <c r="P6" s="45" t="n">
        <v>107</v>
      </c>
      <c r="Q6" s="40" t="n">
        <v>10.8333333333333</v>
      </c>
      <c r="R6" s="40" t="n">
        <v>89.1666666666667</v>
      </c>
      <c r="S6" s="40" t="n">
        <v>0</v>
      </c>
      <c r="T6" s="85" t="s">
        <v>31</v>
      </c>
      <c r="U6" s="85" t="s">
        <v>31</v>
      </c>
      <c r="V6" s="85" t="s">
        <v>31</v>
      </c>
      <c r="W6" s="44" t="n">
        <v>20</v>
      </c>
      <c r="X6" s="40" t="n">
        <v>50</v>
      </c>
      <c r="Y6" s="85" t="s">
        <v>31</v>
      </c>
      <c r="Z6" s="85" t="s">
        <v>31</v>
      </c>
      <c r="AA6" s="85"/>
      <c r="AB6" s="62" t="s">
        <v>31</v>
      </c>
      <c r="AC6" s="62" t="s">
        <v>31</v>
      </c>
    </row>
    <row r="7" customFormat="false" ht="11.25" hidden="false" customHeight="false" outlineLevel="0" collapsed="false">
      <c r="A7" s="39" t="n">
        <v>34</v>
      </c>
      <c r="B7" s="39"/>
      <c r="C7" s="85" t="s">
        <v>31</v>
      </c>
      <c r="D7" s="85" t="s">
        <v>31</v>
      </c>
      <c r="E7" s="85"/>
      <c r="F7" s="42" t="s">
        <v>32</v>
      </c>
      <c r="G7" s="70" t="n">
        <v>5</v>
      </c>
      <c r="H7" s="85" t="s">
        <v>31</v>
      </c>
      <c r="I7" s="40" t="n">
        <v>0.0952380952380952</v>
      </c>
      <c r="J7" s="40" t="n">
        <v>0.738188976377953</v>
      </c>
      <c r="K7" s="43" t="n">
        <v>0</v>
      </c>
      <c r="L7" s="43" t="n">
        <v>50</v>
      </c>
      <c r="M7" s="43" t="n">
        <v>0</v>
      </c>
      <c r="N7" s="44" t="n">
        <v>1</v>
      </c>
      <c r="O7" s="45" t="n">
        <v>0</v>
      </c>
      <c r="P7" s="45" t="n">
        <v>50</v>
      </c>
      <c r="Q7" s="40" t="n">
        <v>0</v>
      </c>
      <c r="R7" s="40" t="n">
        <v>100</v>
      </c>
      <c r="S7" s="40" t="n">
        <v>0</v>
      </c>
      <c r="T7" s="85" t="s">
        <v>31</v>
      </c>
      <c r="U7" s="85" t="s">
        <v>31</v>
      </c>
      <c r="V7" s="85" t="s">
        <v>31</v>
      </c>
      <c r="W7" s="44" t="n">
        <v>20</v>
      </c>
      <c r="X7" s="40" t="n">
        <v>50</v>
      </c>
      <c r="Y7" s="85" t="s">
        <v>31</v>
      </c>
      <c r="Z7" s="85" t="s">
        <v>31</v>
      </c>
      <c r="AA7" s="85"/>
      <c r="AB7" s="62" t="s">
        <v>31</v>
      </c>
      <c r="AC7" s="62" t="s">
        <v>31</v>
      </c>
    </row>
    <row r="8" customFormat="false" ht="11.25" hidden="false" customHeight="false" outlineLevel="0" collapsed="false">
      <c r="A8" s="39" t="n">
        <v>34</v>
      </c>
      <c r="B8" s="39"/>
      <c r="C8" s="85" t="s">
        <v>31</v>
      </c>
      <c r="D8" s="85" t="s">
        <v>31</v>
      </c>
      <c r="E8" s="85"/>
      <c r="F8" s="42" t="s">
        <v>32</v>
      </c>
      <c r="G8" s="70" t="n">
        <v>5</v>
      </c>
      <c r="H8" s="85" t="s">
        <v>31</v>
      </c>
      <c r="I8" s="40" t="n">
        <v>0.0952380952380952</v>
      </c>
      <c r="J8" s="40" t="n">
        <v>0.902230971128609</v>
      </c>
      <c r="K8" s="43" t="n">
        <v>7.5</v>
      </c>
      <c r="L8" s="43" t="n">
        <v>17.5</v>
      </c>
      <c r="M8" s="43" t="n">
        <v>0</v>
      </c>
      <c r="N8" s="44" t="n">
        <v>3</v>
      </c>
      <c r="O8" s="45" t="n">
        <v>15</v>
      </c>
      <c r="P8" s="45" t="n">
        <v>35</v>
      </c>
      <c r="Q8" s="40" t="n">
        <v>30</v>
      </c>
      <c r="R8" s="40" t="n">
        <v>70</v>
      </c>
      <c r="S8" s="40" t="n">
        <v>0</v>
      </c>
      <c r="T8" s="85" t="s">
        <v>31</v>
      </c>
      <c r="U8" s="85" t="s">
        <v>31</v>
      </c>
      <c r="V8" s="85" t="s">
        <v>31</v>
      </c>
      <c r="W8" s="44" t="n">
        <v>20</v>
      </c>
      <c r="X8" s="40" t="n">
        <v>50</v>
      </c>
      <c r="Y8" s="85" t="s">
        <v>31</v>
      </c>
      <c r="Z8" s="85" t="s">
        <v>31</v>
      </c>
      <c r="AA8" s="85"/>
      <c r="AB8" s="62" t="s">
        <v>31</v>
      </c>
      <c r="AC8" s="62" t="s">
        <v>31</v>
      </c>
    </row>
    <row r="9" customFormat="false" ht="11.25" hidden="false" customHeight="false" outlineLevel="0" collapsed="false">
      <c r="A9" s="39" t="n">
        <v>34</v>
      </c>
      <c r="B9" s="39"/>
      <c r="C9" s="85" t="s">
        <v>31</v>
      </c>
      <c r="D9" s="85" t="s">
        <v>31</v>
      </c>
      <c r="E9" s="85"/>
      <c r="F9" s="42" t="s">
        <v>32</v>
      </c>
      <c r="G9" s="70" t="n">
        <v>3</v>
      </c>
      <c r="H9" s="85" t="s">
        <v>31</v>
      </c>
      <c r="I9" s="40" t="n">
        <v>0.0571428571428571</v>
      </c>
      <c r="J9" s="40" t="n">
        <v>1.000656167979</v>
      </c>
      <c r="K9" s="43" t="n">
        <v>0</v>
      </c>
      <c r="L9" s="43" t="n">
        <v>30</v>
      </c>
      <c r="M9" s="43" t="n">
        <v>0</v>
      </c>
      <c r="N9" s="44" t="n">
        <v>1</v>
      </c>
      <c r="O9" s="45" t="n">
        <v>0</v>
      </c>
      <c r="P9" s="45" t="n">
        <v>30</v>
      </c>
      <c r="Q9" s="40" t="n">
        <v>0</v>
      </c>
      <c r="R9" s="40" t="n">
        <v>100</v>
      </c>
      <c r="S9" s="40" t="n">
        <v>0</v>
      </c>
      <c r="T9" s="85" t="s">
        <v>31</v>
      </c>
      <c r="U9" s="85" t="s">
        <v>31</v>
      </c>
      <c r="V9" s="85" t="s">
        <v>31</v>
      </c>
      <c r="W9" s="44" t="n">
        <v>20</v>
      </c>
      <c r="X9" s="40" t="n">
        <v>50</v>
      </c>
      <c r="Y9" s="85" t="s">
        <v>31</v>
      </c>
      <c r="Z9" s="85" t="s">
        <v>31</v>
      </c>
      <c r="AA9" s="85"/>
      <c r="AB9" s="62" t="s">
        <v>31</v>
      </c>
      <c r="AC9" s="62" t="s">
        <v>31</v>
      </c>
    </row>
    <row r="10" customFormat="false" ht="11.25" hidden="false" customHeight="false" outlineLevel="0" collapsed="false">
      <c r="A10" s="39" t="n">
        <v>34</v>
      </c>
      <c r="B10" s="39"/>
      <c r="C10" s="85" t="s">
        <v>31</v>
      </c>
      <c r="D10" s="85" t="s">
        <v>31</v>
      </c>
      <c r="E10" s="85"/>
      <c r="F10" s="42" t="s">
        <v>32</v>
      </c>
      <c r="G10" s="70" t="n">
        <v>8.5</v>
      </c>
      <c r="H10" s="85" t="s">
        <v>31</v>
      </c>
      <c r="I10" s="40" t="n">
        <v>0.161904761904762</v>
      </c>
      <c r="J10" s="40" t="n">
        <v>1.27952755905512</v>
      </c>
      <c r="K10" s="43" t="n">
        <v>4</v>
      </c>
      <c r="L10" s="43" t="n">
        <v>38.5</v>
      </c>
      <c r="M10" s="43" t="n">
        <v>0</v>
      </c>
      <c r="N10" s="44" t="n">
        <v>1</v>
      </c>
      <c r="O10" s="45" t="n">
        <v>8</v>
      </c>
      <c r="P10" s="45" t="n">
        <v>77</v>
      </c>
      <c r="Q10" s="40" t="n">
        <v>9.41176470588235</v>
      </c>
      <c r="R10" s="40" t="n">
        <v>90.5882352941177</v>
      </c>
      <c r="S10" s="40" t="n">
        <v>0</v>
      </c>
      <c r="T10" s="85" t="s">
        <v>31</v>
      </c>
      <c r="U10" s="85" t="s">
        <v>31</v>
      </c>
      <c r="V10" s="85" t="s">
        <v>31</v>
      </c>
      <c r="W10" s="44" t="n">
        <v>20</v>
      </c>
      <c r="X10" s="40" t="n">
        <v>50</v>
      </c>
      <c r="Y10" s="85" t="s">
        <v>31</v>
      </c>
      <c r="Z10" s="85" t="s">
        <v>31</v>
      </c>
      <c r="AA10" s="85"/>
      <c r="AB10" s="62" t="s">
        <v>31</v>
      </c>
      <c r="AC10" s="62" t="s">
        <v>31</v>
      </c>
    </row>
    <row r="11" customFormat="false" ht="11.25" hidden="false" customHeight="false" outlineLevel="0" collapsed="false">
      <c r="A11" s="39" t="n">
        <v>34</v>
      </c>
      <c r="B11" s="39"/>
      <c r="C11" s="85" t="s">
        <v>31</v>
      </c>
      <c r="D11" s="85" t="s">
        <v>31</v>
      </c>
      <c r="E11" s="85"/>
      <c r="F11" s="42" t="s">
        <v>32</v>
      </c>
      <c r="G11" s="70" t="n">
        <v>3</v>
      </c>
      <c r="H11" s="85" t="s">
        <v>31</v>
      </c>
      <c r="I11" s="40" t="n">
        <v>0.0571428571428571</v>
      </c>
      <c r="J11" s="40" t="n">
        <v>1.37795275590551</v>
      </c>
      <c r="K11" s="43" t="n">
        <v>0</v>
      </c>
      <c r="L11" s="43" t="n">
        <v>30</v>
      </c>
      <c r="M11" s="43" t="n">
        <v>0</v>
      </c>
      <c r="N11" s="44" t="n">
        <v>1</v>
      </c>
      <c r="O11" s="45" t="n">
        <v>0</v>
      </c>
      <c r="P11" s="45" t="n">
        <v>30</v>
      </c>
      <c r="Q11" s="40" t="n">
        <v>0</v>
      </c>
      <c r="R11" s="40" t="n">
        <v>100</v>
      </c>
      <c r="S11" s="40" t="n">
        <v>0</v>
      </c>
      <c r="T11" s="85" t="s">
        <v>31</v>
      </c>
      <c r="U11" s="85" t="s">
        <v>31</v>
      </c>
      <c r="V11" s="85" t="s">
        <v>31</v>
      </c>
      <c r="W11" s="44" t="n">
        <v>20</v>
      </c>
      <c r="X11" s="40" t="n">
        <v>50</v>
      </c>
      <c r="Y11" s="85" t="s">
        <v>31</v>
      </c>
      <c r="Z11" s="85" t="s">
        <v>31</v>
      </c>
      <c r="AA11" s="85"/>
      <c r="AB11" s="62" t="s">
        <v>31</v>
      </c>
      <c r="AC11" s="62" t="s">
        <v>31</v>
      </c>
    </row>
    <row r="12" customFormat="false" ht="11.25" hidden="false" customHeight="false" outlineLevel="0" collapsed="false">
      <c r="A12" s="39" t="n">
        <v>34</v>
      </c>
      <c r="B12" s="39"/>
      <c r="C12" s="85" t="s">
        <v>31</v>
      </c>
      <c r="D12" s="85" t="s">
        <v>31</v>
      </c>
      <c r="E12" s="85"/>
      <c r="F12" s="42" t="s">
        <v>32</v>
      </c>
      <c r="G12" s="70" t="n">
        <v>1.5</v>
      </c>
      <c r="H12" s="85" t="s">
        <v>31</v>
      </c>
      <c r="I12" s="40" t="n">
        <v>0.0285714285714286</v>
      </c>
      <c r="J12" s="40" t="n">
        <v>1.42716535433071</v>
      </c>
      <c r="K12" s="43" t="n">
        <v>15</v>
      </c>
      <c r="L12" s="43" t="n">
        <v>0</v>
      </c>
      <c r="M12" s="43" t="n">
        <v>0</v>
      </c>
      <c r="N12" s="44" t="n">
        <v>3</v>
      </c>
      <c r="O12" s="45" t="n">
        <v>15</v>
      </c>
      <c r="P12" s="45" t="n">
        <v>0</v>
      </c>
      <c r="Q12" s="40" t="n">
        <v>100</v>
      </c>
      <c r="R12" s="40" t="n">
        <v>0</v>
      </c>
      <c r="S12" s="40" t="n">
        <v>0</v>
      </c>
      <c r="T12" s="85" t="s">
        <v>31</v>
      </c>
      <c r="U12" s="85" t="s">
        <v>31</v>
      </c>
      <c r="V12" s="85" t="s">
        <v>31</v>
      </c>
      <c r="W12" s="44" t="n">
        <v>20</v>
      </c>
      <c r="X12" s="40" t="n">
        <v>50</v>
      </c>
      <c r="Y12" s="85" t="s">
        <v>31</v>
      </c>
      <c r="Z12" s="85" t="s">
        <v>31</v>
      </c>
      <c r="AA12" s="85"/>
      <c r="AB12" s="62" t="s">
        <v>31</v>
      </c>
      <c r="AC12" s="62" t="s">
        <v>31</v>
      </c>
    </row>
    <row r="13" customFormat="false" ht="11.25" hidden="false" customHeight="false" outlineLevel="0" collapsed="false">
      <c r="A13" s="39" t="n">
        <v>34</v>
      </c>
      <c r="B13" s="39"/>
      <c r="C13" s="85" t="s">
        <v>31</v>
      </c>
      <c r="D13" s="85" t="s">
        <v>31</v>
      </c>
      <c r="E13" s="85"/>
      <c r="F13" s="42" t="s">
        <v>32</v>
      </c>
      <c r="G13" s="70" t="n">
        <v>3</v>
      </c>
      <c r="H13" s="85" t="s">
        <v>31</v>
      </c>
      <c r="I13" s="40" t="n">
        <v>0.0571428571428571</v>
      </c>
      <c r="J13" s="40" t="n">
        <v>1.5255905511811</v>
      </c>
      <c r="K13" s="43" t="n">
        <v>0</v>
      </c>
      <c r="L13" s="43" t="n">
        <v>30</v>
      </c>
      <c r="M13" s="43" t="n">
        <v>0</v>
      </c>
      <c r="N13" s="44" t="n">
        <v>1</v>
      </c>
      <c r="O13" s="45" t="n">
        <v>0</v>
      </c>
      <c r="P13" s="45" t="n">
        <v>30</v>
      </c>
      <c r="Q13" s="40" t="n">
        <v>0</v>
      </c>
      <c r="R13" s="40" t="n">
        <v>100</v>
      </c>
      <c r="S13" s="40" t="n">
        <v>0</v>
      </c>
      <c r="T13" s="85" t="s">
        <v>31</v>
      </c>
      <c r="U13" s="85" t="s">
        <v>31</v>
      </c>
      <c r="V13" s="85" t="s">
        <v>31</v>
      </c>
      <c r="W13" s="44" t="n">
        <v>20</v>
      </c>
      <c r="X13" s="40" t="n">
        <v>50</v>
      </c>
      <c r="Y13" s="85" t="s">
        <v>31</v>
      </c>
      <c r="Z13" s="85" t="s">
        <v>31</v>
      </c>
      <c r="AA13" s="85"/>
      <c r="AB13" s="62" t="s">
        <v>31</v>
      </c>
      <c r="AC13" s="62" t="s">
        <v>31</v>
      </c>
    </row>
    <row r="14" customFormat="false" ht="11.25" hidden="false" customHeight="false" outlineLevel="0" collapsed="false">
      <c r="A14" s="39" t="n">
        <v>34</v>
      </c>
      <c r="B14" s="39"/>
      <c r="C14" s="85" t="s">
        <v>31</v>
      </c>
      <c r="D14" s="85" t="s">
        <v>31</v>
      </c>
      <c r="E14" s="85"/>
      <c r="F14" s="42" t="s">
        <v>32</v>
      </c>
      <c r="G14" s="70" t="n">
        <v>3</v>
      </c>
      <c r="H14" s="85" t="s">
        <v>31</v>
      </c>
      <c r="I14" s="40" t="n">
        <v>0.0571428571428571</v>
      </c>
      <c r="J14" s="40" t="n">
        <v>1.6240157480315</v>
      </c>
      <c r="K14" s="43" t="n">
        <v>30</v>
      </c>
      <c r="L14" s="43" t="n">
        <v>0</v>
      </c>
      <c r="M14" s="43" t="n">
        <v>0</v>
      </c>
      <c r="N14" s="44" t="n">
        <v>5</v>
      </c>
      <c r="O14" s="45" t="n">
        <v>30</v>
      </c>
      <c r="P14" s="45" t="n">
        <v>0</v>
      </c>
      <c r="Q14" s="40" t="n">
        <v>100</v>
      </c>
      <c r="R14" s="40" t="n">
        <v>0</v>
      </c>
      <c r="S14" s="40" t="n">
        <v>0</v>
      </c>
      <c r="T14" s="85" t="s">
        <v>31</v>
      </c>
      <c r="U14" s="85" t="s">
        <v>31</v>
      </c>
      <c r="V14" s="85" t="s">
        <v>31</v>
      </c>
      <c r="W14" s="44" t="n">
        <v>20</v>
      </c>
      <c r="X14" s="40" t="n">
        <v>50</v>
      </c>
      <c r="Y14" s="85" t="s">
        <v>31</v>
      </c>
      <c r="Z14" s="85" t="s">
        <v>31</v>
      </c>
      <c r="AA14" s="85"/>
      <c r="AB14" s="62" t="s">
        <v>31</v>
      </c>
      <c r="AC14" s="62" t="s">
        <v>31</v>
      </c>
    </row>
    <row r="15" customFormat="false" ht="11.25" hidden="false" customHeight="false" outlineLevel="0" collapsed="false">
      <c r="A15" s="39" t="n">
        <v>34</v>
      </c>
      <c r="B15" s="39"/>
      <c r="C15" s="85" t="s">
        <v>31</v>
      </c>
      <c r="D15" s="40" t="n">
        <v>1520</v>
      </c>
      <c r="E15" s="40"/>
      <c r="F15" s="42" t="s">
        <v>32</v>
      </c>
      <c r="G15" s="45" t="n">
        <v>3</v>
      </c>
      <c r="H15" s="40" t="n">
        <v>52.5</v>
      </c>
      <c r="I15" s="40" t="n">
        <v>0.0571428571428571</v>
      </c>
      <c r="J15" s="40" t="n">
        <v>1.72244094488189</v>
      </c>
      <c r="K15" s="43" t="n">
        <v>0</v>
      </c>
      <c r="L15" s="43" t="n">
        <v>30</v>
      </c>
      <c r="M15" s="43" t="n">
        <v>0</v>
      </c>
      <c r="N15" s="44" t="n">
        <v>1</v>
      </c>
      <c r="O15" s="45" t="n">
        <v>0</v>
      </c>
      <c r="P15" s="45" t="n">
        <v>30</v>
      </c>
      <c r="Q15" s="40" t="n">
        <v>0</v>
      </c>
      <c r="R15" s="40" t="n">
        <v>100</v>
      </c>
      <c r="S15" s="40" t="n">
        <v>0</v>
      </c>
      <c r="T15" s="40" t="n">
        <v>16</v>
      </c>
      <c r="U15" s="40" t="n">
        <v>84</v>
      </c>
      <c r="V15" s="40" t="n">
        <v>0</v>
      </c>
      <c r="W15" s="44" t="n">
        <v>20</v>
      </c>
      <c r="X15" s="40" t="n">
        <v>50</v>
      </c>
      <c r="Y15" s="40" t="n">
        <v>50</v>
      </c>
      <c r="Z15" s="40" t="n">
        <v>85.85</v>
      </c>
      <c r="AA15" s="40"/>
      <c r="AB15" s="62" t="s">
        <v>31</v>
      </c>
      <c r="AC15" s="62" t="s">
        <v>31</v>
      </c>
    </row>
    <row r="16" customFormat="false" ht="11.25" hidden="false" customHeight="false" outlineLevel="0" collapsed="false">
      <c r="A16" s="39" t="n">
        <v>32</v>
      </c>
      <c r="B16" s="39"/>
      <c r="C16" s="40" t="n">
        <v>1520</v>
      </c>
      <c r="D16" s="85" t="s">
        <v>31</v>
      </c>
      <c r="E16" s="85"/>
      <c r="F16" s="42" t="s">
        <v>32</v>
      </c>
      <c r="G16" s="70" t="n">
        <v>12</v>
      </c>
      <c r="H16" s="85" t="s">
        <v>31</v>
      </c>
      <c r="I16" s="40" t="n">
        <v>0.272727272727273</v>
      </c>
      <c r="J16" s="40" t="n">
        <v>2.11614173228346</v>
      </c>
      <c r="K16" s="43" t="n">
        <v>5</v>
      </c>
      <c r="L16" s="43" t="n">
        <v>55</v>
      </c>
      <c r="M16" s="43" t="n">
        <v>0</v>
      </c>
      <c r="N16" s="44" t="n">
        <v>3</v>
      </c>
      <c r="O16" s="45" t="n">
        <v>10</v>
      </c>
      <c r="P16" s="45" t="n">
        <v>110</v>
      </c>
      <c r="Q16" s="40" t="n">
        <v>8.33333333333333</v>
      </c>
      <c r="R16" s="40" t="n">
        <v>91.6666666666667</v>
      </c>
      <c r="S16" s="40" t="n">
        <v>0</v>
      </c>
      <c r="T16" s="85" t="s">
        <v>31</v>
      </c>
      <c r="U16" s="85" t="s">
        <v>31</v>
      </c>
      <c r="V16" s="85" t="s">
        <v>31</v>
      </c>
      <c r="W16" s="44" t="n">
        <v>20</v>
      </c>
      <c r="X16" s="40" t="n">
        <v>50</v>
      </c>
      <c r="Y16" s="85" t="s">
        <v>31</v>
      </c>
      <c r="Z16" s="85" t="s">
        <v>31</v>
      </c>
      <c r="AA16" s="85"/>
      <c r="AB16" s="62" t="s">
        <v>31</v>
      </c>
      <c r="AC16" s="62" t="s">
        <v>31</v>
      </c>
    </row>
    <row r="17" customFormat="false" ht="11.25" hidden="false" customHeight="false" outlineLevel="0" collapsed="false">
      <c r="A17" s="39" t="n">
        <v>32</v>
      </c>
      <c r="B17" s="39"/>
      <c r="C17" s="85" t="s">
        <v>31</v>
      </c>
      <c r="D17" s="85" t="s">
        <v>31</v>
      </c>
      <c r="E17" s="85"/>
      <c r="F17" s="42" t="s">
        <v>32</v>
      </c>
      <c r="G17" s="70" t="n">
        <v>18</v>
      </c>
      <c r="H17" s="85" t="s">
        <v>31</v>
      </c>
      <c r="I17" s="40" t="n">
        <v>0.409090909090909</v>
      </c>
      <c r="J17" s="40" t="n">
        <v>2.70669291338583</v>
      </c>
      <c r="K17" s="43" t="n">
        <v>10.6</v>
      </c>
      <c r="L17" s="43" t="n">
        <v>25.4</v>
      </c>
      <c r="M17" s="43" t="n">
        <v>0</v>
      </c>
      <c r="N17" s="44" t="n">
        <v>3</v>
      </c>
      <c r="O17" s="45" t="n">
        <v>53</v>
      </c>
      <c r="P17" s="45" t="n">
        <v>127</v>
      </c>
      <c r="Q17" s="40" t="n">
        <v>29.4444444444444</v>
      </c>
      <c r="R17" s="40" t="n">
        <v>70.5555555555556</v>
      </c>
      <c r="S17" s="40" t="n">
        <v>0</v>
      </c>
      <c r="T17" s="85" t="s">
        <v>31</v>
      </c>
      <c r="U17" s="85" t="s">
        <v>31</v>
      </c>
      <c r="V17" s="85" t="s">
        <v>31</v>
      </c>
      <c r="W17" s="44" t="n">
        <v>20</v>
      </c>
      <c r="X17" s="40" t="n">
        <v>50</v>
      </c>
      <c r="Y17" s="85" t="s">
        <v>31</v>
      </c>
      <c r="Z17" s="85" t="s">
        <v>31</v>
      </c>
      <c r="AA17" s="85"/>
      <c r="AB17" s="62" t="s">
        <v>31</v>
      </c>
      <c r="AC17" s="62" t="s">
        <v>31</v>
      </c>
    </row>
    <row r="18" customFormat="false" ht="11.25" hidden="false" customHeight="false" outlineLevel="0" collapsed="false">
      <c r="A18" s="39" t="n">
        <v>32</v>
      </c>
      <c r="B18" s="39"/>
      <c r="C18" s="85" t="s">
        <v>31</v>
      </c>
      <c r="D18" s="85" t="s">
        <v>31</v>
      </c>
      <c r="E18" s="85"/>
      <c r="F18" s="42" t="s">
        <v>32</v>
      </c>
      <c r="G18" s="70" t="n">
        <v>2.5</v>
      </c>
      <c r="H18" s="85" t="s">
        <v>31</v>
      </c>
      <c r="I18" s="40" t="n">
        <v>0.0568181818181818</v>
      </c>
      <c r="J18" s="40" t="n">
        <v>2.78871391076116</v>
      </c>
      <c r="K18" s="43" t="n">
        <v>0</v>
      </c>
      <c r="L18" s="43" t="n">
        <v>25</v>
      </c>
      <c r="M18" s="43" t="n">
        <v>0</v>
      </c>
      <c r="N18" s="44" t="n">
        <v>1</v>
      </c>
      <c r="O18" s="45" t="n">
        <v>0</v>
      </c>
      <c r="P18" s="45" t="n">
        <v>25</v>
      </c>
      <c r="Q18" s="40" t="n">
        <v>0</v>
      </c>
      <c r="R18" s="40" t="n">
        <v>100</v>
      </c>
      <c r="S18" s="40" t="n">
        <v>0</v>
      </c>
      <c r="T18" s="85" t="s">
        <v>31</v>
      </c>
      <c r="U18" s="85" t="s">
        <v>31</v>
      </c>
      <c r="V18" s="85" t="s">
        <v>31</v>
      </c>
      <c r="W18" s="44" t="n">
        <v>20</v>
      </c>
      <c r="X18" s="40" t="n">
        <v>50</v>
      </c>
      <c r="Y18" s="85" t="s">
        <v>31</v>
      </c>
      <c r="Z18" s="85" t="s">
        <v>31</v>
      </c>
      <c r="AA18" s="85"/>
      <c r="AB18" s="62" t="s">
        <v>31</v>
      </c>
      <c r="AC18" s="62" t="s">
        <v>31</v>
      </c>
    </row>
    <row r="19" customFormat="false" ht="11.25" hidden="false" customHeight="false" outlineLevel="0" collapsed="false">
      <c r="A19" s="39" t="n">
        <v>32</v>
      </c>
      <c r="B19" s="39"/>
      <c r="C19" s="85" t="s">
        <v>31</v>
      </c>
      <c r="D19" s="85" t="s">
        <v>31</v>
      </c>
      <c r="E19" s="85"/>
      <c r="F19" s="42" t="s">
        <v>32</v>
      </c>
      <c r="G19" s="70" t="n">
        <v>3</v>
      </c>
      <c r="H19" s="85" t="s">
        <v>31</v>
      </c>
      <c r="I19" s="40" t="n">
        <v>0.0681818181818182</v>
      </c>
      <c r="J19" s="40" t="n">
        <v>2.88713910761155</v>
      </c>
      <c r="K19" s="43" t="n">
        <v>30</v>
      </c>
      <c r="L19" s="43" t="n">
        <v>0</v>
      </c>
      <c r="M19" s="43" t="n">
        <v>0</v>
      </c>
      <c r="N19" s="44" t="n">
        <v>5</v>
      </c>
      <c r="O19" s="45" t="n">
        <v>30</v>
      </c>
      <c r="P19" s="45" t="n">
        <v>0</v>
      </c>
      <c r="Q19" s="40" t="n">
        <v>100</v>
      </c>
      <c r="R19" s="40" t="n">
        <v>0</v>
      </c>
      <c r="S19" s="40" t="n">
        <v>0</v>
      </c>
      <c r="T19" s="85" t="s">
        <v>31</v>
      </c>
      <c r="U19" s="85" t="s">
        <v>31</v>
      </c>
      <c r="V19" s="85" t="s">
        <v>31</v>
      </c>
      <c r="W19" s="44" t="n">
        <v>20</v>
      </c>
      <c r="X19" s="40" t="n">
        <v>50</v>
      </c>
      <c r="Y19" s="85" t="s">
        <v>31</v>
      </c>
      <c r="Z19" s="85" t="s">
        <v>31</v>
      </c>
      <c r="AA19" s="85"/>
      <c r="AB19" s="62" t="s">
        <v>31</v>
      </c>
      <c r="AC19" s="62" t="s">
        <v>31</v>
      </c>
    </row>
    <row r="20" customFormat="false" ht="11.25" hidden="false" customHeight="false" outlineLevel="0" collapsed="false">
      <c r="A20" s="39" t="n">
        <v>32</v>
      </c>
      <c r="B20" s="39"/>
      <c r="C20" s="85" t="s">
        <v>31</v>
      </c>
      <c r="D20" s="85" t="s">
        <v>31</v>
      </c>
      <c r="E20" s="85"/>
      <c r="F20" s="42" t="s">
        <v>32</v>
      </c>
      <c r="G20" s="70" t="n">
        <v>7</v>
      </c>
      <c r="H20" s="85" t="s">
        <v>31</v>
      </c>
      <c r="I20" s="40" t="n">
        <v>0.159090909090909</v>
      </c>
      <c r="J20" s="40" t="n">
        <v>3.11679790026247</v>
      </c>
      <c r="K20" s="43" t="n">
        <v>2</v>
      </c>
      <c r="L20" s="43" t="n">
        <v>68</v>
      </c>
      <c r="M20" s="43" t="n">
        <v>0</v>
      </c>
      <c r="N20" s="44" t="n">
        <v>1</v>
      </c>
      <c r="O20" s="45" t="n">
        <v>2</v>
      </c>
      <c r="P20" s="45" t="n">
        <v>68</v>
      </c>
      <c r="Q20" s="40" t="n">
        <v>2.85714285714286</v>
      </c>
      <c r="R20" s="40" t="n">
        <v>97.1428571428571</v>
      </c>
      <c r="S20" s="40" t="n">
        <v>0</v>
      </c>
      <c r="T20" s="85" t="s">
        <v>31</v>
      </c>
      <c r="U20" s="85" t="s">
        <v>31</v>
      </c>
      <c r="V20" s="85" t="s">
        <v>31</v>
      </c>
      <c r="W20" s="44" t="n">
        <v>20</v>
      </c>
      <c r="X20" s="40" t="n">
        <v>50</v>
      </c>
      <c r="Y20" s="85" t="s">
        <v>31</v>
      </c>
      <c r="Z20" s="85" t="s">
        <v>31</v>
      </c>
      <c r="AA20" s="85"/>
      <c r="AB20" s="62" t="s">
        <v>31</v>
      </c>
      <c r="AC20" s="62" t="s">
        <v>31</v>
      </c>
    </row>
    <row r="21" customFormat="false" ht="11.25" hidden="false" customHeight="false" outlineLevel="0" collapsed="false">
      <c r="A21" s="39" t="n">
        <v>32</v>
      </c>
      <c r="B21" s="39"/>
      <c r="C21" s="85" t="s">
        <v>31</v>
      </c>
      <c r="D21" s="40" t="n">
        <v>1522</v>
      </c>
      <c r="E21" s="40"/>
      <c r="F21" s="42" t="s">
        <v>32</v>
      </c>
      <c r="G21" s="45" t="n">
        <v>1.5</v>
      </c>
      <c r="H21" s="40" t="n">
        <v>44</v>
      </c>
      <c r="I21" s="40" t="n">
        <v>0.0340909090909091</v>
      </c>
      <c r="J21" s="40" t="n">
        <v>3.16601049868766</v>
      </c>
      <c r="K21" s="43" t="n">
        <v>0</v>
      </c>
      <c r="L21" s="43" t="n">
        <v>15</v>
      </c>
      <c r="M21" s="43" t="n">
        <v>0</v>
      </c>
      <c r="N21" s="44" t="n">
        <v>1</v>
      </c>
      <c r="O21" s="45" t="n">
        <v>0</v>
      </c>
      <c r="P21" s="45" t="n">
        <v>15</v>
      </c>
      <c r="Q21" s="40" t="n">
        <v>0</v>
      </c>
      <c r="R21" s="40" t="n">
        <v>100</v>
      </c>
      <c r="S21" s="40" t="n">
        <v>0</v>
      </c>
      <c r="T21" s="40" t="n">
        <v>21.5909090909091</v>
      </c>
      <c r="U21" s="40" t="n">
        <v>78.4090909090909</v>
      </c>
      <c r="V21" s="40" t="n">
        <v>0</v>
      </c>
      <c r="W21" s="44" t="n">
        <v>20</v>
      </c>
      <c r="X21" s="40" t="n">
        <v>50</v>
      </c>
      <c r="Y21" s="40" t="n">
        <v>50</v>
      </c>
      <c r="Z21" s="40" t="n">
        <v>102.39</v>
      </c>
      <c r="AA21" s="40"/>
      <c r="AB21" s="42" t="s">
        <v>34</v>
      </c>
      <c r="AC21" s="62" t="s">
        <v>31</v>
      </c>
    </row>
    <row r="22" customFormat="false" ht="11.25" hidden="false" customHeight="false" outlineLevel="0" collapsed="false">
      <c r="A22" s="39" t="n">
        <v>31</v>
      </c>
      <c r="B22" s="39"/>
      <c r="C22" s="40" t="n">
        <v>1522</v>
      </c>
      <c r="D22" s="85" t="s">
        <v>31</v>
      </c>
      <c r="E22" s="85"/>
      <c r="F22" s="42" t="s">
        <v>32</v>
      </c>
      <c r="G22" s="70" t="n">
        <v>20</v>
      </c>
      <c r="H22" s="85" t="s">
        <v>31</v>
      </c>
      <c r="I22" s="40" t="n">
        <v>0.353982300884956</v>
      </c>
      <c r="J22" s="40" t="n">
        <v>3.82217847769029</v>
      </c>
      <c r="K22" s="43" t="n">
        <v>1.33333333333333</v>
      </c>
      <c r="L22" s="43" t="n">
        <v>65.3333333333333</v>
      </c>
      <c r="M22" s="43" t="n">
        <v>0</v>
      </c>
      <c r="N22" s="44" t="n">
        <v>1</v>
      </c>
      <c r="O22" s="45" t="n">
        <v>4</v>
      </c>
      <c r="P22" s="45" t="n">
        <v>196</v>
      </c>
      <c r="Q22" s="40" t="n">
        <v>2</v>
      </c>
      <c r="R22" s="40" t="n">
        <v>98</v>
      </c>
      <c r="S22" s="40" t="n">
        <v>0</v>
      </c>
      <c r="T22" s="85" t="s">
        <v>31</v>
      </c>
      <c r="U22" s="85" t="s">
        <v>31</v>
      </c>
      <c r="V22" s="85" t="s">
        <v>31</v>
      </c>
      <c r="W22" s="44" t="n">
        <v>20</v>
      </c>
      <c r="X22" s="40" t="n">
        <v>50</v>
      </c>
      <c r="Y22" s="85" t="s">
        <v>31</v>
      </c>
      <c r="Z22" s="85" t="s">
        <v>31</v>
      </c>
      <c r="AA22" s="85"/>
      <c r="AB22" s="62" t="s">
        <v>31</v>
      </c>
      <c r="AC22" s="62" t="s">
        <v>31</v>
      </c>
    </row>
    <row r="23" customFormat="false" ht="11.25" hidden="false" customHeight="false" outlineLevel="0" collapsed="false">
      <c r="A23" s="39" t="n">
        <v>31</v>
      </c>
      <c r="B23" s="39"/>
      <c r="C23" s="85" t="s">
        <v>31</v>
      </c>
      <c r="D23" s="85" t="s">
        <v>31</v>
      </c>
      <c r="E23" s="85"/>
      <c r="F23" s="42" t="s">
        <v>32</v>
      </c>
      <c r="G23" s="70" t="n">
        <v>6</v>
      </c>
      <c r="H23" s="85" t="s">
        <v>31</v>
      </c>
      <c r="I23" s="40" t="n">
        <v>0.106194690265487</v>
      </c>
      <c r="J23" s="40" t="n">
        <v>4.01902887139108</v>
      </c>
      <c r="K23" s="43" t="n">
        <v>60</v>
      </c>
      <c r="L23" s="43" t="n">
        <v>0</v>
      </c>
      <c r="M23" s="43" t="n">
        <v>0</v>
      </c>
      <c r="N23" s="44" t="n">
        <v>5</v>
      </c>
      <c r="O23" s="45" t="n">
        <v>60</v>
      </c>
      <c r="P23" s="45" t="n">
        <v>0</v>
      </c>
      <c r="Q23" s="40" t="n">
        <v>100</v>
      </c>
      <c r="R23" s="40" t="n">
        <v>0</v>
      </c>
      <c r="S23" s="40" t="n">
        <v>0</v>
      </c>
      <c r="T23" s="85" t="s">
        <v>31</v>
      </c>
      <c r="U23" s="85" t="s">
        <v>31</v>
      </c>
      <c r="V23" s="85" t="s">
        <v>31</v>
      </c>
      <c r="W23" s="44" t="n">
        <v>20</v>
      </c>
      <c r="X23" s="40" t="n">
        <v>50</v>
      </c>
      <c r="Y23" s="85" t="s">
        <v>31</v>
      </c>
      <c r="Z23" s="85" t="s">
        <v>31</v>
      </c>
      <c r="AA23" s="85"/>
      <c r="AB23" s="62" t="s">
        <v>31</v>
      </c>
      <c r="AC23" s="62" t="s">
        <v>31</v>
      </c>
    </row>
    <row r="24" customFormat="false" ht="11.25" hidden="false" customHeight="false" outlineLevel="0" collapsed="false">
      <c r="A24" s="39" t="n">
        <v>31</v>
      </c>
      <c r="B24" s="39"/>
      <c r="C24" s="85" t="s">
        <v>31</v>
      </c>
      <c r="D24" s="85" t="s">
        <v>31</v>
      </c>
      <c r="E24" s="85"/>
      <c r="F24" s="42" t="s">
        <v>32</v>
      </c>
      <c r="G24" s="70" t="n">
        <v>10.5</v>
      </c>
      <c r="H24" s="85" t="s">
        <v>31</v>
      </c>
      <c r="I24" s="40" t="n">
        <v>0.185840707964602</v>
      </c>
      <c r="J24" s="40" t="n">
        <v>4.36351706036745</v>
      </c>
      <c r="K24" s="43" t="n">
        <v>3</v>
      </c>
      <c r="L24" s="43" t="n">
        <v>49.5</v>
      </c>
      <c r="M24" s="43" t="n">
        <v>0</v>
      </c>
      <c r="N24" s="44" t="n">
        <v>1</v>
      </c>
      <c r="O24" s="45" t="n">
        <v>6</v>
      </c>
      <c r="P24" s="45" t="n">
        <v>99</v>
      </c>
      <c r="Q24" s="40" t="n">
        <v>5.71428571428571</v>
      </c>
      <c r="R24" s="40" t="n">
        <v>94.2857142857143</v>
      </c>
      <c r="S24" s="40" t="n">
        <v>0</v>
      </c>
      <c r="T24" s="85" t="s">
        <v>31</v>
      </c>
      <c r="U24" s="85" t="s">
        <v>31</v>
      </c>
      <c r="V24" s="85" t="s">
        <v>31</v>
      </c>
      <c r="W24" s="44" t="n">
        <v>20</v>
      </c>
      <c r="X24" s="40" t="n">
        <v>50</v>
      </c>
      <c r="Y24" s="85" t="s">
        <v>31</v>
      </c>
      <c r="Z24" s="85" t="s">
        <v>31</v>
      </c>
      <c r="AA24" s="85"/>
      <c r="AB24" s="62" t="s">
        <v>31</v>
      </c>
      <c r="AC24" s="62" t="s">
        <v>31</v>
      </c>
    </row>
    <row r="25" customFormat="false" ht="11.25" hidden="false" customHeight="false" outlineLevel="0" collapsed="false">
      <c r="A25" s="39" t="n">
        <v>31</v>
      </c>
      <c r="B25" s="39"/>
      <c r="C25" s="85" t="s">
        <v>31</v>
      </c>
      <c r="D25" s="85" t="s">
        <v>31</v>
      </c>
      <c r="E25" s="85"/>
      <c r="F25" s="42" t="s">
        <v>32</v>
      </c>
      <c r="G25" s="70" t="n">
        <v>3</v>
      </c>
      <c r="H25" s="85" t="s">
        <v>31</v>
      </c>
      <c r="I25" s="40" t="n">
        <v>0.0530973451327434</v>
      </c>
      <c r="J25" s="40" t="n">
        <v>4.46194225721785</v>
      </c>
      <c r="K25" s="43" t="n">
        <v>0</v>
      </c>
      <c r="L25" s="43" t="n">
        <v>0</v>
      </c>
      <c r="M25" s="43" t="n">
        <v>0</v>
      </c>
      <c r="N25" s="44" t="n">
        <v>0</v>
      </c>
      <c r="O25" s="45" t="n">
        <v>0</v>
      </c>
      <c r="P25" s="45" t="n">
        <v>0</v>
      </c>
      <c r="Q25" s="40" t="n">
        <v>0</v>
      </c>
      <c r="R25" s="40" t="n">
        <v>0</v>
      </c>
      <c r="S25" s="40" t="n">
        <v>0</v>
      </c>
      <c r="T25" s="85" t="s">
        <v>31</v>
      </c>
      <c r="U25" s="85" t="s">
        <v>31</v>
      </c>
      <c r="V25" s="85" t="s">
        <v>31</v>
      </c>
      <c r="W25" s="85" t="s">
        <v>31</v>
      </c>
      <c r="X25" s="85" t="s">
        <v>31</v>
      </c>
      <c r="Y25" s="85" t="s">
        <v>31</v>
      </c>
      <c r="Z25" s="85" t="s">
        <v>31</v>
      </c>
      <c r="AA25" s="85"/>
      <c r="AB25" s="62" t="s">
        <v>31</v>
      </c>
      <c r="AC25" s="48" t="s">
        <v>637</v>
      </c>
    </row>
    <row r="26" customFormat="false" ht="11.25" hidden="false" customHeight="false" outlineLevel="0" collapsed="false">
      <c r="A26" s="39" t="n">
        <v>31</v>
      </c>
      <c r="B26" s="39"/>
      <c r="C26" s="85" t="s">
        <v>31</v>
      </c>
      <c r="D26" s="85" t="s">
        <v>31</v>
      </c>
      <c r="E26" s="85"/>
      <c r="F26" s="42" t="s">
        <v>32</v>
      </c>
      <c r="G26" s="70" t="n">
        <v>9</v>
      </c>
      <c r="H26" s="85" t="s">
        <v>31</v>
      </c>
      <c r="I26" s="40" t="n">
        <v>0.15929203539823</v>
      </c>
      <c r="J26" s="40" t="n">
        <v>4.75721784776903</v>
      </c>
      <c r="K26" s="43" t="n">
        <v>1</v>
      </c>
      <c r="L26" s="43" t="n">
        <v>29</v>
      </c>
      <c r="M26" s="43" t="n">
        <v>0</v>
      </c>
      <c r="N26" s="44" t="n">
        <v>1</v>
      </c>
      <c r="O26" s="45" t="n">
        <v>3</v>
      </c>
      <c r="P26" s="45" t="n">
        <v>87</v>
      </c>
      <c r="Q26" s="40" t="n">
        <v>3.33333333333333</v>
      </c>
      <c r="R26" s="40" t="n">
        <v>96.6666666666667</v>
      </c>
      <c r="S26" s="40" t="n">
        <v>0</v>
      </c>
      <c r="T26" s="85" t="s">
        <v>31</v>
      </c>
      <c r="U26" s="85" t="s">
        <v>31</v>
      </c>
      <c r="V26" s="85" t="s">
        <v>31</v>
      </c>
      <c r="W26" s="44" t="n">
        <v>20</v>
      </c>
      <c r="X26" s="40" t="n">
        <v>50</v>
      </c>
      <c r="Y26" s="85" t="s">
        <v>31</v>
      </c>
      <c r="Z26" s="85" t="s">
        <v>31</v>
      </c>
      <c r="AA26" s="85"/>
      <c r="AB26" s="62" t="s">
        <v>31</v>
      </c>
      <c r="AC26" s="62" t="s">
        <v>31</v>
      </c>
    </row>
    <row r="27" customFormat="false" ht="11.25" hidden="false" customHeight="false" outlineLevel="0" collapsed="false">
      <c r="A27" s="39" t="n">
        <v>31</v>
      </c>
      <c r="B27" s="39"/>
      <c r="C27" s="85" t="s">
        <v>31</v>
      </c>
      <c r="D27" s="85" t="s">
        <v>31</v>
      </c>
      <c r="E27" s="85"/>
      <c r="F27" s="42" t="s">
        <v>32</v>
      </c>
      <c r="G27" s="70" t="n">
        <v>6.5</v>
      </c>
      <c r="H27" s="85" t="s">
        <v>31</v>
      </c>
      <c r="I27" s="40" t="n">
        <v>0.115044247787611</v>
      </c>
      <c r="J27" s="40" t="n">
        <v>4.97047244094488</v>
      </c>
      <c r="K27" s="43" t="n">
        <v>5.5</v>
      </c>
      <c r="L27" s="43" t="n">
        <v>27</v>
      </c>
      <c r="M27" s="43" t="n">
        <v>0</v>
      </c>
      <c r="N27" s="44" t="n">
        <v>3</v>
      </c>
      <c r="O27" s="45" t="n">
        <v>11</v>
      </c>
      <c r="P27" s="45" t="n">
        <v>54</v>
      </c>
      <c r="Q27" s="40" t="n">
        <v>16.9230769230769</v>
      </c>
      <c r="R27" s="40" t="n">
        <v>83.0769230769231</v>
      </c>
      <c r="S27" s="40" t="n">
        <v>0</v>
      </c>
      <c r="T27" s="85" t="s">
        <v>31</v>
      </c>
      <c r="U27" s="85" t="s">
        <v>31</v>
      </c>
      <c r="V27" s="85" t="s">
        <v>31</v>
      </c>
      <c r="W27" s="44" t="n">
        <v>20</v>
      </c>
      <c r="X27" s="40" t="n">
        <v>50</v>
      </c>
      <c r="Y27" s="85" t="s">
        <v>31</v>
      </c>
      <c r="Z27" s="85" t="s">
        <v>31</v>
      </c>
      <c r="AA27" s="85"/>
      <c r="AB27" s="62" t="s">
        <v>31</v>
      </c>
      <c r="AC27" s="62" t="s">
        <v>31</v>
      </c>
    </row>
    <row r="28" customFormat="false" ht="11.25" hidden="false" customHeight="false" outlineLevel="0" collapsed="false">
      <c r="A28" s="39" t="n">
        <v>31</v>
      </c>
      <c r="B28" s="39"/>
      <c r="C28" s="85" t="s">
        <v>31</v>
      </c>
      <c r="D28" s="40" t="n">
        <v>1524</v>
      </c>
      <c r="E28" s="40"/>
      <c r="F28" s="42" t="s">
        <v>32</v>
      </c>
      <c r="G28" s="45" t="n">
        <v>1.5</v>
      </c>
      <c r="H28" s="40" t="n">
        <v>56.5</v>
      </c>
      <c r="I28" s="40" t="n">
        <v>0.0265486725663717</v>
      </c>
      <c r="J28" s="40" t="n">
        <v>5.01968503937008</v>
      </c>
      <c r="K28" s="43" t="n">
        <v>0</v>
      </c>
      <c r="L28" s="43" t="n">
        <v>15</v>
      </c>
      <c r="M28" s="43" t="n">
        <v>0</v>
      </c>
      <c r="N28" s="44" t="n">
        <v>1</v>
      </c>
      <c r="O28" s="45" t="n">
        <v>0</v>
      </c>
      <c r="P28" s="45" t="n">
        <v>15</v>
      </c>
      <c r="Q28" s="40" t="n">
        <v>0</v>
      </c>
      <c r="R28" s="40" t="n">
        <v>100</v>
      </c>
      <c r="S28" s="40" t="n">
        <v>0</v>
      </c>
      <c r="T28" s="40" t="n">
        <v>14.8672566371681</v>
      </c>
      <c r="U28" s="40" t="n">
        <v>79.8230088495575</v>
      </c>
      <c r="V28" s="40" t="n">
        <v>0</v>
      </c>
      <c r="W28" s="44" t="n">
        <v>20</v>
      </c>
      <c r="X28" s="40" t="n">
        <v>50</v>
      </c>
      <c r="Y28" s="40" t="n">
        <v>50</v>
      </c>
      <c r="Z28" s="40" t="n">
        <v>77.29</v>
      </c>
      <c r="AA28" s="40"/>
      <c r="AB28" s="62" t="s">
        <v>31</v>
      </c>
      <c r="AC28" s="62" t="s">
        <v>31</v>
      </c>
    </row>
    <row r="29" customFormat="false" ht="11.25" hidden="false" customHeight="false" outlineLevel="0" collapsed="false">
      <c r="A29" s="39" t="n">
        <v>30</v>
      </c>
      <c r="B29" s="39"/>
      <c r="C29" s="40" t="n">
        <v>1524</v>
      </c>
      <c r="D29" s="85" t="s">
        <v>31</v>
      </c>
      <c r="E29" s="85"/>
      <c r="F29" s="42" t="s">
        <v>32</v>
      </c>
      <c r="G29" s="70" t="n">
        <v>4.5</v>
      </c>
      <c r="H29" s="85" t="s">
        <v>31</v>
      </c>
      <c r="I29" s="40" t="n">
        <v>0.0803571428571429</v>
      </c>
      <c r="J29" s="40" t="n">
        <v>5.16732283464567</v>
      </c>
      <c r="K29" s="43" t="n">
        <v>12.5</v>
      </c>
      <c r="L29" s="43" t="n">
        <v>10</v>
      </c>
      <c r="M29" s="43" t="n">
        <v>0</v>
      </c>
      <c r="N29" s="44" t="n">
        <v>3</v>
      </c>
      <c r="O29" s="45" t="n">
        <v>25</v>
      </c>
      <c r="P29" s="45" t="n">
        <v>20</v>
      </c>
      <c r="Q29" s="40" t="n">
        <v>55.5555555555556</v>
      </c>
      <c r="R29" s="40" t="n">
        <v>44.4444444444444</v>
      </c>
      <c r="S29" s="40" t="n">
        <v>0</v>
      </c>
      <c r="T29" s="85" t="s">
        <v>31</v>
      </c>
      <c r="U29" s="85" t="s">
        <v>31</v>
      </c>
      <c r="V29" s="85" t="s">
        <v>31</v>
      </c>
      <c r="W29" s="44" t="n">
        <v>20</v>
      </c>
      <c r="X29" s="40" t="n">
        <v>50</v>
      </c>
      <c r="Y29" s="85" t="s">
        <v>31</v>
      </c>
      <c r="Z29" s="85" t="s">
        <v>31</v>
      </c>
      <c r="AA29" s="85"/>
      <c r="AB29" s="62" t="s">
        <v>31</v>
      </c>
      <c r="AC29" s="62" t="s">
        <v>31</v>
      </c>
    </row>
    <row r="30" customFormat="false" ht="11.25" hidden="false" customHeight="false" outlineLevel="0" collapsed="false">
      <c r="A30" s="39" t="n">
        <v>30</v>
      </c>
      <c r="B30" s="39"/>
      <c r="C30" s="85" t="s">
        <v>31</v>
      </c>
      <c r="D30" s="85" t="s">
        <v>31</v>
      </c>
      <c r="E30" s="85"/>
      <c r="F30" s="42" t="s">
        <v>32</v>
      </c>
      <c r="G30" s="70" t="n">
        <v>14.5</v>
      </c>
      <c r="H30" s="85" t="s">
        <v>31</v>
      </c>
      <c r="I30" s="40" t="n">
        <v>0.258928571428571</v>
      </c>
      <c r="J30" s="40" t="n">
        <v>5.64304461942257</v>
      </c>
      <c r="K30" s="43" t="n">
        <v>3</v>
      </c>
      <c r="L30" s="43" t="n">
        <v>142</v>
      </c>
      <c r="M30" s="43" t="n">
        <v>0</v>
      </c>
      <c r="N30" s="44" t="n">
        <v>1</v>
      </c>
      <c r="O30" s="45" t="n">
        <v>3</v>
      </c>
      <c r="P30" s="45" t="n">
        <v>142</v>
      </c>
      <c r="Q30" s="40" t="n">
        <v>2.06896551724138</v>
      </c>
      <c r="R30" s="40" t="n">
        <v>97.9310344827586</v>
      </c>
      <c r="S30" s="40" t="n">
        <v>0</v>
      </c>
      <c r="T30" s="85" t="s">
        <v>31</v>
      </c>
      <c r="U30" s="85" t="s">
        <v>31</v>
      </c>
      <c r="V30" s="85" t="s">
        <v>31</v>
      </c>
      <c r="W30" s="44" t="n">
        <v>20</v>
      </c>
      <c r="X30" s="40" t="n">
        <v>50</v>
      </c>
      <c r="Y30" s="85" t="s">
        <v>31</v>
      </c>
      <c r="Z30" s="85" t="s">
        <v>31</v>
      </c>
      <c r="AA30" s="85"/>
      <c r="AB30" s="62" t="s">
        <v>31</v>
      </c>
      <c r="AC30" s="62" t="s">
        <v>31</v>
      </c>
    </row>
    <row r="31" customFormat="false" ht="11.25" hidden="false" customHeight="false" outlineLevel="0" collapsed="false">
      <c r="A31" s="39" t="n">
        <v>30</v>
      </c>
      <c r="B31" s="39"/>
      <c r="C31" s="85" t="s">
        <v>31</v>
      </c>
      <c r="D31" s="85" t="s">
        <v>31</v>
      </c>
      <c r="E31" s="85"/>
      <c r="F31" s="42" t="s">
        <v>32</v>
      </c>
      <c r="G31" s="70" t="n">
        <v>17</v>
      </c>
      <c r="H31" s="85" t="s">
        <v>31</v>
      </c>
      <c r="I31" s="40" t="n">
        <v>0.303571428571429</v>
      </c>
      <c r="J31" s="40" t="n">
        <v>6.2007874015748</v>
      </c>
      <c r="K31" s="43" t="n">
        <v>20</v>
      </c>
      <c r="L31" s="43" t="n">
        <v>36.6666666666667</v>
      </c>
      <c r="M31" s="43" t="n">
        <v>0</v>
      </c>
      <c r="N31" s="44" t="n">
        <v>3</v>
      </c>
      <c r="O31" s="45" t="n">
        <v>60</v>
      </c>
      <c r="P31" s="45" t="n">
        <v>110</v>
      </c>
      <c r="Q31" s="40" t="n">
        <v>35.2941176470588</v>
      </c>
      <c r="R31" s="40" t="n">
        <v>64.7058823529412</v>
      </c>
      <c r="S31" s="40" t="n">
        <v>0</v>
      </c>
      <c r="T31" s="85" t="s">
        <v>31</v>
      </c>
      <c r="U31" s="85" t="s">
        <v>31</v>
      </c>
      <c r="V31" s="85" t="s">
        <v>31</v>
      </c>
      <c r="W31" s="44" t="n">
        <v>20</v>
      </c>
      <c r="X31" s="40" t="n">
        <v>50</v>
      </c>
      <c r="Y31" s="85" t="s">
        <v>31</v>
      </c>
      <c r="Z31" s="85" t="s">
        <v>31</v>
      </c>
      <c r="AA31" s="85"/>
      <c r="AB31" s="62" t="s">
        <v>31</v>
      </c>
      <c r="AC31" s="62" t="s">
        <v>31</v>
      </c>
    </row>
    <row r="32" customFormat="false" ht="11.25" hidden="false" customHeight="false" outlineLevel="0" collapsed="false">
      <c r="A32" s="39" t="n">
        <v>30</v>
      </c>
      <c r="B32" s="39"/>
      <c r="C32" s="85" t="s">
        <v>31</v>
      </c>
      <c r="D32" s="40" t="n">
        <v>1526</v>
      </c>
      <c r="E32" s="40"/>
      <c r="F32" s="42" t="s">
        <v>32</v>
      </c>
      <c r="G32" s="45" t="n">
        <v>20</v>
      </c>
      <c r="H32" s="40" t="n">
        <v>56</v>
      </c>
      <c r="I32" s="40" t="n">
        <v>0.357142857142857</v>
      </c>
      <c r="J32" s="40" t="n">
        <v>6.85695538057743</v>
      </c>
      <c r="K32" s="43" t="n">
        <v>8</v>
      </c>
      <c r="L32" s="43" t="n">
        <v>58.6666666666667</v>
      </c>
      <c r="M32" s="43" t="n">
        <v>0</v>
      </c>
      <c r="N32" s="44" t="n">
        <v>3</v>
      </c>
      <c r="O32" s="45" t="n">
        <v>24</v>
      </c>
      <c r="P32" s="45" t="n">
        <v>176</v>
      </c>
      <c r="Q32" s="40" t="n">
        <v>12</v>
      </c>
      <c r="R32" s="40" t="n">
        <v>88</v>
      </c>
      <c r="S32" s="40" t="n">
        <v>0</v>
      </c>
      <c r="T32" s="40" t="n">
        <v>20</v>
      </c>
      <c r="U32" s="40" t="n">
        <v>80</v>
      </c>
      <c r="V32" s="40" t="n">
        <v>0</v>
      </c>
      <c r="W32" s="44" t="n">
        <v>20</v>
      </c>
      <c r="X32" s="40" t="n">
        <v>50</v>
      </c>
      <c r="Y32" s="40" t="n">
        <v>50</v>
      </c>
      <c r="Z32" s="40" t="n">
        <v>100.37</v>
      </c>
      <c r="AA32" s="40"/>
      <c r="AB32" s="62" t="s">
        <v>31</v>
      </c>
      <c r="AC32" s="62" t="s">
        <v>31</v>
      </c>
    </row>
    <row r="33" customFormat="false" ht="11.25" hidden="false" customHeight="false" outlineLevel="0" collapsed="false">
      <c r="A33" s="39" t="s">
        <v>35</v>
      </c>
      <c r="B33" s="39"/>
      <c r="C33" s="40" t="n">
        <v>1526</v>
      </c>
      <c r="D33" s="40" t="n">
        <v>1534</v>
      </c>
      <c r="E33" s="40"/>
      <c r="F33" s="42" t="s">
        <v>35</v>
      </c>
      <c r="G33" s="45" t="n">
        <v>244</v>
      </c>
      <c r="H33" s="40" t="n">
        <v>244</v>
      </c>
      <c r="I33" s="40" t="n">
        <v>1</v>
      </c>
      <c r="J33" s="40" t="n">
        <v>14.8622047244095</v>
      </c>
      <c r="K33" s="85" t="s">
        <v>31</v>
      </c>
      <c r="L33" s="85" t="s">
        <v>31</v>
      </c>
      <c r="M33" s="85" t="s">
        <v>31</v>
      </c>
      <c r="N33" s="85" t="s">
        <v>31</v>
      </c>
      <c r="O33" s="70" t="s">
        <v>31</v>
      </c>
      <c r="P33" s="70" t="s">
        <v>31</v>
      </c>
      <c r="Q33" s="85" t="s">
        <v>31</v>
      </c>
      <c r="R33" s="85" t="s">
        <v>31</v>
      </c>
      <c r="S33" s="85" t="s">
        <v>31</v>
      </c>
      <c r="T33" s="85" t="s">
        <v>31</v>
      </c>
      <c r="U33" s="85" t="s">
        <v>31</v>
      </c>
      <c r="V33" s="85" t="s">
        <v>31</v>
      </c>
      <c r="W33" s="85" t="s">
        <v>31</v>
      </c>
      <c r="X33" s="85" t="s">
        <v>31</v>
      </c>
      <c r="Y33" s="85" t="s">
        <v>31</v>
      </c>
      <c r="Z33" s="85" t="s">
        <v>31</v>
      </c>
      <c r="AA33" s="85"/>
      <c r="AB33" s="62" t="s">
        <v>31</v>
      </c>
      <c r="AC33" s="48" t="s">
        <v>36</v>
      </c>
    </row>
    <row r="34" customFormat="false" ht="11.25" hidden="false" customHeight="false" outlineLevel="0" collapsed="false">
      <c r="A34" s="39" t="n">
        <v>35</v>
      </c>
      <c r="B34" s="39"/>
      <c r="C34" s="40" t="n">
        <v>1534</v>
      </c>
      <c r="D34" s="85" t="s">
        <v>31</v>
      </c>
      <c r="E34" s="85"/>
      <c r="F34" s="42" t="s">
        <v>32</v>
      </c>
      <c r="G34" s="70" t="n">
        <v>2.5</v>
      </c>
      <c r="H34" s="85" t="s">
        <v>31</v>
      </c>
      <c r="I34" s="40" t="n">
        <v>0.0471698113207547</v>
      </c>
      <c r="J34" s="40" t="n">
        <v>14.9442257217848</v>
      </c>
      <c r="K34" s="43" t="n">
        <v>25</v>
      </c>
      <c r="L34" s="43" t="n">
        <v>0</v>
      </c>
      <c r="M34" s="43" t="n">
        <v>0</v>
      </c>
      <c r="N34" s="44" t="n">
        <v>5</v>
      </c>
      <c r="O34" s="45" t="n">
        <v>25</v>
      </c>
      <c r="P34" s="45" t="n">
        <v>0</v>
      </c>
      <c r="Q34" s="40" t="n">
        <v>100</v>
      </c>
      <c r="R34" s="40" t="n">
        <v>0</v>
      </c>
      <c r="S34" s="40" t="n">
        <v>0</v>
      </c>
      <c r="T34" s="85" t="s">
        <v>31</v>
      </c>
      <c r="U34" s="85" t="s">
        <v>31</v>
      </c>
      <c r="V34" s="85" t="s">
        <v>31</v>
      </c>
      <c r="W34" s="44" t="n">
        <v>20</v>
      </c>
      <c r="X34" s="40" t="n">
        <v>50</v>
      </c>
      <c r="Y34" s="85" t="s">
        <v>31</v>
      </c>
      <c r="Z34" s="85" t="s">
        <v>31</v>
      </c>
      <c r="AA34" s="85"/>
      <c r="AB34" s="62" t="s">
        <v>31</v>
      </c>
      <c r="AC34" s="62" t="s">
        <v>31</v>
      </c>
    </row>
    <row r="35" customFormat="false" ht="11.25" hidden="false" customHeight="false" outlineLevel="0" collapsed="false">
      <c r="A35" s="39" t="n">
        <v>35</v>
      </c>
      <c r="B35" s="39"/>
      <c r="C35" s="85" t="s">
        <v>31</v>
      </c>
      <c r="D35" s="85" t="s">
        <v>31</v>
      </c>
      <c r="E35" s="85"/>
      <c r="F35" s="42" t="s">
        <v>32</v>
      </c>
      <c r="G35" s="70" t="n">
        <v>5</v>
      </c>
      <c r="H35" s="85" t="s">
        <v>31</v>
      </c>
      <c r="I35" s="40" t="n">
        <v>0.0943396226415094</v>
      </c>
      <c r="J35" s="40" t="n">
        <v>15.1082677165354</v>
      </c>
      <c r="K35" s="43" t="n">
        <v>0</v>
      </c>
      <c r="L35" s="43" t="n">
        <v>0</v>
      </c>
      <c r="M35" s="43" t="n">
        <v>0</v>
      </c>
      <c r="N35" s="44" t="n">
        <v>0</v>
      </c>
      <c r="O35" s="45" t="n">
        <v>0</v>
      </c>
      <c r="P35" s="45" t="n">
        <v>0</v>
      </c>
      <c r="Q35" s="40" t="n">
        <v>0</v>
      </c>
      <c r="R35" s="40" t="n">
        <v>0</v>
      </c>
      <c r="S35" s="40" t="n">
        <v>0</v>
      </c>
      <c r="T35" s="85" t="s">
        <v>31</v>
      </c>
      <c r="U35" s="85" t="s">
        <v>31</v>
      </c>
      <c r="V35" s="85" t="s">
        <v>31</v>
      </c>
      <c r="W35" s="85" t="s">
        <v>31</v>
      </c>
      <c r="X35" s="85" t="s">
        <v>31</v>
      </c>
      <c r="Y35" s="85" t="s">
        <v>31</v>
      </c>
      <c r="Z35" s="85" t="s">
        <v>31</v>
      </c>
      <c r="AA35" s="85"/>
      <c r="AB35" s="62" t="s">
        <v>31</v>
      </c>
      <c r="AC35" s="42" t="s">
        <v>637</v>
      </c>
    </row>
    <row r="36" customFormat="false" ht="11.25" hidden="false" customHeight="false" outlineLevel="0" collapsed="false">
      <c r="A36" s="39" t="n">
        <v>35</v>
      </c>
      <c r="B36" s="39"/>
      <c r="C36" s="85" t="s">
        <v>31</v>
      </c>
      <c r="D36" s="85" t="s">
        <v>31</v>
      </c>
      <c r="E36" s="85"/>
      <c r="F36" s="42" t="s">
        <v>32</v>
      </c>
      <c r="G36" s="70" t="n">
        <v>20</v>
      </c>
      <c r="H36" s="85" t="s">
        <v>31</v>
      </c>
      <c r="I36" s="40" t="n">
        <v>0.377358490566038</v>
      </c>
      <c r="J36" s="40" t="n">
        <v>15.7644356955381</v>
      </c>
      <c r="K36" s="43" t="n">
        <v>2.25</v>
      </c>
      <c r="L36" s="43" t="n">
        <v>47.75</v>
      </c>
      <c r="M36" s="43" t="n">
        <v>0</v>
      </c>
      <c r="N36" s="44" t="n">
        <v>1</v>
      </c>
      <c r="O36" s="45" t="n">
        <v>9</v>
      </c>
      <c r="P36" s="45" t="n">
        <v>191</v>
      </c>
      <c r="Q36" s="40" t="n">
        <v>4.5</v>
      </c>
      <c r="R36" s="40" t="n">
        <v>95.5</v>
      </c>
      <c r="S36" s="40" t="n">
        <v>0</v>
      </c>
      <c r="T36" s="85" t="s">
        <v>31</v>
      </c>
      <c r="U36" s="85" t="s">
        <v>31</v>
      </c>
      <c r="V36" s="85" t="s">
        <v>31</v>
      </c>
      <c r="W36" s="44" t="n">
        <v>20</v>
      </c>
      <c r="X36" s="40" t="n">
        <v>50</v>
      </c>
      <c r="Y36" s="85" t="s">
        <v>31</v>
      </c>
      <c r="Z36" s="85" t="s">
        <v>31</v>
      </c>
      <c r="AA36" s="85"/>
      <c r="AB36" s="62" t="s">
        <v>31</v>
      </c>
      <c r="AC36" s="62" t="s">
        <v>31</v>
      </c>
    </row>
    <row r="37" customFormat="false" ht="11.25" hidden="false" customHeight="false" outlineLevel="0" collapsed="false">
      <c r="A37" s="39" t="n">
        <v>35</v>
      </c>
      <c r="B37" s="39"/>
      <c r="C37" s="85" t="s">
        <v>31</v>
      </c>
      <c r="D37" s="85" t="s">
        <v>31</v>
      </c>
      <c r="E37" s="85"/>
      <c r="F37" s="42" t="s">
        <v>32</v>
      </c>
      <c r="G37" s="70" t="n">
        <v>4</v>
      </c>
      <c r="H37" s="85" t="s">
        <v>31</v>
      </c>
      <c r="I37" s="40" t="n">
        <v>0.0754716981132075</v>
      </c>
      <c r="J37" s="40" t="n">
        <v>15.8956692913386</v>
      </c>
      <c r="K37" s="43" t="n">
        <v>8.5</v>
      </c>
      <c r="L37" s="43" t="n">
        <v>11.5</v>
      </c>
      <c r="M37" s="43" t="n">
        <v>0</v>
      </c>
      <c r="N37" s="44" t="n">
        <v>3</v>
      </c>
      <c r="O37" s="45" t="n">
        <v>17</v>
      </c>
      <c r="P37" s="45" t="n">
        <v>23</v>
      </c>
      <c r="Q37" s="40" t="n">
        <v>42.5</v>
      </c>
      <c r="R37" s="40" t="n">
        <v>57.5</v>
      </c>
      <c r="S37" s="40" t="n">
        <v>0</v>
      </c>
      <c r="T37" s="85" t="s">
        <v>31</v>
      </c>
      <c r="U37" s="85" t="s">
        <v>31</v>
      </c>
      <c r="V37" s="85" t="s">
        <v>31</v>
      </c>
      <c r="W37" s="44" t="n">
        <v>20</v>
      </c>
      <c r="X37" s="40" t="n">
        <v>50</v>
      </c>
      <c r="Y37" s="85" t="s">
        <v>31</v>
      </c>
      <c r="Z37" s="85" t="s">
        <v>31</v>
      </c>
      <c r="AA37" s="85"/>
      <c r="AB37" s="62" t="s">
        <v>31</v>
      </c>
      <c r="AC37" s="62" t="s">
        <v>31</v>
      </c>
    </row>
    <row r="38" customFormat="false" ht="11.25" hidden="false" customHeight="false" outlineLevel="0" collapsed="false">
      <c r="A38" s="39" t="n">
        <v>35</v>
      </c>
      <c r="B38" s="39"/>
      <c r="C38" s="85" t="s">
        <v>31</v>
      </c>
      <c r="D38" s="40" t="n">
        <v>1536</v>
      </c>
      <c r="E38" s="40"/>
      <c r="F38" s="42" t="s">
        <v>32</v>
      </c>
      <c r="G38" s="45" t="n">
        <v>21.5</v>
      </c>
      <c r="H38" s="40" t="n">
        <v>53</v>
      </c>
      <c r="I38" s="40" t="n">
        <v>0.405660377358491</v>
      </c>
      <c r="J38" s="40" t="n">
        <v>16.6010498687664</v>
      </c>
      <c r="K38" s="43" t="n">
        <v>4</v>
      </c>
      <c r="L38" s="43" t="n">
        <v>67.6666666666667</v>
      </c>
      <c r="M38" s="43" t="n">
        <v>0</v>
      </c>
      <c r="N38" s="44" t="n">
        <v>1</v>
      </c>
      <c r="O38" s="45" t="n">
        <v>12</v>
      </c>
      <c r="P38" s="45" t="n">
        <v>203</v>
      </c>
      <c r="Q38" s="40" t="n">
        <v>5.58139534883721</v>
      </c>
      <c r="R38" s="40" t="n">
        <v>94.4186046511628</v>
      </c>
      <c r="S38" s="40" t="n">
        <v>0</v>
      </c>
      <c r="T38" s="40" t="n">
        <v>11.8867924528302</v>
      </c>
      <c r="U38" s="40" t="n">
        <v>78.6792452830189</v>
      </c>
      <c r="V38" s="40" t="n">
        <v>0</v>
      </c>
      <c r="W38" s="44" t="n">
        <v>20</v>
      </c>
      <c r="X38" s="40" t="n">
        <v>50</v>
      </c>
      <c r="Y38" s="40" t="n">
        <v>50</v>
      </c>
      <c r="Z38" s="40" t="n">
        <v>96.49</v>
      </c>
      <c r="AA38" s="40"/>
      <c r="AB38" s="62" t="s">
        <v>31</v>
      </c>
      <c r="AC38" s="62" t="s">
        <v>31</v>
      </c>
    </row>
    <row r="39" customFormat="false" ht="11.25" hidden="false" customHeight="false" outlineLevel="0" collapsed="false">
      <c r="A39" s="39" t="n">
        <v>36</v>
      </c>
      <c r="B39" s="39"/>
      <c r="C39" s="40" t="n">
        <v>1536</v>
      </c>
      <c r="D39" s="85" t="s">
        <v>31</v>
      </c>
      <c r="E39" s="85"/>
      <c r="F39" s="42" t="s">
        <v>32</v>
      </c>
      <c r="G39" s="70" t="n">
        <v>15.5</v>
      </c>
      <c r="H39" s="85" t="s">
        <v>31</v>
      </c>
      <c r="I39" s="40" t="n">
        <v>0.276785714285714</v>
      </c>
      <c r="J39" s="40" t="n">
        <v>17.1095800524934</v>
      </c>
      <c r="K39" s="43" t="n">
        <v>5.66666666666667</v>
      </c>
      <c r="L39" s="43" t="n">
        <v>46</v>
      </c>
      <c r="M39" s="43" t="n">
        <v>0</v>
      </c>
      <c r="N39" s="44" t="n">
        <v>3</v>
      </c>
      <c r="O39" s="45" t="n">
        <v>17</v>
      </c>
      <c r="P39" s="45" t="n">
        <v>138</v>
      </c>
      <c r="Q39" s="40" t="n">
        <v>10.9677419354839</v>
      </c>
      <c r="R39" s="40" t="n">
        <v>89.0322580645161</v>
      </c>
      <c r="S39" s="40" t="n">
        <v>0</v>
      </c>
      <c r="T39" s="85" t="s">
        <v>31</v>
      </c>
      <c r="U39" s="85" t="s">
        <v>31</v>
      </c>
      <c r="V39" s="85" t="s">
        <v>31</v>
      </c>
      <c r="W39" s="44" t="n">
        <v>30</v>
      </c>
      <c r="X39" s="40" t="n">
        <v>33.3333333333333</v>
      </c>
      <c r="Y39" s="85" t="s">
        <v>31</v>
      </c>
      <c r="Z39" s="85" t="s">
        <v>31</v>
      </c>
      <c r="AA39" s="85"/>
      <c r="AB39" s="62" t="s">
        <v>31</v>
      </c>
      <c r="AC39" s="62" t="s">
        <v>31</v>
      </c>
    </row>
    <row r="40" customFormat="false" ht="11.25" hidden="false" customHeight="false" outlineLevel="0" collapsed="false">
      <c r="A40" s="39" t="n">
        <v>36</v>
      </c>
      <c r="B40" s="39"/>
      <c r="C40" s="85" t="s">
        <v>31</v>
      </c>
      <c r="D40" s="85" t="s">
        <v>31</v>
      </c>
      <c r="E40" s="85"/>
      <c r="F40" s="42" t="s">
        <v>32</v>
      </c>
      <c r="G40" s="70" t="n">
        <v>3</v>
      </c>
      <c r="H40" s="85" t="s">
        <v>31</v>
      </c>
      <c r="I40" s="40" t="n">
        <v>0.0535714285714286</v>
      </c>
      <c r="J40" s="40" t="n">
        <v>17.2080052493438</v>
      </c>
      <c r="K40" s="43" t="n">
        <v>30</v>
      </c>
      <c r="L40" s="43" t="n">
        <v>0</v>
      </c>
      <c r="M40" s="43" t="n">
        <v>0</v>
      </c>
      <c r="N40" s="44" t="n">
        <v>5</v>
      </c>
      <c r="O40" s="45" t="n">
        <v>30</v>
      </c>
      <c r="P40" s="45" t="n">
        <v>0</v>
      </c>
      <c r="Q40" s="40" t="n">
        <v>100</v>
      </c>
      <c r="R40" s="40" t="n">
        <v>0</v>
      </c>
      <c r="S40" s="40" t="n">
        <v>0</v>
      </c>
      <c r="T40" s="85" t="s">
        <v>31</v>
      </c>
      <c r="U40" s="85" t="s">
        <v>31</v>
      </c>
      <c r="V40" s="85" t="s">
        <v>31</v>
      </c>
      <c r="W40" s="44" t="n">
        <v>30</v>
      </c>
      <c r="X40" s="40" t="n">
        <v>33.3333333333333</v>
      </c>
      <c r="Y40" s="85" t="s">
        <v>31</v>
      </c>
      <c r="Z40" s="85" t="s">
        <v>31</v>
      </c>
      <c r="AA40" s="85"/>
      <c r="AB40" s="62" t="s">
        <v>31</v>
      </c>
      <c r="AC40" s="62" t="s">
        <v>31</v>
      </c>
    </row>
    <row r="41" customFormat="false" ht="11.25" hidden="false" customHeight="false" outlineLevel="0" collapsed="false">
      <c r="A41" s="39" t="n">
        <v>36</v>
      </c>
      <c r="B41" s="39"/>
      <c r="C41" s="85" t="s">
        <v>31</v>
      </c>
      <c r="D41" s="85" t="s">
        <v>31</v>
      </c>
      <c r="E41" s="85"/>
      <c r="F41" s="42" t="s">
        <v>32</v>
      </c>
      <c r="G41" s="70" t="n">
        <v>26</v>
      </c>
      <c r="H41" s="85" t="s">
        <v>31</v>
      </c>
      <c r="I41" s="40" t="n">
        <v>0.464285714285714</v>
      </c>
      <c r="J41" s="40" t="n">
        <v>18.0610236220472</v>
      </c>
      <c r="K41" s="43" t="n">
        <v>2</v>
      </c>
      <c r="L41" s="43" t="n">
        <v>4</v>
      </c>
      <c r="M41" s="43" t="n">
        <v>0</v>
      </c>
      <c r="N41" s="44" t="n">
        <v>2</v>
      </c>
      <c r="O41" s="45" t="n">
        <v>86.6666666666667</v>
      </c>
      <c r="P41" s="45" t="n">
        <v>173.333333333333</v>
      </c>
      <c r="Q41" s="40" t="n">
        <v>33.3333333333333</v>
      </c>
      <c r="R41" s="40" t="n">
        <v>66.6666666666667</v>
      </c>
      <c r="S41" s="40" t="n">
        <v>0</v>
      </c>
      <c r="T41" s="85" t="s">
        <v>31</v>
      </c>
      <c r="U41" s="85" t="s">
        <v>31</v>
      </c>
      <c r="V41" s="85" t="s">
        <v>31</v>
      </c>
      <c r="W41" s="44" t="n">
        <v>30</v>
      </c>
      <c r="X41" s="40" t="n">
        <v>33.3333333333333</v>
      </c>
      <c r="Y41" s="85" t="s">
        <v>31</v>
      </c>
      <c r="Z41" s="85" t="s">
        <v>31</v>
      </c>
      <c r="AA41" s="85"/>
      <c r="AB41" s="62" t="s">
        <v>31</v>
      </c>
      <c r="AC41" s="48" t="s">
        <v>638</v>
      </c>
    </row>
    <row r="42" customFormat="false" ht="11.25" hidden="false" customHeight="false" outlineLevel="0" collapsed="false">
      <c r="A42" s="39" t="n">
        <v>36</v>
      </c>
      <c r="B42" s="39"/>
      <c r="C42" s="85" t="s">
        <v>31</v>
      </c>
      <c r="D42" s="85" t="s">
        <v>31</v>
      </c>
      <c r="E42" s="85"/>
      <c r="F42" s="42" t="s">
        <v>32</v>
      </c>
      <c r="G42" s="70" t="n">
        <v>3</v>
      </c>
      <c r="H42" s="85" t="s">
        <v>31</v>
      </c>
      <c r="I42" s="40" t="n">
        <v>0.0535714285714286</v>
      </c>
      <c r="J42" s="40" t="n">
        <v>18.1594488188976</v>
      </c>
      <c r="K42" s="43" t="n">
        <v>30</v>
      </c>
      <c r="L42" s="43" t="n">
        <v>0</v>
      </c>
      <c r="M42" s="43" t="n">
        <v>0</v>
      </c>
      <c r="N42" s="44" t="n">
        <v>5</v>
      </c>
      <c r="O42" s="45" t="n">
        <v>30</v>
      </c>
      <c r="P42" s="45" t="n">
        <v>0</v>
      </c>
      <c r="Q42" s="40" t="n">
        <v>100</v>
      </c>
      <c r="R42" s="40" t="n">
        <v>0</v>
      </c>
      <c r="S42" s="40" t="n">
        <v>0</v>
      </c>
      <c r="T42" s="85" t="s">
        <v>31</v>
      </c>
      <c r="U42" s="85" t="s">
        <v>31</v>
      </c>
      <c r="V42" s="85" t="s">
        <v>31</v>
      </c>
      <c r="W42" s="44" t="n">
        <v>30</v>
      </c>
      <c r="X42" s="40" t="n">
        <v>33.3333333333333</v>
      </c>
      <c r="Y42" s="85" t="s">
        <v>31</v>
      </c>
      <c r="Z42" s="85" t="s">
        <v>31</v>
      </c>
      <c r="AA42" s="85"/>
      <c r="AB42" s="62" t="s">
        <v>31</v>
      </c>
      <c r="AC42" s="62" t="s">
        <v>31</v>
      </c>
    </row>
    <row r="43" customFormat="false" ht="11.25" hidden="false" customHeight="false" outlineLevel="0" collapsed="false">
      <c r="A43" s="39" t="n">
        <v>36</v>
      </c>
      <c r="B43" s="39"/>
      <c r="C43" s="85" t="s">
        <v>31</v>
      </c>
      <c r="D43" s="40" t="n">
        <v>1538</v>
      </c>
      <c r="E43" s="40"/>
      <c r="F43" s="42" t="s">
        <v>32</v>
      </c>
      <c r="G43" s="45" t="n">
        <v>8.5</v>
      </c>
      <c r="H43" s="40" t="n">
        <v>56</v>
      </c>
      <c r="I43" s="40" t="n">
        <v>0.151785714285714</v>
      </c>
      <c r="J43" s="40" t="n">
        <v>18.4383202099738</v>
      </c>
      <c r="K43" s="43" t="n">
        <v>1</v>
      </c>
      <c r="L43" s="43" t="n">
        <v>3</v>
      </c>
      <c r="M43" s="43" t="n">
        <v>0</v>
      </c>
      <c r="N43" s="44" t="n">
        <v>2</v>
      </c>
      <c r="O43" s="45" t="n">
        <v>21.25</v>
      </c>
      <c r="P43" s="45" t="n">
        <v>63.75</v>
      </c>
      <c r="Q43" s="40" t="n">
        <v>25</v>
      </c>
      <c r="R43" s="40" t="n">
        <v>75</v>
      </c>
      <c r="S43" s="40" t="n">
        <v>0</v>
      </c>
      <c r="T43" s="40" t="n">
        <v>33.0208333333333</v>
      </c>
      <c r="U43" s="40" t="n">
        <v>66.9791666666667</v>
      </c>
      <c r="V43" s="40" t="n">
        <v>0</v>
      </c>
      <c r="W43" s="44" t="n">
        <v>30</v>
      </c>
      <c r="X43" s="40" t="n">
        <v>33.3333333333333</v>
      </c>
      <c r="Y43" s="40" t="n">
        <v>33.3333333333333</v>
      </c>
      <c r="Z43" s="40" t="n">
        <v>91.85</v>
      </c>
      <c r="AA43" s="40"/>
      <c r="AB43" s="62" t="s">
        <v>31</v>
      </c>
      <c r="AC43" s="48" t="s">
        <v>638</v>
      </c>
    </row>
    <row r="44" customFormat="false" ht="11.25" hidden="false" customHeight="false" outlineLevel="0" collapsed="false">
      <c r="A44" s="39" t="s">
        <v>38</v>
      </c>
      <c r="B44" s="39"/>
      <c r="C44" s="40" t="n">
        <v>1538</v>
      </c>
      <c r="D44" s="40" t="n">
        <v>1538.4</v>
      </c>
      <c r="E44" s="40"/>
      <c r="F44" s="42" t="s">
        <v>38</v>
      </c>
      <c r="G44" s="45" t="n">
        <v>12</v>
      </c>
      <c r="H44" s="40" t="n">
        <v>12</v>
      </c>
      <c r="I44" s="40" t="n">
        <v>1</v>
      </c>
      <c r="J44" s="40" t="n">
        <v>18.8320209973753</v>
      </c>
      <c r="K44" s="85" t="s">
        <v>31</v>
      </c>
      <c r="L44" s="85" t="s">
        <v>31</v>
      </c>
      <c r="M44" s="85" t="s">
        <v>31</v>
      </c>
      <c r="N44" s="85" t="s">
        <v>31</v>
      </c>
      <c r="O44" s="70" t="s">
        <v>31</v>
      </c>
      <c r="P44" s="70" t="s">
        <v>31</v>
      </c>
      <c r="Q44" s="85" t="s">
        <v>31</v>
      </c>
      <c r="R44" s="85" t="s">
        <v>31</v>
      </c>
      <c r="S44" s="85" t="s">
        <v>31</v>
      </c>
      <c r="T44" s="85" t="s">
        <v>31</v>
      </c>
      <c r="U44" s="85" t="s">
        <v>31</v>
      </c>
      <c r="V44" s="85" t="s">
        <v>31</v>
      </c>
      <c r="W44" s="85" t="s">
        <v>31</v>
      </c>
      <c r="X44" s="85" t="s">
        <v>31</v>
      </c>
      <c r="Y44" s="85" t="s">
        <v>31</v>
      </c>
      <c r="Z44" s="85" t="s">
        <v>31</v>
      </c>
      <c r="AA44" s="85"/>
      <c r="AB44" s="62" t="s">
        <v>31</v>
      </c>
      <c r="AC44" s="48" t="s">
        <v>36</v>
      </c>
    </row>
    <row r="45" customFormat="false" ht="11.25" hidden="false" customHeight="false" outlineLevel="0" collapsed="false">
      <c r="A45" s="39" t="n">
        <v>37</v>
      </c>
      <c r="B45" s="39"/>
      <c r="C45" s="40" t="n">
        <v>1538.4</v>
      </c>
      <c r="D45" s="85" t="s">
        <v>31</v>
      </c>
      <c r="E45" s="85"/>
      <c r="F45" s="42" t="s">
        <v>32</v>
      </c>
      <c r="G45" s="70" t="n">
        <v>22</v>
      </c>
      <c r="H45" s="85" t="s">
        <v>31</v>
      </c>
      <c r="I45" s="40" t="n">
        <v>0.333333333333333</v>
      </c>
      <c r="J45" s="40" t="n">
        <v>19.5538057742782</v>
      </c>
      <c r="K45" s="43" t="n">
        <v>10</v>
      </c>
      <c r="L45" s="43" t="n">
        <v>34</v>
      </c>
      <c r="M45" s="43" t="n">
        <v>0</v>
      </c>
      <c r="N45" s="44" t="n">
        <v>3</v>
      </c>
      <c r="O45" s="45" t="n">
        <v>50</v>
      </c>
      <c r="P45" s="45" t="n">
        <v>170</v>
      </c>
      <c r="Q45" s="40" t="n">
        <v>22.7272727272727</v>
      </c>
      <c r="R45" s="40" t="n">
        <v>77.2727272727273</v>
      </c>
      <c r="S45" s="40" t="n">
        <v>0</v>
      </c>
      <c r="T45" s="85" t="s">
        <v>31</v>
      </c>
      <c r="U45" s="85" t="s">
        <v>31</v>
      </c>
      <c r="V45" s="85" t="s">
        <v>31</v>
      </c>
      <c r="W45" s="44" t="n">
        <v>25</v>
      </c>
      <c r="X45" s="40" t="n">
        <v>40</v>
      </c>
      <c r="Y45" s="85" t="s">
        <v>31</v>
      </c>
      <c r="Z45" s="85" t="s">
        <v>31</v>
      </c>
      <c r="AA45" s="85"/>
      <c r="AB45" s="62" t="s">
        <v>31</v>
      </c>
      <c r="AC45" s="62" t="s">
        <v>31</v>
      </c>
    </row>
    <row r="46" customFormat="false" ht="11.25" hidden="false" customHeight="false" outlineLevel="0" collapsed="false">
      <c r="A46" s="39" t="n">
        <v>37</v>
      </c>
      <c r="B46" s="39"/>
      <c r="C46" s="85" t="s">
        <v>31</v>
      </c>
      <c r="D46" s="85" t="s">
        <v>31</v>
      </c>
      <c r="E46" s="85"/>
      <c r="F46" s="42" t="s">
        <v>32</v>
      </c>
      <c r="G46" s="70" t="n">
        <v>2</v>
      </c>
      <c r="H46" s="85" t="s">
        <v>31</v>
      </c>
      <c r="I46" s="40" t="n">
        <v>0.0303030303030303</v>
      </c>
      <c r="J46" s="40" t="n">
        <v>19.6194225721785</v>
      </c>
      <c r="K46" s="43" t="n">
        <v>20</v>
      </c>
      <c r="L46" s="43" t="n">
        <v>0</v>
      </c>
      <c r="M46" s="43" t="n">
        <v>0</v>
      </c>
      <c r="N46" s="44" t="n">
        <v>3</v>
      </c>
      <c r="O46" s="45" t="n">
        <v>20</v>
      </c>
      <c r="P46" s="45" t="n">
        <v>0</v>
      </c>
      <c r="Q46" s="40" t="n">
        <v>100</v>
      </c>
      <c r="R46" s="40" t="n">
        <v>0</v>
      </c>
      <c r="S46" s="40" t="n">
        <v>0</v>
      </c>
      <c r="T46" s="85" t="s">
        <v>31</v>
      </c>
      <c r="U46" s="85" t="s">
        <v>31</v>
      </c>
      <c r="V46" s="85" t="s">
        <v>31</v>
      </c>
      <c r="W46" s="44" t="n">
        <v>25</v>
      </c>
      <c r="X46" s="40" t="n">
        <v>40</v>
      </c>
      <c r="Y46" s="85" t="s">
        <v>31</v>
      </c>
      <c r="Z46" s="85" t="s">
        <v>31</v>
      </c>
      <c r="AA46" s="85"/>
      <c r="AB46" s="62" t="s">
        <v>31</v>
      </c>
      <c r="AC46" s="62" t="s">
        <v>31</v>
      </c>
    </row>
    <row r="47" customFormat="false" ht="11.25" hidden="false" customHeight="false" outlineLevel="0" collapsed="false">
      <c r="A47" s="39" t="n">
        <v>37</v>
      </c>
      <c r="B47" s="39"/>
      <c r="C47" s="85" t="s">
        <v>31</v>
      </c>
      <c r="D47" s="85" t="s">
        <v>31</v>
      </c>
      <c r="E47" s="85"/>
      <c r="F47" s="42" t="s">
        <v>32</v>
      </c>
      <c r="G47" s="70" t="n">
        <v>8</v>
      </c>
      <c r="H47" s="85" t="s">
        <v>31</v>
      </c>
      <c r="I47" s="40" t="n">
        <v>0.121212121212121</v>
      </c>
      <c r="J47" s="40" t="n">
        <v>19.8818897637795</v>
      </c>
      <c r="K47" s="43" t="n">
        <v>7.5</v>
      </c>
      <c r="L47" s="43" t="n">
        <v>32.5</v>
      </c>
      <c r="M47" s="43" t="n">
        <v>0</v>
      </c>
      <c r="N47" s="44" t="n">
        <v>3</v>
      </c>
      <c r="O47" s="45" t="n">
        <v>15</v>
      </c>
      <c r="P47" s="45" t="n">
        <v>65</v>
      </c>
      <c r="Q47" s="40" t="n">
        <v>18.75</v>
      </c>
      <c r="R47" s="40" t="n">
        <v>81.25</v>
      </c>
      <c r="S47" s="40" t="n">
        <v>0</v>
      </c>
      <c r="T47" s="85" t="s">
        <v>31</v>
      </c>
      <c r="U47" s="85" t="s">
        <v>31</v>
      </c>
      <c r="V47" s="85" t="s">
        <v>31</v>
      </c>
      <c r="W47" s="44" t="n">
        <v>25</v>
      </c>
      <c r="X47" s="40" t="n">
        <v>40</v>
      </c>
      <c r="Y47" s="85" t="s">
        <v>31</v>
      </c>
      <c r="Z47" s="85" t="s">
        <v>31</v>
      </c>
      <c r="AA47" s="85"/>
      <c r="AB47" s="62" t="s">
        <v>31</v>
      </c>
      <c r="AC47" s="62" t="s">
        <v>31</v>
      </c>
    </row>
    <row r="48" customFormat="false" ht="11.25" hidden="false" customHeight="false" outlineLevel="0" collapsed="false">
      <c r="A48" s="39" t="n">
        <v>37</v>
      </c>
      <c r="B48" s="39"/>
      <c r="C48" s="85" t="s">
        <v>31</v>
      </c>
      <c r="D48" s="85" t="s">
        <v>31</v>
      </c>
      <c r="E48" s="85"/>
      <c r="F48" s="42" t="s">
        <v>32</v>
      </c>
      <c r="G48" s="70" t="n">
        <v>3</v>
      </c>
      <c r="H48" s="85" t="s">
        <v>31</v>
      </c>
      <c r="I48" s="40" t="n">
        <v>0.0454545454545455</v>
      </c>
      <c r="J48" s="40" t="n">
        <v>19.9803149606299</v>
      </c>
      <c r="K48" s="43" t="n">
        <v>30</v>
      </c>
      <c r="L48" s="43" t="n">
        <v>0</v>
      </c>
      <c r="M48" s="43" t="n">
        <v>0</v>
      </c>
      <c r="N48" s="44" t="n">
        <v>5</v>
      </c>
      <c r="O48" s="45" t="n">
        <v>30</v>
      </c>
      <c r="P48" s="45" t="n">
        <v>0</v>
      </c>
      <c r="Q48" s="40" t="n">
        <v>100</v>
      </c>
      <c r="R48" s="40" t="n">
        <v>0</v>
      </c>
      <c r="S48" s="40" t="n">
        <v>0</v>
      </c>
      <c r="T48" s="85" t="s">
        <v>31</v>
      </c>
      <c r="U48" s="85" t="s">
        <v>31</v>
      </c>
      <c r="V48" s="85" t="s">
        <v>31</v>
      </c>
      <c r="W48" s="44" t="n">
        <v>25</v>
      </c>
      <c r="X48" s="40" t="n">
        <v>40</v>
      </c>
      <c r="Y48" s="85" t="s">
        <v>31</v>
      </c>
      <c r="Z48" s="85" t="s">
        <v>31</v>
      </c>
      <c r="AA48" s="85"/>
      <c r="AB48" s="62" t="s">
        <v>31</v>
      </c>
      <c r="AC48" s="62" t="s">
        <v>31</v>
      </c>
    </row>
    <row r="49" customFormat="false" ht="11.25" hidden="false" customHeight="false" outlineLevel="0" collapsed="false">
      <c r="A49" s="39" t="n">
        <v>37</v>
      </c>
      <c r="B49" s="39"/>
      <c r="C49" s="85" t="s">
        <v>31</v>
      </c>
      <c r="D49" s="85" t="s">
        <v>31</v>
      </c>
      <c r="E49" s="85"/>
      <c r="F49" s="42" t="s">
        <v>32</v>
      </c>
      <c r="G49" s="70" t="n">
        <v>22.5</v>
      </c>
      <c r="H49" s="85" t="s">
        <v>31</v>
      </c>
      <c r="I49" s="40" t="n">
        <v>0.340909090909091</v>
      </c>
      <c r="J49" s="40" t="n">
        <v>20.7185039370079</v>
      </c>
      <c r="K49" s="43" t="n">
        <v>12.6</v>
      </c>
      <c r="L49" s="43" t="n">
        <v>32.4</v>
      </c>
      <c r="M49" s="43" t="n">
        <v>0</v>
      </c>
      <c r="N49" s="44" t="n">
        <v>3</v>
      </c>
      <c r="O49" s="45" t="n">
        <v>63</v>
      </c>
      <c r="P49" s="45" t="n">
        <v>162</v>
      </c>
      <c r="Q49" s="40" t="n">
        <v>28</v>
      </c>
      <c r="R49" s="40" t="n">
        <v>72</v>
      </c>
      <c r="S49" s="40" t="n">
        <v>0</v>
      </c>
      <c r="T49" s="85" t="s">
        <v>31</v>
      </c>
      <c r="U49" s="85" t="s">
        <v>31</v>
      </c>
      <c r="V49" s="85" t="s">
        <v>31</v>
      </c>
      <c r="W49" s="44" t="n">
        <v>25</v>
      </c>
      <c r="X49" s="40" t="n">
        <v>40</v>
      </c>
      <c r="Y49" s="85" t="s">
        <v>31</v>
      </c>
      <c r="Z49" s="85" t="s">
        <v>31</v>
      </c>
      <c r="AA49" s="85"/>
      <c r="AB49" s="62" t="s">
        <v>31</v>
      </c>
      <c r="AC49" s="62" t="s">
        <v>31</v>
      </c>
    </row>
    <row r="50" customFormat="false" ht="11.25" hidden="false" customHeight="false" outlineLevel="0" collapsed="false">
      <c r="A50" s="39" t="n">
        <v>37</v>
      </c>
      <c r="B50" s="39"/>
      <c r="C50" s="85" t="s">
        <v>31</v>
      </c>
      <c r="D50" s="40" t="n">
        <v>1540.4</v>
      </c>
      <c r="E50" s="40"/>
      <c r="F50" s="42" t="s">
        <v>32</v>
      </c>
      <c r="G50" s="45" t="n">
        <v>8.5</v>
      </c>
      <c r="H50" s="40" t="n">
        <v>66</v>
      </c>
      <c r="I50" s="40" t="n">
        <v>0.128787878787879</v>
      </c>
      <c r="J50" s="40" t="n">
        <v>20.997375328084</v>
      </c>
      <c r="K50" s="43" t="n">
        <v>7</v>
      </c>
      <c r="L50" s="43" t="n">
        <v>78</v>
      </c>
      <c r="M50" s="43" t="n">
        <v>0</v>
      </c>
      <c r="N50" s="44" t="n">
        <v>3</v>
      </c>
      <c r="O50" s="45" t="n">
        <v>7</v>
      </c>
      <c r="P50" s="45" t="n">
        <v>78</v>
      </c>
      <c r="Q50" s="40" t="n">
        <v>8.23529411764706</v>
      </c>
      <c r="R50" s="40" t="n">
        <v>91.7647058823529</v>
      </c>
      <c r="S50" s="40" t="n">
        <v>0</v>
      </c>
      <c r="T50" s="40" t="n">
        <v>28.030303030303</v>
      </c>
      <c r="U50" s="40" t="n">
        <v>71.969696969697</v>
      </c>
      <c r="V50" s="40" t="n">
        <v>0</v>
      </c>
      <c r="W50" s="44" t="n">
        <v>25</v>
      </c>
      <c r="X50" s="40" t="n">
        <v>40</v>
      </c>
      <c r="Y50" s="40" t="n">
        <v>40</v>
      </c>
      <c r="Z50" s="40" t="n">
        <v>102.66</v>
      </c>
      <c r="AA50" s="40"/>
      <c r="AB50" s="48" t="s">
        <v>34</v>
      </c>
      <c r="AC50" s="62" t="s">
        <v>31</v>
      </c>
    </row>
    <row r="51" customFormat="false" ht="11.25" hidden="false" customHeight="false" outlineLevel="0" collapsed="false">
      <c r="A51" s="39" t="n">
        <v>38</v>
      </c>
      <c r="B51" s="39"/>
      <c r="C51" s="40" t="n">
        <v>1540.4</v>
      </c>
      <c r="D51" s="85" t="s">
        <v>31</v>
      </c>
      <c r="E51" s="85"/>
      <c r="F51" s="42" t="s">
        <v>32</v>
      </c>
      <c r="G51" s="70" t="n">
        <v>17.5</v>
      </c>
      <c r="H51" s="85" t="s">
        <v>31</v>
      </c>
      <c r="I51" s="40" t="n">
        <v>0.479452054794521</v>
      </c>
      <c r="J51" s="40" t="n">
        <v>21.5715223097113</v>
      </c>
      <c r="K51" s="43" t="n">
        <v>3</v>
      </c>
      <c r="L51" s="43" t="n">
        <v>84.5</v>
      </c>
      <c r="M51" s="43" t="n">
        <v>0</v>
      </c>
      <c r="N51" s="44" t="n">
        <v>1</v>
      </c>
      <c r="O51" s="45" t="n">
        <v>6</v>
      </c>
      <c r="P51" s="45" t="n">
        <v>169</v>
      </c>
      <c r="Q51" s="40" t="n">
        <v>3.42857142857143</v>
      </c>
      <c r="R51" s="40" t="n">
        <v>96.5714285714286</v>
      </c>
      <c r="S51" s="40" t="n">
        <v>0</v>
      </c>
      <c r="T51" s="85" t="s">
        <v>31</v>
      </c>
      <c r="U51" s="85" t="s">
        <v>31</v>
      </c>
      <c r="V51" s="85" t="s">
        <v>31</v>
      </c>
      <c r="W51" s="44" t="n">
        <v>20</v>
      </c>
      <c r="X51" s="40" t="n">
        <v>50</v>
      </c>
      <c r="Y51" s="85" t="s">
        <v>31</v>
      </c>
      <c r="Z51" s="85" t="s">
        <v>31</v>
      </c>
      <c r="AA51" s="85"/>
      <c r="AB51" s="62" t="s">
        <v>31</v>
      </c>
      <c r="AC51" s="62" t="s">
        <v>31</v>
      </c>
    </row>
    <row r="52" customFormat="false" ht="11.25" hidden="false" customHeight="false" outlineLevel="0" collapsed="false">
      <c r="A52" s="39" t="n">
        <v>38</v>
      </c>
      <c r="B52" s="39"/>
      <c r="C52" s="85" t="s">
        <v>31</v>
      </c>
      <c r="D52" s="85" t="s">
        <v>31</v>
      </c>
      <c r="E52" s="85"/>
      <c r="F52" s="42" t="s">
        <v>32</v>
      </c>
      <c r="G52" s="70" t="n">
        <v>12</v>
      </c>
      <c r="H52" s="85" t="s">
        <v>31</v>
      </c>
      <c r="I52" s="40" t="n">
        <v>0.328767123287671</v>
      </c>
      <c r="J52" s="40" t="n">
        <v>21.9652230971129</v>
      </c>
      <c r="K52" s="43" t="n">
        <v>8.42857142857143</v>
      </c>
      <c r="L52" s="43" t="n">
        <v>8.71428571428571</v>
      </c>
      <c r="M52" s="43" t="n">
        <v>0</v>
      </c>
      <c r="N52" s="44" t="n">
        <v>3</v>
      </c>
      <c r="O52" s="45" t="n">
        <v>59</v>
      </c>
      <c r="P52" s="45" t="n">
        <v>61</v>
      </c>
      <c r="Q52" s="40" t="n">
        <v>49.1666666666667</v>
      </c>
      <c r="R52" s="40" t="n">
        <v>50.8333333333333</v>
      </c>
      <c r="S52" s="40" t="n">
        <v>0</v>
      </c>
      <c r="T52" s="85" t="s">
        <v>31</v>
      </c>
      <c r="U52" s="85" t="s">
        <v>31</v>
      </c>
      <c r="V52" s="85" t="s">
        <v>31</v>
      </c>
      <c r="W52" s="44" t="n">
        <v>20</v>
      </c>
      <c r="X52" s="40" t="n">
        <v>50</v>
      </c>
      <c r="Y52" s="85" t="s">
        <v>31</v>
      </c>
      <c r="Z52" s="85" t="s">
        <v>31</v>
      </c>
      <c r="AA52" s="85"/>
      <c r="AB52" s="62" t="s">
        <v>31</v>
      </c>
      <c r="AC52" s="62" t="s">
        <v>31</v>
      </c>
    </row>
    <row r="53" customFormat="false" ht="11.25" hidden="false" customHeight="false" outlineLevel="0" collapsed="false">
      <c r="A53" s="39" t="n">
        <v>38</v>
      </c>
      <c r="B53" s="39"/>
      <c r="C53" s="85" t="s">
        <v>31</v>
      </c>
      <c r="D53" s="40" t="n">
        <v>1542.4</v>
      </c>
      <c r="E53" s="40"/>
      <c r="F53" s="42" t="s">
        <v>32</v>
      </c>
      <c r="G53" s="45" t="n">
        <v>7</v>
      </c>
      <c r="H53" s="40" t="n">
        <v>36.5</v>
      </c>
      <c r="I53" s="40" t="n">
        <v>0.191780821917808</v>
      </c>
      <c r="J53" s="40" t="n">
        <v>22.1948818897638</v>
      </c>
      <c r="K53" s="43" t="n">
        <v>2</v>
      </c>
      <c r="L53" s="43" t="n">
        <v>68</v>
      </c>
      <c r="M53" s="43" t="n">
        <v>0</v>
      </c>
      <c r="N53" s="44" t="n">
        <v>1</v>
      </c>
      <c r="O53" s="45" t="n">
        <v>2</v>
      </c>
      <c r="P53" s="45" t="n">
        <v>68</v>
      </c>
      <c r="Q53" s="40" t="n">
        <v>2.85714285714286</v>
      </c>
      <c r="R53" s="40" t="n">
        <v>97.1428571428571</v>
      </c>
      <c r="S53" s="40" t="n">
        <v>0</v>
      </c>
      <c r="T53" s="40" t="n">
        <v>18.3561643835616</v>
      </c>
      <c r="U53" s="40" t="n">
        <v>81.6438356164384</v>
      </c>
      <c r="V53" s="40" t="n">
        <v>0</v>
      </c>
      <c r="W53" s="44" t="n">
        <v>20</v>
      </c>
      <c r="X53" s="40" t="n">
        <v>50</v>
      </c>
      <c r="Y53" s="40" t="n">
        <v>50</v>
      </c>
      <c r="Z53" s="40" t="n">
        <v>102.41</v>
      </c>
      <c r="AA53" s="40"/>
      <c r="AB53" s="62" t="s">
        <v>31</v>
      </c>
      <c r="AC53" s="62" t="s">
        <v>31</v>
      </c>
    </row>
    <row r="54" customFormat="false" ht="11.25" hidden="false" customHeight="false" outlineLevel="0" collapsed="false">
      <c r="A54" s="39" t="n">
        <v>39</v>
      </c>
      <c r="B54" s="39"/>
      <c r="C54" s="40" t="n">
        <v>1542.4</v>
      </c>
      <c r="D54" s="85" t="s">
        <v>31</v>
      </c>
      <c r="E54" s="85"/>
      <c r="F54" s="42" t="s">
        <v>32</v>
      </c>
      <c r="G54" s="70" t="n">
        <v>10</v>
      </c>
      <c r="H54" s="85" t="s">
        <v>31</v>
      </c>
      <c r="I54" s="40" t="n">
        <v>0.172413793103448</v>
      </c>
      <c r="J54" s="40" t="n">
        <v>22.5229658792651</v>
      </c>
      <c r="K54" s="43" t="n">
        <v>3</v>
      </c>
      <c r="L54" s="43" t="n">
        <v>47</v>
      </c>
      <c r="M54" s="43" t="n">
        <v>0</v>
      </c>
      <c r="N54" s="44" t="n">
        <v>1</v>
      </c>
      <c r="O54" s="45" t="n">
        <v>6</v>
      </c>
      <c r="P54" s="45" t="n">
        <v>94</v>
      </c>
      <c r="Q54" s="40" t="n">
        <v>6</v>
      </c>
      <c r="R54" s="40" t="n">
        <v>94</v>
      </c>
      <c r="S54" s="40" t="n">
        <v>0</v>
      </c>
      <c r="T54" s="85" t="s">
        <v>31</v>
      </c>
      <c r="U54" s="85" t="s">
        <v>31</v>
      </c>
      <c r="V54" s="85" t="s">
        <v>31</v>
      </c>
      <c r="W54" s="44" t="n">
        <v>25</v>
      </c>
      <c r="X54" s="40" t="n">
        <v>40</v>
      </c>
      <c r="Y54" s="85" t="s">
        <v>31</v>
      </c>
      <c r="Z54" s="85" t="s">
        <v>31</v>
      </c>
      <c r="AA54" s="85"/>
      <c r="AB54" s="62" t="s">
        <v>31</v>
      </c>
      <c r="AC54" s="62" t="s">
        <v>31</v>
      </c>
    </row>
    <row r="55" customFormat="false" ht="11.25" hidden="false" customHeight="false" outlineLevel="0" collapsed="false">
      <c r="A55" s="39" t="n">
        <v>39</v>
      </c>
      <c r="B55" s="39"/>
      <c r="C55" s="85" t="s">
        <v>31</v>
      </c>
      <c r="D55" s="85" t="s">
        <v>31</v>
      </c>
      <c r="E55" s="85"/>
      <c r="F55" s="42" t="s">
        <v>32</v>
      </c>
      <c r="G55" s="70" t="n">
        <v>13</v>
      </c>
      <c r="H55" s="85" t="s">
        <v>31</v>
      </c>
      <c r="I55" s="40" t="n">
        <v>0.224137931034483</v>
      </c>
      <c r="J55" s="40" t="n">
        <v>22.9494750656168</v>
      </c>
      <c r="K55" s="43" t="n">
        <v>15.5</v>
      </c>
      <c r="L55" s="43" t="n">
        <v>17</v>
      </c>
      <c r="M55" s="43" t="n">
        <v>0</v>
      </c>
      <c r="N55" s="44" t="n">
        <v>3</v>
      </c>
      <c r="O55" s="45" t="n">
        <v>62</v>
      </c>
      <c r="P55" s="45" t="n">
        <v>68</v>
      </c>
      <c r="Q55" s="40" t="n">
        <v>47.6923076923077</v>
      </c>
      <c r="R55" s="40" t="n">
        <v>52.3076923076923</v>
      </c>
      <c r="S55" s="40" t="n">
        <v>0</v>
      </c>
      <c r="T55" s="85" t="s">
        <v>31</v>
      </c>
      <c r="U55" s="85" t="s">
        <v>31</v>
      </c>
      <c r="V55" s="85" t="s">
        <v>31</v>
      </c>
      <c r="W55" s="44" t="n">
        <v>25</v>
      </c>
      <c r="X55" s="40" t="n">
        <v>40</v>
      </c>
      <c r="Y55" s="85" t="s">
        <v>31</v>
      </c>
      <c r="Z55" s="85" t="s">
        <v>31</v>
      </c>
      <c r="AA55" s="85"/>
      <c r="AB55" s="62" t="s">
        <v>31</v>
      </c>
      <c r="AC55" s="62" t="s">
        <v>31</v>
      </c>
    </row>
    <row r="56" customFormat="false" ht="11.25" hidden="false" customHeight="false" outlineLevel="0" collapsed="false">
      <c r="A56" s="39" t="n">
        <v>39</v>
      </c>
      <c r="B56" s="39"/>
      <c r="C56" s="85" t="s">
        <v>31</v>
      </c>
      <c r="D56" s="85" t="s">
        <v>31</v>
      </c>
      <c r="E56" s="85"/>
      <c r="F56" s="42" t="s">
        <v>32</v>
      </c>
      <c r="G56" s="70" t="n">
        <v>7.5</v>
      </c>
      <c r="H56" s="85" t="s">
        <v>31</v>
      </c>
      <c r="I56" s="40" t="n">
        <v>0.129310344827586</v>
      </c>
      <c r="J56" s="40" t="n">
        <v>23.1955380577428</v>
      </c>
      <c r="K56" s="43" t="n">
        <v>75</v>
      </c>
      <c r="L56" s="43" t="n">
        <v>0</v>
      </c>
      <c r="M56" s="43" t="n">
        <v>0</v>
      </c>
      <c r="N56" s="44" t="n">
        <v>5</v>
      </c>
      <c r="O56" s="45" t="n">
        <v>75</v>
      </c>
      <c r="P56" s="45" t="n">
        <v>0</v>
      </c>
      <c r="Q56" s="40" t="n">
        <v>100</v>
      </c>
      <c r="R56" s="40" t="n">
        <v>0</v>
      </c>
      <c r="S56" s="40" t="n">
        <v>0</v>
      </c>
      <c r="T56" s="85" t="s">
        <v>31</v>
      </c>
      <c r="U56" s="85" t="s">
        <v>31</v>
      </c>
      <c r="V56" s="85" t="s">
        <v>31</v>
      </c>
      <c r="W56" s="44" t="n">
        <v>25</v>
      </c>
      <c r="X56" s="40" t="n">
        <v>40</v>
      </c>
      <c r="Y56" s="85" t="s">
        <v>31</v>
      </c>
      <c r="Z56" s="85" t="s">
        <v>31</v>
      </c>
      <c r="AA56" s="85"/>
      <c r="AB56" s="62" t="s">
        <v>31</v>
      </c>
      <c r="AC56" s="62" t="s">
        <v>31</v>
      </c>
    </row>
    <row r="57" customFormat="false" ht="11.25" hidden="false" customHeight="false" outlineLevel="0" collapsed="false">
      <c r="A57" s="39" t="n">
        <v>39</v>
      </c>
      <c r="B57" s="39"/>
      <c r="C57" s="85" t="s">
        <v>31</v>
      </c>
      <c r="D57" s="85" t="s">
        <v>31</v>
      </c>
      <c r="E57" s="85"/>
      <c r="F57" s="42" t="s">
        <v>32</v>
      </c>
      <c r="G57" s="70" t="n">
        <v>7</v>
      </c>
      <c r="H57" s="85" t="s">
        <v>31</v>
      </c>
      <c r="I57" s="40" t="n">
        <v>0.120689655172414</v>
      </c>
      <c r="J57" s="40" t="n">
        <v>23.4251968503937</v>
      </c>
      <c r="K57" s="43" t="n">
        <v>0</v>
      </c>
      <c r="L57" s="43" t="n">
        <v>70</v>
      </c>
      <c r="M57" s="43" t="n">
        <v>0</v>
      </c>
      <c r="N57" s="44" t="n">
        <v>1</v>
      </c>
      <c r="O57" s="45" t="n">
        <v>0</v>
      </c>
      <c r="P57" s="45" t="n">
        <v>70</v>
      </c>
      <c r="Q57" s="40" t="n">
        <v>0</v>
      </c>
      <c r="R57" s="40" t="n">
        <v>100</v>
      </c>
      <c r="S57" s="40" t="n">
        <v>0</v>
      </c>
      <c r="T57" s="85" t="s">
        <v>31</v>
      </c>
      <c r="U57" s="85" t="s">
        <v>31</v>
      </c>
      <c r="V57" s="85" t="s">
        <v>31</v>
      </c>
      <c r="W57" s="44" t="n">
        <v>25</v>
      </c>
      <c r="X57" s="40" t="n">
        <v>40</v>
      </c>
      <c r="Y57" s="85" t="s">
        <v>31</v>
      </c>
      <c r="Z57" s="85" t="s">
        <v>31</v>
      </c>
      <c r="AA57" s="85"/>
      <c r="AB57" s="62" t="s">
        <v>31</v>
      </c>
      <c r="AC57" s="62" t="s">
        <v>31</v>
      </c>
    </row>
    <row r="58" customFormat="false" ht="11.25" hidden="false" customHeight="false" outlineLevel="0" collapsed="false">
      <c r="A58" s="39" t="n">
        <v>39</v>
      </c>
      <c r="B58" s="39"/>
      <c r="C58" s="85" t="s">
        <v>31</v>
      </c>
      <c r="D58" s="40" t="n">
        <v>1544.4</v>
      </c>
      <c r="E58" s="40"/>
      <c r="F58" s="42" t="s">
        <v>32</v>
      </c>
      <c r="G58" s="45" t="n">
        <v>20.5</v>
      </c>
      <c r="H58" s="40" t="n">
        <v>58</v>
      </c>
      <c r="I58" s="40" t="n">
        <v>0.353448275862069</v>
      </c>
      <c r="J58" s="40" t="n">
        <v>24.0977690288714</v>
      </c>
      <c r="K58" s="43" t="n">
        <v>3.75</v>
      </c>
      <c r="L58" s="43" t="n">
        <v>47.5</v>
      </c>
      <c r="M58" s="43" t="n">
        <v>0</v>
      </c>
      <c r="N58" s="44" t="n">
        <v>1</v>
      </c>
      <c r="O58" s="45" t="n">
        <v>15</v>
      </c>
      <c r="P58" s="45" t="n">
        <v>190</v>
      </c>
      <c r="Q58" s="40" t="n">
        <v>7.31707317073171</v>
      </c>
      <c r="R58" s="40" t="n">
        <v>92.6829268292683</v>
      </c>
      <c r="S58" s="40" t="n">
        <v>0</v>
      </c>
      <c r="T58" s="40" t="n">
        <v>27.2413793103448</v>
      </c>
      <c r="U58" s="40" t="n">
        <v>72.7586206896552</v>
      </c>
      <c r="V58" s="40" t="n">
        <v>0</v>
      </c>
      <c r="W58" s="44" t="n">
        <v>25</v>
      </c>
      <c r="X58" s="40" t="n">
        <v>40</v>
      </c>
      <c r="Y58" s="40" t="n">
        <v>40</v>
      </c>
      <c r="Z58" s="40" t="n">
        <v>97.99</v>
      </c>
      <c r="AA58" s="40"/>
      <c r="AB58" s="62" t="s">
        <v>31</v>
      </c>
      <c r="AC58" s="62" t="s">
        <v>31</v>
      </c>
    </row>
    <row r="59" customFormat="false" ht="11.25" hidden="false" customHeight="false" outlineLevel="0" collapsed="false">
      <c r="A59" s="39" t="n">
        <v>40</v>
      </c>
      <c r="B59" s="39"/>
      <c r="C59" s="40" t="n">
        <v>1544.4</v>
      </c>
      <c r="D59" s="85" t="s">
        <v>31</v>
      </c>
      <c r="E59" s="85"/>
      <c r="F59" s="42" t="s">
        <v>32</v>
      </c>
      <c r="G59" s="70" t="n">
        <v>21.5</v>
      </c>
      <c r="H59" s="85" t="s">
        <v>31</v>
      </c>
      <c r="I59" s="40" t="n">
        <v>0.364406779661017</v>
      </c>
      <c r="J59" s="40" t="n">
        <v>24.8031496062992</v>
      </c>
      <c r="K59" s="43" t="n">
        <v>7</v>
      </c>
      <c r="L59" s="43" t="n">
        <v>100.5</v>
      </c>
      <c r="M59" s="43" t="n">
        <v>0</v>
      </c>
      <c r="N59" s="44" t="n">
        <v>3</v>
      </c>
      <c r="O59" s="45" t="n">
        <v>14</v>
      </c>
      <c r="P59" s="45" t="n">
        <v>201</v>
      </c>
      <c r="Q59" s="40" t="n">
        <v>6.51162790697674</v>
      </c>
      <c r="R59" s="40" t="n">
        <v>93.4883720930233</v>
      </c>
      <c r="S59" s="40" t="n">
        <v>0</v>
      </c>
      <c r="T59" s="85" t="s">
        <v>31</v>
      </c>
      <c r="U59" s="85" t="s">
        <v>31</v>
      </c>
      <c r="V59" s="85" t="s">
        <v>31</v>
      </c>
      <c r="W59" s="44" t="n">
        <v>15</v>
      </c>
      <c r="X59" s="40" t="n">
        <v>66.6666666666667</v>
      </c>
      <c r="Y59" s="85" t="s">
        <v>31</v>
      </c>
      <c r="Z59" s="85" t="s">
        <v>31</v>
      </c>
      <c r="AA59" s="85"/>
      <c r="AB59" s="62" t="s">
        <v>31</v>
      </c>
      <c r="AC59" s="62" t="s">
        <v>31</v>
      </c>
    </row>
    <row r="60" customFormat="false" ht="11.25" hidden="false" customHeight="false" outlineLevel="0" collapsed="false">
      <c r="A60" s="39" t="n">
        <v>40</v>
      </c>
      <c r="B60" s="39"/>
      <c r="C60" s="85" t="s">
        <v>31</v>
      </c>
      <c r="D60" s="85" t="s">
        <v>31</v>
      </c>
      <c r="E60" s="85"/>
      <c r="F60" s="42" t="s">
        <v>32</v>
      </c>
      <c r="G60" s="70" t="n">
        <v>3.5</v>
      </c>
      <c r="H60" s="85" t="s">
        <v>31</v>
      </c>
      <c r="I60" s="40" t="n">
        <v>0.0593220338983051</v>
      </c>
      <c r="J60" s="40" t="n">
        <v>24.9179790026247</v>
      </c>
      <c r="K60" s="43" t="n">
        <v>35</v>
      </c>
      <c r="L60" s="43" t="n">
        <v>0</v>
      </c>
      <c r="M60" s="43" t="n">
        <v>0</v>
      </c>
      <c r="N60" s="44" t="n">
        <v>5</v>
      </c>
      <c r="O60" s="45" t="n">
        <v>35</v>
      </c>
      <c r="P60" s="45" t="n">
        <v>0</v>
      </c>
      <c r="Q60" s="40" t="n">
        <v>100</v>
      </c>
      <c r="R60" s="40" t="n">
        <v>0</v>
      </c>
      <c r="S60" s="40" t="n">
        <v>0</v>
      </c>
      <c r="T60" s="85" t="s">
        <v>31</v>
      </c>
      <c r="U60" s="85" t="s">
        <v>31</v>
      </c>
      <c r="V60" s="85" t="s">
        <v>31</v>
      </c>
      <c r="W60" s="44" t="n">
        <v>15</v>
      </c>
      <c r="X60" s="40" t="n">
        <v>66.6666666666667</v>
      </c>
      <c r="Y60" s="85" t="s">
        <v>31</v>
      </c>
      <c r="Z60" s="85" t="s">
        <v>31</v>
      </c>
      <c r="AA60" s="85"/>
      <c r="AB60" s="62" t="s">
        <v>31</v>
      </c>
      <c r="AC60" s="62" t="s">
        <v>31</v>
      </c>
    </row>
    <row r="61" customFormat="false" ht="11.25" hidden="false" customHeight="false" outlineLevel="0" collapsed="false">
      <c r="A61" s="39" t="n">
        <v>40</v>
      </c>
      <c r="B61" s="39"/>
      <c r="C61" s="85" t="s">
        <v>31</v>
      </c>
      <c r="D61" s="85" t="s">
        <v>31</v>
      </c>
      <c r="E61" s="85"/>
      <c r="F61" s="42" t="s">
        <v>32</v>
      </c>
      <c r="G61" s="70" t="n">
        <v>19.5</v>
      </c>
      <c r="H61" s="85" t="s">
        <v>31</v>
      </c>
      <c r="I61" s="40" t="n">
        <v>0.330508474576271</v>
      </c>
      <c r="J61" s="40" t="n">
        <v>25.5577427821522</v>
      </c>
      <c r="K61" s="43" t="n">
        <v>3.66666666666667</v>
      </c>
      <c r="L61" s="43" t="n">
        <v>61.3333333333333</v>
      </c>
      <c r="M61" s="43" t="n">
        <v>0</v>
      </c>
      <c r="N61" s="44" t="n">
        <v>1</v>
      </c>
      <c r="O61" s="45" t="n">
        <v>11</v>
      </c>
      <c r="P61" s="45" t="n">
        <v>184</v>
      </c>
      <c r="Q61" s="40" t="n">
        <v>5.64102564102564</v>
      </c>
      <c r="R61" s="40" t="n">
        <v>94.3589743589744</v>
      </c>
      <c r="S61" s="40" t="n">
        <v>0</v>
      </c>
      <c r="T61" s="85" t="s">
        <v>31</v>
      </c>
      <c r="U61" s="85" t="s">
        <v>31</v>
      </c>
      <c r="V61" s="85" t="s">
        <v>31</v>
      </c>
      <c r="W61" s="44" t="n">
        <v>15</v>
      </c>
      <c r="X61" s="40" t="n">
        <v>66.6666666666667</v>
      </c>
      <c r="Y61" s="85" t="s">
        <v>31</v>
      </c>
      <c r="Z61" s="85" t="s">
        <v>31</v>
      </c>
      <c r="AA61" s="85"/>
      <c r="AB61" s="62" t="s">
        <v>31</v>
      </c>
      <c r="AC61" s="62" t="s">
        <v>31</v>
      </c>
    </row>
    <row r="62" customFormat="false" ht="11.25" hidden="false" customHeight="false" outlineLevel="0" collapsed="false">
      <c r="A62" s="39" t="n">
        <v>40</v>
      </c>
      <c r="B62" s="39"/>
      <c r="C62" s="85" t="s">
        <v>31</v>
      </c>
      <c r="D62" s="85" t="s">
        <v>31</v>
      </c>
      <c r="E62" s="85"/>
      <c r="F62" s="42" t="s">
        <v>32</v>
      </c>
      <c r="G62" s="70" t="n">
        <v>3</v>
      </c>
      <c r="H62" s="85" t="s">
        <v>31</v>
      </c>
      <c r="I62" s="40" t="n">
        <v>0.0508474576271187</v>
      </c>
      <c r="J62" s="40" t="n">
        <v>25.6561679790026</v>
      </c>
      <c r="K62" s="43" t="n">
        <v>30</v>
      </c>
      <c r="L62" s="43" t="n">
        <v>0</v>
      </c>
      <c r="M62" s="43" t="n">
        <v>0</v>
      </c>
      <c r="N62" s="44" t="n">
        <v>5</v>
      </c>
      <c r="O62" s="45" t="n">
        <v>30</v>
      </c>
      <c r="P62" s="45" t="n">
        <v>0</v>
      </c>
      <c r="Q62" s="40" t="n">
        <v>100</v>
      </c>
      <c r="R62" s="40" t="n">
        <v>0</v>
      </c>
      <c r="S62" s="40" t="n">
        <v>0</v>
      </c>
      <c r="T62" s="85" t="s">
        <v>31</v>
      </c>
      <c r="U62" s="85" t="s">
        <v>31</v>
      </c>
      <c r="V62" s="85" t="s">
        <v>31</v>
      </c>
      <c r="W62" s="44" t="n">
        <v>15</v>
      </c>
      <c r="X62" s="40" t="n">
        <v>66.6666666666667</v>
      </c>
      <c r="Y62" s="85" t="s">
        <v>31</v>
      </c>
      <c r="Z62" s="85" t="s">
        <v>31</v>
      </c>
      <c r="AA62" s="85"/>
      <c r="AB62" s="62" t="s">
        <v>31</v>
      </c>
      <c r="AC62" s="62" t="s">
        <v>31</v>
      </c>
    </row>
    <row r="63" customFormat="false" ht="11.25" hidden="false" customHeight="false" outlineLevel="0" collapsed="false">
      <c r="A63" s="39" t="n">
        <v>40</v>
      </c>
      <c r="B63" s="39"/>
      <c r="C63" s="85" t="s">
        <v>31</v>
      </c>
      <c r="D63" s="40" t="n">
        <v>1546.4</v>
      </c>
      <c r="E63" s="40"/>
      <c r="F63" s="42" t="s">
        <v>32</v>
      </c>
      <c r="G63" s="45" t="n">
        <v>11.5</v>
      </c>
      <c r="H63" s="40" t="n">
        <v>59</v>
      </c>
      <c r="I63" s="40" t="n">
        <v>0.194915254237288</v>
      </c>
      <c r="J63" s="40" t="n">
        <v>26.0334645669291</v>
      </c>
      <c r="K63" s="43" t="n">
        <v>13.5</v>
      </c>
      <c r="L63" s="43" t="n">
        <v>44</v>
      </c>
      <c r="M63" s="43" t="n">
        <v>0</v>
      </c>
      <c r="N63" s="44" t="n">
        <v>3</v>
      </c>
      <c r="O63" s="45" t="n">
        <v>27</v>
      </c>
      <c r="P63" s="45" t="n">
        <v>88</v>
      </c>
      <c r="Q63" s="40" t="n">
        <v>23.4782608695652</v>
      </c>
      <c r="R63" s="40" t="n">
        <v>76.5217391304348</v>
      </c>
      <c r="S63" s="40" t="n">
        <v>0</v>
      </c>
      <c r="T63" s="40" t="n">
        <v>19.8305084745763</v>
      </c>
      <c r="U63" s="40" t="n">
        <v>80.1694915254237</v>
      </c>
      <c r="V63" s="40" t="n">
        <v>0</v>
      </c>
      <c r="W63" s="44" t="n">
        <v>15</v>
      </c>
      <c r="X63" s="40" t="n">
        <v>66.6666666666667</v>
      </c>
      <c r="Y63" s="40" t="n">
        <v>66.6666666666667</v>
      </c>
      <c r="Z63" s="40" t="n">
        <v>76.54</v>
      </c>
      <c r="AA63" s="40"/>
      <c r="AB63" s="62" t="s">
        <v>31</v>
      </c>
      <c r="AC63" s="62" t="s">
        <v>31</v>
      </c>
    </row>
    <row r="64" customFormat="false" ht="11.25" hidden="false" customHeight="false" outlineLevel="0" collapsed="false">
      <c r="A64" s="39" t="n">
        <v>41</v>
      </c>
      <c r="B64" s="39"/>
      <c r="C64" s="40" t="n">
        <v>1546.4</v>
      </c>
      <c r="D64" s="85" t="s">
        <v>31</v>
      </c>
      <c r="E64" s="85"/>
      <c r="F64" s="42" t="s">
        <v>32</v>
      </c>
      <c r="G64" s="70" t="n">
        <v>19.5</v>
      </c>
      <c r="H64" s="85" t="s">
        <v>31</v>
      </c>
      <c r="I64" s="40" t="n">
        <v>0.317073170731707</v>
      </c>
      <c r="J64" s="40" t="n">
        <v>26.6732283464567</v>
      </c>
      <c r="K64" s="43" t="n">
        <v>3</v>
      </c>
      <c r="L64" s="43" t="n">
        <v>62</v>
      </c>
      <c r="M64" s="43" t="n">
        <v>0</v>
      </c>
      <c r="N64" s="44" t="n">
        <v>1</v>
      </c>
      <c r="O64" s="45" t="n">
        <v>9</v>
      </c>
      <c r="P64" s="45" t="n">
        <v>186</v>
      </c>
      <c r="Q64" s="40" t="n">
        <v>4.61538461538462</v>
      </c>
      <c r="R64" s="40" t="n">
        <v>95.3846153846154</v>
      </c>
      <c r="S64" s="40" t="n">
        <v>0</v>
      </c>
      <c r="T64" s="85" t="s">
        <v>31</v>
      </c>
      <c r="U64" s="85" t="s">
        <v>31</v>
      </c>
      <c r="V64" s="85" t="s">
        <v>31</v>
      </c>
      <c r="W64" s="44" t="n">
        <v>15</v>
      </c>
      <c r="X64" s="40" t="n">
        <v>66.6666666666667</v>
      </c>
      <c r="Y64" s="85" t="s">
        <v>31</v>
      </c>
      <c r="Z64" s="85" t="s">
        <v>31</v>
      </c>
      <c r="AA64" s="85"/>
      <c r="AB64" s="62" t="s">
        <v>31</v>
      </c>
      <c r="AC64" s="62" t="s">
        <v>31</v>
      </c>
    </row>
    <row r="65" customFormat="false" ht="11.25" hidden="false" customHeight="false" outlineLevel="0" collapsed="false">
      <c r="A65" s="39" t="n">
        <v>41</v>
      </c>
      <c r="B65" s="39"/>
      <c r="C65" s="85" t="s">
        <v>31</v>
      </c>
      <c r="D65" s="85" t="s">
        <v>31</v>
      </c>
      <c r="E65" s="85"/>
      <c r="F65" s="42" t="s">
        <v>32</v>
      </c>
      <c r="G65" s="70" t="n">
        <v>6.5</v>
      </c>
      <c r="H65" s="85" t="s">
        <v>31</v>
      </c>
      <c r="I65" s="40" t="n">
        <v>0.105691056910569</v>
      </c>
      <c r="J65" s="40" t="n">
        <v>26.8864829396325</v>
      </c>
      <c r="K65" s="43" t="n">
        <v>65</v>
      </c>
      <c r="L65" s="43" t="n">
        <v>0</v>
      </c>
      <c r="M65" s="43" t="n">
        <v>0</v>
      </c>
      <c r="N65" s="44" t="n">
        <v>5</v>
      </c>
      <c r="O65" s="45" t="n">
        <v>65</v>
      </c>
      <c r="P65" s="45" t="n">
        <v>0</v>
      </c>
      <c r="Q65" s="40" t="n">
        <v>100</v>
      </c>
      <c r="R65" s="40" t="n">
        <v>0</v>
      </c>
      <c r="S65" s="40" t="n">
        <v>0</v>
      </c>
      <c r="T65" s="85" t="s">
        <v>31</v>
      </c>
      <c r="U65" s="85" t="s">
        <v>31</v>
      </c>
      <c r="V65" s="85" t="s">
        <v>31</v>
      </c>
      <c r="W65" s="44" t="n">
        <v>15</v>
      </c>
      <c r="X65" s="40" t="n">
        <v>66.6666666666667</v>
      </c>
      <c r="Y65" s="85" t="s">
        <v>31</v>
      </c>
      <c r="Z65" s="85" t="s">
        <v>31</v>
      </c>
      <c r="AA65" s="85"/>
      <c r="AB65" s="62" t="s">
        <v>31</v>
      </c>
      <c r="AC65" s="62" t="s">
        <v>31</v>
      </c>
    </row>
    <row r="66" customFormat="false" ht="11.25" hidden="false" customHeight="false" outlineLevel="0" collapsed="false">
      <c r="A66" s="39" t="n">
        <v>41</v>
      </c>
      <c r="B66" s="39"/>
      <c r="C66" s="85" t="s">
        <v>31</v>
      </c>
      <c r="D66" s="85" t="s">
        <v>31</v>
      </c>
      <c r="E66" s="85"/>
      <c r="F66" s="42" t="s">
        <v>32</v>
      </c>
      <c r="G66" s="70" t="n">
        <v>1.5</v>
      </c>
      <c r="H66" s="85" t="s">
        <v>31</v>
      </c>
      <c r="I66" s="40" t="n">
        <v>0.024390243902439</v>
      </c>
      <c r="J66" s="40" t="n">
        <v>26.9356955380577</v>
      </c>
      <c r="K66" s="43" t="n">
        <v>1</v>
      </c>
      <c r="L66" s="43" t="n">
        <v>14</v>
      </c>
      <c r="M66" s="43" t="n">
        <v>0</v>
      </c>
      <c r="N66" s="44" t="n">
        <v>2</v>
      </c>
      <c r="O66" s="45" t="n">
        <v>1</v>
      </c>
      <c r="P66" s="45" t="n">
        <v>14</v>
      </c>
      <c r="Q66" s="40" t="n">
        <v>6.66666666666667</v>
      </c>
      <c r="R66" s="40" t="n">
        <v>93.3333333333333</v>
      </c>
      <c r="S66" s="40" t="n">
        <v>0</v>
      </c>
      <c r="T66" s="85" t="s">
        <v>31</v>
      </c>
      <c r="U66" s="85" t="s">
        <v>31</v>
      </c>
      <c r="V66" s="85" t="s">
        <v>31</v>
      </c>
      <c r="W66" s="44" t="n">
        <v>15</v>
      </c>
      <c r="X66" s="40" t="n">
        <v>66.6666666666667</v>
      </c>
      <c r="Y66" s="85" t="s">
        <v>31</v>
      </c>
      <c r="Z66" s="85" t="s">
        <v>31</v>
      </c>
      <c r="AA66" s="85"/>
      <c r="AB66" s="62" t="s">
        <v>31</v>
      </c>
      <c r="AC66" s="62" t="s">
        <v>31</v>
      </c>
    </row>
    <row r="67" customFormat="false" ht="11.25" hidden="false" customHeight="false" outlineLevel="0" collapsed="false">
      <c r="A67" s="39" t="s">
        <v>639</v>
      </c>
      <c r="B67" s="39"/>
      <c r="C67" s="85" t="s">
        <v>31</v>
      </c>
      <c r="D67" s="85" t="s">
        <v>31</v>
      </c>
      <c r="E67" s="85"/>
      <c r="F67" s="42" t="s">
        <v>32</v>
      </c>
      <c r="G67" s="70" t="n">
        <v>12.5</v>
      </c>
      <c r="H67" s="85" t="s">
        <v>31</v>
      </c>
      <c r="I67" s="40" t="n">
        <v>1</v>
      </c>
      <c r="J67" s="40" t="n">
        <v>27.3458005249344</v>
      </c>
      <c r="K67" s="85" t="s">
        <v>31</v>
      </c>
      <c r="L67" s="85" t="s">
        <v>31</v>
      </c>
      <c r="M67" s="85" t="s">
        <v>31</v>
      </c>
      <c r="N67" s="85" t="s">
        <v>31</v>
      </c>
      <c r="O67" s="70" t="s">
        <v>31</v>
      </c>
      <c r="P67" s="70" t="s">
        <v>31</v>
      </c>
      <c r="Q67" s="85" t="s">
        <v>31</v>
      </c>
      <c r="R67" s="85" t="s">
        <v>31</v>
      </c>
      <c r="S67" s="85" t="s">
        <v>31</v>
      </c>
      <c r="T67" s="85" t="s">
        <v>31</v>
      </c>
      <c r="U67" s="85" t="s">
        <v>31</v>
      </c>
      <c r="V67" s="85" t="s">
        <v>31</v>
      </c>
      <c r="W67" s="44" t="n">
        <v>35</v>
      </c>
      <c r="X67" s="40" t="n">
        <v>28.5714285714286</v>
      </c>
      <c r="Y67" s="85" t="s">
        <v>31</v>
      </c>
      <c r="Z67" s="85" t="s">
        <v>31</v>
      </c>
      <c r="AA67" s="85"/>
      <c r="AB67" s="62" t="s">
        <v>31</v>
      </c>
      <c r="AC67" s="48" t="s">
        <v>241</v>
      </c>
    </row>
    <row r="68" customFormat="false" ht="11.25" hidden="false" customHeight="false" outlineLevel="0" collapsed="false">
      <c r="A68" s="39" t="n">
        <v>41</v>
      </c>
      <c r="B68" s="39"/>
      <c r="C68" s="85" t="s">
        <v>31</v>
      </c>
      <c r="D68" s="85" t="s">
        <v>31</v>
      </c>
      <c r="E68" s="85"/>
      <c r="F68" s="42" t="s">
        <v>32</v>
      </c>
      <c r="G68" s="70" t="n">
        <v>16.5</v>
      </c>
      <c r="H68" s="85" t="s">
        <v>31</v>
      </c>
      <c r="I68" s="40" t="n">
        <v>0.268292682926829</v>
      </c>
      <c r="J68" s="40" t="n">
        <v>27.8871391076116</v>
      </c>
      <c r="K68" s="43" t="n">
        <v>2.5</v>
      </c>
      <c r="L68" s="43" t="n">
        <v>80</v>
      </c>
      <c r="M68" s="43" t="n">
        <v>0</v>
      </c>
      <c r="N68" s="44" t="n">
        <v>1</v>
      </c>
      <c r="O68" s="45" t="n">
        <v>5</v>
      </c>
      <c r="P68" s="45" t="n">
        <v>160</v>
      </c>
      <c r="Q68" s="40" t="n">
        <v>3.03030303030303</v>
      </c>
      <c r="R68" s="40" t="n">
        <v>96.969696969697</v>
      </c>
      <c r="S68" s="40" t="n">
        <v>0</v>
      </c>
      <c r="T68" s="85" t="s">
        <v>31</v>
      </c>
      <c r="U68" s="85" t="s">
        <v>31</v>
      </c>
      <c r="V68" s="85" t="s">
        <v>31</v>
      </c>
      <c r="W68" s="44" t="n">
        <v>35</v>
      </c>
      <c r="X68" s="40" t="n">
        <v>28.5714285714286</v>
      </c>
      <c r="Y68" s="85" t="s">
        <v>31</v>
      </c>
      <c r="Z68" s="85" t="s">
        <v>31</v>
      </c>
      <c r="AA68" s="85"/>
      <c r="AB68" s="62" t="s">
        <v>31</v>
      </c>
      <c r="AC68" s="62" t="s">
        <v>31</v>
      </c>
    </row>
    <row r="69" customFormat="false" ht="11.25" hidden="false" customHeight="false" outlineLevel="0" collapsed="false">
      <c r="A69" s="39" t="n">
        <v>41</v>
      </c>
      <c r="B69" s="39"/>
      <c r="C69" s="85" t="s">
        <v>31</v>
      </c>
      <c r="D69" s="85" t="s">
        <v>31</v>
      </c>
      <c r="E69" s="85"/>
      <c r="F69" s="42" t="s">
        <v>32</v>
      </c>
      <c r="G69" s="70" t="n">
        <v>2.5</v>
      </c>
      <c r="H69" s="85" t="s">
        <v>31</v>
      </c>
      <c r="I69" s="40" t="n">
        <v>0.040650406504065</v>
      </c>
      <c r="J69" s="40" t="n">
        <v>27.9691601049869</v>
      </c>
      <c r="K69" s="43" t="n">
        <v>25</v>
      </c>
      <c r="L69" s="43" t="n">
        <v>0</v>
      </c>
      <c r="M69" s="43" t="n">
        <v>0</v>
      </c>
      <c r="N69" s="44" t="n">
        <v>5</v>
      </c>
      <c r="O69" s="45" t="n">
        <v>25</v>
      </c>
      <c r="P69" s="45" t="n">
        <v>0</v>
      </c>
      <c r="Q69" s="40" t="n">
        <v>100</v>
      </c>
      <c r="R69" s="40" t="n">
        <v>0</v>
      </c>
      <c r="S69" s="40" t="n">
        <v>0</v>
      </c>
      <c r="T69" s="85" t="s">
        <v>31</v>
      </c>
      <c r="U69" s="85" t="s">
        <v>31</v>
      </c>
      <c r="V69" s="85" t="s">
        <v>31</v>
      </c>
      <c r="W69" s="44" t="n">
        <v>35</v>
      </c>
      <c r="X69" s="40" t="n">
        <v>28.5714285714286</v>
      </c>
      <c r="Y69" s="85" t="s">
        <v>31</v>
      </c>
      <c r="Z69" s="85" t="s">
        <v>31</v>
      </c>
      <c r="AA69" s="85"/>
      <c r="AB69" s="62" t="s">
        <v>31</v>
      </c>
      <c r="AC69" s="62" t="s">
        <v>31</v>
      </c>
    </row>
    <row r="70" customFormat="false" ht="11.25" hidden="false" customHeight="false" outlineLevel="0" collapsed="false">
      <c r="A70" s="39" t="n">
        <v>41</v>
      </c>
      <c r="B70" s="39"/>
      <c r="C70" s="85" t="s">
        <v>31</v>
      </c>
      <c r="D70" s="40" t="n">
        <v>1548.4</v>
      </c>
      <c r="E70" s="40"/>
      <c r="F70" s="42" t="s">
        <v>32</v>
      </c>
      <c r="G70" s="45" t="n">
        <v>15</v>
      </c>
      <c r="H70" s="40" t="n">
        <v>61.5</v>
      </c>
      <c r="I70" s="40" t="n">
        <v>0.24390243902439</v>
      </c>
      <c r="J70" s="40" t="n">
        <v>28.4612860892388</v>
      </c>
      <c r="K70" s="43" t="n">
        <v>6.33333333333333</v>
      </c>
      <c r="L70" s="43" t="n">
        <v>43.6666666666667</v>
      </c>
      <c r="M70" s="43" t="n">
        <v>0</v>
      </c>
      <c r="N70" s="44" t="n">
        <v>3</v>
      </c>
      <c r="O70" s="45" t="n">
        <v>19</v>
      </c>
      <c r="P70" s="45" t="n">
        <v>131</v>
      </c>
      <c r="Q70" s="40" t="n">
        <v>12.6666666666667</v>
      </c>
      <c r="R70" s="40" t="n">
        <v>87.3333333333333</v>
      </c>
      <c r="S70" s="40" t="n">
        <v>0</v>
      </c>
      <c r="T70" s="40" t="n">
        <v>20.1626016260163</v>
      </c>
      <c r="U70" s="40" t="n">
        <v>79.8373983739838</v>
      </c>
      <c r="V70" s="40" t="n">
        <v>0</v>
      </c>
      <c r="W70" s="44" t="n">
        <v>35</v>
      </c>
      <c r="X70" s="40" t="n">
        <v>28.5714285714286</v>
      </c>
      <c r="Y70" s="40" t="n">
        <v>45.6058846302749</v>
      </c>
      <c r="Z70" s="40" t="n">
        <v>69.23</v>
      </c>
      <c r="AA70" s="40"/>
      <c r="AB70" s="48" t="s">
        <v>34</v>
      </c>
      <c r="AC70" s="62" t="s">
        <v>31</v>
      </c>
    </row>
    <row r="71" customFormat="false" ht="11.25" hidden="false" customHeight="false" outlineLevel="0" collapsed="false">
      <c r="A71" s="39" t="n">
        <v>42</v>
      </c>
      <c r="B71" s="39"/>
      <c r="C71" s="40" t="n">
        <v>1548.4</v>
      </c>
      <c r="D71" s="85" t="s">
        <v>31</v>
      </c>
      <c r="E71" s="85"/>
      <c r="F71" s="42" t="s">
        <v>32</v>
      </c>
      <c r="G71" s="70" t="n">
        <v>23.5</v>
      </c>
      <c r="H71" s="85" t="s">
        <v>31</v>
      </c>
      <c r="I71" s="40" t="n">
        <v>0.385245901639344</v>
      </c>
      <c r="J71" s="40" t="n">
        <v>29.2322834645669</v>
      </c>
      <c r="K71" s="43" t="n">
        <v>7.5</v>
      </c>
      <c r="L71" s="43" t="n">
        <v>51.25</v>
      </c>
      <c r="M71" s="43" t="n">
        <v>0</v>
      </c>
      <c r="N71" s="44" t="n">
        <v>3</v>
      </c>
      <c r="O71" s="45" t="n">
        <v>30</v>
      </c>
      <c r="P71" s="45" t="n">
        <v>205</v>
      </c>
      <c r="Q71" s="40" t="n">
        <v>12.7659574468085</v>
      </c>
      <c r="R71" s="40" t="n">
        <v>87.2340425531915</v>
      </c>
      <c r="S71" s="40" t="n">
        <v>0</v>
      </c>
      <c r="T71" s="85" t="s">
        <v>31</v>
      </c>
      <c r="U71" s="85" t="s">
        <v>31</v>
      </c>
      <c r="V71" s="85" t="s">
        <v>31</v>
      </c>
      <c r="W71" s="44" t="n">
        <v>25</v>
      </c>
      <c r="X71" s="40" t="n">
        <v>40</v>
      </c>
      <c r="Y71" s="85" t="s">
        <v>31</v>
      </c>
      <c r="Z71" s="85" t="s">
        <v>31</v>
      </c>
      <c r="AA71" s="85"/>
      <c r="AB71" s="62" t="s">
        <v>31</v>
      </c>
      <c r="AC71" s="62" t="s">
        <v>31</v>
      </c>
    </row>
    <row r="72" customFormat="false" ht="11.25" hidden="false" customHeight="false" outlineLevel="0" collapsed="false">
      <c r="A72" s="39" t="n">
        <v>42</v>
      </c>
      <c r="B72" s="39"/>
      <c r="C72" s="85" t="s">
        <v>31</v>
      </c>
      <c r="D72" s="85" t="s">
        <v>31</v>
      </c>
      <c r="E72" s="85"/>
      <c r="F72" s="42" t="s">
        <v>32</v>
      </c>
      <c r="G72" s="70" t="n">
        <v>7</v>
      </c>
      <c r="H72" s="85" t="s">
        <v>31</v>
      </c>
      <c r="I72" s="40" t="n">
        <v>0.114754098360656</v>
      </c>
      <c r="J72" s="40" t="n">
        <v>29.4619422572178</v>
      </c>
      <c r="K72" s="43" t="n">
        <v>70</v>
      </c>
      <c r="L72" s="43" t="n">
        <v>0</v>
      </c>
      <c r="M72" s="43" t="n">
        <v>0</v>
      </c>
      <c r="N72" s="44" t="n">
        <v>5</v>
      </c>
      <c r="O72" s="45" t="n">
        <v>70</v>
      </c>
      <c r="P72" s="45" t="n">
        <v>0</v>
      </c>
      <c r="Q72" s="40" t="n">
        <v>100</v>
      </c>
      <c r="R72" s="40" t="n">
        <v>0</v>
      </c>
      <c r="S72" s="40" t="n">
        <v>0</v>
      </c>
      <c r="T72" s="85" t="s">
        <v>31</v>
      </c>
      <c r="U72" s="85" t="s">
        <v>31</v>
      </c>
      <c r="V72" s="85" t="s">
        <v>31</v>
      </c>
      <c r="W72" s="44" t="n">
        <v>25</v>
      </c>
      <c r="X72" s="40" t="n">
        <v>40</v>
      </c>
      <c r="Y72" s="85" t="s">
        <v>31</v>
      </c>
      <c r="Z72" s="85" t="s">
        <v>31</v>
      </c>
      <c r="AA72" s="85"/>
      <c r="AB72" s="62" t="s">
        <v>31</v>
      </c>
      <c r="AC72" s="62" t="s">
        <v>31</v>
      </c>
    </row>
    <row r="73" customFormat="false" ht="11.25" hidden="false" customHeight="false" outlineLevel="0" collapsed="false">
      <c r="A73" s="39" t="n">
        <v>42</v>
      </c>
      <c r="B73" s="39"/>
      <c r="C73" s="85" t="s">
        <v>31</v>
      </c>
      <c r="D73" s="85" t="s">
        <v>31</v>
      </c>
      <c r="E73" s="85"/>
      <c r="F73" s="42" t="s">
        <v>32</v>
      </c>
      <c r="G73" s="70" t="n">
        <v>4.5</v>
      </c>
      <c r="H73" s="85" t="s">
        <v>31</v>
      </c>
      <c r="I73" s="40" t="n">
        <v>0.0737704918032787</v>
      </c>
      <c r="J73" s="40" t="n">
        <v>29.6095800524934</v>
      </c>
      <c r="K73" s="43" t="n">
        <v>0</v>
      </c>
      <c r="L73" s="43" t="n">
        <v>45</v>
      </c>
      <c r="M73" s="43" t="n">
        <v>0</v>
      </c>
      <c r="N73" s="44" t="n">
        <v>1</v>
      </c>
      <c r="O73" s="45" t="n">
        <v>0</v>
      </c>
      <c r="P73" s="45" t="n">
        <v>45</v>
      </c>
      <c r="Q73" s="40" t="n">
        <v>0</v>
      </c>
      <c r="R73" s="40" t="n">
        <v>100</v>
      </c>
      <c r="S73" s="40" t="n">
        <v>0</v>
      </c>
      <c r="T73" s="85" t="s">
        <v>31</v>
      </c>
      <c r="U73" s="85" t="s">
        <v>31</v>
      </c>
      <c r="V73" s="85" t="s">
        <v>31</v>
      </c>
      <c r="W73" s="44" t="n">
        <v>25</v>
      </c>
      <c r="X73" s="40" t="n">
        <v>40</v>
      </c>
      <c r="Y73" s="85" t="s">
        <v>31</v>
      </c>
      <c r="Z73" s="85" t="s">
        <v>31</v>
      </c>
      <c r="AA73" s="85"/>
      <c r="AB73" s="62" t="s">
        <v>31</v>
      </c>
      <c r="AC73" s="62" t="s">
        <v>31</v>
      </c>
    </row>
    <row r="74" customFormat="false" ht="11.25" hidden="false" customHeight="false" outlineLevel="0" collapsed="false">
      <c r="A74" s="39" t="n">
        <v>42</v>
      </c>
      <c r="B74" s="39"/>
      <c r="C74" s="85" t="s">
        <v>31</v>
      </c>
      <c r="D74" s="85" t="s">
        <v>31</v>
      </c>
      <c r="E74" s="85"/>
      <c r="F74" s="42" t="s">
        <v>32</v>
      </c>
      <c r="G74" s="70" t="n">
        <v>20</v>
      </c>
      <c r="H74" s="85" t="s">
        <v>31</v>
      </c>
      <c r="I74" s="40" t="n">
        <v>0.327868852459016</v>
      </c>
      <c r="J74" s="40" t="n">
        <v>30.2657480314961</v>
      </c>
      <c r="K74" s="43" t="n">
        <v>4.25</v>
      </c>
      <c r="L74" s="43" t="n">
        <v>45.75</v>
      </c>
      <c r="M74" s="43" t="n">
        <v>0</v>
      </c>
      <c r="N74" s="44" t="n">
        <v>1</v>
      </c>
      <c r="O74" s="45" t="n">
        <v>17</v>
      </c>
      <c r="P74" s="45" t="n">
        <v>183</v>
      </c>
      <c r="Q74" s="40" t="n">
        <v>8.5</v>
      </c>
      <c r="R74" s="40" t="n">
        <v>91.5</v>
      </c>
      <c r="S74" s="40" t="n">
        <v>0</v>
      </c>
      <c r="T74" s="85" t="s">
        <v>31</v>
      </c>
      <c r="U74" s="85" t="s">
        <v>31</v>
      </c>
      <c r="V74" s="85" t="s">
        <v>31</v>
      </c>
      <c r="W74" s="44" t="n">
        <v>25</v>
      </c>
      <c r="X74" s="40" t="n">
        <v>40</v>
      </c>
      <c r="Y74" s="85" t="s">
        <v>31</v>
      </c>
      <c r="Z74" s="85" t="s">
        <v>31</v>
      </c>
      <c r="AA74" s="85"/>
      <c r="AB74" s="62" t="s">
        <v>31</v>
      </c>
      <c r="AC74" s="62" t="s">
        <v>31</v>
      </c>
    </row>
    <row r="75" customFormat="false" ht="11.25" hidden="false" customHeight="false" outlineLevel="0" collapsed="false">
      <c r="A75" s="39" t="n">
        <v>42</v>
      </c>
      <c r="B75" s="39"/>
      <c r="C75" s="85" t="s">
        <v>31</v>
      </c>
      <c r="D75" s="85" t="s">
        <v>31</v>
      </c>
      <c r="E75" s="85"/>
      <c r="F75" s="42" t="s">
        <v>32</v>
      </c>
      <c r="G75" s="70" t="n">
        <v>3</v>
      </c>
      <c r="H75" s="85" t="s">
        <v>31</v>
      </c>
      <c r="I75" s="40" t="n">
        <v>0.0491803278688525</v>
      </c>
      <c r="J75" s="40" t="n">
        <v>30.3641732283465</v>
      </c>
      <c r="K75" s="43" t="n">
        <v>0</v>
      </c>
      <c r="L75" s="43" t="n">
        <v>30</v>
      </c>
      <c r="M75" s="43" t="n">
        <v>0</v>
      </c>
      <c r="N75" s="44" t="n">
        <v>1</v>
      </c>
      <c r="O75" s="45" t="n">
        <v>0</v>
      </c>
      <c r="P75" s="45" t="n">
        <v>30</v>
      </c>
      <c r="Q75" s="40" t="n">
        <v>0</v>
      </c>
      <c r="R75" s="40" t="n">
        <v>100</v>
      </c>
      <c r="S75" s="40" t="n">
        <v>0</v>
      </c>
      <c r="T75" s="85" t="s">
        <v>31</v>
      </c>
      <c r="U75" s="85" t="s">
        <v>31</v>
      </c>
      <c r="V75" s="85" t="s">
        <v>31</v>
      </c>
      <c r="W75" s="44" t="n">
        <v>25</v>
      </c>
      <c r="X75" s="40" t="n">
        <v>40</v>
      </c>
      <c r="Y75" s="85" t="s">
        <v>31</v>
      </c>
      <c r="Z75" s="85" t="s">
        <v>31</v>
      </c>
      <c r="AA75" s="85"/>
      <c r="AB75" s="62" t="s">
        <v>31</v>
      </c>
      <c r="AC75" s="62" t="s">
        <v>31</v>
      </c>
    </row>
    <row r="76" customFormat="false" ht="11.25" hidden="false" customHeight="false" outlineLevel="0" collapsed="false">
      <c r="A76" s="39" t="n">
        <v>42</v>
      </c>
      <c r="B76" s="39"/>
      <c r="C76" s="85" t="s">
        <v>31</v>
      </c>
      <c r="D76" s="40" t="n">
        <v>1550.4</v>
      </c>
      <c r="E76" s="40"/>
      <c r="F76" s="42" t="s">
        <v>32</v>
      </c>
      <c r="G76" s="45" t="n">
        <v>3</v>
      </c>
      <c r="H76" s="40" t="n">
        <v>61</v>
      </c>
      <c r="I76" s="40" t="n">
        <v>0.0491803278688525</v>
      </c>
      <c r="J76" s="40" t="n">
        <v>30.4625984251969</v>
      </c>
      <c r="K76" s="43" t="n">
        <v>30</v>
      </c>
      <c r="L76" s="43" t="n">
        <v>0</v>
      </c>
      <c r="M76" s="43" t="n">
        <v>0</v>
      </c>
      <c r="N76" s="44" t="n">
        <v>5</v>
      </c>
      <c r="O76" s="45" t="n">
        <v>30</v>
      </c>
      <c r="P76" s="45" t="n">
        <v>0</v>
      </c>
      <c r="Q76" s="40" t="n">
        <v>100</v>
      </c>
      <c r="R76" s="40" t="n">
        <v>0</v>
      </c>
      <c r="S76" s="40" t="n">
        <v>0</v>
      </c>
      <c r="T76" s="40" t="n">
        <v>24.0983606557377</v>
      </c>
      <c r="U76" s="40" t="n">
        <v>75.9016393442623</v>
      </c>
      <c r="V76" s="40" t="n">
        <v>0</v>
      </c>
      <c r="W76" s="44" t="n">
        <v>25</v>
      </c>
      <c r="X76" s="40" t="n">
        <v>40</v>
      </c>
      <c r="Y76" s="40" t="n">
        <v>40</v>
      </c>
      <c r="Z76" s="40" t="n">
        <v>94.95</v>
      </c>
      <c r="AA76" s="40"/>
      <c r="AB76" s="62" t="s">
        <v>31</v>
      </c>
      <c r="AC76" s="62" t="s">
        <v>31</v>
      </c>
    </row>
    <row r="77" customFormat="false" ht="11.25" hidden="false" customHeight="false" outlineLevel="0" collapsed="false">
      <c r="A77" s="39" t="n">
        <v>43</v>
      </c>
      <c r="B77" s="39"/>
      <c r="C77" s="40" t="n">
        <v>1550.4</v>
      </c>
      <c r="D77" s="85" t="s">
        <v>31</v>
      </c>
      <c r="E77" s="85"/>
      <c r="F77" s="42" t="s">
        <v>32</v>
      </c>
      <c r="G77" s="70" t="n">
        <v>2.5</v>
      </c>
      <c r="H77" s="85" t="s">
        <v>31</v>
      </c>
      <c r="I77" s="40" t="n">
        <v>0.0581395348837209</v>
      </c>
      <c r="J77" s="40" t="n">
        <v>30.5446194225722</v>
      </c>
      <c r="K77" s="43" t="n">
        <v>25</v>
      </c>
      <c r="L77" s="43" t="n">
        <v>0</v>
      </c>
      <c r="M77" s="43" t="n">
        <v>0</v>
      </c>
      <c r="N77" s="44" t="n">
        <v>5</v>
      </c>
      <c r="O77" s="45" t="n">
        <v>25</v>
      </c>
      <c r="P77" s="45" t="n">
        <v>0</v>
      </c>
      <c r="Q77" s="40" t="n">
        <v>100</v>
      </c>
      <c r="R77" s="40" t="n">
        <v>0</v>
      </c>
      <c r="S77" s="40" t="n">
        <v>0</v>
      </c>
      <c r="T77" s="85" t="s">
        <v>31</v>
      </c>
      <c r="U77" s="85" t="s">
        <v>31</v>
      </c>
      <c r="V77" s="85" t="s">
        <v>31</v>
      </c>
      <c r="W77" s="44" t="n">
        <v>25</v>
      </c>
      <c r="X77" s="40" t="n">
        <v>40</v>
      </c>
      <c r="Y77" s="85" t="s">
        <v>31</v>
      </c>
      <c r="Z77" s="85" t="s">
        <v>31</v>
      </c>
      <c r="AA77" s="85"/>
      <c r="AB77" s="62" t="s">
        <v>31</v>
      </c>
      <c r="AC77" s="62" t="s">
        <v>31</v>
      </c>
    </row>
    <row r="78" customFormat="false" ht="11.25" hidden="false" customHeight="false" outlineLevel="0" collapsed="false">
      <c r="A78" s="39" t="n">
        <v>43</v>
      </c>
      <c r="B78" s="39"/>
      <c r="C78" s="85" t="s">
        <v>31</v>
      </c>
      <c r="D78" s="85" t="s">
        <v>31</v>
      </c>
      <c r="E78" s="85"/>
      <c r="F78" s="42" t="s">
        <v>32</v>
      </c>
      <c r="G78" s="70" t="n">
        <v>13.5</v>
      </c>
      <c r="H78" s="85" t="s">
        <v>31</v>
      </c>
      <c r="I78" s="40" t="n">
        <v>0.313953488372093</v>
      </c>
      <c r="J78" s="40" t="n">
        <v>30.987532808399</v>
      </c>
      <c r="K78" s="43" t="n">
        <v>2</v>
      </c>
      <c r="L78" s="43" t="n">
        <v>65.5</v>
      </c>
      <c r="M78" s="43" t="n">
        <v>0</v>
      </c>
      <c r="N78" s="44" t="n">
        <v>1</v>
      </c>
      <c r="O78" s="45" t="n">
        <v>4</v>
      </c>
      <c r="P78" s="45" t="n">
        <v>131</v>
      </c>
      <c r="Q78" s="40" t="n">
        <v>2.96296296296296</v>
      </c>
      <c r="R78" s="40" t="n">
        <v>97.037037037037</v>
      </c>
      <c r="S78" s="40" t="n">
        <v>0</v>
      </c>
      <c r="T78" s="85" t="s">
        <v>31</v>
      </c>
      <c r="U78" s="85" t="s">
        <v>31</v>
      </c>
      <c r="V78" s="85" t="s">
        <v>31</v>
      </c>
      <c r="W78" s="44" t="n">
        <v>25</v>
      </c>
      <c r="X78" s="40" t="n">
        <v>40</v>
      </c>
      <c r="Y78" s="85" t="s">
        <v>31</v>
      </c>
      <c r="Z78" s="85" t="s">
        <v>31</v>
      </c>
      <c r="AA78" s="85"/>
      <c r="AB78" s="62" t="s">
        <v>31</v>
      </c>
      <c r="AC78" s="62" t="s">
        <v>31</v>
      </c>
    </row>
    <row r="79" customFormat="false" ht="11.25" hidden="false" customHeight="false" outlineLevel="0" collapsed="false">
      <c r="A79" s="39" t="n">
        <v>43</v>
      </c>
      <c r="B79" s="39"/>
      <c r="C79" s="85" t="s">
        <v>31</v>
      </c>
      <c r="D79" s="85" t="s">
        <v>31</v>
      </c>
      <c r="E79" s="85"/>
      <c r="F79" s="42" t="s">
        <v>32</v>
      </c>
      <c r="G79" s="70" t="n">
        <v>6.5</v>
      </c>
      <c r="H79" s="85" t="s">
        <v>31</v>
      </c>
      <c r="I79" s="40" t="n">
        <v>0.151162790697674</v>
      </c>
      <c r="J79" s="40" t="n">
        <v>31.2007874015748</v>
      </c>
      <c r="K79" s="43" t="n">
        <v>65</v>
      </c>
      <c r="L79" s="43" t="n">
        <v>0</v>
      </c>
      <c r="M79" s="43" t="n">
        <v>0</v>
      </c>
      <c r="N79" s="44" t="n">
        <v>5</v>
      </c>
      <c r="O79" s="45" t="n">
        <v>65</v>
      </c>
      <c r="P79" s="45" t="n">
        <v>0</v>
      </c>
      <c r="Q79" s="40" t="n">
        <v>100</v>
      </c>
      <c r="R79" s="40" t="n">
        <v>0</v>
      </c>
      <c r="S79" s="40" t="n">
        <v>0</v>
      </c>
      <c r="T79" s="85" t="s">
        <v>31</v>
      </c>
      <c r="U79" s="85" t="s">
        <v>31</v>
      </c>
      <c r="V79" s="85" t="s">
        <v>31</v>
      </c>
      <c r="W79" s="44" t="n">
        <v>25</v>
      </c>
      <c r="X79" s="40" t="n">
        <v>40</v>
      </c>
      <c r="Y79" s="85" t="s">
        <v>31</v>
      </c>
      <c r="Z79" s="85" t="s">
        <v>31</v>
      </c>
      <c r="AA79" s="85"/>
      <c r="AB79" s="62" t="s">
        <v>31</v>
      </c>
      <c r="AC79" s="62" t="s">
        <v>31</v>
      </c>
    </row>
    <row r="80" customFormat="false" ht="11.25" hidden="false" customHeight="false" outlineLevel="0" collapsed="false">
      <c r="A80" s="39" t="n">
        <v>43</v>
      </c>
      <c r="B80" s="39"/>
      <c r="C80" s="85" t="s">
        <v>31</v>
      </c>
      <c r="D80" s="40" t="n">
        <v>1552.4</v>
      </c>
      <c r="E80" s="40"/>
      <c r="F80" s="42" t="s">
        <v>32</v>
      </c>
      <c r="G80" s="45" t="n">
        <v>20.5</v>
      </c>
      <c r="H80" s="40" t="n">
        <v>43</v>
      </c>
      <c r="I80" s="40" t="n">
        <v>0.476744186046512</v>
      </c>
      <c r="J80" s="40" t="n">
        <v>31.8733595800525</v>
      </c>
      <c r="K80" s="43" t="n">
        <v>4.5</v>
      </c>
      <c r="L80" s="43" t="n">
        <v>46.75</v>
      </c>
      <c r="M80" s="43" t="n">
        <v>0</v>
      </c>
      <c r="N80" s="44" t="n">
        <v>1</v>
      </c>
      <c r="O80" s="45" t="n">
        <v>18</v>
      </c>
      <c r="P80" s="45" t="n">
        <v>187</v>
      </c>
      <c r="Q80" s="40" t="n">
        <v>8.78048780487805</v>
      </c>
      <c r="R80" s="40" t="n">
        <v>91.219512195122</v>
      </c>
      <c r="S80" s="40" t="n">
        <v>0</v>
      </c>
      <c r="T80" s="40" t="n">
        <v>26.046511627907</v>
      </c>
      <c r="U80" s="40" t="n">
        <v>73.953488372093</v>
      </c>
      <c r="V80" s="40" t="n">
        <v>0</v>
      </c>
      <c r="W80" s="44" t="n">
        <v>25</v>
      </c>
      <c r="X80" s="40" t="n">
        <v>40</v>
      </c>
      <c r="Y80" s="40" t="n">
        <v>40</v>
      </c>
      <c r="Z80" s="40" t="n">
        <v>120.73</v>
      </c>
      <c r="AA80" s="40"/>
      <c r="AB80" s="62" t="s">
        <v>31</v>
      </c>
      <c r="AC80" s="62" t="s">
        <v>31</v>
      </c>
    </row>
    <row r="81" customFormat="false" ht="11.25" hidden="false" customHeight="false" outlineLevel="0" collapsed="false">
      <c r="A81" s="39" t="s">
        <v>39</v>
      </c>
      <c r="B81" s="39"/>
      <c r="C81" s="40" t="n">
        <v>1552.4</v>
      </c>
      <c r="D81" s="40" t="n">
        <v>1554</v>
      </c>
      <c r="E81" s="40"/>
      <c r="F81" s="42" t="s">
        <v>39</v>
      </c>
      <c r="G81" s="45" t="n">
        <v>49</v>
      </c>
      <c r="H81" s="40" t="n">
        <v>49</v>
      </c>
      <c r="I81" s="40" t="n">
        <v>1</v>
      </c>
      <c r="J81" s="40" t="n">
        <v>33.4809711286089</v>
      </c>
      <c r="K81" s="85" t="s">
        <v>31</v>
      </c>
      <c r="L81" s="85" t="s">
        <v>31</v>
      </c>
      <c r="M81" s="85" t="s">
        <v>31</v>
      </c>
      <c r="N81" s="85" t="s">
        <v>31</v>
      </c>
      <c r="O81" s="70" t="s">
        <v>31</v>
      </c>
      <c r="P81" s="70" t="s">
        <v>31</v>
      </c>
      <c r="Q81" s="85" t="s">
        <v>31</v>
      </c>
      <c r="R81" s="85" t="s">
        <v>31</v>
      </c>
      <c r="S81" s="85" t="s">
        <v>31</v>
      </c>
      <c r="T81" s="85" t="s">
        <v>31</v>
      </c>
      <c r="U81" s="85" t="s">
        <v>31</v>
      </c>
      <c r="V81" s="85" t="s">
        <v>31</v>
      </c>
      <c r="W81" s="85" t="s">
        <v>31</v>
      </c>
      <c r="X81" s="85" t="s">
        <v>31</v>
      </c>
      <c r="Y81" s="85" t="s">
        <v>31</v>
      </c>
      <c r="Z81" s="85" t="s">
        <v>31</v>
      </c>
      <c r="AA81" s="85"/>
      <c r="AB81" s="62" t="s">
        <v>31</v>
      </c>
      <c r="AC81" s="48" t="s">
        <v>36</v>
      </c>
    </row>
    <row r="82" customFormat="false" ht="11.25" hidden="false" customHeight="false" outlineLevel="0" collapsed="false">
      <c r="A82" s="39" t="n">
        <v>44</v>
      </c>
      <c r="B82" s="39"/>
      <c r="C82" s="40" t="n">
        <v>1554</v>
      </c>
      <c r="D82" s="85" t="s">
        <v>31</v>
      </c>
      <c r="E82" s="85"/>
      <c r="F82" s="42" t="s">
        <v>32</v>
      </c>
      <c r="G82" s="70" t="n">
        <v>5.5</v>
      </c>
      <c r="H82" s="85" t="s">
        <v>31</v>
      </c>
      <c r="I82" s="40" t="n">
        <v>0.10377358490566</v>
      </c>
      <c r="J82" s="40" t="n">
        <v>33.6614173228346</v>
      </c>
      <c r="K82" s="43" t="n">
        <v>10</v>
      </c>
      <c r="L82" s="43" t="n">
        <v>45</v>
      </c>
      <c r="M82" s="43" t="n">
        <v>0</v>
      </c>
      <c r="N82" s="44" t="n">
        <v>3</v>
      </c>
      <c r="O82" s="45" t="n">
        <v>10</v>
      </c>
      <c r="P82" s="45" t="n">
        <v>45</v>
      </c>
      <c r="Q82" s="40" t="n">
        <v>18.1818181818182</v>
      </c>
      <c r="R82" s="40" t="n">
        <v>81.8181818181818</v>
      </c>
      <c r="S82" s="40" t="n">
        <v>0</v>
      </c>
      <c r="T82" s="85" t="s">
        <v>31</v>
      </c>
      <c r="U82" s="85" t="s">
        <v>31</v>
      </c>
      <c r="V82" s="85" t="s">
        <v>31</v>
      </c>
      <c r="W82" s="44" t="n">
        <v>20</v>
      </c>
      <c r="X82" s="40" t="n">
        <v>50</v>
      </c>
      <c r="Y82" s="85" t="s">
        <v>31</v>
      </c>
      <c r="Z82" s="85" t="s">
        <v>31</v>
      </c>
      <c r="AA82" s="85"/>
      <c r="AB82" s="62" t="s">
        <v>31</v>
      </c>
      <c r="AC82" s="62" t="s">
        <v>31</v>
      </c>
    </row>
    <row r="83" customFormat="false" ht="11.25" hidden="false" customHeight="false" outlineLevel="0" collapsed="false">
      <c r="A83" s="39" t="n">
        <v>44</v>
      </c>
      <c r="B83" s="39"/>
      <c r="C83" s="85" t="s">
        <v>31</v>
      </c>
      <c r="D83" s="85" t="s">
        <v>31</v>
      </c>
      <c r="E83" s="85"/>
      <c r="F83" s="42" t="s">
        <v>32</v>
      </c>
      <c r="G83" s="70" t="n">
        <v>6.5</v>
      </c>
      <c r="H83" s="85" t="s">
        <v>31</v>
      </c>
      <c r="I83" s="40" t="n">
        <v>0.122641509433962</v>
      </c>
      <c r="J83" s="40" t="n">
        <v>33.8746719160105</v>
      </c>
      <c r="K83" s="43" t="n">
        <v>65</v>
      </c>
      <c r="L83" s="43" t="n">
        <v>0</v>
      </c>
      <c r="M83" s="43" t="n">
        <v>0</v>
      </c>
      <c r="N83" s="44" t="n">
        <v>5</v>
      </c>
      <c r="O83" s="45" t="n">
        <v>65</v>
      </c>
      <c r="P83" s="45" t="n">
        <v>0</v>
      </c>
      <c r="Q83" s="40" t="n">
        <v>100</v>
      </c>
      <c r="R83" s="40" t="n">
        <v>0</v>
      </c>
      <c r="S83" s="40" t="n">
        <v>0</v>
      </c>
      <c r="T83" s="85" t="s">
        <v>31</v>
      </c>
      <c r="U83" s="85" t="s">
        <v>31</v>
      </c>
      <c r="V83" s="85" t="s">
        <v>31</v>
      </c>
      <c r="W83" s="44" t="n">
        <v>20</v>
      </c>
      <c r="X83" s="40" t="n">
        <v>50</v>
      </c>
      <c r="Y83" s="85" t="s">
        <v>31</v>
      </c>
      <c r="Z83" s="85" t="s">
        <v>31</v>
      </c>
      <c r="AA83" s="85"/>
      <c r="AB83" s="62" t="s">
        <v>31</v>
      </c>
      <c r="AC83" s="62" t="s">
        <v>31</v>
      </c>
    </row>
    <row r="84" customFormat="false" ht="11.25" hidden="false" customHeight="false" outlineLevel="0" collapsed="false">
      <c r="A84" s="39" t="n">
        <v>44</v>
      </c>
      <c r="B84" s="39"/>
      <c r="C84" s="85" t="s">
        <v>31</v>
      </c>
      <c r="D84" s="85" t="s">
        <v>31</v>
      </c>
      <c r="E84" s="85"/>
      <c r="F84" s="42" t="s">
        <v>32</v>
      </c>
      <c r="G84" s="70" t="n">
        <v>9</v>
      </c>
      <c r="H84" s="85" t="s">
        <v>31</v>
      </c>
      <c r="I84" s="40" t="n">
        <v>0.169811320754717</v>
      </c>
      <c r="J84" s="40" t="n">
        <v>34.1699475065617</v>
      </c>
      <c r="K84" s="43" t="n">
        <v>1</v>
      </c>
      <c r="L84" s="43" t="n">
        <v>89</v>
      </c>
      <c r="M84" s="43" t="n">
        <v>0</v>
      </c>
      <c r="N84" s="44" t="n">
        <v>1</v>
      </c>
      <c r="O84" s="45" t="n">
        <v>1</v>
      </c>
      <c r="P84" s="45" t="n">
        <v>89</v>
      </c>
      <c r="Q84" s="40" t="n">
        <v>1.11111111111111</v>
      </c>
      <c r="R84" s="40" t="n">
        <v>98.8888888888889</v>
      </c>
      <c r="S84" s="40" t="n">
        <v>0</v>
      </c>
      <c r="T84" s="85" t="s">
        <v>31</v>
      </c>
      <c r="U84" s="85" t="s">
        <v>31</v>
      </c>
      <c r="V84" s="85" t="s">
        <v>31</v>
      </c>
      <c r="W84" s="44" t="n">
        <v>20</v>
      </c>
      <c r="X84" s="40" t="n">
        <v>50</v>
      </c>
      <c r="Y84" s="85" t="s">
        <v>31</v>
      </c>
      <c r="Z84" s="85" t="s">
        <v>31</v>
      </c>
      <c r="AA84" s="85"/>
      <c r="AB84" s="62" t="s">
        <v>31</v>
      </c>
      <c r="AC84" s="62" t="s">
        <v>31</v>
      </c>
    </row>
    <row r="85" customFormat="false" ht="11.25" hidden="false" customHeight="false" outlineLevel="0" collapsed="false">
      <c r="A85" s="39" t="n">
        <v>44</v>
      </c>
      <c r="B85" s="39"/>
      <c r="C85" s="85" t="s">
        <v>31</v>
      </c>
      <c r="D85" s="85" t="s">
        <v>31</v>
      </c>
      <c r="E85" s="85"/>
      <c r="F85" s="42" t="s">
        <v>32</v>
      </c>
      <c r="G85" s="70" t="n">
        <v>23</v>
      </c>
      <c r="H85" s="85" t="s">
        <v>31</v>
      </c>
      <c r="I85" s="40" t="n">
        <v>0.433962264150943</v>
      </c>
      <c r="J85" s="40" t="n">
        <v>34.9245406824147</v>
      </c>
      <c r="K85" s="43" t="n">
        <v>8.5</v>
      </c>
      <c r="L85" s="43" t="n">
        <v>49</v>
      </c>
      <c r="M85" s="43" t="n">
        <v>0</v>
      </c>
      <c r="N85" s="44" t="n">
        <v>3</v>
      </c>
      <c r="O85" s="45" t="n">
        <v>34</v>
      </c>
      <c r="P85" s="45" t="n">
        <v>196</v>
      </c>
      <c r="Q85" s="40" t="n">
        <v>14.7826086956522</v>
      </c>
      <c r="R85" s="40" t="n">
        <v>85.2173913043478</v>
      </c>
      <c r="S85" s="40" t="n">
        <v>0</v>
      </c>
      <c r="T85" s="85" t="s">
        <v>31</v>
      </c>
      <c r="U85" s="85" t="s">
        <v>31</v>
      </c>
      <c r="V85" s="85" t="s">
        <v>31</v>
      </c>
      <c r="W85" s="44" t="n">
        <v>20</v>
      </c>
      <c r="X85" s="40" t="n">
        <v>50</v>
      </c>
      <c r="Y85" s="85" t="s">
        <v>31</v>
      </c>
      <c r="Z85" s="85" t="s">
        <v>31</v>
      </c>
      <c r="AA85" s="85"/>
      <c r="AB85" s="62" t="s">
        <v>31</v>
      </c>
      <c r="AC85" s="62" t="s">
        <v>31</v>
      </c>
    </row>
    <row r="86" customFormat="false" ht="11.25" hidden="false" customHeight="false" outlineLevel="0" collapsed="false">
      <c r="A86" s="39" t="n">
        <v>44</v>
      </c>
      <c r="B86" s="39"/>
      <c r="C86" s="85" t="s">
        <v>31</v>
      </c>
      <c r="D86" s="40" t="n">
        <v>1556</v>
      </c>
      <c r="E86" s="40"/>
      <c r="F86" s="42" t="s">
        <v>32</v>
      </c>
      <c r="G86" s="45" t="n">
        <v>9</v>
      </c>
      <c r="H86" s="40" t="n">
        <v>53</v>
      </c>
      <c r="I86" s="40" t="n">
        <v>0.169811320754717</v>
      </c>
      <c r="J86" s="40" t="n">
        <v>35.2198162729659</v>
      </c>
      <c r="K86" s="43" t="n">
        <v>5.5</v>
      </c>
      <c r="L86" s="43" t="n">
        <v>37</v>
      </c>
      <c r="M86" s="43" t="n">
        <v>5</v>
      </c>
      <c r="N86" s="44" t="n">
        <v>3</v>
      </c>
      <c r="O86" s="45" t="n">
        <v>11</v>
      </c>
      <c r="P86" s="45" t="n">
        <v>74</v>
      </c>
      <c r="Q86" s="40" t="n">
        <v>12.2222222222222</v>
      </c>
      <c r="R86" s="40" t="n">
        <v>82.2222222222222</v>
      </c>
      <c r="S86" s="40" t="n">
        <v>5.55555555555556</v>
      </c>
      <c r="T86" s="40" t="n">
        <v>22.8301886792453</v>
      </c>
      <c r="U86" s="40" t="n">
        <v>76.2264150943396</v>
      </c>
      <c r="V86" s="40" t="n">
        <v>0.943396226415094</v>
      </c>
      <c r="W86" s="44" t="n">
        <v>20</v>
      </c>
      <c r="X86" s="40" t="n">
        <v>50</v>
      </c>
      <c r="Y86" s="40" t="n">
        <v>50</v>
      </c>
      <c r="Z86" s="40" t="n">
        <v>95.18</v>
      </c>
      <c r="AA86" s="40"/>
      <c r="AB86" s="62" t="s">
        <v>31</v>
      </c>
      <c r="AC86" s="48" t="s">
        <v>640</v>
      </c>
    </row>
    <row r="87" customFormat="false" ht="11.25" hidden="false" customHeight="false" outlineLevel="0" collapsed="false">
      <c r="A87" s="39" t="n">
        <v>45</v>
      </c>
      <c r="B87" s="39"/>
      <c r="C87" s="40" t="n">
        <v>1556</v>
      </c>
      <c r="D87" s="85" t="s">
        <v>31</v>
      </c>
      <c r="E87" s="85"/>
      <c r="F87" s="42" t="s">
        <v>32</v>
      </c>
      <c r="G87" s="70" t="n">
        <v>28.5</v>
      </c>
      <c r="H87" s="85" t="s">
        <v>31</v>
      </c>
      <c r="I87" s="40" t="n">
        <v>0.475</v>
      </c>
      <c r="J87" s="40" t="n">
        <v>36.1548556430446</v>
      </c>
      <c r="K87" s="43" t="n">
        <v>4.6</v>
      </c>
      <c r="L87" s="43" t="n">
        <v>52.4</v>
      </c>
      <c r="M87" s="43" t="n">
        <v>0</v>
      </c>
      <c r="N87" s="44" t="n">
        <v>1</v>
      </c>
      <c r="O87" s="45" t="n">
        <v>23</v>
      </c>
      <c r="P87" s="45" t="n">
        <v>262</v>
      </c>
      <c r="Q87" s="40" t="n">
        <v>8.07017543859649</v>
      </c>
      <c r="R87" s="40" t="n">
        <v>91.9298245614035</v>
      </c>
      <c r="S87" s="40" t="n">
        <v>0</v>
      </c>
      <c r="T87" s="85" t="s">
        <v>31</v>
      </c>
      <c r="U87" s="85" t="s">
        <v>31</v>
      </c>
      <c r="V87" s="85" t="s">
        <v>31</v>
      </c>
      <c r="W87" s="44" t="n">
        <v>20</v>
      </c>
      <c r="X87" s="40" t="n">
        <v>50</v>
      </c>
      <c r="Y87" s="85" t="s">
        <v>31</v>
      </c>
      <c r="Z87" s="85" t="s">
        <v>31</v>
      </c>
      <c r="AA87" s="85"/>
      <c r="AB87" s="62" t="s">
        <v>31</v>
      </c>
      <c r="AC87" s="62" t="s">
        <v>31</v>
      </c>
    </row>
    <row r="88" customFormat="false" ht="11.25" hidden="false" customHeight="false" outlineLevel="0" collapsed="false">
      <c r="A88" s="39" t="n">
        <v>45</v>
      </c>
      <c r="B88" s="39"/>
      <c r="C88" s="85" t="s">
        <v>31</v>
      </c>
      <c r="D88" s="85" t="s">
        <v>31</v>
      </c>
      <c r="E88" s="85"/>
      <c r="F88" s="42" t="s">
        <v>32</v>
      </c>
      <c r="G88" s="70" t="n">
        <v>16</v>
      </c>
      <c r="H88" s="85" t="s">
        <v>31</v>
      </c>
      <c r="I88" s="40" t="n">
        <v>0.266666666666667</v>
      </c>
      <c r="J88" s="40" t="n">
        <v>36.6797900262467</v>
      </c>
      <c r="K88" s="43" t="n">
        <v>160</v>
      </c>
      <c r="L88" s="43" t="n">
        <v>0</v>
      </c>
      <c r="M88" s="43" t="n">
        <v>0</v>
      </c>
      <c r="N88" s="44" t="n">
        <v>5</v>
      </c>
      <c r="O88" s="45" t="n">
        <v>160</v>
      </c>
      <c r="P88" s="45" t="n">
        <v>0</v>
      </c>
      <c r="Q88" s="40" t="n">
        <v>100</v>
      </c>
      <c r="R88" s="40" t="n">
        <v>0</v>
      </c>
      <c r="S88" s="40" t="n">
        <v>0</v>
      </c>
      <c r="T88" s="85" t="s">
        <v>31</v>
      </c>
      <c r="U88" s="85" t="s">
        <v>31</v>
      </c>
      <c r="V88" s="85" t="s">
        <v>31</v>
      </c>
      <c r="W88" s="44" t="n">
        <v>20</v>
      </c>
      <c r="X88" s="40" t="n">
        <v>50</v>
      </c>
      <c r="Y88" s="85" t="s">
        <v>31</v>
      </c>
      <c r="Z88" s="85" t="s">
        <v>31</v>
      </c>
      <c r="AA88" s="85"/>
      <c r="AB88" s="62" t="s">
        <v>31</v>
      </c>
      <c r="AC88" s="62" t="s">
        <v>31</v>
      </c>
    </row>
    <row r="89" customFormat="false" ht="11.25" hidden="false" customHeight="false" outlineLevel="0" collapsed="false">
      <c r="A89" s="39" t="n">
        <v>45</v>
      </c>
      <c r="B89" s="39"/>
      <c r="C89" s="85" t="s">
        <v>31</v>
      </c>
      <c r="D89" s="85" t="s">
        <v>31</v>
      </c>
      <c r="E89" s="85"/>
      <c r="F89" s="42" t="s">
        <v>32</v>
      </c>
      <c r="G89" s="70" t="n">
        <v>13</v>
      </c>
      <c r="H89" s="85" t="s">
        <v>31</v>
      </c>
      <c r="I89" s="40" t="n">
        <v>0.216666666666667</v>
      </c>
      <c r="J89" s="40" t="n">
        <v>37.1062992125984</v>
      </c>
      <c r="K89" s="43" t="n">
        <v>5.5</v>
      </c>
      <c r="L89" s="43" t="n">
        <v>59.5</v>
      </c>
      <c r="M89" s="43" t="n">
        <v>0</v>
      </c>
      <c r="N89" s="44" t="n">
        <v>3</v>
      </c>
      <c r="O89" s="45" t="n">
        <v>11</v>
      </c>
      <c r="P89" s="45" t="n">
        <v>119</v>
      </c>
      <c r="Q89" s="40" t="n">
        <v>8.46153846153846</v>
      </c>
      <c r="R89" s="40" t="n">
        <v>91.5384615384615</v>
      </c>
      <c r="S89" s="40" t="n">
        <v>0</v>
      </c>
      <c r="T89" s="85" t="s">
        <v>31</v>
      </c>
      <c r="U89" s="85" t="s">
        <v>31</v>
      </c>
      <c r="V89" s="85" t="s">
        <v>31</v>
      </c>
      <c r="W89" s="44" t="n">
        <v>20</v>
      </c>
      <c r="X89" s="40" t="n">
        <v>50</v>
      </c>
      <c r="Y89" s="85" t="s">
        <v>31</v>
      </c>
      <c r="Z89" s="85" t="s">
        <v>31</v>
      </c>
      <c r="AA89" s="85"/>
      <c r="AB89" s="62" t="s">
        <v>31</v>
      </c>
      <c r="AC89" s="62" t="s">
        <v>31</v>
      </c>
    </row>
    <row r="90" customFormat="false" ht="11.25" hidden="false" customHeight="false" outlineLevel="0" collapsed="false">
      <c r="A90" s="39" t="n">
        <v>45</v>
      </c>
      <c r="B90" s="39"/>
      <c r="C90" s="85" t="s">
        <v>31</v>
      </c>
      <c r="D90" s="40" t="n">
        <v>1558</v>
      </c>
      <c r="E90" s="40"/>
      <c r="F90" s="42" t="s">
        <v>32</v>
      </c>
      <c r="G90" s="45" t="n">
        <v>2.5</v>
      </c>
      <c r="H90" s="40" t="n">
        <v>60</v>
      </c>
      <c r="I90" s="40" t="n">
        <v>0.0416666666666667</v>
      </c>
      <c r="J90" s="40" t="n">
        <v>37.1883202099738</v>
      </c>
      <c r="K90" s="43" t="n">
        <v>0</v>
      </c>
      <c r="L90" s="43" t="n">
        <v>25</v>
      </c>
      <c r="M90" s="43" t="n">
        <v>0</v>
      </c>
      <c r="N90" s="44" t="n">
        <v>1</v>
      </c>
      <c r="O90" s="45" t="n">
        <v>0</v>
      </c>
      <c r="P90" s="45" t="n">
        <v>25</v>
      </c>
      <c r="Q90" s="40" t="n">
        <v>0</v>
      </c>
      <c r="R90" s="40" t="n">
        <v>100</v>
      </c>
      <c r="S90" s="40" t="n">
        <v>0</v>
      </c>
      <c r="T90" s="40" t="n">
        <v>32.3333333333333</v>
      </c>
      <c r="U90" s="40" t="n">
        <v>67.6666666666667</v>
      </c>
      <c r="V90" s="40" t="n">
        <v>0</v>
      </c>
      <c r="W90" s="44" t="n">
        <v>20</v>
      </c>
      <c r="X90" s="40" t="n">
        <v>50</v>
      </c>
      <c r="Y90" s="40" t="n">
        <v>50</v>
      </c>
      <c r="Z90" s="40" t="n">
        <v>100.27</v>
      </c>
      <c r="AA90" s="40"/>
      <c r="AB90" s="62" t="s">
        <v>31</v>
      </c>
      <c r="AC90" s="62" t="s">
        <v>31</v>
      </c>
    </row>
    <row r="91" customFormat="false" ht="11.25" hidden="false" customHeight="false" outlineLevel="0" collapsed="false">
      <c r="A91" s="39" t="n">
        <v>46</v>
      </c>
      <c r="B91" s="39"/>
      <c r="C91" s="40" t="n">
        <v>1558</v>
      </c>
      <c r="D91" s="85" t="s">
        <v>31</v>
      </c>
      <c r="E91" s="85"/>
      <c r="F91" s="42" t="s">
        <v>32</v>
      </c>
      <c r="G91" s="70" t="n">
        <v>8.5</v>
      </c>
      <c r="H91" s="85" t="s">
        <v>31</v>
      </c>
      <c r="I91" s="40" t="n">
        <v>0.1328125</v>
      </c>
      <c r="J91" s="40" t="n">
        <v>37.4671916010499</v>
      </c>
      <c r="K91" s="43" t="n">
        <v>3</v>
      </c>
      <c r="L91" s="43" t="n">
        <v>82</v>
      </c>
      <c r="M91" s="43" t="n">
        <v>0</v>
      </c>
      <c r="N91" s="44" t="n">
        <v>1</v>
      </c>
      <c r="O91" s="45" t="n">
        <v>3</v>
      </c>
      <c r="P91" s="45" t="n">
        <v>82</v>
      </c>
      <c r="Q91" s="40" t="n">
        <v>3.52941176470588</v>
      </c>
      <c r="R91" s="40" t="n">
        <v>96.4705882352941</v>
      </c>
      <c r="S91" s="40" t="n">
        <v>0</v>
      </c>
      <c r="T91" s="85" t="s">
        <v>31</v>
      </c>
      <c r="U91" s="85" t="s">
        <v>31</v>
      </c>
      <c r="V91" s="85" t="s">
        <v>31</v>
      </c>
      <c r="W91" s="44" t="n">
        <v>20</v>
      </c>
      <c r="X91" s="40" t="n">
        <v>50</v>
      </c>
      <c r="Y91" s="85" t="s">
        <v>31</v>
      </c>
      <c r="Z91" s="85" t="s">
        <v>31</v>
      </c>
      <c r="AA91" s="85"/>
      <c r="AB91" s="62" t="s">
        <v>31</v>
      </c>
      <c r="AC91" s="62" t="s">
        <v>31</v>
      </c>
    </row>
    <row r="92" customFormat="false" ht="11.25" hidden="false" customHeight="false" outlineLevel="0" collapsed="false">
      <c r="A92" s="39" t="n">
        <v>46</v>
      </c>
      <c r="B92" s="39"/>
      <c r="C92" s="85" t="s">
        <v>31</v>
      </c>
      <c r="D92" s="85" t="s">
        <v>31</v>
      </c>
      <c r="E92" s="85"/>
      <c r="F92" s="42" t="s">
        <v>32</v>
      </c>
      <c r="G92" s="70" t="n">
        <v>5</v>
      </c>
      <c r="H92" s="85" t="s">
        <v>31</v>
      </c>
      <c r="I92" s="40" t="n">
        <v>0.078125</v>
      </c>
      <c r="J92" s="40" t="n">
        <v>37.6312335958005</v>
      </c>
      <c r="K92" s="43" t="n">
        <v>0</v>
      </c>
      <c r="L92" s="43" t="n">
        <v>50</v>
      </c>
      <c r="M92" s="43" t="n">
        <v>0</v>
      </c>
      <c r="N92" s="44" t="n">
        <v>1</v>
      </c>
      <c r="O92" s="45" t="n">
        <v>0</v>
      </c>
      <c r="P92" s="45" t="n">
        <v>50</v>
      </c>
      <c r="Q92" s="40" t="n">
        <v>0</v>
      </c>
      <c r="R92" s="40" t="n">
        <v>100</v>
      </c>
      <c r="S92" s="40" t="n">
        <v>0</v>
      </c>
      <c r="T92" s="85" t="s">
        <v>31</v>
      </c>
      <c r="U92" s="85" t="s">
        <v>31</v>
      </c>
      <c r="V92" s="85" t="s">
        <v>31</v>
      </c>
      <c r="W92" s="44" t="n">
        <v>20</v>
      </c>
      <c r="X92" s="40" t="n">
        <v>50</v>
      </c>
      <c r="Y92" s="85" t="s">
        <v>31</v>
      </c>
      <c r="Z92" s="85" t="s">
        <v>31</v>
      </c>
      <c r="AA92" s="85"/>
      <c r="AB92" s="62" t="s">
        <v>31</v>
      </c>
      <c r="AC92" s="62" t="s">
        <v>31</v>
      </c>
    </row>
    <row r="93" customFormat="false" ht="11.25" hidden="false" customHeight="false" outlineLevel="0" collapsed="false">
      <c r="A93" s="39" t="n">
        <v>46</v>
      </c>
      <c r="B93" s="39"/>
      <c r="C93" s="85" t="s">
        <v>31</v>
      </c>
      <c r="D93" s="85" t="s">
        <v>31</v>
      </c>
      <c r="E93" s="85"/>
      <c r="F93" s="42" t="s">
        <v>32</v>
      </c>
      <c r="G93" s="70" t="n">
        <v>11.5</v>
      </c>
      <c r="H93" s="85" t="s">
        <v>31</v>
      </c>
      <c r="I93" s="40" t="n">
        <v>0.1796875</v>
      </c>
      <c r="J93" s="40" t="n">
        <v>38.008530183727</v>
      </c>
      <c r="K93" s="43" t="n">
        <v>1.5</v>
      </c>
      <c r="L93" s="43" t="n">
        <v>55</v>
      </c>
      <c r="M93" s="43" t="n">
        <v>2</v>
      </c>
      <c r="N93" s="44" t="n">
        <v>1</v>
      </c>
      <c r="O93" s="45" t="n">
        <v>3</v>
      </c>
      <c r="P93" s="45" t="n">
        <v>110</v>
      </c>
      <c r="Q93" s="40" t="n">
        <v>2.60869565217391</v>
      </c>
      <c r="R93" s="40" t="n">
        <v>95.6521739130435</v>
      </c>
      <c r="S93" s="40" t="n">
        <v>1.73913043478261</v>
      </c>
      <c r="T93" s="85" t="s">
        <v>31</v>
      </c>
      <c r="U93" s="85" t="s">
        <v>31</v>
      </c>
      <c r="V93" s="85" t="s">
        <v>31</v>
      </c>
      <c r="W93" s="44" t="n">
        <v>20</v>
      </c>
      <c r="X93" s="40" t="n">
        <v>50</v>
      </c>
      <c r="Y93" s="85" t="s">
        <v>31</v>
      </c>
      <c r="Z93" s="85" t="s">
        <v>31</v>
      </c>
      <c r="AA93" s="85"/>
      <c r="AB93" s="62" t="s">
        <v>31</v>
      </c>
      <c r="AC93" s="42" t="s">
        <v>641</v>
      </c>
    </row>
    <row r="94" customFormat="false" ht="11.25" hidden="false" customHeight="false" outlineLevel="0" collapsed="false">
      <c r="A94" s="39" t="n">
        <v>46</v>
      </c>
      <c r="B94" s="39"/>
      <c r="C94" s="85" t="s">
        <v>31</v>
      </c>
      <c r="D94" s="85" t="s">
        <v>31</v>
      </c>
      <c r="E94" s="85"/>
      <c r="F94" s="42" t="s">
        <v>32</v>
      </c>
      <c r="G94" s="70" t="n">
        <v>25</v>
      </c>
      <c r="H94" s="85" t="s">
        <v>31</v>
      </c>
      <c r="I94" s="40" t="n">
        <v>0.390625</v>
      </c>
      <c r="J94" s="40" t="n">
        <v>38.8287401574803</v>
      </c>
      <c r="K94" s="43" t="n">
        <v>3.4</v>
      </c>
      <c r="L94" s="43" t="n">
        <v>21.4</v>
      </c>
      <c r="M94" s="43" t="n">
        <v>2</v>
      </c>
      <c r="N94" s="44" t="n">
        <v>1</v>
      </c>
      <c r="O94" s="45" t="n">
        <v>34</v>
      </c>
      <c r="P94" s="45" t="n">
        <v>214</v>
      </c>
      <c r="Q94" s="40" t="n">
        <v>13.6</v>
      </c>
      <c r="R94" s="40" t="n">
        <v>85.6</v>
      </c>
      <c r="S94" s="40" t="n">
        <v>0.8</v>
      </c>
      <c r="T94" s="85" t="s">
        <v>31</v>
      </c>
      <c r="U94" s="85" t="s">
        <v>31</v>
      </c>
      <c r="V94" s="85" t="s">
        <v>31</v>
      </c>
      <c r="W94" s="85" t="s">
        <v>31</v>
      </c>
      <c r="X94" s="85" t="s">
        <v>31</v>
      </c>
      <c r="Y94" s="85" t="s">
        <v>31</v>
      </c>
      <c r="Z94" s="85" t="s">
        <v>31</v>
      </c>
      <c r="AA94" s="85"/>
      <c r="AB94" s="62" t="s">
        <v>31</v>
      </c>
      <c r="AC94" s="48" t="s">
        <v>642</v>
      </c>
    </row>
    <row r="95" customFormat="false" ht="11.25" hidden="false" customHeight="false" outlineLevel="0" collapsed="false">
      <c r="A95" s="39" t="n">
        <v>46</v>
      </c>
      <c r="B95" s="39"/>
      <c r="C95" s="85" t="s">
        <v>31</v>
      </c>
      <c r="D95" s="40" t="n">
        <v>1560</v>
      </c>
      <c r="E95" s="40"/>
      <c r="F95" s="42" t="s">
        <v>32</v>
      </c>
      <c r="G95" s="45" t="n">
        <v>14</v>
      </c>
      <c r="H95" s="40" t="n">
        <v>64</v>
      </c>
      <c r="I95" s="40" t="n">
        <v>0.21875</v>
      </c>
      <c r="J95" s="40" t="n">
        <v>39.2880577427822</v>
      </c>
      <c r="K95" s="43" t="n">
        <v>2.5</v>
      </c>
      <c r="L95" s="43" t="n">
        <v>67.5</v>
      </c>
      <c r="M95" s="43" t="n">
        <v>0</v>
      </c>
      <c r="N95" s="44" t="n">
        <v>1</v>
      </c>
      <c r="O95" s="45" t="n">
        <v>5</v>
      </c>
      <c r="P95" s="45" t="n">
        <v>135</v>
      </c>
      <c r="Q95" s="40" t="n">
        <v>3.57142857142857</v>
      </c>
      <c r="R95" s="40" t="n">
        <v>96.4285714285714</v>
      </c>
      <c r="S95" s="40" t="n">
        <v>0</v>
      </c>
      <c r="T95" s="40" t="n">
        <v>7.03125</v>
      </c>
      <c r="U95" s="40" t="n">
        <v>92.34375</v>
      </c>
      <c r="V95" s="40" t="n">
        <v>0.625</v>
      </c>
      <c r="W95" s="44" t="n">
        <v>20</v>
      </c>
      <c r="X95" s="40" t="n">
        <v>50</v>
      </c>
      <c r="Y95" s="40" t="n">
        <v>50</v>
      </c>
      <c r="Z95" s="40" t="n">
        <v>89.41</v>
      </c>
      <c r="AA95" s="40"/>
      <c r="AB95" s="62" t="s">
        <v>31</v>
      </c>
      <c r="AC95" s="62" t="s">
        <v>31</v>
      </c>
    </row>
    <row r="96" customFormat="false" ht="11.25" hidden="false" customHeight="false" outlineLevel="0" collapsed="false">
      <c r="A96" s="39" t="n">
        <v>47</v>
      </c>
      <c r="B96" s="39"/>
      <c r="C96" s="40" t="n">
        <v>1560</v>
      </c>
      <c r="D96" s="85" t="s">
        <v>31</v>
      </c>
      <c r="E96" s="85"/>
      <c r="F96" s="42" t="s">
        <v>32</v>
      </c>
      <c r="G96" s="70" t="n">
        <v>9</v>
      </c>
      <c r="H96" s="85" t="s">
        <v>31</v>
      </c>
      <c r="I96" s="40" t="n">
        <v>0.168224299065421</v>
      </c>
      <c r="J96" s="40" t="n">
        <v>39.5833333333333</v>
      </c>
      <c r="K96" s="43" t="n">
        <v>1</v>
      </c>
      <c r="L96" s="43" t="n">
        <v>89</v>
      </c>
      <c r="M96" s="43" t="n">
        <v>0</v>
      </c>
      <c r="N96" s="44" t="n">
        <v>1</v>
      </c>
      <c r="O96" s="45" t="n">
        <v>1</v>
      </c>
      <c r="P96" s="45" t="n">
        <v>89</v>
      </c>
      <c r="Q96" s="40" t="n">
        <v>1.11111111111111</v>
      </c>
      <c r="R96" s="40" t="n">
        <v>98.8888888888889</v>
      </c>
      <c r="S96" s="40" t="n">
        <v>0</v>
      </c>
      <c r="T96" s="85" t="s">
        <v>31</v>
      </c>
      <c r="U96" s="85" t="s">
        <v>31</v>
      </c>
      <c r="V96" s="85" t="s">
        <v>31</v>
      </c>
      <c r="W96" s="44" t="n">
        <v>20</v>
      </c>
      <c r="X96" s="40" t="n">
        <v>50</v>
      </c>
      <c r="Y96" s="85" t="s">
        <v>31</v>
      </c>
      <c r="Z96" s="85" t="s">
        <v>31</v>
      </c>
      <c r="AA96" s="85"/>
      <c r="AB96" s="62" t="s">
        <v>31</v>
      </c>
      <c r="AC96" s="62" t="s">
        <v>31</v>
      </c>
    </row>
    <row r="97" customFormat="false" ht="11.25" hidden="false" customHeight="false" outlineLevel="0" collapsed="false">
      <c r="A97" s="39" t="n">
        <v>47</v>
      </c>
      <c r="B97" s="39"/>
      <c r="C97" s="85" t="s">
        <v>31</v>
      </c>
      <c r="D97" s="85" t="s">
        <v>31</v>
      </c>
      <c r="E97" s="85"/>
      <c r="F97" s="42" t="s">
        <v>32</v>
      </c>
      <c r="G97" s="70" t="n">
        <v>7.5</v>
      </c>
      <c r="H97" s="85" t="s">
        <v>31</v>
      </c>
      <c r="I97" s="40" t="n">
        <v>0.14018691588785</v>
      </c>
      <c r="J97" s="40" t="n">
        <v>39.8293963254593</v>
      </c>
      <c r="K97" s="43" t="n">
        <v>4</v>
      </c>
      <c r="L97" s="43" t="n">
        <v>33.5</v>
      </c>
      <c r="M97" s="43" t="n">
        <v>0</v>
      </c>
      <c r="N97" s="44" t="n">
        <v>1</v>
      </c>
      <c r="O97" s="45" t="n">
        <v>8</v>
      </c>
      <c r="P97" s="45" t="n">
        <v>67</v>
      </c>
      <c r="Q97" s="40" t="n">
        <v>10.6666666666667</v>
      </c>
      <c r="R97" s="40" t="n">
        <v>89.3333333333333</v>
      </c>
      <c r="S97" s="40" t="n">
        <v>0</v>
      </c>
      <c r="T97" s="85" t="s">
        <v>31</v>
      </c>
      <c r="U97" s="85" t="s">
        <v>31</v>
      </c>
      <c r="V97" s="85" t="s">
        <v>31</v>
      </c>
      <c r="W97" s="44" t="n">
        <v>20</v>
      </c>
      <c r="X97" s="40" t="n">
        <v>50</v>
      </c>
      <c r="Y97" s="85" t="s">
        <v>31</v>
      </c>
      <c r="Z97" s="85" t="s">
        <v>31</v>
      </c>
      <c r="AA97" s="85"/>
      <c r="AB97" s="62" t="s">
        <v>31</v>
      </c>
      <c r="AC97" s="62" t="s">
        <v>31</v>
      </c>
    </row>
    <row r="98" customFormat="false" ht="11.25" hidden="false" customHeight="false" outlineLevel="0" collapsed="false">
      <c r="A98" s="39" t="n">
        <v>47</v>
      </c>
      <c r="B98" s="39"/>
      <c r="C98" s="85" t="s">
        <v>31</v>
      </c>
      <c r="D98" s="85" t="s">
        <v>31</v>
      </c>
      <c r="E98" s="85"/>
      <c r="F98" s="42" t="s">
        <v>32</v>
      </c>
      <c r="G98" s="70" t="n">
        <v>4.5</v>
      </c>
      <c r="H98" s="85" t="s">
        <v>31</v>
      </c>
      <c r="I98" s="40" t="n">
        <v>0.0841121495327103</v>
      </c>
      <c r="J98" s="40" t="n">
        <v>39.9770341207349</v>
      </c>
      <c r="K98" s="43" t="n">
        <v>0</v>
      </c>
      <c r="L98" s="43" t="n">
        <v>45</v>
      </c>
      <c r="M98" s="43" t="n">
        <v>0</v>
      </c>
      <c r="N98" s="44" t="n">
        <v>1</v>
      </c>
      <c r="O98" s="45" t="n">
        <v>0</v>
      </c>
      <c r="P98" s="45" t="n">
        <v>45</v>
      </c>
      <c r="Q98" s="40" t="n">
        <v>0</v>
      </c>
      <c r="R98" s="40" t="n">
        <v>100</v>
      </c>
      <c r="S98" s="40" t="n">
        <v>0</v>
      </c>
      <c r="T98" s="85" t="s">
        <v>31</v>
      </c>
      <c r="U98" s="85" t="s">
        <v>31</v>
      </c>
      <c r="V98" s="85" t="s">
        <v>31</v>
      </c>
      <c r="W98" s="44" t="n">
        <v>20</v>
      </c>
      <c r="X98" s="40" t="n">
        <v>50</v>
      </c>
      <c r="Y98" s="85" t="s">
        <v>31</v>
      </c>
      <c r="Z98" s="85" t="s">
        <v>31</v>
      </c>
      <c r="AA98" s="85"/>
      <c r="AB98" s="62" t="s">
        <v>31</v>
      </c>
      <c r="AC98" s="62" t="s">
        <v>31</v>
      </c>
    </row>
    <row r="99" customFormat="false" ht="11.25" hidden="false" customHeight="false" outlineLevel="0" collapsed="false">
      <c r="A99" s="39" t="n">
        <v>47</v>
      </c>
      <c r="B99" s="39"/>
      <c r="C99" s="85" t="s">
        <v>31</v>
      </c>
      <c r="D99" s="85" t="s">
        <v>31</v>
      </c>
      <c r="E99" s="85"/>
      <c r="F99" s="42" t="s">
        <v>32</v>
      </c>
      <c r="G99" s="70" t="n">
        <v>7</v>
      </c>
      <c r="H99" s="85" t="s">
        <v>31</v>
      </c>
      <c r="I99" s="40" t="n">
        <v>0.130841121495327</v>
      </c>
      <c r="J99" s="40" t="n">
        <v>40.2066929133858</v>
      </c>
      <c r="K99" s="43" t="n">
        <v>2</v>
      </c>
      <c r="L99" s="43" t="n">
        <v>68</v>
      </c>
      <c r="M99" s="43" t="n">
        <v>0</v>
      </c>
      <c r="N99" s="44" t="n">
        <v>1</v>
      </c>
      <c r="O99" s="45" t="n">
        <v>2</v>
      </c>
      <c r="P99" s="45" t="n">
        <v>68</v>
      </c>
      <c r="Q99" s="40" t="n">
        <v>2.85714285714286</v>
      </c>
      <c r="R99" s="40" t="n">
        <v>97.1428571428571</v>
      </c>
      <c r="S99" s="40" t="n">
        <v>0</v>
      </c>
      <c r="T99" s="85" t="s">
        <v>31</v>
      </c>
      <c r="U99" s="85" t="s">
        <v>31</v>
      </c>
      <c r="V99" s="85" t="s">
        <v>31</v>
      </c>
      <c r="W99" s="44" t="n">
        <v>20</v>
      </c>
      <c r="X99" s="40" t="n">
        <v>50</v>
      </c>
      <c r="Y99" s="85" t="s">
        <v>31</v>
      </c>
      <c r="Z99" s="85" t="s">
        <v>31</v>
      </c>
      <c r="AA99" s="85"/>
      <c r="AB99" s="62" t="s">
        <v>31</v>
      </c>
      <c r="AC99" s="62" t="s">
        <v>31</v>
      </c>
    </row>
    <row r="100" customFormat="false" ht="11.25" hidden="false" customHeight="false" outlineLevel="0" collapsed="false">
      <c r="A100" s="39" t="n">
        <v>47</v>
      </c>
      <c r="B100" s="39"/>
      <c r="C100" s="85" t="s">
        <v>31</v>
      </c>
      <c r="D100" s="85" t="s">
        <v>31</v>
      </c>
      <c r="E100" s="85"/>
      <c r="F100" s="42" t="s">
        <v>32</v>
      </c>
      <c r="G100" s="70" t="n">
        <v>24</v>
      </c>
      <c r="H100" s="85" t="s">
        <v>31</v>
      </c>
      <c r="I100" s="40" t="n">
        <v>0.448598130841122</v>
      </c>
      <c r="J100" s="40" t="n">
        <v>40.994094488189</v>
      </c>
      <c r="K100" s="43" t="n">
        <v>1</v>
      </c>
      <c r="L100" s="43" t="n">
        <v>10</v>
      </c>
      <c r="M100" s="43" t="n">
        <v>0</v>
      </c>
      <c r="N100" s="44" t="n">
        <v>2</v>
      </c>
      <c r="O100" s="45" t="n">
        <v>21.8181818181818</v>
      </c>
      <c r="P100" s="45" t="n">
        <v>218.181818181818</v>
      </c>
      <c r="Q100" s="40" t="n">
        <v>9.09090909090909</v>
      </c>
      <c r="R100" s="40" t="n">
        <v>90.9090909090909</v>
      </c>
      <c r="S100" s="40" t="n">
        <v>0</v>
      </c>
      <c r="T100" s="85" t="s">
        <v>31</v>
      </c>
      <c r="U100" s="85" t="s">
        <v>31</v>
      </c>
      <c r="V100" s="85" t="s">
        <v>31</v>
      </c>
      <c r="W100" s="44" t="n">
        <v>20</v>
      </c>
      <c r="X100" s="40" t="n">
        <v>50</v>
      </c>
      <c r="Y100" s="85" t="s">
        <v>31</v>
      </c>
      <c r="Z100" s="85" t="s">
        <v>31</v>
      </c>
      <c r="AA100" s="85"/>
      <c r="AB100" s="62" t="s">
        <v>31</v>
      </c>
      <c r="AC100" s="48" t="s">
        <v>638</v>
      </c>
    </row>
    <row r="101" customFormat="false" ht="11.25" hidden="false" customHeight="false" outlineLevel="0" collapsed="false">
      <c r="A101" s="39" t="n">
        <v>47</v>
      </c>
      <c r="B101" s="39"/>
      <c r="C101" s="85" t="s">
        <v>31</v>
      </c>
      <c r="D101" s="85" t="s">
        <v>31</v>
      </c>
      <c r="E101" s="85"/>
      <c r="F101" s="42" t="s">
        <v>32</v>
      </c>
      <c r="G101" s="70" t="n">
        <v>1.5</v>
      </c>
      <c r="H101" s="85" t="s">
        <v>31</v>
      </c>
      <c r="I101" s="40" t="n">
        <v>0.0280373831775701</v>
      </c>
      <c r="J101" s="40" t="n">
        <v>41.0433070866142</v>
      </c>
      <c r="K101" s="43" t="n">
        <v>15</v>
      </c>
      <c r="L101" s="43" t="n">
        <v>0</v>
      </c>
      <c r="M101" s="43" t="n">
        <v>0</v>
      </c>
      <c r="N101" s="44" t="n">
        <v>3</v>
      </c>
      <c r="O101" s="45" t="n">
        <v>15</v>
      </c>
      <c r="P101" s="45" t="n">
        <v>0</v>
      </c>
      <c r="Q101" s="40" t="n">
        <v>100</v>
      </c>
      <c r="R101" s="40" t="n">
        <v>0</v>
      </c>
      <c r="S101" s="40" t="n">
        <v>0</v>
      </c>
      <c r="T101" s="40" t="n">
        <v>8.93797790994053</v>
      </c>
      <c r="U101" s="40" t="n">
        <v>91.0620220900595</v>
      </c>
      <c r="V101" s="40" t="n">
        <v>0</v>
      </c>
      <c r="W101" s="44" t="n">
        <v>20</v>
      </c>
      <c r="X101" s="40" t="n">
        <v>50</v>
      </c>
      <c r="Y101" s="40" t="n">
        <v>50</v>
      </c>
      <c r="Z101" s="40" t="n">
        <v>80.48</v>
      </c>
      <c r="AA101" s="40"/>
      <c r="AB101" s="48" t="s">
        <v>34</v>
      </c>
      <c r="AC101" s="62" t="s">
        <v>31</v>
      </c>
    </row>
    <row r="102" customFormat="false" ht="11.25" hidden="false" customHeight="false" outlineLevel="0" collapsed="false">
      <c r="A102" s="51" t="s">
        <v>398</v>
      </c>
      <c r="B102" s="51"/>
      <c r="C102" s="59" t="s">
        <v>31</v>
      </c>
      <c r="D102" s="52" t="n">
        <v>1562</v>
      </c>
      <c r="E102" s="52"/>
      <c r="F102" s="53" t="s">
        <v>32</v>
      </c>
      <c r="G102" s="56" t="n">
        <v>10.5</v>
      </c>
      <c r="H102" s="52" t="n">
        <v>10.5</v>
      </c>
      <c r="I102" s="52" t="n">
        <v>1</v>
      </c>
      <c r="J102" s="52" t="n">
        <v>41.3877952755906</v>
      </c>
      <c r="K102" s="59" t="s">
        <v>31</v>
      </c>
      <c r="L102" s="59" t="s">
        <v>31</v>
      </c>
      <c r="M102" s="59" t="s">
        <v>31</v>
      </c>
      <c r="N102" s="59" t="s">
        <v>31</v>
      </c>
      <c r="O102" s="74" t="s">
        <v>31</v>
      </c>
      <c r="P102" s="74" t="s">
        <v>31</v>
      </c>
      <c r="Q102" s="59" t="s">
        <v>31</v>
      </c>
      <c r="R102" s="59" t="s">
        <v>31</v>
      </c>
      <c r="S102" s="59" t="s">
        <v>31</v>
      </c>
      <c r="T102" s="59" t="s">
        <v>31</v>
      </c>
      <c r="U102" s="59" t="s">
        <v>31</v>
      </c>
      <c r="V102" s="59" t="s">
        <v>31</v>
      </c>
      <c r="W102" s="59" t="s">
        <v>31</v>
      </c>
      <c r="X102" s="59" t="s">
        <v>31</v>
      </c>
      <c r="Y102" s="59" t="s">
        <v>31</v>
      </c>
      <c r="Z102" s="59" t="s">
        <v>31</v>
      </c>
      <c r="AA102" s="59"/>
      <c r="AB102" s="57" t="s">
        <v>31</v>
      </c>
      <c r="AC102" s="58" t="s">
        <v>357</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82:L101 K68:L80 K45:L66 K34:L34 K36:L43 K5:L32">
    <cfRule type="cellIs" priority="2" operator="equal" aboveAverage="0" equalAverage="0" bottom="0" percent="0" rank="0" text="" dxfId="26">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7&amp;R&amp;"Arial Narrow,Regular"Page &amp;P</oddFooter>
  </headerFooter>
  <rowBreaks count="1" manualBreakCount="1">
    <brk id="5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4.33"/>
    <col collapsed="false" customWidth="false" hidden="false" outlineLevel="0" max="257" min="30" style="3" width="9.33"/>
  </cols>
  <sheetData>
    <row r="1" customFormat="false" ht="12.75" hidden="false" customHeight="false" outlineLevel="0" collapsed="false">
      <c r="A1" s="4" t="s">
        <v>643</v>
      </c>
    </row>
    <row r="2" customFormat="false" ht="11.25" hidden="false" customHeight="false" outlineLevel="0" collapsed="false">
      <c r="A2" s="5" t="s">
        <v>231</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234</v>
      </c>
      <c r="B5" s="77"/>
      <c r="C5" s="79" t="n">
        <v>950</v>
      </c>
      <c r="D5" s="79" t="n">
        <v>952</v>
      </c>
      <c r="E5" s="79"/>
      <c r="F5" s="81" t="s">
        <v>32</v>
      </c>
      <c r="G5" s="86" t="n">
        <v>56.5</v>
      </c>
      <c r="H5" s="86" t="n">
        <v>56.5</v>
      </c>
      <c r="I5" s="86" t="n">
        <v>1</v>
      </c>
      <c r="J5" s="79" t="n">
        <v>1.85367454068241</v>
      </c>
      <c r="K5" s="83" t="n">
        <v>1</v>
      </c>
      <c r="L5" s="83" t="n">
        <v>4</v>
      </c>
      <c r="M5" s="83" t="n">
        <v>0</v>
      </c>
      <c r="N5" s="78" t="n">
        <v>2</v>
      </c>
      <c r="O5" s="89" t="n">
        <v>113</v>
      </c>
      <c r="P5" s="89" t="n">
        <v>452</v>
      </c>
      <c r="Q5" s="79" t="n">
        <v>20</v>
      </c>
      <c r="R5" s="79" t="n">
        <v>80</v>
      </c>
      <c r="S5" s="79" t="n">
        <v>0</v>
      </c>
      <c r="T5" s="79" t="n">
        <v>20</v>
      </c>
      <c r="U5" s="79" t="n">
        <v>80</v>
      </c>
      <c r="V5" s="79" t="n">
        <v>0</v>
      </c>
      <c r="W5" s="78" t="n">
        <v>20</v>
      </c>
      <c r="X5" s="79" t="n">
        <v>50</v>
      </c>
      <c r="Y5" s="79" t="n">
        <v>50</v>
      </c>
      <c r="Z5" s="79" t="n">
        <v>12.98</v>
      </c>
      <c r="AA5" s="79"/>
      <c r="AB5" s="84" t="s">
        <v>31</v>
      </c>
      <c r="AC5" s="81" t="s">
        <v>644</v>
      </c>
    </row>
    <row r="6" customFormat="false" ht="11.25" hidden="false" customHeight="false" outlineLevel="0" collapsed="false">
      <c r="A6" s="39" t="s">
        <v>235</v>
      </c>
      <c r="B6" s="39"/>
      <c r="C6" s="40" t="n">
        <v>952</v>
      </c>
      <c r="D6" s="85" t="s">
        <v>31</v>
      </c>
      <c r="E6" s="85"/>
      <c r="F6" s="42" t="s">
        <v>32</v>
      </c>
      <c r="G6" s="70" t="n">
        <v>40.5</v>
      </c>
      <c r="H6" s="85" t="s">
        <v>31</v>
      </c>
      <c r="I6" s="40" t="n">
        <v>0.680672268907563</v>
      </c>
      <c r="J6" s="40" t="n">
        <v>3.18241469816273</v>
      </c>
      <c r="K6" s="43" t="n">
        <v>1.42857142857143</v>
      </c>
      <c r="L6" s="43" t="n">
        <v>56.4285714285714</v>
      </c>
      <c r="M6" s="43" t="n">
        <v>0</v>
      </c>
      <c r="N6" s="44" t="n">
        <v>1</v>
      </c>
      <c r="O6" s="90" t="n">
        <v>10</v>
      </c>
      <c r="P6" s="90" t="n">
        <v>395</v>
      </c>
      <c r="Q6" s="40" t="n">
        <v>2.46913580246914</v>
      </c>
      <c r="R6" s="40" t="n">
        <v>97.5308641975309</v>
      </c>
      <c r="S6" s="40" t="n">
        <v>0</v>
      </c>
      <c r="T6" s="85" t="s">
        <v>31</v>
      </c>
      <c r="U6" s="85" t="s">
        <v>31</v>
      </c>
      <c r="V6" s="85" t="s">
        <v>31</v>
      </c>
      <c r="W6" s="44" t="n">
        <v>20</v>
      </c>
      <c r="X6" s="40" t="n">
        <v>50</v>
      </c>
      <c r="Y6" s="85" t="s">
        <v>31</v>
      </c>
      <c r="Z6" s="85" t="s">
        <v>31</v>
      </c>
      <c r="AA6" s="85"/>
      <c r="AB6" s="62" t="s">
        <v>31</v>
      </c>
      <c r="AC6" s="62" t="s">
        <v>31</v>
      </c>
    </row>
    <row r="7" customFormat="false" ht="11.25" hidden="false" customHeight="false" outlineLevel="0" collapsed="false">
      <c r="A7" s="39" t="s">
        <v>235</v>
      </c>
      <c r="B7" s="39"/>
      <c r="C7" s="85" t="s">
        <v>31</v>
      </c>
      <c r="D7" s="85" t="s">
        <v>31</v>
      </c>
      <c r="E7" s="85"/>
      <c r="F7" s="42" t="s">
        <v>32</v>
      </c>
      <c r="G7" s="70" t="n">
        <v>3.5</v>
      </c>
      <c r="H7" s="85" t="s">
        <v>31</v>
      </c>
      <c r="I7" s="40" t="n">
        <v>0.0588235294117647</v>
      </c>
      <c r="J7" s="40" t="n">
        <v>3.29724409448819</v>
      </c>
      <c r="K7" s="43" t="n">
        <v>35</v>
      </c>
      <c r="L7" s="43" t="n">
        <v>0</v>
      </c>
      <c r="M7" s="43" t="n">
        <v>0</v>
      </c>
      <c r="N7" s="44" t="n">
        <v>5</v>
      </c>
      <c r="O7" s="90" t="n">
        <v>35</v>
      </c>
      <c r="P7" s="90" t="n">
        <v>0</v>
      </c>
      <c r="Q7" s="40" t="n">
        <v>100</v>
      </c>
      <c r="R7" s="40" t="n">
        <v>0</v>
      </c>
      <c r="S7" s="40" t="n">
        <v>0</v>
      </c>
      <c r="T7" s="85" t="s">
        <v>31</v>
      </c>
      <c r="U7" s="85" t="s">
        <v>31</v>
      </c>
      <c r="V7" s="85" t="s">
        <v>31</v>
      </c>
      <c r="W7" s="44" t="n">
        <v>20</v>
      </c>
      <c r="X7" s="40" t="n">
        <v>50</v>
      </c>
      <c r="Y7" s="85" t="s">
        <v>31</v>
      </c>
      <c r="Z7" s="85" t="s">
        <v>31</v>
      </c>
      <c r="AA7" s="85"/>
      <c r="AB7" s="62" t="s">
        <v>31</v>
      </c>
      <c r="AC7" s="62" t="s">
        <v>31</v>
      </c>
    </row>
    <row r="8" customFormat="false" ht="11.25" hidden="false" customHeight="false" outlineLevel="0" collapsed="false">
      <c r="A8" s="39" t="s">
        <v>235</v>
      </c>
      <c r="B8" s="39"/>
      <c r="C8" s="85" t="s">
        <v>31</v>
      </c>
      <c r="D8" s="40" t="n">
        <v>954</v>
      </c>
      <c r="E8" s="40"/>
      <c r="F8" s="42" t="s">
        <v>32</v>
      </c>
      <c r="G8" s="45" t="n">
        <v>15.5</v>
      </c>
      <c r="H8" s="40" t="n">
        <v>59.5</v>
      </c>
      <c r="I8" s="40" t="n">
        <v>0.260504201680672</v>
      </c>
      <c r="J8" s="40" t="n">
        <v>3.80577427821522</v>
      </c>
      <c r="K8" s="43" t="n">
        <v>1.5</v>
      </c>
      <c r="L8" s="43" t="n">
        <v>76</v>
      </c>
      <c r="M8" s="43" t="n">
        <v>0</v>
      </c>
      <c r="N8" s="44" t="n">
        <v>1</v>
      </c>
      <c r="O8" s="90" t="n">
        <v>3</v>
      </c>
      <c r="P8" s="90" t="n">
        <v>152</v>
      </c>
      <c r="Q8" s="40" t="n">
        <v>1.93548387096774</v>
      </c>
      <c r="R8" s="40" t="n">
        <v>98.0645161290323</v>
      </c>
      <c r="S8" s="40" t="n">
        <v>0</v>
      </c>
      <c r="T8" s="40" t="n">
        <v>8.0672268907563</v>
      </c>
      <c r="U8" s="40" t="n">
        <v>91.9327731092437</v>
      </c>
      <c r="V8" s="40" t="n">
        <v>0</v>
      </c>
      <c r="W8" s="44" t="n">
        <v>20</v>
      </c>
      <c r="X8" s="40" t="n">
        <v>50</v>
      </c>
      <c r="Y8" s="40" t="n">
        <v>50</v>
      </c>
      <c r="Z8" s="40" t="n">
        <v>12.58</v>
      </c>
      <c r="AA8" s="40"/>
      <c r="AB8" s="48" t="s">
        <v>46</v>
      </c>
      <c r="AC8" s="62" t="s">
        <v>31</v>
      </c>
    </row>
    <row r="9" customFormat="false" ht="11.25" hidden="false" customHeight="false" outlineLevel="0" collapsed="false">
      <c r="A9" s="39" t="s">
        <v>245</v>
      </c>
      <c r="B9" s="39"/>
      <c r="C9" s="40" t="n">
        <v>954</v>
      </c>
      <c r="D9" s="40" t="n">
        <v>956</v>
      </c>
      <c r="E9" s="40"/>
      <c r="F9" s="42" t="s">
        <v>32</v>
      </c>
      <c r="G9" s="45" t="n">
        <v>64.5</v>
      </c>
      <c r="H9" s="40" t="n">
        <v>64.5</v>
      </c>
      <c r="I9" s="40" t="n">
        <v>1</v>
      </c>
      <c r="J9" s="40" t="n">
        <v>5.92191601049869</v>
      </c>
      <c r="K9" s="43" t="n">
        <v>3</v>
      </c>
      <c r="L9" s="43" t="n">
        <v>77.625</v>
      </c>
      <c r="M9" s="43" t="n">
        <v>0</v>
      </c>
      <c r="N9" s="44" t="n">
        <v>1</v>
      </c>
      <c r="O9" s="90" t="n">
        <v>24</v>
      </c>
      <c r="P9" s="90" t="n">
        <v>621</v>
      </c>
      <c r="Q9" s="40" t="n">
        <v>3.72093023255814</v>
      </c>
      <c r="R9" s="40" t="n">
        <v>96.2790697674419</v>
      </c>
      <c r="S9" s="40" t="n">
        <v>0</v>
      </c>
      <c r="T9" s="40" t="n">
        <v>3.72093023255814</v>
      </c>
      <c r="U9" s="40" t="n">
        <v>96.2790697674419</v>
      </c>
      <c r="V9" s="40" t="n">
        <v>0</v>
      </c>
      <c r="W9" s="44" t="n">
        <v>20</v>
      </c>
      <c r="X9" s="40" t="n">
        <v>50</v>
      </c>
      <c r="Y9" s="40" t="n">
        <v>50</v>
      </c>
      <c r="Z9" s="40" t="n">
        <v>13.43</v>
      </c>
      <c r="AA9" s="40"/>
      <c r="AB9" s="62" t="s">
        <v>31</v>
      </c>
      <c r="AC9" s="62" t="s">
        <v>31</v>
      </c>
    </row>
    <row r="10" customFormat="false" ht="11.25" hidden="false" customHeight="false" outlineLevel="0" collapsed="false">
      <c r="A10" s="39" t="s">
        <v>247</v>
      </c>
      <c r="B10" s="39"/>
      <c r="C10" s="40" t="n">
        <v>956</v>
      </c>
      <c r="D10" s="40" t="n">
        <v>958</v>
      </c>
      <c r="E10" s="40"/>
      <c r="F10" s="42" t="s">
        <v>32</v>
      </c>
      <c r="G10" s="45" t="n">
        <v>56</v>
      </c>
      <c r="H10" s="40" t="n">
        <v>56</v>
      </c>
      <c r="I10" s="40" t="n">
        <v>1</v>
      </c>
      <c r="J10" s="40" t="n">
        <v>7.75918635170604</v>
      </c>
      <c r="K10" s="43" t="n">
        <v>9.75</v>
      </c>
      <c r="L10" s="43" t="n">
        <v>60.25</v>
      </c>
      <c r="M10" s="43" t="n">
        <v>0</v>
      </c>
      <c r="N10" s="44" t="n">
        <v>3</v>
      </c>
      <c r="O10" s="90" t="n">
        <v>78</v>
      </c>
      <c r="P10" s="90" t="n">
        <v>482</v>
      </c>
      <c r="Q10" s="40" t="n">
        <v>13.9285714285714</v>
      </c>
      <c r="R10" s="40" t="n">
        <v>86.0714285714286</v>
      </c>
      <c r="S10" s="40" t="n">
        <v>0</v>
      </c>
      <c r="T10" s="40" t="n">
        <v>13.9285714285714</v>
      </c>
      <c r="U10" s="40" t="n">
        <v>86.0714285714286</v>
      </c>
      <c r="V10" s="40" t="n">
        <v>0</v>
      </c>
      <c r="W10" s="44" t="n">
        <v>30</v>
      </c>
      <c r="X10" s="40" t="n">
        <v>33.3333333333333</v>
      </c>
      <c r="Y10" s="40" t="n">
        <v>33.3333333333333</v>
      </c>
      <c r="Z10" s="40" t="n">
        <v>13.52</v>
      </c>
      <c r="AA10" s="40"/>
      <c r="AB10" s="48" t="s">
        <v>46</v>
      </c>
      <c r="AC10" s="62" t="s">
        <v>31</v>
      </c>
    </row>
    <row r="11" customFormat="false" ht="11.25" hidden="false" customHeight="false" outlineLevel="0" collapsed="false">
      <c r="A11" s="39" t="s">
        <v>255</v>
      </c>
      <c r="B11" s="39"/>
      <c r="C11" s="40" t="n">
        <v>958</v>
      </c>
      <c r="D11" s="40" t="n">
        <v>960</v>
      </c>
      <c r="E11" s="40"/>
      <c r="F11" s="42" t="s">
        <v>32</v>
      </c>
      <c r="G11" s="45" t="n">
        <v>60.5</v>
      </c>
      <c r="H11" s="40" t="n">
        <v>60.5</v>
      </c>
      <c r="I11" s="40" t="n">
        <v>1</v>
      </c>
      <c r="J11" s="40" t="n">
        <v>9.74409448818898</v>
      </c>
      <c r="K11" s="43" t="n">
        <v>9.75</v>
      </c>
      <c r="L11" s="43" t="n">
        <v>141.5</v>
      </c>
      <c r="M11" s="43" t="n">
        <v>0</v>
      </c>
      <c r="N11" s="44" t="n">
        <v>3</v>
      </c>
      <c r="O11" s="90" t="n">
        <v>39</v>
      </c>
      <c r="P11" s="90" t="n">
        <v>566</v>
      </c>
      <c r="Q11" s="40" t="n">
        <v>6.44628099173554</v>
      </c>
      <c r="R11" s="40" t="n">
        <v>93.5537190082645</v>
      </c>
      <c r="S11" s="40" t="n">
        <v>0</v>
      </c>
      <c r="T11" s="40" t="n">
        <v>6.44628099173554</v>
      </c>
      <c r="U11" s="40" t="n">
        <v>93.5537190082645</v>
      </c>
      <c r="V11" s="40" t="n">
        <v>0</v>
      </c>
      <c r="W11" s="44" t="n">
        <v>30</v>
      </c>
      <c r="X11" s="40" t="n">
        <v>33.3333333333333</v>
      </c>
      <c r="Y11" s="40" t="n">
        <v>33.3333333333333</v>
      </c>
      <c r="Z11" s="40" t="n">
        <v>12.15</v>
      </c>
      <c r="AA11" s="40"/>
      <c r="AB11" s="62" t="s">
        <v>31</v>
      </c>
      <c r="AC11" s="62" t="s">
        <v>31</v>
      </c>
    </row>
    <row r="12" customFormat="false" ht="11.25" hidden="false" customHeight="false" outlineLevel="0" collapsed="false">
      <c r="A12" s="39" t="s">
        <v>265</v>
      </c>
      <c r="B12" s="39"/>
      <c r="C12" s="40" t="n">
        <v>960</v>
      </c>
      <c r="D12" s="85" t="s">
        <v>31</v>
      </c>
      <c r="E12" s="85"/>
      <c r="F12" s="42" t="s">
        <v>32</v>
      </c>
      <c r="G12" s="70" t="n">
        <v>50</v>
      </c>
      <c r="H12" s="85" t="s">
        <v>31</v>
      </c>
      <c r="I12" s="40" t="n">
        <v>0.704225352112676</v>
      </c>
      <c r="J12" s="40" t="n">
        <v>11.3845144356955</v>
      </c>
      <c r="K12" s="43" t="n">
        <v>1.33333333333333</v>
      </c>
      <c r="L12" s="43" t="n">
        <v>165.333333333333</v>
      </c>
      <c r="M12" s="43" t="n">
        <v>0</v>
      </c>
      <c r="N12" s="44" t="n">
        <v>1</v>
      </c>
      <c r="O12" s="90" t="n">
        <v>4</v>
      </c>
      <c r="P12" s="90" t="n">
        <v>496</v>
      </c>
      <c r="Q12" s="40" t="n">
        <v>0.8</v>
      </c>
      <c r="R12" s="40" t="n">
        <v>99.2</v>
      </c>
      <c r="S12" s="40" t="n">
        <v>0</v>
      </c>
      <c r="T12" s="85" t="s">
        <v>31</v>
      </c>
      <c r="U12" s="85" t="s">
        <v>31</v>
      </c>
      <c r="V12" s="85" t="s">
        <v>31</v>
      </c>
      <c r="W12" s="44" t="n">
        <v>20</v>
      </c>
      <c r="X12" s="40" t="n">
        <v>50</v>
      </c>
      <c r="Y12" s="85" t="s">
        <v>31</v>
      </c>
      <c r="Z12" s="85" t="s">
        <v>31</v>
      </c>
      <c r="AA12" s="85"/>
      <c r="AB12" s="62" t="s">
        <v>31</v>
      </c>
      <c r="AC12" s="62" t="s">
        <v>31</v>
      </c>
    </row>
    <row r="13" customFormat="false" ht="11.25" hidden="false" customHeight="false" outlineLevel="0" collapsed="false">
      <c r="A13" s="39" t="s">
        <v>265</v>
      </c>
      <c r="B13" s="39"/>
      <c r="C13" s="85" t="s">
        <v>31</v>
      </c>
      <c r="D13" s="85" t="s">
        <v>31</v>
      </c>
      <c r="E13" s="85"/>
      <c r="F13" s="42" t="s">
        <v>32</v>
      </c>
      <c r="G13" s="70" t="n">
        <v>4</v>
      </c>
      <c r="H13" s="85" t="s">
        <v>31</v>
      </c>
      <c r="I13" s="40" t="n">
        <v>0.0563380281690141</v>
      </c>
      <c r="J13" s="40" t="n">
        <v>11.5157480314961</v>
      </c>
      <c r="K13" s="43" t="n">
        <v>40</v>
      </c>
      <c r="L13" s="43" t="n">
        <v>0</v>
      </c>
      <c r="M13" s="43" t="n">
        <v>0</v>
      </c>
      <c r="N13" s="44" t="n">
        <v>5</v>
      </c>
      <c r="O13" s="90" t="n">
        <v>40</v>
      </c>
      <c r="P13" s="90" t="n">
        <v>0</v>
      </c>
      <c r="Q13" s="40" t="n">
        <v>100</v>
      </c>
      <c r="R13" s="40" t="n">
        <v>0</v>
      </c>
      <c r="S13" s="40" t="n">
        <v>0</v>
      </c>
      <c r="T13" s="85" t="s">
        <v>31</v>
      </c>
      <c r="U13" s="85" t="s">
        <v>31</v>
      </c>
      <c r="V13" s="85" t="s">
        <v>31</v>
      </c>
      <c r="W13" s="44" t="n">
        <v>20</v>
      </c>
      <c r="X13" s="40" t="n">
        <v>50</v>
      </c>
      <c r="Y13" s="85" t="s">
        <v>31</v>
      </c>
      <c r="Z13" s="85" t="s">
        <v>31</v>
      </c>
      <c r="AA13" s="85"/>
      <c r="AB13" s="62" t="s">
        <v>31</v>
      </c>
      <c r="AC13" s="62" t="s">
        <v>31</v>
      </c>
    </row>
    <row r="14" customFormat="false" ht="11.25" hidden="false" customHeight="false" outlineLevel="0" collapsed="false">
      <c r="A14" s="39" t="s">
        <v>265</v>
      </c>
      <c r="B14" s="39"/>
      <c r="C14" s="85" t="s">
        <v>31</v>
      </c>
      <c r="D14" s="40" t="n">
        <v>962</v>
      </c>
      <c r="E14" s="40"/>
      <c r="F14" s="42" t="s">
        <v>32</v>
      </c>
      <c r="G14" s="45" t="n">
        <v>17</v>
      </c>
      <c r="H14" s="40" t="n">
        <v>71</v>
      </c>
      <c r="I14" s="40" t="n">
        <v>0.23943661971831</v>
      </c>
      <c r="J14" s="40" t="n">
        <v>12.0734908136483</v>
      </c>
      <c r="K14" s="43" t="n">
        <v>2</v>
      </c>
      <c r="L14" s="43" t="n">
        <v>83</v>
      </c>
      <c r="M14" s="43" t="n">
        <v>0</v>
      </c>
      <c r="N14" s="44" t="n">
        <v>1</v>
      </c>
      <c r="O14" s="90" t="n">
        <v>4</v>
      </c>
      <c r="P14" s="90" t="n">
        <v>166</v>
      </c>
      <c r="Q14" s="40" t="n">
        <v>2.35294117647059</v>
      </c>
      <c r="R14" s="40" t="n">
        <v>97.6470588235294</v>
      </c>
      <c r="S14" s="40" t="n">
        <v>0</v>
      </c>
      <c r="T14" s="40" t="n">
        <v>6.76056338028169</v>
      </c>
      <c r="U14" s="40" t="n">
        <v>93.2394366197183</v>
      </c>
      <c r="V14" s="40" t="n">
        <v>0</v>
      </c>
      <c r="W14" s="44" t="n">
        <v>20</v>
      </c>
      <c r="X14" s="40" t="n">
        <v>50</v>
      </c>
      <c r="Y14" s="40" t="n">
        <v>50</v>
      </c>
      <c r="Z14" s="40" t="n">
        <v>13.98</v>
      </c>
      <c r="AA14" s="40"/>
      <c r="AB14" s="48" t="s">
        <v>46</v>
      </c>
      <c r="AC14" s="62" t="s">
        <v>31</v>
      </c>
    </row>
    <row r="15" customFormat="false" ht="11.25" hidden="false" customHeight="false" outlineLevel="0" collapsed="false">
      <c r="A15" s="39" t="s">
        <v>266</v>
      </c>
      <c r="B15" s="39"/>
      <c r="C15" s="40" t="n">
        <v>962</v>
      </c>
      <c r="D15" s="40" t="n">
        <v>964</v>
      </c>
      <c r="E15" s="40"/>
      <c r="F15" s="42" t="s">
        <v>32</v>
      </c>
      <c r="G15" s="45" t="n">
        <v>70</v>
      </c>
      <c r="H15" s="40" t="n">
        <v>70</v>
      </c>
      <c r="I15" s="40" t="n">
        <v>1</v>
      </c>
      <c r="J15" s="40" t="n">
        <v>14.3700787401575</v>
      </c>
      <c r="K15" s="43" t="n">
        <v>3.42857142857143</v>
      </c>
      <c r="L15" s="43" t="n">
        <v>96.5714285714286</v>
      </c>
      <c r="M15" s="43" t="n">
        <v>0</v>
      </c>
      <c r="N15" s="44" t="n">
        <v>1</v>
      </c>
      <c r="O15" s="90" t="n">
        <v>24</v>
      </c>
      <c r="P15" s="90" t="n">
        <v>676</v>
      </c>
      <c r="Q15" s="40" t="n">
        <v>3.42857142857143</v>
      </c>
      <c r="R15" s="40" t="n">
        <v>96.5714285714286</v>
      </c>
      <c r="S15" s="40" t="n">
        <v>0</v>
      </c>
      <c r="T15" s="40" t="n">
        <v>3.42857142857143</v>
      </c>
      <c r="U15" s="40" t="n">
        <v>96.5714285714286</v>
      </c>
      <c r="V15" s="40" t="n">
        <v>0</v>
      </c>
      <c r="W15" s="44" t="n">
        <v>20</v>
      </c>
      <c r="X15" s="40" t="n">
        <v>50</v>
      </c>
      <c r="Y15" s="40" t="n">
        <v>50</v>
      </c>
      <c r="Z15" s="40" t="n">
        <v>12.97</v>
      </c>
      <c r="AA15" s="40"/>
      <c r="AB15" s="62" t="s">
        <v>31</v>
      </c>
      <c r="AC15" s="62" t="s">
        <v>31</v>
      </c>
    </row>
    <row r="16" customFormat="false" ht="11.25" hidden="false" customHeight="false" outlineLevel="0" collapsed="false">
      <c r="A16" s="39" t="s">
        <v>267</v>
      </c>
      <c r="B16" s="39"/>
      <c r="C16" s="40" t="n">
        <v>964</v>
      </c>
      <c r="D16" s="85" t="s">
        <v>31</v>
      </c>
      <c r="E16" s="85"/>
      <c r="F16" s="42" t="s">
        <v>32</v>
      </c>
      <c r="G16" s="70" t="n">
        <v>18.5</v>
      </c>
      <c r="H16" s="85" t="s">
        <v>31</v>
      </c>
      <c r="I16" s="40" t="n">
        <v>0.296</v>
      </c>
      <c r="J16" s="40" t="n">
        <v>14.9770341207349</v>
      </c>
      <c r="K16" s="43" t="n">
        <v>1</v>
      </c>
      <c r="L16" s="43" t="n">
        <v>91.5</v>
      </c>
      <c r="M16" s="43" t="n">
        <v>0</v>
      </c>
      <c r="N16" s="44" t="n">
        <v>1</v>
      </c>
      <c r="O16" s="90" t="n">
        <v>2</v>
      </c>
      <c r="P16" s="90" t="n">
        <v>183</v>
      </c>
      <c r="Q16" s="40" t="n">
        <v>1.08108108108108</v>
      </c>
      <c r="R16" s="40" t="n">
        <v>98.9189189189189</v>
      </c>
      <c r="S16" s="40" t="n">
        <v>0</v>
      </c>
      <c r="T16" s="85" t="s">
        <v>31</v>
      </c>
      <c r="U16" s="85" t="s">
        <v>31</v>
      </c>
      <c r="V16" s="85" t="s">
        <v>31</v>
      </c>
      <c r="W16" s="44" t="n">
        <v>20</v>
      </c>
      <c r="X16" s="40" t="n">
        <v>50</v>
      </c>
      <c r="Y16" s="85" t="s">
        <v>31</v>
      </c>
      <c r="Z16" s="85" t="s">
        <v>31</v>
      </c>
      <c r="AA16" s="85"/>
      <c r="AB16" s="62" t="s">
        <v>31</v>
      </c>
      <c r="AC16" s="62" t="s">
        <v>31</v>
      </c>
    </row>
    <row r="17" customFormat="false" ht="11.25" hidden="false" customHeight="false" outlineLevel="0" collapsed="false">
      <c r="A17" s="39" t="s">
        <v>267</v>
      </c>
      <c r="B17" s="39"/>
      <c r="C17" s="85" t="s">
        <v>31</v>
      </c>
      <c r="D17" s="85" t="s">
        <v>31</v>
      </c>
      <c r="E17" s="85"/>
      <c r="F17" s="42" t="s">
        <v>32</v>
      </c>
      <c r="G17" s="70" t="n">
        <v>2</v>
      </c>
      <c r="H17" s="85" t="s">
        <v>31</v>
      </c>
      <c r="I17" s="40" t="n">
        <v>0.032</v>
      </c>
      <c r="J17" s="40" t="n">
        <v>15.0426509186352</v>
      </c>
      <c r="K17" s="43" t="n">
        <v>20</v>
      </c>
      <c r="L17" s="43" t="n">
        <v>0</v>
      </c>
      <c r="M17" s="43" t="n">
        <v>0</v>
      </c>
      <c r="N17" s="44" t="n">
        <v>3</v>
      </c>
      <c r="O17" s="90" t="n">
        <v>20</v>
      </c>
      <c r="P17" s="90" t="n">
        <v>0</v>
      </c>
      <c r="Q17" s="40" t="n">
        <v>100</v>
      </c>
      <c r="R17" s="40" t="n">
        <v>0</v>
      </c>
      <c r="S17" s="40" t="n">
        <v>0</v>
      </c>
      <c r="T17" s="85" t="s">
        <v>31</v>
      </c>
      <c r="U17" s="85" t="s">
        <v>31</v>
      </c>
      <c r="V17" s="85" t="s">
        <v>31</v>
      </c>
      <c r="W17" s="44" t="n">
        <v>20</v>
      </c>
      <c r="X17" s="40" t="n">
        <v>50</v>
      </c>
      <c r="Y17" s="85" t="s">
        <v>31</v>
      </c>
      <c r="Z17" s="85" t="s">
        <v>31</v>
      </c>
      <c r="AA17" s="85"/>
      <c r="AB17" s="62" t="s">
        <v>31</v>
      </c>
      <c r="AC17" s="62" t="s">
        <v>31</v>
      </c>
    </row>
    <row r="18" customFormat="false" ht="11.25" hidden="false" customHeight="false" outlineLevel="0" collapsed="false">
      <c r="A18" s="39" t="s">
        <v>267</v>
      </c>
      <c r="B18" s="39"/>
      <c r="C18" s="85" t="s">
        <v>31</v>
      </c>
      <c r="D18" s="40" t="n">
        <v>966</v>
      </c>
      <c r="E18" s="40"/>
      <c r="F18" s="42" t="s">
        <v>32</v>
      </c>
      <c r="G18" s="45" t="n">
        <v>42</v>
      </c>
      <c r="H18" s="40" t="n">
        <v>62.5</v>
      </c>
      <c r="I18" s="40" t="n">
        <v>0.672</v>
      </c>
      <c r="J18" s="40" t="n">
        <v>16.4206036745407</v>
      </c>
      <c r="K18" s="43" t="n">
        <v>4.4</v>
      </c>
      <c r="L18" s="43" t="n">
        <v>79.6</v>
      </c>
      <c r="M18" s="43" t="n">
        <v>0</v>
      </c>
      <c r="N18" s="44" t="n">
        <v>1</v>
      </c>
      <c r="O18" s="90" t="n">
        <v>22</v>
      </c>
      <c r="P18" s="90" t="n">
        <v>398</v>
      </c>
      <c r="Q18" s="40" t="n">
        <v>5.23809523809524</v>
      </c>
      <c r="R18" s="40" t="n">
        <v>94.7619047619048</v>
      </c>
      <c r="S18" s="40" t="n">
        <v>0</v>
      </c>
      <c r="T18" s="40" t="n">
        <v>7.04</v>
      </c>
      <c r="U18" s="40" t="n">
        <v>92.96</v>
      </c>
      <c r="V18" s="40" t="n">
        <v>0</v>
      </c>
      <c r="W18" s="44" t="n">
        <v>20</v>
      </c>
      <c r="X18" s="40" t="n">
        <v>50</v>
      </c>
      <c r="Y18" s="40" t="n">
        <v>50</v>
      </c>
      <c r="Z18" s="40" t="n">
        <v>13.23</v>
      </c>
      <c r="AA18" s="40"/>
      <c r="AB18" s="62" t="s">
        <v>31</v>
      </c>
      <c r="AC18" s="62" t="s">
        <v>31</v>
      </c>
    </row>
    <row r="19" customFormat="false" ht="11.25" hidden="false" customHeight="false" outlineLevel="0" collapsed="false">
      <c r="A19" s="39" t="s">
        <v>35</v>
      </c>
      <c r="B19" s="39"/>
      <c r="C19" s="40" t="n">
        <v>966</v>
      </c>
      <c r="D19" s="40" t="n">
        <v>967</v>
      </c>
      <c r="E19" s="40"/>
      <c r="F19" s="42" t="s">
        <v>35</v>
      </c>
      <c r="G19" s="45" t="n">
        <v>30.5</v>
      </c>
      <c r="H19" s="40" t="n">
        <v>30.5</v>
      </c>
      <c r="I19" s="40" t="n">
        <v>1</v>
      </c>
      <c r="J19" s="40" t="n">
        <v>17.4212598425197</v>
      </c>
      <c r="K19" s="85" t="s">
        <v>31</v>
      </c>
      <c r="L19" s="85" t="s">
        <v>31</v>
      </c>
      <c r="M19" s="85" t="s">
        <v>31</v>
      </c>
      <c r="N19" s="85" t="s">
        <v>31</v>
      </c>
      <c r="O19" s="85" t="s">
        <v>31</v>
      </c>
      <c r="P19" s="85" t="s">
        <v>31</v>
      </c>
      <c r="Q19" s="85" t="s">
        <v>31</v>
      </c>
      <c r="R19" s="85" t="s">
        <v>31</v>
      </c>
      <c r="S19" s="85" t="s">
        <v>31</v>
      </c>
      <c r="T19" s="85" t="s">
        <v>31</v>
      </c>
      <c r="U19" s="85" t="s">
        <v>31</v>
      </c>
      <c r="V19" s="85" t="s">
        <v>31</v>
      </c>
      <c r="W19" s="85" t="s">
        <v>31</v>
      </c>
      <c r="X19" s="85" t="s">
        <v>31</v>
      </c>
      <c r="Y19" s="85" t="s">
        <v>31</v>
      </c>
      <c r="Z19" s="85" t="s">
        <v>31</v>
      </c>
      <c r="AA19" s="85"/>
      <c r="AB19" s="62" t="s">
        <v>31</v>
      </c>
      <c r="AC19" s="42" t="s">
        <v>36</v>
      </c>
    </row>
    <row r="20" customFormat="false" ht="11.25" hidden="false" customHeight="false" outlineLevel="0" collapsed="false">
      <c r="A20" s="39" t="s">
        <v>315</v>
      </c>
      <c r="B20" s="39"/>
      <c r="C20" s="40" t="n">
        <v>967</v>
      </c>
      <c r="D20" s="85" t="s">
        <v>31</v>
      </c>
      <c r="E20" s="85"/>
      <c r="F20" s="42" t="s">
        <v>32</v>
      </c>
      <c r="G20" s="70" t="n">
        <v>8</v>
      </c>
      <c r="H20" s="85" t="s">
        <v>31</v>
      </c>
      <c r="I20" s="40" t="n">
        <v>0.145454545454545</v>
      </c>
      <c r="J20" s="40" t="n">
        <v>17.6837270341207</v>
      </c>
      <c r="K20" s="43" t="n">
        <v>80</v>
      </c>
      <c r="L20" s="43" t="n">
        <v>0</v>
      </c>
      <c r="M20" s="43" t="n">
        <v>0</v>
      </c>
      <c r="N20" s="44" t="n">
        <v>5</v>
      </c>
      <c r="O20" s="90" t="n">
        <v>80</v>
      </c>
      <c r="P20" s="90" t="n">
        <v>0</v>
      </c>
      <c r="Q20" s="40" t="n">
        <v>100</v>
      </c>
      <c r="R20" s="40" t="n">
        <v>0</v>
      </c>
      <c r="S20" s="40" t="n">
        <v>0</v>
      </c>
      <c r="T20" s="85" t="s">
        <v>31</v>
      </c>
      <c r="U20" s="85" t="s">
        <v>31</v>
      </c>
      <c r="V20" s="85" t="s">
        <v>31</v>
      </c>
      <c r="W20" s="44" t="n">
        <v>25</v>
      </c>
      <c r="X20" s="40" t="n">
        <v>40</v>
      </c>
      <c r="Y20" s="85" t="s">
        <v>31</v>
      </c>
      <c r="Z20" s="85" t="s">
        <v>31</v>
      </c>
      <c r="AA20" s="85"/>
      <c r="AB20" s="62" t="s">
        <v>31</v>
      </c>
      <c r="AC20" s="62" t="s">
        <v>31</v>
      </c>
    </row>
    <row r="21" customFormat="false" ht="11.25" hidden="false" customHeight="false" outlineLevel="0" collapsed="false">
      <c r="A21" s="39" t="s">
        <v>315</v>
      </c>
      <c r="B21" s="39"/>
      <c r="C21" s="85" t="s">
        <v>31</v>
      </c>
      <c r="D21" s="85" t="s">
        <v>31</v>
      </c>
      <c r="E21" s="85"/>
      <c r="F21" s="42" t="s">
        <v>32</v>
      </c>
      <c r="G21" s="70" t="n">
        <v>14</v>
      </c>
      <c r="H21" s="85" t="s">
        <v>31</v>
      </c>
      <c r="I21" s="40" t="n">
        <v>0.254545454545455</v>
      </c>
      <c r="J21" s="40" t="n">
        <v>18.1430446194226</v>
      </c>
      <c r="K21" s="43" t="n">
        <v>10.6666666666667</v>
      </c>
      <c r="L21" s="43" t="n">
        <v>36</v>
      </c>
      <c r="M21" s="43" t="n">
        <v>0</v>
      </c>
      <c r="N21" s="44" t="n">
        <v>3</v>
      </c>
      <c r="O21" s="90" t="n">
        <v>32</v>
      </c>
      <c r="P21" s="90" t="n">
        <v>108</v>
      </c>
      <c r="Q21" s="40" t="n">
        <v>22.8571428571429</v>
      </c>
      <c r="R21" s="40" t="n">
        <v>77.1428571428571</v>
      </c>
      <c r="S21" s="40" t="n">
        <v>0</v>
      </c>
      <c r="T21" s="85" t="s">
        <v>31</v>
      </c>
      <c r="U21" s="85" t="s">
        <v>31</v>
      </c>
      <c r="V21" s="85" t="s">
        <v>31</v>
      </c>
      <c r="W21" s="44" t="n">
        <v>25</v>
      </c>
      <c r="X21" s="40" t="n">
        <v>40</v>
      </c>
      <c r="Y21" s="85" t="s">
        <v>31</v>
      </c>
      <c r="Z21" s="85" t="s">
        <v>31</v>
      </c>
      <c r="AA21" s="85"/>
      <c r="AB21" s="62" t="s">
        <v>31</v>
      </c>
      <c r="AC21" s="62" t="s">
        <v>31</v>
      </c>
    </row>
    <row r="22" customFormat="false" ht="11.25" hidden="false" customHeight="false" outlineLevel="0" collapsed="false">
      <c r="A22" s="39" t="s">
        <v>315</v>
      </c>
      <c r="B22" s="39"/>
      <c r="C22" s="85" t="s">
        <v>31</v>
      </c>
      <c r="D22" s="40" t="n">
        <v>969</v>
      </c>
      <c r="E22" s="40"/>
      <c r="F22" s="42" t="s">
        <v>32</v>
      </c>
      <c r="G22" s="45" t="n">
        <v>33</v>
      </c>
      <c r="H22" s="40" t="n">
        <v>55</v>
      </c>
      <c r="I22" s="40" t="n">
        <v>0.6</v>
      </c>
      <c r="J22" s="40" t="n">
        <v>19.2257217847769</v>
      </c>
      <c r="K22" s="43" t="n">
        <v>4</v>
      </c>
      <c r="L22" s="43" t="n">
        <v>106</v>
      </c>
      <c r="M22" s="43" t="n">
        <v>0</v>
      </c>
      <c r="N22" s="44" t="n">
        <v>1</v>
      </c>
      <c r="O22" s="90" t="n">
        <v>12</v>
      </c>
      <c r="P22" s="90" t="n">
        <v>318</v>
      </c>
      <c r="Q22" s="40" t="n">
        <v>3.63636363636364</v>
      </c>
      <c r="R22" s="40" t="n">
        <v>96.3636363636364</v>
      </c>
      <c r="S22" s="40" t="n">
        <v>0</v>
      </c>
      <c r="T22" s="40" t="n">
        <v>22.5454545454545</v>
      </c>
      <c r="U22" s="40" t="n">
        <v>77.4545454545455</v>
      </c>
      <c r="V22" s="40" t="n">
        <v>0</v>
      </c>
      <c r="W22" s="44" t="n">
        <v>25</v>
      </c>
      <c r="X22" s="40" t="n">
        <v>40</v>
      </c>
      <c r="Y22" s="40" t="n">
        <v>40</v>
      </c>
      <c r="Z22" s="40" t="n">
        <v>14.31</v>
      </c>
      <c r="AA22" s="40"/>
      <c r="AB22" s="48" t="s">
        <v>46</v>
      </c>
      <c r="AC22" s="62" t="s">
        <v>31</v>
      </c>
    </row>
    <row r="23" customFormat="false" ht="11.25" hidden="false" customHeight="false" outlineLevel="0" collapsed="false">
      <c r="A23" s="51" t="s">
        <v>536</v>
      </c>
      <c r="B23" s="51"/>
      <c r="C23" s="52" t="n">
        <v>969</v>
      </c>
      <c r="D23" s="52" t="n">
        <v>971</v>
      </c>
      <c r="E23" s="52"/>
      <c r="F23" s="53" t="s">
        <v>32</v>
      </c>
      <c r="G23" s="56" t="n">
        <v>56.5</v>
      </c>
      <c r="H23" s="52" t="n">
        <v>56.5</v>
      </c>
      <c r="I23" s="52" t="n">
        <v>1</v>
      </c>
      <c r="J23" s="52" t="n">
        <v>21.0793963254593</v>
      </c>
      <c r="K23" s="54" t="n">
        <v>1</v>
      </c>
      <c r="L23" s="54" t="n">
        <v>281.5</v>
      </c>
      <c r="M23" s="54" t="n">
        <v>0</v>
      </c>
      <c r="N23" s="55" t="n">
        <v>1</v>
      </c>
      <c r="O23" s="91" t="n">
        <v>2</v>
      </c>
      <c r="P23" s="91" t="n">
        <v>563</v>
      </c>
      <c r="Q23" s="52" t="n">
        <v>0.353982300884956</v>
      </c>
      <c r="R23" s="52" t="n">
        <v>99.6460176991151</v>
      </c>
      <c r="S23" s="52" t="n">
        <v>0</v>
      </c>
      <c r="T23" s="52" t="n">
        <v>0.353982300884956</v>
      </c>
      <c r="U23" s="52" t="n">
        <v>99.6460176991151</v>
      </c>
      <c r="V23" s="52" t="n">
        <v>0</v>
      </c>
      <c r="W23" s="55" t="n">
        <v>30</v>
      </c>
      <c r="X23" s="52" t="n">
        <v>33.3333333333333</v>
      </c>
      <c r="Y23" s="52" t="n">
        <v>33.3333333333333</v>
      </c>
      <c r="Z23" s="52" t="n">
        <v>12.93</v>
      </c>
      <c r="AA23" s="52"/>
      <c r="AB23" s="57" t="s">
        <v>31</v>
      </c>
      <c r="AC23"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18 K20:L23">
    <cfRule type="cellIs" priority="2" operator="equal" aboveAverage="0" equalAverage="0" bottom="0" percent="0" rank="0" text="" dxfId="27">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8&amp;R&amp;"Arial Narrow,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4" width="8.33"/>
    <col collapsed="false" customWidth="true" hidden="false" outlineLevel="0" max="5" min="5" style="34"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58.49"/>
    <col collapsed="false" customWidth="false" hidden="false" outlineLevel="0" max="257" min="30" style="3" width="9.33"/>
  </cols>
  <sheetData>
    <row r="1" customFormat="false" ht="12.75" hidden="false" customHeight="false" outlineLevel="0" collapsed="false">
      <c r="A1" s="4" t="s">
        <v>47</v>
      </c>
    </row>
    <row r="2" customFormat="false" ht="11.25" hidden="false" customHeight="false" outlineLevel="0" collapsed="false">
      <c r="A2" s="5" t="s">
        <v>48</v>
      </c>
    </row>
    <row r="3" s="37" customFormat="true" ht="48.75" hidden="false" customHeight="true" outlineLevel="0" collapsed="false">
      <c r="A3" s="6" t="s">
        <v>4</v>
      </c>
      <c r="B3" s="35"/>
      <c r="C3" s="7" t="s">
        <v>5</v>
      </c>
      <c r="D3" s="7"/>
      <c r="E3" s="36"/>
      <c r="F3" s="8" t="s">
        <v>6</v>
      </c>
      <c r="G3" s="7" t="s">
        <v>7</v>
      </c>
      <c r="H3" s="7" t="s">
        <v>8</v>
      </c>
      <c r="I3" s="7" t="s">
        <v>9</v>
      </c>
      <c r="J3" s="7" t="s">
        <v>10</v>
      </c>
      <c r="K3" s="9" t="s">
        <v>11</v>
      </c>
      <c r="L3" s="9" t="s">
        <v>12</v>
      </c>
      <c r="M3" s="9" t="s">
        <v>13</v>
      </c>
      <c r="N3" s="6" t="s">
        <v>14</v>
      </c>
      <c r="O3" s="10" t="s">
        <v>15</v>
      </c>
      <c r="P3" s="10" t="s">
        <v>16</v>
      </c>
      <c r="Q3" s="7" t="s">
        <v>17</v>
      </c>
      <c r="R3" s="7" t="s">
        <v>18</v>
      </c>
      <c r="S3" s="7" t="s">
        <v>19</v>
      </c>
      <c r="T3" s="7" t="s">
        <v>20</v>
      </c>
      <c r="U3" s="7" t="s">
        <v>21</v>
      </c>
      <c r="V3" s="7" t="s">
        <v>22</v>
      </c>
      <c r="W3" s="6" t="s">
        <v>23</v>
      </c>
      <c r="X3" s="7" t="s">
        <v>24</v>
      </c>
      <c r="Y3" s="7" t="s">
        <v>25</v>
      </c>
      <c r="Z3" s="7" t="s">
        <v>26</v>
      </c>
      <c r="AA3" s="36"/>
      <c r="AB3" s="11" t="s">
        <v>27</v>
      </c>
      <c r="AC3" s="12" t="s">
        <v>28</v>
      </c>
    </row>
    <row r="4" s="37" customFormat="true" ht="35.25" hidden="false" customHeight="true" outlineLevel="0" collapsed="false">
      <c r="A4" s="6"/>
      <c r="B4" s="38"/>
      <c r="C4" s="13" t="s">
        <v>29</v>
      </c>
      <c r="D4" s="13" t="s">
        <v>30</v>
      </c>
      <c r="E4" s="13"/>
      <c r="F4" s="8"/>
      <c r="G4" s="7"/>
      <c r="H4" s="7"/>
      <c r="I4" s="7"/>
      <c r="J4" s="7"/>
      <c r="K4" s="9"/>
      <c r="L4" s="9"/>
      <c r="M4" s="9"/>
      <c r="N4" s="6"/>
      <c r="O4" s="10"/>
      <c r="P4" s="10"/>
      <c r="Q4" s="7"/>
      <c r="R4" s="7"/>
      <c r="S4" s="7"/>
      <c r="T4" s="7"/>
      <c r="U4" s="7"/>
      <c r="V4" s="7"/>
      <c r="W4" s="6"/>
      <c r="X4" s="7"/>
      <c r="Y4" s="7"/>
      <c r="Z4" s="7"/>
      <c r="AA4" s="13"/>
      <c r="AB4" s="11"/>
      <c r="AC4" s="12"/>
    </row>
    <row r="5" customFormat="false" ht="11.25" hidden="false" customHeight="false" outlineLevel="0" collapsed="false">
      <c r="A5" s="39" t="n">
        <v>1</v>
      </c>
      <c r="B5" s="39"/>
      <c r="C5" s="40" t="n">
        <v>1077</v>
      </c>
      <c r="D5" s="41" t="s">
        <v>31</v>
      </c>
      <c r="E5" s="41"/>
      <c r="F5" s="42" t="s">
        <v>32</v>
      </c>
      <c r="G5" s="40" t="n">
        <v>28</v>
      </c>
      <c r="H5" s="41" t="s">
        <v>31</v>
      </c>
      <c r="I5" s="40" t="n">
        <v>0.518518518518519</v>
      </c>
      <c r="J5" s="40" t="n">
        <v>0.918635170603675</v>
      </c>
      <c r="K5" s="43" t="n">
        <v>50</v>
      </c>
      <c r="L5" s="43" t="n">
        <v>0</v>
      </c>
      <c r="M5" s="43" t="n">
        <v>0</v>
      </c>
      <c r="N5" s="44" t="n">
        <v>5</v>
      </c>
      <c r="O5" s="45" t="n">
        <v>280</v>
      </c>
      <c r="P5" s="45" t="n">
        <v>0</v>
      </c>
      <c r="Q5" s="40" t="n">
        <v>100</v>
      </c>
      <c r="R5" s="40" t="n">
        <v>0</v>
      </c>
      <c r="S5" s="40" t="n">
        <v>0</v>
      </c>
      <c r="T5" s="41" t="s">
        <v>31</v>
      </c>
      <c r="U5" s="41" t="s">
        <v>31</v>
      </c>
      <c r="V5" s="41" t="s">
        <v>31</v>
      </c>
      <c r="W5" s="44" t="n">
        <v>10</v>
      </c>
      <c r="X5" s="40" t="n">
        <v>100</v>
      </c>
      <c r="Y5" s="41" t="s">
        <v>31</v>
      </c>
      <c r="Z5" s="41" t="s">
        <v>31</v>
      </c>
      <c r="AA5" s="41"/>
      <c r="AB5" s="46" t="s">
        <v>31</v>
      </c>
      <c r="AC5" s="46" t="s">
        <v>31</v>
      </c>
    </row>
    <row r="6" customFormat="false" ht="11.25" hidden="false" customHeight="false" outlineLevel="0" collapsed="false">
      <c r="A6" s="39" t="n">
        <v>1</v>
      </c>
      <c r="B6" s="39"/>
      <c r="C6" s="47" t="s">
        <v>31</v>
      </c>
      <c r="D6" s="40" t="n">
        <v>1079</v>
      </c>
      <c r="E6" s="40"/>
      <c r="F6" s="42" t="s">
        <v>32</v>
      </c>
      <c r="G6" s="40" t="n">
        <v>26</v>
      </c>
      <c r="H6" s="40" t="n">
        <v>54</v>
      </c>
      <c r="I6" s="40" t="n">
        <v>0.481481481481481</v>
      </c>
      <c r="J6" s="40" t="n">
        <v>1.77165354330709</v>
      </c>
      <c r="K6" s="43" t="n">
        <v>10</v>
      </c>
      <c r="L6" s="43" t="n">
        <v>2</v>
      </c>
      <c r="M6" s="43" t="n">
        <v>26</v>
      </c>
      <c r="N6" s="44" t="n">
        <v>3</v>
      </c>
      <c r="O6" s="45" t="n">
        <v>195</v>
      </c>
      <c r="P6" s="45" t="n">
        <v>39</v>
      </c>
      <c r="Q6" s="40" t="n">
        <v>75</v>
      </c>
      <c r="R6" s="40" t="n">
        <v>15</v>
      </c>
      <c r="S6" s="40" t="n">
        <v>10</v>
      </c>
      <c r="T6" s="40" t="n">
        <v>87.962962962963</v>
      </c>
      <c r="U6" s="40" t="n">
        <v>7.22222222222222</v>
      </c>
      <c r="V6" s="40" t="n">
        <v>4.81481481481482</v>
      </c>
      <c r="W6" s="44" t="n">
        <v>10</v>
      </c>
      <c r="X6" s="40" t="n">
        <v>100</v>
      </c>
      <c r="Y6" s="40" t="n">
        <v>100</v>
      </c>
      <c r="Z6" s="40" t="n">
        <v>62.03</v>
      </c>
      <c r="AA6" s="40"/>
      <c r="AB6" s="46" t="s">
        <v>31</v>
      </c>
      <c r="AC6" s="48" t="s">
        <v>49</v>
      </c>
    </row>
    <row r="7" customFormat="false" ht="11.25" hidden="false" customHeight="false" outlineLevel="0" collapsed="false">
      <c r="A7" s="39" t="s">
        <v>50</v>
      </c>
      <c r="B7" s="39"/>
      <c r="C7" s="40" t="n">
        <v>1079</v>
      </c>
      <c r="D7" s="41" t="s">
        <v>31</v>
      </c>
      <c r="E7" s="41"/>
      <c r="F7" s="42" t="s">
        <v>32</v>
      </c>
      <c r="G7" s="40" t="n">
        <v>10</v>
      </c>
      <c r="H7" s="41" t="s">
        <v>31</v>
      </c>
      <c r="I7" s="40" t="n">
        <v>0.15625</v>
      </c>
      <c r="J7" s="40" t="n">
        <v>2.0997375328084</v>
      </c>
      <c r="K7" s="43" t="n">
        <v>50</v>
      </c>
      <c r="L7" s="43" t="n">
        <v>0</v>
      </c>
      <c r="M7" s="43" t="n">
        <v>0</v>
      </c>
      <c r="N7" s="44" t="n">
        <v>5</v>
      </c>
      <c r="O7" s="45" t="n">
        <v>100</v>
      </c>
      <c r="P7" s="45" t="n">
        <v>0</v>
      </c>
      <c r="Q7" s="40" t="n">
        <v>100</v>
      </c>
      <c r="R7" s="40" t="n">
        <v>0</v>
      </c>
      <c r="S7" s="40" t="n">
        <v>0</v>
      </c>
      <c r="T7" s="41" t="s">
        <v>31</v>
      </c>
      <c r="U7" s="41" t="s">
        <v>31</v>
      </c>
      <c r="V7" s="41" t="s">
        <v>31</v>
      </c>
      <c r="W7" s="41" t="s">
        <v>31</v>
      </c>
      <c r="X7" s="41" t="s">
        <v>31</v>
      </c>
      <c r="Y7" s="41" t="s">
        <v>31</v>
      </c>
      <c r="Z7" s="41" t="s">
        <v>31</v>
      </c>
      <c r="AA7" s="41"/>
      <c r="AB7" s="46" t="s">
        <v>31</v>
      </c>
      <c r="AC7" s="46" t="s">
        <v>31</v>
      </c>
    </row>
    <row r="8" customFormat="false" ht="11.25" hidden="false" customHeight="false" outlineLevel="0" collapsed="false">
      <c r="A8" s="39" t="s">
        <v>50</v>
      </c>
      <c r="B8" s="39"/>
      <c r="C8" s="47" t="s">
        <v>31</v>
      </c>
      <c r="D8" s="41" t="s">
        <v>31</v>
      </c>
      <c r="E8" s="41"/>
      <c r="F8" s="42" t="s">
        <v>32</v>
      </c>
      <c r="G8" s="40" t="n">
        <v>20</v>
      </c>
      <c r="H8" s="41" t="s">
        <v>31</v>
      </c>
      <c r="I8" s="40" t="n">
        <v>0.3125</v>
      </c>
      <c r="J8" s="40" t="n">
        <v>2.75590551181102</v>
      </c>
      <c r="K8" s="43" t="n">
        <v>10</v>
      </c>
      <c r="L8" s="43" t="n">
        <v>10</v>
      </c>
      <c r="M8" s="43" t="n">
        <v>0</v>
      </c>
      <c r="N8" s="44" t="n">
        <v>3</v>
      </c>
      <c r="O8" s="45" t="n">
        <v>100</v>
      </c>
      <c r="P8" s="45" t="n">
        <v>100</v>
      </c>
      <c r="Q8" s="40" t="n">
        <v>50</v>
      </c>
      <c r="R8" s="40" t="n">
        <v>50</v>
      </c>
      <c r="S8" s="40" t="n">
        <v>0</v>
      </c>
      <c r="T8" s="41" t="s">
        <v>31</v>
      </c>
      <c r="U8" s="41" t="s">
        <v>31</v>
      </c>
      <c r="V8" s="41" t="s">
        <v>31</v>
      </c>
      <c r="W8" s="41" t="s">
        <v>31</v>
      </c>
      <c r="X8" s="41" t="s">
        <v>31</v>
      </c>
      <c r="Y8" s="41" t="s">
        <v>31</v>
      </c>
      <c r="Z8" s="41" t="s">
        <v>31</v>
      </c>
      <c r="AA8" s="41"/>
      <c r="AB8" s="46" t="s">
        <v>31</v>
      </c>
      <c r="AC8" s="46" t="s">
        <v>31</v>
      </c>
    </row>
    <row r="9" customFormat="false" ht="11.25" hidden="false" customHeight="false" outlineLevel="0" collapsed="false">
      <c r="A9" s="39" t="s">
        <v>50</v>
      </c>
      <c r="B9" s="39"/>
      <c r="C9" s="47" t="s">
        <v>31</v>
      </c>
      <c r="D9" s="40" t="n">
        <v>1081</v>
      </c>
      <c r="E9" s="40"/>
      <c r="F9" s="42" t="s">
        <v>32</v>
      </c>
      <c r="G9" s="40" t="n">
        <v>34</v>
      </c>
      <c r="H9" s="40" t="n">
        <v>64</v>
      </c>
      <c r="I9" s="40" t="n">
        <v>0.53125</v>
      </c>
      <c r="J9" s="40" t="n">
        <v>3.87139107611549</v>
      </c>
      <c r="K9" s="43" t="n">
        <v>50</v>
      </c>
      <c r="L9" s="43" t="n">
        <v>0</v>
      </c>
      <c r="M9" s="43" t="n">
        <v>5</v>
      </c>
      <c r="N9" s="44" t="n">
        <v>5</v>
      </c>
      <c r="O9" s="45" t="n">
        <v>335</v>
      </c>
      <c r="P9" s="45" t="n">
        <v>0</v>
      </c>
      <c r="Q9" s="40" t="n">
        <v>98.5294117647059</v>
      </c>
      <c r="R9" s="40" t="n">
        <v>0</v>
      </c>
      <c r="S9" s="40" t="n">
        <v>1.47058823529412</v>
      </c>
      <c r="T9" s="41" t="s">
        <v>31</v>
      </c>
      <c r="U9" s="41" t="s">
        <v>31</v>
      </c>
      <c r="V9" s="41" t="s">
        <v>31</v>
      </c>
      <c r="W9" s="41" t="s">
        <v>31</v>
      </c>
      <c r="X9" s="41" t="s">
        <v>31</v>
      </c>
      <c r="Y9" s="41" t="s">
        <v>31</v>
      </c>
      <c r="Z9" s="41" t="s">
        <v>31</v>
      </c>
      <c r="AA9" s="41"/>
      <c r="AB9" s="46" t="s">
        <v>31</v>
      </c>
      <c r="AC9" s="46" t="s">
        <v>31</v>
      </c>
    </row>
    <row r="10" customFormat="false" ht="11.25" hidden="false" customHeight="false" outlineLevel="0" collapsed="false">
      <c r="A10" s="39" t="n">
        <v>2</v>
      </c>
      <c r="B10" s="39"/>
      <c r="C10" s="40" t="n">
        <v>1081</v>
      </c>
      <c r="D10" s="41" t="s">
        <v>31</v>
      </c>
      <c r="E10" s="41"/>
      <c r="F10" s="42" t="s">
        <v>32</v>
      </c>
      <c r="G10" s="40" t="n">
        <v>27</v>
      </c>
      <c r="H10" s="41" t="s">
        <v>31</v>
      </c>
      <c r="I10" s="40" t="n">
        <v>0.45</v>
      </c>
      <c r="J10" s="40" t="n">
        <v>4.75721784776903</v>
      </c>
      <c r="K10" s="43" t="n">
        <v>20</v>
      </c>
      <c r="L10" s="43" t="n">
        <v>4</v>
      </c>
      <c r="M10" s="43" t="n">
        <v>0</v>
      </c>
      <c r="N10" s="44" t="n">
        <v>3</v>
      </c>
      <c r="O10" s="45" t="n">
        <v>225</v>
      </c>
      <c r="P10" s="45" t="n">
        <v>45</v>
      </c>
      <c r="Q10" s="40" t="n">
        <v>83.3333333333333</v>
      </c>
      <c r="R10" s="40" t="n">
        <v>16.6666666666667</v>
      </c>
      <c r="S10" s="40" t="n">
        <v>0</v>
      </c>
      <c r="T10" s="41" t="s">
        <v>31</v>
      </c>
      <c r="U10" s="41" t="s">
        <v>31</v>
      </c>
      <c r="V10" s="41" t="s">
        <v>31</v>
      </c>
      <c r="W10" s="44" t="n">
        <v>5</v>
      </c>
      <c r="X10" s="40" t="n">
        <v>200</v>
      </c>
      <c r="Y10" s="41" t="s">
        <v>31</v>
      </c>
      <c r="Z10" s="41" t="s">
        <v>31</v>
      </c>
      <c r="AA10" s="41"/>
      <c r="AB10" s="46" t="s">
        <v>31</v>
      </c>
      <c r="AC10" s="46" t="s">
        <v>31</v>
      </c>
    </row>
    <row r="11" customFormat="false" ht="11.25" hidden="false" customHeight="false" outlineLevel="0" collapsed="false">
      <c r="A11" s="39" t="n">
        <v>2</v>
      </c>
      <c r="B11" s="39"/>
      <c r="C11" s="47" t="s">
        <v>31</v>
      </c>
      <c r="D11" s="40" t="n">
        <v>1083</v>
      </c>
      <c r="E11" s="40"/>
      <c r="F11" s="42" t="s">
        <v>32</v>
      </c>
      <c r="G11" s="40" t="n">
        <v>33</v>
      </c>
      <c r="H11" s="40" t="n">
        <v>60</v>
      </c>
      <c r="I11" s="40" t="n">
        <v>0.55</v>
      </c>
      <c r="J11" s="40" t="n">
        <v>5.83989501312336</v>
      </c>
      <c r="K11" s="43" t="n">
        <v>10</v>
      </c>
      <c r="L11" s="43" t="n">
        <v>30</v>
      </c>
      <c r="M11" s="43" t="n">
        <v>2</v>
      </c>
      <c r="N11" s="44" t="n">
        <v>3</v>
      </c>
      <c r="O11" s="45" t="n">
        <v>82</v>
      </c>
      <c r="P11" s="45" t="n">
        <v>246</v>
      </c>
      <c r="Q11" s="40" t="n">
        <v>24.8484848484848</v>
      </c>
      <c r="R11" s="40" t="n">
        <v>74.5454545454546</v>
      </c>
      <c r="S11" s="40" t="n">
        <v>0.606060606060606</v>
      </c>
      <c r="T11" s="40" t="n">
        <v>51.1666666666667</v>
      </c>
      <c r="U11" s="40" t="n">
        <v>48.5</v>
      </c>
      <c r="V11" s="40" t="n">
        <v>0.333333333333333</v>
      </c>
      <c r="W11" s="44" t="n">
        <v>2</v>
      </c>
      <c r="X11" s="40" t="n">
        <v>500</v>
      </c>
      <c r="Y11" s="40" t="n">
        <v>365</v>
      </c>
      <c r="Z11" s="40" t="n">
        <v>68.17</v>
      </c>
      <c r="AA11" s="40"/>
      <c r="AB11" s="48" t="s">
        <v>34</v>
      </c>
      <c r="AC11" s="46" t="s">
        <v>31</v>
      </c>
    </row>
    <row r="12" customFormat="false" ht="11.25" hidden="false" customHeight="false" outlineLevel="0" collapsed="false">
      <c r="A12" s="39" t="n">
        <v>3</v>
      </c>
      <c r="B12" s="39"/>
      <c r="C12" s="40" t="n">
        <v>1083</v>
      </c>
      <c r="D12" s="40" t="n">
        <v>1085</v>
      </c>
      <c r="E12" s="40"/>
      <c r="F12" s="42" t="s">
        <v>32</v>
      </c>
      <c r="G12" s="40" t="n">
        <v>60</v>
      </c>
      <c r="H12" s="40" t="n">
        <v>60</v>
      </c>
      <c r="I12" s="40" t="n">
        <v>1</v>
      </c>
      <c r="J12" s="40" t="n">
        <v>7.80839895013123</v>
      </c>
      <c r="K12" s="43" t="n">
        <v>2</v>
      </c>
      <c r="L12" s="43" t="n">
        <v>20</v>
      </c>
      <c r="M12" s="43" t="n">
        <v>0</v>
      </c>
      <c r="N12" s="44" t="n">
        <v>2</v>
      </c>
      <c r="O12" s="45" t="n">
        <v>54.5454545454546</v>
      </c>
      <c r="P12" s="45" t="n">
        <v>545.454545454545</v>
      </c>
      <c r="Q12" s="40" t="n">
        <v>9.09090909090909</v>
      </c>
      <c r="R12" s="40" t="n">
        <v>90.9090909090909</v>
      </c>
      <c r="S12" s="40" t="n">
        <v>0</v>
      </c>
      <c r="T12" s="40" t="n">
        <v>9.09090909090909</v>
      </c>
      <c r="U12" s="40" t="n">
        <v>90.9090909090909</v>
      </c>
      <c r="V12" s="40" t="n">
        <v>0</v>
      </c>
      <c r="W12" s="44" t="n">
        <v>20</v>
      </c>
      <c r="X12" s="40" t="n">
        <v>50</v>
      </c>
      <c r="Y12" s="40" t="n">
        <v>50</v>
      </c>
      <c r="Z12" s="40" t="n">
        <v>78.09</v>
      </c>
      <c r="AA12" s="40"/>
      <c r="AB12" s="46" t="s">
        <v>31</v>
      </c>
      <c r="AC12" s="46" t="s">
        <v>31</v>
      </c>
    </row>
    <row r="13" customFormat="false" ht="11.25" hidden="false" customHeight="false" outlineLevel="0" collapsed="false">
      <c r="A13" s="39" t="n">
        <v>4</v>
      </c>
      <c r="B13" s="39"/>
      <c r="C13" s="40" t="n">
        <v>1085</v>
      </c>
      <c r="D13" s="41" t="s">
        <v>31</v>
      </c>
      <c r="E13" s="41"/>
      <c r="F13" s="42" t="s">
        <v>32</v>
      </c>
      <c r="G13" s="40" t="n">
        <v>38</v>
      </c>
      <c r="H13" s="41" t="s">
        <v>31</v>
      </c>
      <c r="I13" s="40" t="n">
        <v>0.633333333333333</v>
      </c>
      <c r="J13" s="40" t="n">
        <v>9.05511811023622</v>
      </c>
      <c r="K13" s="43" t="n">
        <v>2</v>
      </c>
      <c r="L13" s="43" t="n">
        <v>10</v>
      </c>
      <c r="M13" s="43" t="n">
        <v>5</v>
      </c>
      <c r="N13" s="44" t="n">
        <v>2</v>
      </c>
      <c r="O13" s="45" t="n">
        <v>62.5</v>
      </c>
      <c r="P13" s="45" t="n">
        <v>312.5</v>
      </c>
      <c r="Q13" s="40" t="n">
        <v>16.4473684210526</v>
      </c>
      <c r="R13" s="40" t="n">
        <v>82.2368421052632</v>
      </c>
      <c r="S13" s="40" t="n">
        <v>1.31578947368421</v>
      </c>
      <c r="T13" s="41" t="s">
        <v>31</v>
      </c>
      <c r="U13" s="41" t="s">
        <v>31</v>
      </c>
      <c r="V13" s="41" t="s">
        <v>31</v>
      </c>
      <c r="W13" s="44" t="n">
        <v>5</v>
      </c>
      <c r="X13" s="40" t="n">
        <v>200</v>
      </c>
      <c r="Y13" s="41" t="s">
        <v>31</v>
      </c>
      <c r="Z13" s="41" t="s">
        <v>31</v>
      </c>
      <c r="AA13" s="41"/>
      <c r="AB13" s="46" t="s">
        <v>31</v>
      </c>
      <c r="AC13" s="46" t="s">
        <v>31</v>
      </c>
    </row>
    <row r="14" customFormat="false" ht="11.25" hidden="false" customHeight="false" outlineLevel="0" collapsed="false">
      <c r="A14" s="39" t="n">
        <v>4</v>
      </c>
      <c r="B14" s="39"/>
      <c r="C14" s="47" t="s">
        <v>31</v>
      </c>
      <c r="D14" s="40" t="n">
        <v>1087</v>
      </c>
      <c r="E14" s="40"/>
      <c r="F14" s="42" t="s">
        <v>32</v>
      </c>
      <c r="G14" s="40" t="n">
        <v>22</v>
      </c>
      <c r="H14" s="40" t="n">
        <v>60</v>
      </c>
      <c r="I14" s="40" t="n">
        <v>0.366666666666667</v>
      </c>
      <c r="J14" s="40" t="n">
        <v>9.77690288713911</v>
      </c>
      <c r="K14" s="43" t="n">
        <v>50</v>
      </c>
      <c r="L14" s="43" t="n">
        <v>0</v>
      </c>
      <c r="M14" s="43" t="n">
        <v>0</v>
      </c>
      <c r="N14" s="44" t="n">
        <v>5</v>
      </c>
      <c r="O14" s="45" t="n">
        <v>220</v>
      </c>
      <c r="P14" s="45" t="n">
        <v>0</v>
      </c>
      <c r="Q14" s="40" t="n">
        <v>100</v>
      </c>
      <c r="R14" s="40" t="n">
        <v>0</v>
      </c>
      <c r="S14" s="40" t="n">
        <v>0</v>
      </c>
      <c r="T14" s="40" t="n">
        <v>47.0833333333333</v>
      </c>
      <c r="U14" s="40" t="n">
        <v>52.0833333333333</v>
      </c>
      <c r="V14" s="40" t="n">
        <v>0.833333333333333</v>
      </c>
      <c r="W14" s="44" t="n">
        <v>10</v>
      </c>
      <c r="X14" s="40" t="n">
        <v>100</v>
      </c>
      <c r="Y14" s="40" t="n">
        <v>163.333333333333</v>
      </c>
      <c r="Z14" s="40" t="n">
        <v>70.29</v>
      </c>
      <c r="AA14" s="40"/>
      <c r="AB14" s="46" t="s">
        <v>31</v>
      </c>
      <c r="AC14" s="46" t="s">
        <v>31</v>
      </c>
    </row>
    <row r="15" customFormat="false" ht="11.25" hidden="false" customHeight="false" outlineLevel="0" collapsed="false">
      <c r="A15" s="39" t="n">
        <v>5</v>
      </c>
      <c r="B15" s="39"/>
      <c r="C15" s="40" t="n">
        <v>1087</v>
      </c>
      <c r="D15" s="41" t="s">
        <v>31</v>
      </c>
      <c r="E15" s="41"/>
      <c r="F15" s="42" t="s">
        <v>32</v>
      </c>
      <c r="G15" s="40" t="n">
        <v>16</v>
      </c>
      <c r="H15" s="41" t="s">
        <v>31</v>
      </c>
      <c r="I15" s="40" t="n">
        <v>0.253968253968254</v>
      </c>
      <c r="J15" s="40" t="n">
        <v>10.3018372703412</v>
      </c>
      <c r="K15" s="43" t="n">
        <v>20</v>
      </c>
      <c r="L15" s="43" t="n">
        <v>5</v>
      </c>
      <c r="M15" s="43" t="n">
        <v>0</v>
      </c>
      <c r="N15" s="44" t="n">
        <v>3</v>
      </c>
      <c r="O15" s="45" t="n">
        <v>128</v>
      </c>
      <c r="P15" s="45" t="n">
        <v>32</v>
      </c>
      <c r="Q15" s="40" t="n">
        <v>80</v>
      </c>
      <c r="R15" s="40" t="n">
        <v>20</v>
      </c>
      <c r="S15" s="40" t="n">
        <v>0</v>
      </c>
      <c r="T15" s="41" t="s">
        <v>31</v>
      </c>
      <c r="U15" s="41" t="s">
        <v>31</v>
      </c>
      <c r="V15" s="41" t="s">
        <v>31</v>
      </c>
      <c r="W15" s="44" t="n">
        <v>30</v>
      </c>
      <c r="X15" s="40" t="n">
        <v>33.3333333333333</v>
      </c>
      <c r="Y15" s="41" t="s">
        <v>31</v>
      </c>
      <c r="Z15" s="41" t="s">
        <v>31</v>
      </c>
      <c r="AA15" s="41"/>
      <c r="AB15" s="46" t="s">
        <v>31</v>
      </c>
      <c r="AC15" s="48" t="s">
        <v>51</v>
      </c>
    </row>
    <row r="16" customFormat="false" ht="11.25" hidden="false" customHeight="false" outlineLevel="0" collapsed="false">
      <c r="A16" s="39" t="n">
        <v>5</v>
      </c>
      <c r="B16" s="39"/>
      <c r="C16" s="47" t="s">
        <v>31</v>
      </c>
      <c r="D16" s="40" t="n">
        <v>1089</v>
      </c>
      <c r="E16" s="40"/>
      <c r="F16" s="42" t="s">
        <v>32</v>
      </c>
      <c r="G16" s="40" t="n">
        <v>47</v>
      </c>
      <c r="H16" s="40" t="n">
        <v>63</v>
      </c>
      <c r="I16" s="40" t="n">
        <v>0.746031746031746</v>
      </c>
      <c r="J16" s="40" t="n">
        <v>11.8438320209974</v>
      </c>
      <c r="K16" s="43" t="n">
        <v>2</v>
      </c>
      <c r="L16" s="43" t="n">
        <v>50</v>
      </c>
      <c r="M16" s="43" t="n">
        <v>15</v>
      </c>
      <c r="N16" s="44" t="n">
        <v>1</v>
      </c>
      <c r="O16" s="45" t="n">
        <v>17.5</v>
      </c>
      <c r="P16" s="45" t="n">
        <v>437.5</v>
      </c>
      <c r="Q16" s="40" t="n">
        <v>3.72340425531915</v>
      </c>
      <c r="R16" s="40" t="n">
        <v>93.0851063829787</v>
      </c>
      <c r="S16" s="40" t="n">
        <v>3.19148936170213</v>
      </c>
      <c r="T16" s="40" t="n">
        <v>23.0952380952381</v>
      </c>
      <c r="U16" s="40" t="n">
        <v>74.5238095238095</v>
      </c>
      <c r="V16" s="40" t="n">
        <v>2.38095238095238</v>
      </c>
      <c r="W16" s="44" t="n">
        <v>30</v>
      </c>
      <c r="X16" s="40" t="n">
        <v>33.3333333333333</v>
      </c>
      <c r="Y16" s="40" t="n">
        <v>33.3333333333333</v>
      </c>
      <c r="Z16" s="40" t="n">
        <v>74.09</v>
      </c>
      <c r="AA16" s="40"/>
      <c r="AB16" s="46" t="s">
        <v>31</v>
      </c>
      <c r="AC16" s="46" t="s">
        <v>31</v>
      </c>
    </row>
    <row r="17" customFormat="false" ht="11.25" hidden="false" customHeight="false" outlineLevel="0" collapsed="false">
      <c r="A17" s="39" t="n">
        <v>6</v>
      </c>
      <c r="B17" s="39"/>
      <c r="C17" s="40" t="n">
        <v>1089</v>
      </c>
      <c r="D17" s="41" t="s">
        <v>31</v>
      </c>
      <c r="E17" s="41"/>
      <c r="F17" s="42" t="s">
        <v>32</v>
      </c>
      <c r="G17" s="40" t="n">
        <v>8</v>
      </c>
      <c r="H17" s="41" t="s">
        <v>31</v>
      </c>
      <c r="I17" s="40" t="n">
        <v>0.133333333333333</v>
      </c>
      <c r="J17" s="40" t="n">
        <v>12.1062992125984</v>
      </c>
      <c r="K17" s="43" t="n">
        <v>2</v>
      </c>
      <c r="L17" s="43" t="n">
        <v>50</v>
      </c>
      <c r="M17" s="43" t="n">
        <v>2</v>
      </c>
      <c r="N17" s="44" t="n">
        <v>1</v>
      </c>
      <c r="O17" s="45" t="n">
        <v>3</v>
      </c>
      <c r="P17" s="45" t="n">
        <v>75</v>
      </c>
      <c r="Q17" s="40" t="n">
        <v>3.75</v>
      </c>
      <c r="R17" s="40" t="n">
        <v>93.75</v>
      </c>
      <c r="S17" s="40" t="n">
        <v>2.5</v>
      </c>
      <c r="T17" s="41" t="s">
        <v>31</v>
      </c>
      <c r="U17" s="41" t="s">
        <v>31</v>
      </c>
      <c r="V17" s="41" t="s">
        <v>31</v>
      </c>
      <c r="W17" s="44" t="n">
        <v>10</v>
      </c>
      <c r="X17" s="40" t="n">
        <v>100</v>
      </c>
      <c r="Y17" s="41" t="s">
        <v>31</v>
      </c>
      <c r="Z17" s="41" t="s">
        <v>31</v>
      </c>
      <c r="AA17" s="41"/>
      <c r="AB17" s="46" t="s">
        <v>31</v>
      </c>
      <c r="AC17" s="48" t="s">
        <v>52</v>
      </c>
    </row>
    <row r="18" customFormat="false" ht="11.25" hidden="false" customHeight="false" outlineLevel="0" collapsed="false">
      <c r="A18" s="39" t="n">
        <v>6</v>
      </c>
      <c r="B18" s="39"/>
      <c r="C18" s="47" t="s">
        <v>31</v>
      </c>
      <c r="D18" s="40" t="n">
        <v>1091</v>
      </c>
      <c r="E18" s="40"/>
      <c r="F18" s="42" t="s">
        <v>32</v>
      </c>
      <c r="G18" s="40" t="n">
        <v>52</v>
      </c>
      <c r="H18" s="40" t="n">
        <v>60</v>
      </c>
      <c r="I18" s="40" t="n">
        <v>0.866666666666667</v>
      </c>
      <c r="J18" s="40" t="n">
        <v>13.8123359580053</v>
      </c>
      <c r="K18" s="43" t="n">
        <v>50</v>
      </c>
      <c r="L18" s="43" t="n">
        <v>2</v>
      </c>
      <c r="M18" s="43" t="n">
        <v>1</v>
      </c>
      <c r="N18" s="44" t="n">
        <v>5</v>
      </c>
      <c r="O18" s="45" t="n">
        <v>499.038461538462</v>
      </c>
      <c r="P18" s="45" t="n">
        <v>19.9615384615385</v>
      </c>
      <c r="Q18" s="40" t="n">
        <v>95.9689349112426</v>
      </c>
      <c r="R18" s="40" t="n">
        <v>3.83875739644971</v>
      </c>
      <c r="S18" s="40" t="n">
        <v>0.192307692307692</v>
      </c>
      <c r="T18" s="40" t="n">
        <v>83.6730769230769</v>
      </c>
      <c r="U18" s="40" t="n">
        <v>15.8269230769231</v>
      </c>
      <c r="V18" s="40" t="n">
        <v>0.5</v>
      </c>
      <c r="W18" s="44" t="n">
        <v>10</v>
      </c>
      <c r="X18" s="40" t="n">
        <v>100</v>
      </c>
      <c r="Y18" s="40" t="n">
        <v>100</v>
      </c>
      <c r="Z18" s="40" t="n">
        <v>90.52</v>
      </c>
      <c r="AA18" s="40"/>
      <c r="AB18" s="48" t="s">
        <v>34</v>
      </c>
      <c r="AC18" s="46" t="s">
        <v>31</v>
      </c>
    </row>
    <row r="19" customFormat="false" ht="11.25" hidden="false" customHeight="false" outlineLevel="0" collapsed="false">
      <c r="A19" s="39" t="s">
        <v>35</v>
      </c>
      <c r="B19" s="39"/>
      <c r="C19" s="40" t="n">
        <v>1091</v>
      </c>
      <c r="D19" s="40" t="n">
        <v>1092</v>
      </c>
      <c r="E19" s="40"/>
      <c r="F19" s="42" t="s">
        <v>35</v>
      </c>
      <c r="G19" s="40" t="n">
        <v>30.5</v>
      </c>
      <c r="H19" s="40" t="n">
        <v>30.5</v>
      </c>
      <c r="I19" s="40" t="n">
        <v>1</v>
      </c>
      <c r="J19" s="40" t="n">
        <v>14.8129921259843</v>
      </c>
      <c r="K19" s="41" t="s">
        <v>31</v>
      </c>
      <c r="L19" s="41" t="s">
        <v>31</v>
      </c>
      <c r="M19" s="41" t="s">
        <v>31</v>
      </c>
      <c r="N19" s="41" t="s">
        <v>31</v>
      </c>
      <c r="O19" s="49" t="s">
        <v>31</v>
      </c>
      <c r="P19" s="49" t="s">
        <v>31</v>
      </c>
      <c r="Q19" s="41" t="s">
        <v>31</v>
      </c>
      <c r="R19" s="41" t="s">
        <v>31</v>
      </c>
      <c r="S19" s="41" t="s">
        <v>31</v>
      </c>
      <c r="T19" s="41" t="s">
        <v>31</v>
      </c>
      <c r="U19" s="41" t="s">
        <v>31</v>
      </c>
      <c r="V19" s="41" t="s">
        <v>31</v>
      </c>
      <c r="W19" s="41" t="s">
        <v>31</v>
      </c>
      <c r="X19" s="41" t="s">
        <v>31</v>
      </c>
      <c r="Y19" s="41" t="s">
        <v>31</v>
      </c>
      <c r="Z19" s="41" t="s">
        <v>31</v>
      </c>
      <c r="AA19" s="41"/>
      <c r="AB19" s="46" t="s">
        <v>31</v>
      </c>
      <c r="AC19" s="50" t="s">
        <v>53</v>
      </c>
    </row>
    <row r="20" customFormat="false" ht="11.25" hidden="false" customHeight="false" outlineLevel="0" collapsed="false">
      <c r="A20" s="39" t="n">
        <v>7</v>
      </c>
      <c r="B20" s="39"/>
      <c r="C20" s="40" t="n">
        <v>1092</v>
      </c>
      <c r="D20" s="41" t="s">
        <v>31</v>
      </c>
      <c r="E20" s="41"/>
      <c r="F20" s="42" t="s">
        <v>32</v>
      </c>
      <c r="G20" s="40" t="n">
        <v>45</v>
      </c>
      <c r="H20" s="41" t="s">
        <v>31</v>
      </c>
      <c r="I20" s="40" t="n">
        <v>0.703125</v>
      </c>
      <c r="J20" s="40" t="n">
        <v>16.2893700787402</v>
      </c>
      <c r="K20" s="43" t="n">
        <v>50</v>
      </c>
      <c r="L20" s="43" t="n">
        <v>30</v>
      </c>
      <c r="M20" s="43" t="n">
        <v>0</v>
      </c>
      <c r="N20" s="44" t="n">
        <v>4</v>
      </c>
      <c r="O20" s="45" t="n">
        <v>281.25</v>
      </c>
      <c r="P20" s="45" t="n">
        <v>168.75</v>
      </c>
      <c r="Q20" s="40" t="n">
        <v>62.5</v>
      </c>
      <c r="R20" s="40" t="n">
        <v>37.5</v>
      </c>
      <c r="S20" s="40" t="n">
        <v>0</v>
      </c>
      <c r="T20" s="41" t="s">
        <v>31</v>
      </c>
      <c r="U20" s="41" t="s">
        <v>31</v>
      </c>
      <c r="V20" s="41" t="s">
        <v>31</v>
      </c>
      <c r="W20" s="44" t="n">
        <v>10</v>
      </c>
      <c r="X20" s="40" t="n">
        <v>100</v>
      </c>
      <c r="Y20" s="41" t="s">
        <v>31</v>
      </c>
      <c r="Z20" s="41" t="s">
        <v>31</v>
      </c>
      <c r="AA20" s="41"/>
      <c r="AB20" s="46" t="s">
        <v>31</v>
      </c>
      <c r="AC20" s="46" t="s">
        <v>31</v>
      </c>
    </row>
    <row r="21" customFormat="false" ht="11.25" hidden="false" customHeight="false" outlineLevel="0" collapsed="false">
      <c r="A21" s="39" t="n">
        <v>7</v>
      </c>
      <c r="B21" s="39"/>
      <c r="C21" s="47" t="s">
        <v>31</v>
      </c>
      <c r="D21" s="40" t="n">
        <v>1094</v>
      </c>
      <c r="E21" s="40"/>
      <c r="F21" s="42" t="s">
        <v>32</v>
      </c>
      <c r="G21" s="40" t="n">
        <v>19</v>
      </c>
      <c r="H21" s="40" t="n">
        <v>64</v>
      </c>
      <c r="I21" s="40" t="n">
        <v>0.296875</v>
      </c>
      <c r="J21" s="40" t="n">
        <v>16.9127296587927</v>
      </c>
      <c r="K21" s="43" t="n">
        <v>5</v>
      </c>
      <c r="L21" s="43" t="n">
        <v>2</v>
      </c>
      <c r="M21" s="43" t="n">
        <v>5</v>
      </c>
      <c r="N21" s="44" t="n">
        <v>3</v>
      </c>
      <c r="O21" s="45" t="n">
        <v>132.142857142857</v>
      </c>
      <c r="P21" s="45" t="n">
        <v>52.8571428571429</v>
      </c>
      <c r="Q21" s="40" t="n">
        <v>69.5488721804511</v>
      </c>
      <c r="R21" s="40" t="n">
        <v>27.8195488721804</v>
      </c>
      <c r="S21" s="40" t="n">
        <v>2.63157894736842</v>
      </c>
      <c r="T21" s="40" t="n">
        <v>64.5926339285714</v>
      </c>
      <c r="U21" s="40" t="n">
        <v>34.6261160714286</v>
      </c>
      <c r="V21" s="40" t="n">
        <v>0.78125</v>
      </c>
      <c r="W21" s="44" t="n">
        <v>20</v>
      </c>
      <c r="X21" s="40" t="n">
        <v>50</v>
      </c>
      <c r="Y21" s="40" t="n">
        <v>85.15625</v>
      </c>
      <c r="Z21" s="40" t="n">
        <v>73.59</v>
      </c>
      <c r="AA21" s="40"/>
      <c r="AB21" s="46" t="s">
        <v>31</v>
      </c>
      <c r="AC21" s="48" t="s">
        <v>54</v>
      </c>
    </row>
    <row r="22" customFormat="false" ht="11.25" hidden="false" customHeight="false" outlineLevel="0" collapsed="false">
      <c r="A22" s="39" t="n">
        <v>8</v>
      </c>
      <c r="B22" s="39"/>
      <c r="C22" s="40" t="n">
        <v>1094</v>
      </c>
      <c r="D22" s="41" t="s">
        <v>31</v>
      </c>
      <c r="E22" s="41"/>
      <c r="F22" s="42" t="s">
        <v>32</v>
      </c>
      <c r="G22" s="40" t="n">
        <v>10</v>
      </c>
      <c r="H22" s="41" t="s">
        <v>31</v>
      </c>
      <c r="I22" s="40" t="n">
        <v>0.149253731343284</v>
      </c>
      <c r="J22" s="40" t="n">
        <v>17.240813648294</v>
      </c>
      <c r="K22" s="43" t="n">
        <v>5</v>
      </c>
      <c r="L22" s="43" t="n">
        <v>2</v>
      </c>
      <c r="M22" s="43" t="n">
        <v>2</v>
      </c>
      <c r="N22" s="44" t="n">
        <v>3</v>
      </c>
      <c r="O22" s="45" t="n">
        <v>70</v>
      </c>
      <c r="P22" s="45" t="n">
        <v>28</v>
      </c>
      <c r="Q22" s="40" t="n">
        <v>70</v>
      </c>
      <c r="R22" s="40" t="n">
        <v>28</v>
      </c>
      <c r="S22" s="40" t="n">
        <v>2</v>
      </c>
      <c r="T22" s="41" t="s">
        <v>31</v>
      </c>
      <c r="U22" s="41" t="s">
        <v>31</v>
      </c>
      <c r="V22" s="41" t="s">
        <v>31</v>
      </c>
      <c r="W22" s="44" t="n">
        <v>70</v>
      </c>
      <c r="X22" s="40" t="n">
        <v>14.2857142857143</v>
      </c>
      <c r="Y22" s="41" t="s">
        <v>31</v>
      </c>
      <c r="Z22" s="41" t="s">
        <v>31</v>
      </c>
      <c r="AA22" s="41"/>
      <c r="AB22" s="46" t="s">
        <v>31</v>
      </c>
      <c r="AC22" s="48" t="s">
        <v>55</v>
      </c>
    </row>
    <row r="23" customFormat="false" ht="11.25" hidden="false" customHeight="false" outlineLevel="0" collapsed="false">
      <c r="A23" s="39" t="n">
        <v>8</v>
      </c>
      <c r="B23" s="39"/>
      <c r="C23" s="47" t="s">
        <v>31</v>
      </c>
      <c r="D23" s="41" t="s">
        <v>31</v>
      </c>
      <c r="E23" s="41"/>
      <c r="F23" s="42" t="s">
        <v>32</v>
      </c>
      <c r="G23" s="40" t="n">
        <v>33</v>
      </c>
      <c r="H23" s="41" t="s">
        <v>31</v>
      </c>
      <c r="I23" s="40" t="n">
        <v>0.492537313432836</v>
      </c>
      <c r="J23" s="40" t="n">
        <v>18.3234908136483</v>
      </c>
      <c r="K23" s="43" t="n">
        <v>5</v>
      </c>
      <c r="L23" s="43" t="n">
        <v>8</v>
      </c>
      <c r="M23" s="43" t="n">
        <v>10</v>
      </c>
      <c r="N23" s="44" t="n">
        <v>3</v>
      </c>
      <c r="O23" s="45" t="n">
        <v>123.076923076923</v>
      </c>
      <c r="P23" s="45" t="n">
        <v>196.923076923077</v>
      </c>
      <c r="Q23" s="40" t="n">
        <v>37.2960372960373</v>
      </c>
      <c r="R23" s="40" t="n">
        <v>59.6736596736597</v>
      </c>
      <c r="S23" s="40" t="n">
        <v>3.03030303030303</v>
      </c>
      <c r="T23" s="41" t="s">
        <v>31</v>
      </c>
      <c r="U23" s="41" t="s">
        <v>31</v>
      </c>
      <c r="V23" s="41" t="s">
        <v>31</v>
      </c>
      <c r="W23" s="44" t="n">
        <v>70</v>
      </c>
      <c r="X23" s="40" t="n">
        <v>14.2857142857143</v>
      </c>
      <c r="Y23" s="41" t="s">
        <v>31</v>
      </c>
      <c r="Z23" s="41" t="s">
        <v>31</v>
      </c>
      <c r="AA23" s="41"/>
      <c r="AB23" s="46" t="s">
        <v>31</v>
      </c>
      <c r="AC23" s="46" t="s">
        <v>31</v>
      </c>
    </row>
    <row r="24" customFormat="false" ht="11.25" hidden="false" customHeight="false" outlineLevel="0" collapsed="false">
      <c r="A24" s="39" t="n">
        <v>8</v>
      </c>
      <c r="B24" s="39"/>
      <c r="C24" s="47" t="s">
        <v>31</v>
      </c>
      <c r="D24" s="41" t="s">
        <v>31</v>
      </c>
      <c r="E24" s="41"/>
      <c r="F24" s="42" t="s">
        <v>32</v>
      </c>
      <c r="G24" s="40" t="n">
        <v>20</v>
      </c>
      <c r="H24" s="41" t="s">
        <v>31</v>
      </c>
      <c r="I24" s="40" t="n">
        <v>0.298507462686567</v>
      </c>
      <c r="J24" s="40" t="n">
        <v>18.9796587926509</v>
      </c>
      <c r="K24" s="43" t="n">
        <v>20</v>
      </c>
      <c r="L24" s="43" t="n">
        <v>4</v>
      </c>
      <c r="M24" s="43" t="n">
        <v>0</v>
      </c>
      <c r="N24" s="44" t="n">
        <v>3</v>
      </c>
      <c r="O24" s="45" t="n">
        <v>166.666666666667</v>
      </c>
      <c r="P24" s="45" t="n">
        <v>33.3333333333333</v>
      </c>
      <c r="Q24" s="40" t="n">
        <v>83.3333333333333</v>
      </c>
      <c r="R24" s="40" t="n">
        <v>16.6666666666667</v>
      </c>
      <c r="S24" s="40" t="n">
        <v>0</v>
      </c>
      <c r="T24" s="41" t="s">
        <v>31</v>
      </c>
      <c r="U24" s="41" t="s">
        <v>31</v>
      </c>
      <c r="V24" s="41" t="s">
        <v>31</v>
      </c>
      <c r="W24" s="44" t="n">
        <v>50</v>
      </c>
      <c r="X24" s="40" t="n">
        <v>20</v>
      </c>
      <c r="Y24" s="41" t="s">
        <v>31</v>
      </c>
      <c r="Z24" s="41" t="s">
        <v>31</v>
      </c>
      <c r="AA24" s="41"/>
      <c r="AB24" s="46" t="s">
        <v>31</v>
      </c>
      <c r="AC24" s="48" t="s">
        <v>56</v>
      </c>
    </row>
    <row r="25" customFormat="false" ht="11.25" hidden="false" customHeight="false" outlineLevel="0" collapsed="false">
      <c r="A25" s="39" t="n">
        <v>8</v>
      </c>
      <c r="B25" s="39"/>
      <c r="C25" s="47" t="s">
        <v>31</v>
      </c>
      <c r="D25" s="40" t="n">
        <v>1096</v>
      </c>
      <c r="E25" s="40"/>
      <c r="F25" s="42" t="s">
        <v>32</v>
      </c>
      <c r="G25" s="40" t="n">
        <v>4</v>
      </c>
      <c r="H25" s="40" t="n">
        <v>67</v>
      </c>
      <c r="I25" s="40" t="n">
        <v>0.0597014925373134</v>
      </c>
      <c r="J25" s="40" t="n">
        <v>19.1108923884514</v>
      </c>
      <c r="K25" s="43" t="n">
        <v>10</v>
      </c>
      <c r="L25" s="43" t="n">
        <v>2</v>
      </c>
      <c r="M25" s="43" t="n">
        <v>5</v>
      </c>
      <c r="N25" s="44" t="n">
        <v>3</v>
      </c>
      <c r="O25" s="45" t="n">
        <v>29.1666666666667</v>
      </c>
      <c r="P25" s="45" t="n">
        <v>5.83333333333333</v>
      </c>
      <c r="Q25" s="40" t="n">
        <v>72.9166666666667</v>
      </c>
      <c r="R25" s="40" t="n">
        <v>14.5833333333333</v>
      </c>
      <c r="S25" s="40" t="n">
        <v>12.5</v>
      </c>
      <c r="T25" s="40" t="n">
        <v>58.046306926904</v>
      </c>
      <c r="U25" s="40" t="n">
        <v>39.4163796402602</v>
      </c>
      <c r="V25" s="40" t="n">
        <v>2.53731343283582</v>
      </c>
      <c r="W25" s="44" t="n">
        <v>50</v>
      </c>
      <c r="X25" s="40" t="n">
        <v>20</v>
      </c>
      <c r="Y25" s="40" t="n">
        <v>16.3326226012793</v>
      </c>
      <c r="Z25" s="40" t="n">
        <v>72.68</v>
      </c>
      <c r="AA25" s="40"/>
      <c r="AB25" s="46" t="s">
        <v>31</v>
      </c>
      <c r="AC25" s="48" t="s">
        <v>57</v>
      </c>
    </row>
    <row r="26" customFormat="false" ht="11.25" hidden="false" customHeight="false" outlineLevel="0" collapsed="false">
      <c r="A26" s="39" t="n">
        <v>11</v>
      </c>
      <c r="B26" s="39"/>
      <c r="C26" s="40" t="n">
        <v>1096</v>
      </c>
      <c r="D26" s="40" t="n">
        <v>1098</v>
      </c>
      <c r="E26" s="40"/>
      <c r="F26" s="42" t="s">
        <v>32</v>
      </c>
      <c r="G26" s="40" t="n">
        <v>59</v>
      </c>
      <c r="H26" s="40" t="n">
        <v>59</v>
      </c>
      <c r="I26" s="40" t="n">
        <v>1</v>
      </c>
      <c r="J26" s="40" t="n">
        <v>21.0465879265092</v>
      </c>
      <c r="K26" s="43" t="n">
        <v>5</v>
      </c>
      <c r="L26" s="43" t="n">
        <v>8</v>
      </c>
      <c r="M26" s="43" t="n">
        <v>10</v>
      </c>
      <c r="N26" s="44" t="n">
        <v>3</v>
      </c>
      <c r="O26" s="45" t="n">
        <v>223.076923076923</v>
      </c>
      <c r="P26" s="45" t="n">
        <v>356.923076923077</v>
      </c>
      <c r="Q26" s="40" t="n">
        <v>37.8096479791395</v>
      </c>
      <c r="R26" s="40" t="n">
        <v>60.4954367666232</v>
      </c>
      <c r="S26" s="40" t="n">
        <v>1.69491525423729</v>
      </c>
      <c r="T26" s="40" t="n">
        <v>37.8096479791395</v>
      </c>
      <c r="U26" s="40" t="n">
        <v>60.4954367666232</v>
      </c>
      <c r="V26" s="40" t="n">
        <v>1.69491525423729</v>
      </c>
      <c r="W26" s="44" t="n">
        <v>40</v>
      </c>
      <c r="X26" s="40" t="n">
        <v>25</v>
      </c>
      <c r="Y26" s="40" t="n">
        <v>25</v>
      </c>
      <c r="Z26" s="40" t="n">
        <v>72.68</v>
      </c>
      <c r="AA26" s="40"/>
      <c r="AB26" s="46" t="s">
        <v>31</v>
      </c>
      <c r="AC26" s="48" t="s">
        <v>58</v>
      </c>
    </row>
    <row r="27" customFormat="false" ht="11.25" hidden="false" customHeight="false" outlineLevel="0" collapsed="false">
      <c r="A27" s="39" t="n">
        <v>12</v>
      </c>
      <c r="B27" s="39"/>
      <c r="C27" s="40" t="n">
        <v>1098</v>
      </c>
      <c r="D27" s="41" t="s">
        <v>31</v>
      </c>
      <c r="E27" s="41"/>
      <c r="F27" s="42" t="s">
        <v>32</v>
      </c>
      <c r="G27" s="40" t="n">
        <v>15</v>
      </c>
      <c r="H27" s="41" t="s">
        <v>31</v>
      </c>
      <c r="I27" s="40" t="n">
        <v>0.241935483870968</v>
      </c>
      <c r="J27" s="40" t="n">
        <v>21.5387139107612</v>
      </c>
      <c r="K27" s="43" t="n">
        <v>5</v>
      </c>
      <c r="L27" s="43" t="n">
        <v>8</v>
      </c>
      <c r="M27" s="43" t="n">
        <v>0</v>
      </c>
      <c r="N27" s="44" t="n">
        <v>3</v>
      </c>
      <c r="O27" s="45" t="n">
        <v>57.6923076923077</v>
      </c>
      <c r="P27" s="45" t="n">
        <v>92.3076923076923</v>
      </c>
      <c r="Q27" s="40" t="n">
        <v>38.4615384615385</v>
      </c>
      <c r="R27" s="40" t="n">
        <v>61.5384615384615</v>
      </c>
      <c r="S27" s="40" t="n">
        <v>0</v>
      </c>
      <c r="T27" s="41" t="s">
        <v>31</v>
      </c>
      <c r="U27" s="41" t="s">
        <v>31</v>
      </c>
      <c r="V27" s="41" t="s">
        <v>31</v>
      </c>
      <c r="W27" s="44" t="n">
        <v>40</v>
      </c>
      <c r="X27" s="40" t="n">
        <v>25</v>
      </c>
      <c r="Y27" s="41" t="s">
        <v>31</v>
      </c>
      <c r="Z27" s="41" t="s">
        <v>31</v>
      </c>
      <c r="AA27" s="41"/>
      <c r="AB27" s="46" t="s">
        <v>31</v>
      </c>
      <c r="AC27" s="46" t="s">
        <v>31</v>
      </c>
    </row>
    <row r="28" customFormat="false" ht="11.25" hidden="false" customHeight="false" outlineLevel="0" collapsed="false">
      <c r="A28" s="39" t="n">
        <v>12</v>
      </c>
      <c r="B28" s="39"/>
      <c r="C28" s="47" t="s">
        <v>31</v>
      </c>
      <c r="D28" s="40" t="n">
        <v>1100</v>
      </c>
      <c r="E28" s="40"/>
      <c r="F28" s="42" t="s">
        <v>32</v>
      </c>
      <c r="G28" s="40" t="n">
        <v>47</v>
      </c>
      <c r="H28" s="40" t="n">
        <v>62</v>
      </c>
      <c r="I28" s="40" t="n">
        <v>0.758064516129032</v>
      </c>
      <c r="J28" s="40" t="n">
        <v>23.0807086614173</v>
      </c>
      <c r="K28" s="43" t="n">
        <v>10</v>
      </c>
      <c r="L28" s="43" t="n">
        <v>10</v>
      </c>
      <c r="M28" s="43" t="n">
        <v>20</v>
      </c>
      <c r="N28" s="44" t="n">
        <v>3</v>
      </c>
      <c r="O28" s="45" t="n">
        <v>225</v>
      </c>
      <c r="P28" s="45" t="n">
        <v>225</v>
      </c>
      <c r="Q28" s="40" t="n">
        <v>47.8723404255319</v>
      </c>
      <c r="R28" s="40" t="n">
        <v>47.8723404255319</v>
      </c>
      <c r="S28" s="40" t="n">
        <v>4.25531914893617</v>
      </c>
      <c r="T28" s="40" t="n">
        <v>45.5955334987593</v>
      </c>
      <c r="U28" s="40" t="n">
        <v>51.1786600496278</v>
      </c>
      <c r="V28" s="40" t="n">
        <v>3.2258064516129</v>
      </c>
      <c r="W28" s="44" t="n">
        <v>10</v>
      </c>
      <c r="X28" s="40" t="n">
        <v>100</v>
      </c>
      <c r="Y28" s="40" t="n">
        <v>81.8548387096774</v>
      </c>
      <c r="Z28" s="40" t="n">
        <v>75.16</v>
      </c>
      <c r="AA28" s="40"/>
      <c r="AB28" s="46" t="s">
        <v>31</v>
      </c>
      <c r="AC28" s="48" t="s">
        <v>59</v>
      </c>
    </row>
    <row r="29" customFormat="false" ht="11.25" hidden="false" customHeight="false" outlineLevel="0" collapsed="false">
      <c r="A29" s="39" t="n">
        <v>13</v>
      </c>
      <c r="B29" s="39"/>
      <c r="C29" s="40" t="n">
        <v>1100</v>
      </c>
      <c r="D29" s="41" t="s">
        <v>31</v>
      </c>
      <c r="E29" s="41"/>
      <c r="F29" s="42" t="s">
        <v>32</v>
      </c>
      <c r="G29" s="40" t="n">
        <v>30</v>
      </c>
      <c r="H29" s="41" t="s">
        <v>31</v>
      </c>
      <c r="I29" s="40" t="n">
        <v>0.517241379310345</v>
      </c>
      <c r="J29" s="40" t="n">
        <v>24.0649606299213</v>
      </c>
      <c r="K29" s="43" t="n">
        <v>20</v>
      </c>
      <c r="L29" s="43" t="n">
        <v>30</v>
      </c>
      <c r="M29" s="43" t="n">
        <v>20</v>
      </c>
      <c r="N29" s="44" t="n">
        <v>3</v>
      </c>
      <c r="O29" s="45" t="n">
        <v>112</v>
      </c>
      <c r="P29" s="45" t="n">
        <v>168</v>
      </c>
      <c r="Q29" s="40" t="n">
        <v>37.3333333333333</v>
      </c>
      <c r="R29" s="40" t="n">
        <v>56</v>
      </c>
      <c r="S29" s="40" t="n">
        <v>6.66666666666667</v>
      </c>
      <c r="T29" s="41" t="s">
        <v>31</v>
      </c>
      <c r="U29" s="41" t="s">
        <v>31</v>
      </c>
      <c r="V29" s="41" t="s">
        <v>31</v>
      </c>
      <c r="W29" s="44" t="n">
        <v>15</v>
      </c>
      <c r="X29" s="40" t="n">
        <v>66.6666666666667</v>
      </c>
      <c r="Y29" s="41" t="s">
        <v>31</v>
      </c>
      <c r="Z29" s="41" t="s">
        <v>31</v>
      </c>
      <c r="AA29" s="41"/>
      <c r="AB29" s="46" t="s">
        <v>31</v>
      </c>
      <c r="AC29" s="48" t="s">
        <v>60</v>
      </c>
    </row>
    <row r="30" customFormat="false" ht="11.25" hidden="false" customHeight="false" outlineLevel="0" collapsed="false">
      <c r="A30" s="39" t="n">
        <v>13</v>
      </c>
      <c r="B30" s="39"/>
      <c r="C30" s="47" t="s">
        <v>31</v>
      </c>
      <c r="D30" s="40" t="n">
        <v>1102</v>
      </c>
      <c r="E30" s="40"/>
      <c r="F30" s="42" t="s">
        <v>32</v>
      </c>
      <c r="G30" s="40" t="n">
        <v>28</v>
      </c>
      <c r="H30" s="40" t="n">
        <v>58</v>
      </c>
      <c r="I30" s="40" t="n">
        <v>0.482758620689655</v>
      </c>
      <c r="J30" s="40" t="n">
        <v>24.9835958005249</v>
      </c>
      <c r="K30" s="43" t="n">
        <v>2</v>
      </c>
      <c r="L30" s="43" t="n">
        <v>10</v>
      </c>
      <c r="M30" s="43" t="n">
        <v>10</v>
      </c>
      <c r="N30" s="44" t="n">
        <v>2</v>
      </c>
      <c r="O30" s="45" t="n">
        <v>45</v>
      </c>
      <c r="P30" s="45" t="n">
        <v>225</v>
      </c>
      <c r="Q30" s="40" t="n">
        <v>16.0714285714286</v>
      </c>
      <c r="R30" s="40" t="n">
        <v>80.3571428571429</v>
      </c>
      <c r="S30" s="40" t="n">
        <v>3.57142857142857</v>
      </c>
      <c r="T30" s="40" t="n">
        <v>27.0689655172414</v>
      </c>
      <c r="U30" s="40" t="n">
        <v>67.7586206896552</v>
      </c>
      <c r="V30" s="40" t="n">
        <v>5.17241379310345</v>
      </c>
      <c r="W30" s="44" t="n">
        <v>5</v>
      </c>
      <c r="X30" s="40" t="n">
        <v>200</v>
      </c>
      <c r="Y30" s="40" t="n">
        <v>131.034482758621</v>
      </c>
      <c r="Z30" s="40" t="n">
        <v>76.02</v>
      </c>
      <c r="AA30" s="40"/>
      <c r="AB30" s="46" t="s">
        <v>31</v>
      </c>
      <c r="AC30" s="46" t="s">
        <v>31</v>
      </c>
    </row>
    <row r="31" customFormat="false" ht="11.25" hidden="false" customHeight="false" outlineLevel="0" collapsed="false">
      <c r="A31" s="39" t="n">
        <v>14</v>
      </c>
      <c r="B31" s="39"/>
      <c r="C31" s="40" t="n">
        <v>1102</v>
      </c>
      <c r="D31" s="40" t="n">
        <v>1104</v>
      </c>
      <c r="E31" s="40"/>
      <c r="F31" s="42" t="s">
        <v>32</v>
      </c>
      <c r="G31" s="40" t="n">
        <v>65</v>
      </c>
      <c r="H31" s="40" t="n">
        <v>65</v>
      </c>
      <c r="I31" s="40" t="n">
        <v>1</v>
      </c>
      <c r="J31" s="40" t="n">
        <v>27.1161417322835</v>
      </c>
      <c r="K31" s="43" t="n">
        <v>5</v>
      </c>
      <c r="L31" s="43" t="n">
        <v>10</v>
      </c>
      <c r="M31" s="43" t="n">
        <v>5</v>
      </c>
      <c r="N31" s="44" t="n">
        <v>3</v>
      </c>
      <c r="O31" s="45" t="n">
        <v>215</v>
      </c>
      <c r="P31" s="45" t="n">
        <v>430</v>
      </c>
      <c r="Q31" s="40" t="n">
        <v>33.0769230769231</v>
      </c>
      <c r="R31" s="40" t="n">
        <v>66.1538461538462</v>
      </c>
      <c r="S31" s="40" t="n">
        <v>0.769230769230769</v>
      </c>
      <c r="T31" s="40" t="n">
        <v>33.0769230769231</v>
      </c>
      <c r="U31" s="40" t="n">
        <v>66.1538461538462</v>
      </c>
      <c r="V31" s="40" t="n">
        <v>0.769230769230769</v>
      </c>
      <c r="W31" s="44" t="n">
        <v>30</v>
      </c>
      <c r="X31" s="40" t="n">
        <v>33.3333333333333</v>
      </c>
      <c r="Y31" s="40" t="n">
        <v>33.3333333333333</v>
      </c>
      <c r="Z31" s="40" t="n">
        <v>74.06</v>
      </c>
      <c r="AA31" s="40"/>
      <c r="AB31" s="48" t="s">
        <v>34</v>
      </c>
      <c r="AC31" s="48" t="s">
        <v>61</v>
      </c>
    </row>
    <row r="32" customFormat="false" ht="11.25" hidden="false" customHeight="false" outlineLevel="0" collapsed="false">
      <c r="A32" s="39" t="s">
        <v>62</v>
      </c>
      <c r="B32" s="39"/>
      <c r="C32" s="40" t="n">
        <v>1104</v>
      </c>
      <c r="D32" s="40" t="n">
        <v>1106</v>
      </c>
      <c r="E32" s="40"/>
      <c r="F32" s="42" t="s">
        <v>32</v>
      </c>
      <c r="G32" s="40" t="n">
        <v>60</v>
      </c>
      <c r="H32" s="40" t="n">
        <v>60</v>
      </c>
      <c r="I32" s="40" t="n">
        <v>1</v>
      </c>
      <c r="J32" s="40" t="n">
        <v>29.0846456692913</v>
      </c>
      <c r="K32" s="43" t="n">
        <v>50</v>
      </c>
      <c r="L32" s="43" t="n">
        <v>0</v>
      </c>
      <c r="M32" s="43" t="n">
        <v>0</v>
      </c>
      <c r="N32" s="44" t="n">
        <v>5</v>
      </c>
      <c r="O32" s="45" t="n">
        <v>600</v>
      </c>
      <c r="P32" s="45" t="n">
        <v>0</v>
      </c>
      <c r="Q32" s="40" t="n">
        <v>100</v>
      </c>
      <c r="R32" s="40" t="n">
        <v>0</v>
      </c>
      <c r="S32" s="40" t="n">
        <v>0</v>
      </c>
      <c r="T32" s="41" t="s">
        <v>31</v>
      </c>
      <c r="U32" s="41" t="s">
        <v>31</v>
      </c>
      <c r="V32" s="41" t="s">
        <v>31</v>
      </c>
      <c r="W32" s="44" t="n">
        <v>10</v>
      </c>
      <c r="X32" s="40" t="n">
        <v>100</v>
      </c>
      <c r="Y32" s="41" t="s">
        <v>31</v>
      </c>
      <c r="Z32" s="41" t="s">
        <v>31</v>
      </c>
      <c r="AA32" s="41"/>
      <c r="AB32" s="46" t="s">
        <v>31</v>
      </c>
      <c r="AC32" s="48" t="s">
        <v>63</v>
      </c>
    </row>
    <row r="33" customFormat="false" ht="11.25" hidden="false" customHeight="false" outlineLevel="0" collapsed="false">
      <c r="A33" s="39" t="n">
        <v>15</v>
      </c>
      <c r="B33" s="39"/>
      <c r="C33" s="40" t="n">
        <v>1106</v>
      </c>
      <c r="D33" s="41" t="s">
        <v>31</v>
      </c>
      <c r="E33" s="41"/>
      <c r="F33" s="42" t="s">
        <v>32</v>
      </c>
      <c r="G33" s="40" t="n">
        <v>11</v>
      </c>
      <c r="H33" s="41" t="s">
        <v>31</v>
      </c>
      <c r="I33" s="40" t="n">
        <v>0.203703703703704</v>
      </c>
      <c r="J33" s="40" t="n">
        <v>29.4455380577428</v>
      </c>
      <c r="K33" s="43" t="n">
        <v>50</v>
      </c>
      <c r="L33" s="43" t="n">
        <v>5</v>
      </c>
      <c r="M33" s="43" t="n">
        <v>20</v>
      </c>
      <c r="N33" s="44" t="n">
        <v>4</v>
      </c>
      <c r="O33" s="45" t="n">
        <v>81.8181818181818</v>
      </c>
      <c r="P33" s="45" t="n">
        <v>8.18181818181818</v>
      </c>
      <c r="Q33" s="40" t="n">
        <v>74.3801652892562</v>
      </c>
      <c r="R33" s="40" t="n">
        <v>7.43801652892562</v>
      </c>
      <c r="S33" s="40" t="n">
        <v>18.1818181818182</v>
      </c>
      <c r="T33" s="41" t="s">
        <v>31</v>
      </c>
      <c r="U33" s="41" t="s">
        <v>31</v>
      </c>
      <c r="V33" s="41" t="s">
        <v>31</v>
      </c>
      <c r="W33" s="44" t="n">
        <v>30</v>
      </c>
      <c r="X33" s="40" t="n">
        <v>33.3333333333333</v>
      </c>
      <c r="Y33" s="41" t="s">
        <v>31</v>
      </c>
      <c r="Z33" s="41" t="s">
        <v>31</v>
      </c>
      <c r="AA33" s="41"/>
      <c r="AB33" s="46" t="s">
        <v>31</v>
      </c>
      <c r="AC33" s="48" t="s">
        <v>64</v>
      </c>
    </row>
    <row r="34" customFormat="false" ht="11.25" hidden="false" customHeight="false" outlineLevel="0" collapsed="false">
      <c r="A34" s="39" t="n">
        <v>15</v>
      </c>
      <c r="B34" s="39"/>
      <c r="C34" s="47" t="s">
        <v>31</v>
      </c>
      <c r="D34" s="41" t="s">
        <v>31</v>
      </c>
      <c r="E34" s="41"/>
      <c r="F34" s="42" t="s">
        <v>32</v>
      </c>
      <c r="G34" s="40" t="n">
        <v>15</v>
      </c>
      <c r="H34" s="41" t="s">
        <v>31</v>
      </c>
      <c r="I34" s="40" t="n">
        <v>0.277777777777778</v>
      </c>
      <c r="J34" s="40" t="n">
        <v>29.9376640419948</v>
      </c>
      <c r="K34" s="43" t="n">
        <v>5</v>
      </c>
      <c r="L34" s="43" t="n">
        <v>5</v>
      </c>
      <c r="M34" s="43" t="n">
        <v>0</v>
      </c>
      <c r="N34" s="44" t="n">
        <v>3</v>
      </c>
      <c r="O34" s="45" t="n">
        <v>75</v>
      </c>
      <c r="P34" s="45" t="n">
        <v>75</v>
      </c>
      <c r="Q34" s="40" t="n">
        <v>50</v>
      </c>
      <c r="R34" s="40" t="n">
        <v>50</v>
      </c>
      <c r="S34" s="40" t="n">
        <v>0</v>
      </c>
      <c r="T34" s="41" t="s">
        <v>31</v>
      </c>
      <c r="U34" s="41" t="s">
        <v>31</v>
      </c>
      <c r="V34" s="41" t="s">
        <v>31</v>
      </c>
      <c r="W34" s="44" t="n">
        <v>50</v>
      </c>
      <c r="X34" s="40" t="n">
        <v>20</v>
      </c>
      <c r="Y34" s="41" t="s">
        <v>31</v>
      </c>
      <c r="Z34" s="41" t="s">
        <v>31</v>
      </c>
      <c r="AA34" s="41"/>
      <c r="AB34" s="46" t="s">
        <v>31</v>
      </c>
      <c r="AC34" s="48" t="s">
        <v>65</v>
      </c>
    </row>
    <row r="35" customFormat="false" ht="11.25" hidden="false" customHeight="false" outlineLevel="0" collapsed="false">
      <c r="A35" s="39" t="n">
        <v>15</v>
      </c>
      <c r="B35" s="39"/>
      <c r="C35" s="47" t="s">
        <v>31</v>
      </c>
      <c r="D35" s="40" t="n">
        <v>1108</v>
      </c>
      <c r="E35" s="40"/>
      <c r="F35" s="42" t="s">
        <v>32</v>
      </c>
      <c r="G35" s="40" t="n">
        <v>28</v>
      </c>
      <c r="H35" s="40" t="n">
        <v>54</v>
      </c>
      <c r="I35" s="40" t="n">
        <v>0.518518518518519</v>
      </c>
      <c r="J35" s="40" t="n">
        <v>30.8562992125984</v>
      </c>
      <c r="K35" s="43" t="n">
        <v>50</v>
      </c>
      <c r="L35" s="43" t="n">
        <v>0</v>
      </c>
      <c r="M35" s="43" t="n">
        <v>0</v>
      </c>
      <c r="N35" s="44" t="n">
        <v>5</v>
      </c>
      <c r="O35" s="45" t="n">
        <v>280</v>
      </c>
      <c r="P35" s="45" t="n">
        <v>0</v>
      </c>
      <c r="Q35" s="40" t="n">
        <v>100</v>
      </c>
      <c r="R35" s="40" t="n">
        <v>0</v>
      </c>
      <c r="S35" s="40" t="n">
        <v>0</v>
      </c>
      <c r="T35" s="40" t="n">
        <v>80.8922558922559</v>
      </c>
      <c r="U35" s="40" t="n">
        <v>15.4040404040404</v>
      </c>
      <c r="V35" s="40" t="n">
        <v>3.7037037037037</v>
      </c>
      <c r="W35" s="44" t="n">
        <v>40</v>
      </c>
      <c r="X35" s="40" t="n">
        <v>25</v>
      </c>
      <c r="Y35" s="40" t="n">
        <v>25.3086419753086</v>
      </c>
      <c r="Z35" s="40" t="n">
        <v>72.07</v>
      </c>
      <c r="AA35" s="40"/>
      <c r="AB35" s="46" t="s">
        <v>31</v>
      </c>
      <c r="AC35" s="50" t="s">
        <v>66</v>
      </c>
    </row>
    <row r="36" customFormat="false" ht="11.25" hidden="false" customHeight="false" outlineLevel="0" collapsed="false">
      <c r="A36" s="39" t="n">
        <v>16</v>
      </c>
      <c r="B36" s="39"/>
      <c r="C36" s="40" t="n">
        <v>1108</v>
      </c>
      <c r="D36" s="41" t="s">
        <v>31</v>
      </c>
      <c r="E36" s="41"/>
      <c r="F36" s="42" t="s">
        <v>32</v>
      </c>
      <c r="G36" s="40" t="n">
        <v>30</v>
      </c>
      <c r="H36" s="41" t="s">
        <v>31</v>
      </c>
      <c r="I36" s="40" t="n">
        <v>0.491803278688525</v>
      </c>
      <c r="J36" s="40" t="n">
        <v>31.8405511811024</v>
      </c>
      <c r="K36" s="43" t="n">
        <v>3</v>
      </c>
      <c r="L36" s="43" t="n">
        <v>10</v>
      </c>
      <c r="M36" s="43" t="n">
        <v>10</v>
      </c>
      <c r="N36" s="44" t="n">
        <v>2</v>
      </c>
      <c r="O36" s="45" t="n">
        <v>66.9230769230769</v>
      </c>
      <c r="P36" s="45" t="n">
        <v>223.076923076923</v>
      </c>
      <c r="Q36" s="40" t="n">
        <v>22.3076923076923</v>
      </c>
      <c r="R36" s="40" t="n">
        <v>74.3589743589744</v>
      </c>
      <c r="S36" s="40" t="n">
        <v>3.33333333333333</v>
      </c>
      <c r="T36" s="41" t="s">
        <v>31</v>
      </c>
      <c r="U36" s="41" t="s">
        <v>31</v>
      </c>
      <c r="V36" s="41" t="s">
        <v>31</v>
      </c>
      <c r="W36" s="44" t="n">
        <v>10</v>
      </c>
      <c r="X36" s="40" t="n">
        <v>100</v>
      </c>
      <c r="Y36" s="41" t="s">
        <v>31</v>
      </c>
      <c r="Z36" s="41" t="s">
        <v>31</v>
      </c>
      <c r="AA36" s="41"/>
      <c r="AB36" s="46" t="s">
        <v>31</v>
      </c>
      <c r="AC36" s="46" t="s">
        <v>31</v>
      </c>
    </row>
    <row r="37" customFormat="false" ht="11.25" hidden="false" customHeight="false" outlineLevel="0" collapsed="false">
      <c r="A37" s="39" t="n">
        <v>16</v>
      </c>
      <c r="B37" s="39"/>
      <c r="C37" s="47" t="s">
        <v>31</v>
      </c>
      <c r="D37" s="40" t="n">
        <v>1110</v>
      </c>
      <c r="E37" s="40"/>
      <c r="F37" s="42" t="s">
        <v>32</v>
      </c>
      <c r="G37" s="40" t="n">
        <v>31</v>
      </c>
      <c r="H37" s="40" t="n">
        <v>61</v>
      </c>
      <c r="I37" s="40" t="n">
        <v>0.508196721311475</v>
      </c>
      <c r="J37" s="40" t="n">
        <v>32.8576115485564</v>
      </c>
      <c r="K37" s="43" t="n">
        <v>10</v>
      </c>
      <c r="L37" s="43" t="n">
        <v>3</v>
      </c>
      <c r="M37" s="43" t="n">
        <v>5</v>
      </c>
      <c r="N37" s="44" t="n">
        <v>3</v>
      </c>
      <c r="O37" s="45" t="n">
        <v>234.615384615385</v>
      </c>
      <c r="P37" s="45" t="n">
        <v>70.3846153846154</v>
      </c>
      <c r="Q37" s="40" t="n">
        <v>75.6823821339951</v>
      </c>
      <c r="R37" s="40" t="n">
        <v>22.7047146401985</v>
      </c>
      <c r="S37" s="40" t="n">
        <v>1.61290322580645</v>
      </c>
      <c r="T37" s="40" t="n">
        <v>49.4325346784363</v>
      </c>
      <c r="U37" s="40" t="n">
        <v>48.1084489281211</v>
      </c>
      <c r="V37" s="40" t="n">
        <v>2.45901639344262</v>
      </c>
      <c r="W37" s="44" t="n">
        <v>70</v>
      </c>
      <c r="X37" s="40" t="n">
        <v>14.2857142857143</v>
      </c>
      <c r="Y37" s="40" t="n">
        <v>56.440281030445</v>
      </c>
      <c r="Z37" s="40" t="n">
        <v>73.39</v>
      </c>
      <c r="AA37" s="40"/>
      <c r="AB37" s="46" t="s">
        <v>31</v>
      </c>
      <c r="AC37" s="48" t="s">
        <v>67</v>
      </c>
    </row>
    <row r="38" customFormat="false" ht="11.25" hidden="false" customHeight="false" outlineLevel="0" collapsed="false">
      <c r="A38" s="39" t="n">
        <v>18</v>
      </c>
      <c r="B38" s="39"/>
      <c r="C38" s="40" t="n">
        <v>1110</v>
      </c>
      <c r="D38" s="41" t="s">
        <v>31</v>
      </c>
      <c r="E38" s="41"/>
      <c r="F38" s="42" t="s">
        <v>32</v>
      </c>
      <c r="G38" s="40" t="n">
        <v>24</v>
      </c>
      <c r="H38" s="41" t="s">
        <v>31</v>
      </c>
      <c r="I38" s="40" t="n">
        <v>0.380952380952381</v>
      </c>
      <c r="J38" s="40" t="n">
        <v>33.6450131233596</v>
      </c>
      <c r="K38" s="43" t="n">
        <v>10</v>
      </c>
      <c r="L38" s="43" t="n">
        <v>3</v>
      </c>
      <c r="M38" s="43" t="n">
        <v>5</v>
      </c>
      <c r="N38" s="44" t="n">
        <v>3</v>
      </c>
      <c r="O38" s="45" t="n">
        <v>180.769230769231</v>
      </c>
      <c r="P38" s="45" t="n">
        <v>54.2307692307692</v>
      </c>
      <c r="Q38" s="40" t="n">
        <v>75.3205128205128</v>
      </c>
      <c r="R38" s="40" t="n">
        <v>22.5961538461539</v>
      </c>
      <c r="S38" s="40" t="n">
        <v>2.08333333333333</v>
      </c>
      <c r="T38" s="41" t="s">
        <v>31</v>
      </c>
      <c r="U38" s="41" t="s">
        <v>31</v>
      </c>
      <c r="V38" s="41" t="s">
        <v>31</v>
      </c>
      <c r="W38" s="44" t="n">
        <v>30</v>
      </c>
      <c r="X38" s="40" t="n">
        <v>33.3333333333333</v>
      </c>
      <c r="Y38" s="41" t="s">
        <v>31</v>
      </c>
      <c r="Z38" s="41" t="s">
        <v>31</v>
      </c>
      <c r="AA38" s="41"/>
      <c r="AB38" s="46" t="s">
        <v>31</v>
      </c>
      <c r="AC38" s="46" t="s">
        <v>31</v>
      </c>
    </row>
    <row r="39" customFormat="false" ht="11.25" hidden="false" customHeight="false" outlineLevel="0" collapsed="false">
      <c r="A39" s="39" t="n">
        <v>18</v>
      </c>
      <c r="B39" s="39"/>
      <c r="C39" s="47" t="s">
        <v>31</v>
      </c>
      <c r="D39" s="41" t="s">
        <v>31</v>
      </c>
      <c r="E39" s="41"/>
      <c r="F39" s="42" t="s">
        <v>32</v>
      </c>
      <c r="G39" s="40" t="n">
        <v>19</v>
      </c>
      <c r="H39" s="41" t="s">
        <v>31</v>
      </c>
      <c r="I39" s="40" t="n">
        <v>0.301587301587302</v>
      </c>
      <c r="J39" s="40" t="n">
        <v>34.2683727034121</v>
      </c>
      <c r="K39" s="43" t="n">
        <v>3</v>
      </c>
      <c r="L39" s="43" t="n">
        <v>3</v>
      </c>
      <c r="M39" s="43" t="n">
        <v>0</v>
      </c>
      <c r="N39" s="44" t="n">
        <v>2</v>
      </c>
      <c r="O39" s="45" t="n">
        <v>95</v>
      </c>
      <c r="P39" s="45" t="n">
        <v>95</v>
      </c>
      <c r="Q39" s="40" t="n">
        <v>50</v>
      </c>
      <c r="R39" s="40" t="n">
        <v>50</v>
      </c>
      <c r="S39" s="40" t="n">
        <v>0</v>
      </c>
      <c r="T39" s="41" t="s">
        <v>31</v>
      </c>
      <c r="U39" s="41" t="s">
        <v>31</v>
      </c>
      <c r="V39" s="41" t="s">
        <v>31</v>
      </c>
      <c r="W39" s="44" t="n">
        <v>70</v>
      </c>
      <c r="X39" s="40" t="n">
        <v>14.2857142857143</v>
      </c>
      <c r="Y39" s="41" t="s">
        <v>31</v>
      </c>
      <c r="Z39" s="41" t="s">
        <v>31</v>
      </c>
      <c r="AA39" s="41"/>
      <c r="AB39" s="46" t="s">
        <v>31</v>
      </c>
      <c r="AC39" s="50" t="s">
        <v>68</v>
      </c>
    </row>
    <row r="40" customFormat="false" ht="11.25" hidden="false" customHeight="false" outlineLevel="0" collapsed="false">
      <c r="A40" s="39" t="n">
        <v>18</v>
      </c>
      <c r="B40" s="39"/>
      <c r="C40" s="47" t="s">
        <v>31</v>
      </c>
      <c r="D40" s="40" t="n">
        <v>1112</v>
      </c>
      <c r="E40" s="40"/>
      <c r="F40" s="42" t="s">
        <v>32</v>
      </c>
      <c r="G40" s="40" t="n">
        <v>20</v>
      </c>
      <c r="H40" s="40" t="n">
        <v>63</v>
      </c>
      <c r="I40" s="40" t="n">
        <v>0.317460317460317</v>
      </c>
      <c r="J40" s="40" t="n">
        <v>34.9245406824147</v>
      </c>
      <c r="K40" s="43" t="n">
        <v>30</v>
      </c>
      <c r="L40" s="43" t="n">
        <v>40</v>
      </c>
      <c r="M40" s="43" t="n">
        <v>5</v>
      </c>
      <c r="N40" s="44" t="n">
        <v>4</v>
      </c>
      <c r="O40" s="45" t="n">
        <v>83.5714285714286</v>
      </c>
      <c r="P40" s="45" t="n">
        <v>111.428571428571</v>
      </c>
      <c r="Q40" s="40" t="n">
        <v>41.7857142857143</v>
      </c>
      <c r="R40" s="40" t="n">
        <v>55.7142857142857</v>
      </c>
      <c r="S40" s="40" t="n">
        <v>2.5</v>
      </c>
      <c r="T40" s="40" t="n">
        <v>57.0381998953428</v>
      </c>
      <c r="U40" s="40" t="n">
        <v>41.3744985173557</v>
      </c>
      <c r="V40" s="40" t="n">
        <v>1.58730158730159</v>
      </c>
      <c r="W40" s="44" t="n">
        <v>40</v>
      </c>
      <c r="X40" s="40" t="n">
        <v>25</v>
      </c>
      <c r="Y40" s="40" t="n">
        <v>24.9433106575964</v>
      </c>
      <c r="Z40" s="40" t="n">
        <v>75.96</v>
      </c>
      <c r="AA40" s="40"/>
      <c r="AB40" s="46" t="s">
        <v>31</v>
      </c>
      <c r="AC40" s="48" t="s">
        <v>69</v>
      </c>
    </row>
    <row r="41" customFormat="false" ht="11.25" hidden="false" customHeight="false" outlineLevel="0" collapsed="false">
      <c r="A41" s="39" t="n">
        <v>19</v>
      </c>
      <c r="B41" s="39"/>
      <c r="C41" s="40" t="n">
        <v>1112</v>
      </c>
      <c r="D41" s="41" t="s">
        <v>31</v>
      </c>
      <c r="E41" s="41"/>
      <c r="F41" s="42" t="s">
        <v>32</v>
      </c>
      <c r="G41" s="40" t="n">
        <v>8</v>
      </c>
      <c r="H41" s="41" t="s">
        <v>31</v>
      </c>
      <c r="I41" s="40" t="n">
        <v>0.133333333333333</v>
      </c>
      <c r="J41" s="40" t="n">
        <v>35.1870078740158</v>
      </c>
      <c r="K41" s="43" t="n">
        <v>5</v>
      </c>
      <c r="L41" s="43" t="n">
        <v>5</v>
      </c>
      <c r="M41" s="43" t="n">
        <v>0</v>
      </c>
      <c r="N41" s="44" t="n">
        <v>3</v>
      </c>
      <c r="O41" s="45" t="n">
        <v>40</v>
      </c>
      <c r="P41" s="45" t="n">
        <v>40</v>
      </c>
      <c r="Q41" s="40" t="n">
        <v>50</v>
      </c>
      <c r="R41" s="40" t="n">
        <v>50</v>
      </c>
      <c r="S41" s="40" t="n">
        <v>0</v>
      </c>
      <c r="T41" s="41" t="s">
        <v>31</v>
      </c>
      <c r="U41" s="41" t="s">
        <v>31</v>
      </c>
      <c r="V41" s="41" t="s">
        <v>31</v>
      </c>
      <c r="W41" s="44" t="n">
        <v>40</v>
      </c>
      <c r="X41" s="40" t="n">
        <v>25</v>
      </c>
      <c r="Y41" s="41" t="s">
        <v>31</v>
      </c>
      <c r="Z41" s="41" t="s">
        <v>31</v>
      </c>
      <c r="AA41" s="41"/>
      <c r="AB41" s="46" t="s">
        <v>31</v>
      </c>
      <c r="AC41" s="46" t="s">
        <v>31</v>
      </c>
    </row>
    <row r="42" customFormat="false" ht="11.25" hidden="false" customHeight="false" outlineLevel="0" collapsed="false">
      <c r="A42" s="39" t="n">
        <v>19</v>
      </c>
      <c r="B42" s="39"/>
      <c r="C42" s="47" t="s">
        <v>31</v>
      </c>
      <c r="D42" s="41" t="s">
        <v>31</v>
      </c>
      <c r="E42" s="41"/>
      <c r="F42" s="42" t="s">
        <v>32</v>
      </c>
      <c r="G42" s="40" t="n">
        <v>47</v>
      </c>
      <c r="H42" s="41" t="s">
        <v>31</v>
      </c>
      <c r="I42" s="40" t="n">
        <v>0.783333333333333</v>
      </c>
      <c r="J42" s="40" t="n">
        <v>36.7290026246719</v>
      </c>
      <c r="K42" s="43" t="n">
        <v>50</v>
      </c>
      <c r="L42" s="43" t="n">
        <v>0</v>
      </c>
      <c r="M42" s="43" t="n">
        <v>0</v>
      </c>
      <c r="N42" s="44" t="n">
        <v>5</v>
      </c>
      <c r="O42" s="45" t="n">
        <v>470</v>
      </c>
      <c r="P42" s="45" t="n">
        <v>0</v>
      </c>
      <c r="Q42" s="40" t="n">
        <v>100</v>
      </c>
      <c r="R42" s="40" t="n">
        <v>0</v>
      </c>
      <c r="S42" s="40" t="n">
        <v>0</v>
      </c>
      <c r="T42" s="41" t="s">
        <v>31</v>
      </c>
      <c r="U42" s="41" t="s">
        <v>31</v>
      </c>
      <c r="V42" s="41" t="s">
        <v>31</v>
      </c>
      <c r="W42" s="44" t="n">
        <v>70</v>
      </c>
      <c r="X42" s="40" t="n">
        <v>14.2857142857143</v>
      </c>
      <c r="Y42" s="41" t="s">
        <v>31</v>
      </c>
      <c r="Z42" s="41" t="s">
        <v>31</v>
      </c>
      <c r="AA42" s="41"/>
      <c r="AB42" s="46" t="s">
        <v>31</v>
      </c>
      <c r="AC42" s="48" t="s">
        <v>70</v>
      </c>
    </row>
    <row r="43" customFormat="false" ht="11.25" hidden="false" customHeight="false" outlineLevel="0" collapsed="false">
      <c r="A43" s="39" t="n">
        <v>19</v>
      </c>
      <c r="B43" s="39"/>
      <c r="C43" s="47" t="s">
        <v>31</v>
      </c>
      <c r="D43" s="40" t="n">
        <v>1114</v>
      </c>
      <c r="E43" s="40"/>
      <c r="F43" s="42" t="s">
        <v>32</v>
      </c>
      <c r="G43" s="40" t="n">
        <v>5</v>
      </c>
      <c r="H43" s="40" t="n">
        <v>60</v>
      </c>
      <c r="I43" s="40" t="n">
        <v>0.0833333333333333</v>
      </c>
      <c r="J43" s="40" t="n">
        <v>36.8930446194226</v>
      </c>
      <c r="K43" s="43" t="n">
        <v>49</v>
      </c>
      <c r="L43" s="43" t="n">
        <v>1</v>
      </c>
      <c r="M43" s="43" t="n">
        <v>0</v>
      </c>
      <c r="N43" s="44" t="n">
        <v>5</v>
      </c>
      <c r="O43" s="45" t="n">
        <v>49</v>
      </c>
      <c r="P43" s="45" t="n">
        <v>1</v>
      </c>
      <c r="Q43" s="40" t="n">
        <v>98</v>
      </c>
      <c r="R43" s="40" t="n">
        <v>2</v>
      </c>
      <c r="S43" s="40" t="n">
        <v>0</v>
      </c>
      <c r="T43" s="40" t="n">
        <v>93.1666666666667</v>
      </c>
      <c r="U43" s="40" t="n">
        <v>6.83333333333333</v>
      </c>
      <c r="V43" s="40" t="n">
        <v>0</v>
      </c>
      <c r="W43" s="44" t="n">
        <v>10</v>
      </c>
      <c r="X43" s="40" t="n">
        <v>100</v>
      </c>
      <c r="Y43" s="40" t="n">
        <v>22.8571428571429</v>
      </c>
      <c r="Z43" s="40" t="n">
        <v>72.88</v>
      </c>
      <c r="AA43" s="40"/>
      <c r="AB43" s="46" t="s">
        <v>31</v>
      </c>
      <c r="AC43" s="46" t="s">
        <v>31</v>
      </c>
    </row>
    <row r="44" customFormat="false" ht="11.25" hidden="false" customHeight="false" outlineLevel="0" collapsed="false">
      <c r="A44" s="39" t="n">
        <v>20</v>
      </c>
      <c r="B44" s="39"/>
      <c r="C44" s="40" t="n">
        <v>1114</v>
      </c>
      <c r="D44" s="40" t="n">
        <v>1116</v>
      </c>
      <c r="E44" s="40"/>
      <c r="F44" s="42" t="s">
        <v>32</v>
      </c>
      <c r="G44" s="40" t="n">
        <v>59</v>
      </c>
      <c r="H44" s="40" t="n">
        <v>59</v>
      </c>
      <c r="I44" s="40" t="n">
        <v>1</v>
      </c>
      <c r="J44" s="40" t="n">
        <v>38.8287401574803</v>
      </c>
      <c r="K44" s="43" t="n">
        <v>50</v>
      </c>
      <c r="L44" s="43" t="n">
        <v>0</v>
      </c>
      <c r="M44" s="43" t="n">
        <v>0</v>
      </c>
      <c r="N44" s="44" t="n">
        <v>5</v>
      </c>
      <c r="O44" s="45" t="n">
        <v>590</v>
      </c>
      <c r="P44" s="45" t="n">
        <v>0</v>
      </c>
      <c r="Q44" s="40" t="n">
        <v>100</v>
      </c>
      <c r="R44" s="40" t="n">
        <v>0</v>
      </c>
      <c r="S44" s="40" t="n">
        <v>0</v>
      </c>
      <c r="T44" s="40" t="n">
        <v>100</v>
      </c>
      <c r="U44" s="40" t="n">
        <v>0</v>
      </c>
      <c r="V44" s="40" t="n">
        <v>0</v>
      </c>
      <c r="W44" s="44" t="n">
        <v>50</v>
      </c>
      <c r="X44" s="40" t="n">
        <v>20</v>
      </c>
      <c r="Y44" s="40" t="n">
        <v>20</v>
      </c>
      <c r="Z44" s="40" t="n">
        <v>72.17</v>
      </c>
      <c r="AA44" s="40"/>
      <c r="AB44" s="46" t="s">
        <v>31</v>
      </c>
      <c r="AC44" s="48" t="s">
        <v>71</v>
      </c>
    </row>
    <row r="45" customFormat="false" ht="11.25" hidden="false" customHeight="false" outlineLevel="0" collapsed="false">
      <c r="A45" s="39" t="n">
        <v>21</v>
      </c>
      <c r="B45" s="39"/>
      <c r="C45" s="40" t="n">
        <v>1116</v>
      </c>
      <c r="D45" s="40" t="n">
        <v>1118</v>
      </c>
      <c r="E45" s="40"/>
      <c r="F45" s="42" t="s">
        <v>32</v>
      </c>
      <c r="G45" s="40" t="n">
        <v>61</v>
      </c>
      <c r="H45" s="40" t="n">
        <v>61</v>
      </c>
      <c r="I45" s="40" t="n">
        <v>1</v>
      </c>
      <c r="J45" s="40" t="n">
        <v>40.8300524934383</v>
      </c>
      <c r="K45" s="43" t="n">
        <v>70</v>
      </c>
      <c r="L45" s="43" t="n">
        <v>0</v>
      </c>
      <c r="M45" s="43" t="n">
        <v>5</v>
      </c>
      <c r="N45" s="44" t="n">
        <v>5</v>
      </c>
      <c r="O45" s="45" t="n">
        <v>605</v>
      </c>
      <c r="P45" s="45" t="n">
        <v>0</v>
      </c>
      <c r="Q45" s="40" t="n">
        <v>99.1803278688525</v>
      </c>
      <c r="R45" s="40" t="n">
        <v>0</v>
      </c>
      <c r="S45" s="40" t="n">
        <v>0.819672131147541</v>
      </c>
      <c r="T45" s="40" t="n">
        <v>99.1803278688525</v>
      </c>
      <c r="U45" s="40" t="n">
        <v>0</v>
      </c>
      <c r="V45" s="40" t="n">
        <v>0.819672131147541</v>
      </c>
      <c r="W45" s="44" t="n">
        <v>50</v>
      </c>
      <c r="X45" s="40" t="n">
        <v>20</v>
      </c>
      <c r="Y45" s="40" t="n">
        <v>20</v>
      </c>
      <c r="Z45" s="40" t="n">
        <v>79.51</v>
      </c>
      <c r="AA45" s="40"/>
      <c r="AB45" s="48" t="s">
        <v>34</v>
      </c>
      <c r="AC45" s="48" t="s">
        <v>72</v>
      </c>
    </row>
    <row r="46" customFormat="false" ht="11.25" hidden="false" customHeight="false" outlineLevel="0" collapsed="false">
      <c r="A46" s="39" t="s">
        <v>38</v>
      </c>
      <c r="B46" s="39"/>
      <c r="C46" s="40" t="n">
        <v>1118</v>
      </c>
      <c r="D46" s="40" t="n">
        <v>1119</v>
      </c>
      <c r="E46" s="40"/>
      <c r="F46" s="42" t="s">
        <v>38</v>
      </c>
      <c r="G46" s="40" t="n">
        <v>30.5</v>
      </c>
      <c r="H46" s="40" t="n">
        <v>30.5</v>
      </c>
      <c r="I46" s="40" t="n">
        <v>1</v>
      </c>
      <c r="J46" s="40" t="n">
        <v>41.8307086614173</v>
      </c>
      <c r="K46" s="41" t="s">
        <v>31</v>
      </c>
      <c r="L46" s="41" t="s">
        <v>31</v>
      </c>
      <c r="M46" s="41" t="s">
        <v>31</v>
      </c>
      <c r="N46" s="41" t="s">
        <v>31</v>
      </c>
      <c r="O46" s="49" t="s">
        <v>31</v>
      </c>
      <c r="P46" s="49" t="s">
        <v>31</v>
      </c>
      <c r="Q46" s="41" t="s">
        <v>31</v>
      </c>
      <c r="R46" s="41" t="s">
        <v>31</v>
      </c>
      <c r="S46" s="41" t="s">
        <v>31</v>
      </c>
      <c r="T46" s="41" t="s">
        <v>31</v>
      </c>
      <c r="U46" s="41" t="s">
        <v>31</v>
      </c>
      <c r="V46" s="41" t="s">
        <v>31</v>
      </c>
      <c r="W46" s="41" t="s">
        <v>31</v>
      </c>
      <c r="X46" s="41" t="s">
        <v>31</v>
      </c>
      <c r="Y46" s="41" t="s">
        <v>31</v>
      </c>
      <c r="Z46" s="41" t="s">
        <v>31</v>
      </c>
      <c r="AA46" s="41"/>
      <c r="AB46" s="46" t="s">
        <v>31</v>
      </c>
      <c r="AC46" s="50" t="s">
        <v>36</v>
      </c>
    </row>
    <row r="47" customFormat="false" ht="11.25" hidden="false" customHeight="false" outlineLevel="0" collapsed="false">
      <c r="A47" s="39" t="s">
        <v>73</v>
      </c>
      <c r="B47" s="39"/>
      <c r="C47" s="40" t="n">
        <v>1119</v>
      </c>
      <c r="D47" s="41" t="s">
        <v>31</v>
      </c>
      <c r="E47" s="41"/>
      <c r="F47" s="42" t="s">
        <v>32</v>
      </c>
      <c r="G47" s="40" t="n">
        <v>19</v>
      </c>
      <c r="H47" s="41" t="s">
        <v>31</v>
      </c>
      <c r="I47" s="40" t="n">
        <v>1</v>
      </c>
      <c r="J47" s="40" t="n">
        <v>42.4540682414698</v>
      </c>
      <c r="K47" s="41" t="s">
        <v>31</v>
      </c>
      <c r="L47" s="41" t="s">
        <v>31</v>
      </c>
      <c r="M47" s="41" t="s">
        <v>31</v>
      </c>
      <c r="N47" s="41" t="s">
        <v>31</v>
      </c>
      <c r="O47" s="49" t="s">
        <v>31</v>
      </c>
      <c r="P47" s="49" t="s">
        <v>31</v>
      </c>
      <c r="Q47" s="41" t="s">
        <v>31</v>
      </c>
      <c r="R47" s="41" t="s">
        <v>31</v>
      </c>
      <c r="S47" s="41" t="s">
        <v>31</v>
      </c>
      <c r="T47" s="41" t="s">
        <v>31</v>
      </c>
      <c r="U47" s="41" t="s">
        <v>31</v>
      </c>
      <c r="V47" s="41" t="s">
        <v>31</v>
      </c>
      <c r="W47" s="41" t="s">
        <v>31</v>
      </c>
      <c r="X47" s="41" t="s">
        <v>31</v>
      </c>
      <c r="Y47" s="41" t="s">
        <v>31</v>
      </c>
      <c r="Z47" s="41" t="s">
        <v>31</v>
      </c>
      <c r="AA47" s="41"/>
      <c r="AB47" s="46" t="s">
        <v>31</v>
      </c>
      <c r="AC47" s="48" t="s">
        <v>53</v>
      </c>
    </row>
    <row r="48" customFormat="false" ht="11.25" hidden="false" customHeight="false" outlineLevel="0" collapsed="false">
      <c r="A48" s="39" t="s">
        <v>74</v>
      </c>
      <c r="B48" s="39"/>
      <c r="C48" s="47" t="s">
        <v>31</v>
      </c>
      <c r="D48" s="41" t="s">
        <v>31</v>
      </c>
      <c r="E48" s="41"/>
      <c r="F48" s="42" t="s">
        <v>32</v>
      </c>
      <c r="G48" s="40" t="n">
        <v>18</v>
      </c>
      <c r="H48" s="41" t="s">
        <v>31</v>
      </c>
      <c r="I48" s="40" t="n">
        <v>0.439024390243902</v>
      </c>
      <c r="J48" s="40" t="n">
        <v>43.0446194225722</v>
      </c>
      <c r="K48" s="43" t="n">
        <v>50</v>
      </c>
      <c r="L48" s="43" t="n">
        <v>0</v>
      </c>
      <c r="M48" s="43" t="n">
        <v>0</v>
      </c>
      <c r="N48" s="44" t="n">
        <v>5</v>
      </c>
      <c r="O48" s="45" t="n">
        <v>180</v>
      </c>
      <c r="P48" s="45" t="n">
        <v>0</v>
      </c>
      <c r="Q48" s="40" t="n">
        <v>100</v>
      </c>
      <c r="R48" s="40" t="n">
        <v>0</v>
      </c>
      <c r="S48" s="40" t="n">
        <v>0</v>
      </c>
      <c r="T48" s="41" t="s">
        <v>31</v>
      </c>
      <c r="U48" s="41" t="s">
        <v>31</v>
      </c>
      <c r="V48" s="41" t="s">
        <v>31</v>
      </c>
      <c r="W48" s="44" t="n">
        <v>30</v>
      </c>
      <c r="X48" s="40" t="n">
        <v>33.3333333333333</v>
      </c>
      <c r="Y48" s="41" t="s">
        <v>31</v>
      </c>
      <c r="Z48" s="41" t="s">
        <v>31</v>
      </c>
      <c r="AA48" s="41"/>
      <c r="AB48" s="46" t="s">
        <v>31</v>
      </c>
      <c r="AC48" s="46" t="s">
        <v>31</v>
      </c>
    </row>
    <row r="49" customFormat="false" ht="11.25" hidden="false" customHeight="false" outlineLevel="0" collapsed="false">
      <c r="A49" s="39" t="s">
        <v>74</v>
      </c>
      <c r="B49" s="39"/>
      <c r="C49" s="47" t="s">
        <v>31</v>
      </c>
      <c r="D49" s="40" t="n">
        <v>1121</v>
      </c>
      <c r="E49" s="40"/>
      <c r="F49" s="42" t="s">
        <v>32</v>
      </c>
      <c r="G49" s="40" t="n">
        <v>23</v>
      </c>
      <c r="H49" s="40" t="n">
        <v>41</v>
      </c>
      <c r="I49" s="40" t="n">
        <v>0.560975609756098</v>
      </c>
      <c r="J49" s="40" t="n">
        <v>43.7992125984252</v>
      </c>
      <c r="K49" s="43" t="n">
        <v>5</v>
      </c>
      <c r="L49" s="43" t="n">
        <v>30</v>
      </c>
      <c r="M49" s="43" t="n">
        <v>0</v>
      </c>
      <c r="N49" s="44" t="n">
        <v>3</v>
      </c>
      <c r="O49" s="45" t="n">
        <v>32.8571428571429</v>
      </c>
      <c r="P49" s="45" t="n">
        <v>197.142857142857</v>
      </c>
      <c r="Q49" s="40" t="n">
        <v>14.2857142857143</v>
      </c>
      <c r="R49" s="40" t="n">
        <v>85.7142857142857</v>
      </c>
      <c r="S49" s="40" t="n">
        <v>0</v>
      </c>
      <c r="T49" s="41" t="s">
        <v>31</v>
      </c>
      <c r="U49" s="41" t="s">
        <v>31</v>
      </c>
      <c r="V49" s="41" t="s">
        <v>31</v>
      </c>
      <c r="W49" s="44" t="n">
        <v>30</v>
      </c>
      <c r="X49" s="40" t="n">
        <v>33.3333333333333</v>
      </c>
      <c r="Y49" s="41" t="s">
        <v>31</v>
      </c>
      <c r="Z49" s="41" t="s">
        <v>31</v>
      </c>
      <c r="AA49" s="41"/>
      <c r="AB49" s="46" t="s">
        <v>31</v>
      </c>
      <c r="AC49" s="46" t="s">
        <v>31</v>
      </c>
    </row>
    <row r="50" customFormat="false" ht="11.25" hidden="false" customHeight="false" outlineLevel="0" collapsed="false">
      <c r="A50" s="39" t="n">
        <v>25</v>
      </c>
      <c r="B50" s="39"/>
      <c r="C50" s="40" t="n">
        <v>1121</v>
      </c>
      <c r="D50" s="41" t="s">
        <v>31</v>
      </c>
      <c r="E50" s="41"/>
      <c r="F50" s="42" t="s">
        <v>32</v>
      </c>
      <c r="G50" s="40" t="n">
        <v>16</v>
      </c>
      <c r="H50" s="41" t="s">
        <v>31</v>
      </c>
      <c r="I50" s="40" t="n">
        <v>0.262295081967213</v>
      </c>
      <c r="J50" s="40" t="n">
        <v>44.3241469816273</v>
      </c>
      <c r="K50" s="43" t="n">
        <v>70</v>
      </c>
      <c r="L50" s="43" t="n">
        <v>0</v>
      </c>
      <c r="M50" s="43" t="n">
        <v>0</v>
      </c>
      <c r="N50" s="44" t="n">
        <v>5</v>
      </c>
      <c r="O50" s="45" t="n">
        <v>160</v>
      </c>
      <c r="P50" s="45" t="n">
        <v>0</v>
      </c>
      <c r="Q50" s="40" t="n">
        <v>100</v>
      </c>
      <c r="R50" s="40" t="n">
        <v>0</v>
      </c>
      <c r="S50" s="40" t="n">
        <v>0</v>
      </c>
      <c r="T50" s="41" t="s">
        <v>31</v>
      </c>
      <c r="U50" s="41" t="s">
        <v>31</v>
      </c>
      <c r="V50" s="41" t="s">
        <v>31</v>
      </c>
      <c r="W50" s="44" t="n">
        <v>20</v>
      </c>
      <c r="X50" s="40" t="n">
        <v>50</v>
      </c>
      <c r="Y50" s="41" t="s">
        <v>31</v>
      </c>
      <c r="Z50" s="41" t="s">
        <v>31</v>
      </c>
      <c r="AA50" s="41"/>
      <c r="AB50" s="46" t="s">
        <v>31</v>
      </c>
      <c r="AC50" s="46" t="s">
        <v>31</v>
      </c>
    </row>
    <row r="51" customFormat="false" ht="11.25" hidden="false" customHeight="false" outlineLevel="0" collapsed="false">
      <c r="A51" s="39" t="n">
        <v>25</v>
      </c>
      <c r="B51" s="39"/>
      <c r="C51" s="47" t="s">
        <v>31</v>
      </c>
      <c r="D51" s="40" t="n">
        <v>1123</v>
      </c>
      <c r="E51" s="40"/>
      <c r="F51" s="42" t="s">
        <v>32</v>
      </c>
      <c r="G51" s="40" t="n">
        <v>45</v>
      </c>
      <c r="H51" s="40" t="n">
        <v>61</v>
      </c>
      <c r="I51" s="40" t="n">
        <v>0.737704918032787</v>
      </c>
      <c r="J51" s="40" t="n">
        <v>45.8005249343832</v>
      </c>
      <c r="K51" s="43" t="n">
        <v>30</v>
      </c>
      <c r="L51" s="43" t="n">
        <v>5</v>
      </c>
      <c r="M51" s="43" t="n">
        <v>0</v>
      </c>
      <c r="N51" s="44" t="n">
        <v>4</v>
      </c>
      <c r="O51" s="45" t="n">
        <v>385.714285714286</v>
      </c>
      <c r="P51" s="45" t="n">
        <v>64.2857142857143</v>
      </c>
      <c r="Q51" s="40" t="n">
        <v>85.7142857142857</v>
      </c>
      <c r="R51" s="40" t="n">
        <v>14.2857142857143</v>
      </c>
      <c r="S51" s="40" t="n">
        <v>0</v>
      </c>
      <c r="T51" s="40" t="n">
        <v>89.4613583138173</v>
      </c>
      <c r="U51" s="40" t="n">
        <v>10.5386416861827</v>
      </c>
      <c r="V51" s="40" t="n">
        <v>0</v>
      </c>
      <c r="W51" s="44" t="n">
        <v>20</v>
      </c>
      <c r="X51" s="40" t="n">
        <v>50</v>
      </c>
      <c r="Y51" s="40" t="n">
        <v>50</v>
      </c>
      <c r="Z51" s="40" t="n">
        <v>73.29</v>
      </c>
      <c r="AA51" s="40"/>
      <c r="AB51" s="46" t="s">
        <v>31</v>
      </c>
      <c r="AC51" s="46" t="s">
        <v>31</v>
      </c>
    </row>
    <row r="52" customFormat="false" ht="11.25" hidden="false" customHeight="false" outlineLevel="0" collapsed="false">
      <c r="A52" s="39" t="n">
        <v>26</v>
      </c>
      <c r="B52" s="39"/>
      <c r="C52" s="40" t="n">
        <v>1123</v>
      </c>
      <c r="D52" s="40" t="n">
        <v>1125</v>
      </c>
      <c r="E52" s="40"/>
      <c r="F52" s="42" t="s">
        <v>32</v>
      </c>
      <c r="G52" s="40" t="n">
        <v>61</v>
      </c>
      <c r="H52" s="40" t="n">
        <v>61</v>
      </c>
      <c r="I52" s="40" t="n">
        <v>1</v>
      </c>
      <c r="J52" s="40" t="n">
        <v>47.8018372703412</v>
      </c>
      <c r="K52" s="43" t="n">
        <v>2</v>
      </c>
      <c r="L52" s="43" t="n">
        <v>10</v>
      </c>
      <c r="M52" s="43" t="n">
        <v>0</v>
      </c>
      <c r="N52" s="44" t="n">
        <v>2</v>
      </c>
      <c r="O52" s="45" t="n">
        <v>101.666666666667</v>
      </c>
      <c r="P52" s="45" t="n">
        <v>508.333333333333</v>
      </c>
      <c r="Q52" s="40" t="n">
        <v>16.6666666666667</v>
      </c>
      <c r="R52" s="40" t="n">
        <v>83.3333333333333</v>
      </c>
      <c r="S52" s="40" t="n">
        <v>0</v>
      </c>
      <c r="T52" s="40" t="n">
        <v>16.6666666666667</v>
      </c>
      <c r="U52" s="40" t="n">
        <v>83.3333333333333</v>
      </c>
      <c r="V52" s="40" t="n">
        <v>0</v>
      </c>
      <c r="W52" s="44" t="n">
        <v>40</v>
      </c>
      <c r="X52" s="40" t="n">
        <v>25</v>
      </c>
      <c r="Y52" s="40" t="n">
        <v>25</v>
      </c>
      <c r="Z52" s="40" t="n">
        <v>74.18</v>
      </c>
      <c r="AA52" s="40"/>
      <c r="AB52" s="46" t="s">
        <v>31</v>
      </c>
      <c r="AC52" s="48" t="s">
        <v>75</v>
      </c>
    </row>
    <row r="53" customFormat="false" ht="11.25" hidden="false" customHeight="false" outlineLevel="0" collapsed="false">
      <c r="A53" s="39" t="n">
        <v>27</v>
      </c>
      <c r="B53" s="39"/>
      <c r="C53" s="40" t="n">
        <v>1125</v>
      </c>
      <c r="D53" s="41" t="s">
        <v>31</v>
      </c>
      <c r="E53" s="41"/>
      <c r="F53" s="42" t="s">
        <v>32</v>
      </c>
      <c r="G53" s="40" t="n">
        <v>14</v>
      </c>
      <c r="H53" s="41" t="s">
        <v>31</v>
      </c>
      <c r="I53" s="40" t="n">
        <v>0.23728813559322</v>
      </c>
      <c r="J53" s="40" t="n">
        <v>48.261154855643</v>
      </c>
      <c r="K53" s="43" t="n">
        <v>2</v>
      </c>
      <c r="L53" s="43" t="n">
        <v>10</v>
      </c>
      <c r="M53" s="43" t="n">
        <v>0</v>
      </c>
      <c r="N53" s="44" t="n">
        <v>2</v>
      </c>
      <c r="O53" s="45" t="n">
        <v>23.3333333333333</v>
      </c>
      <c r="P53" s="45" t="n">
        <v>116.666666666667</v>
      </c>
      <c r="Q53" s="40" t="n">
        <v>16.6666666666667</v>
      </c>
      <c r="R53" s="40" t="n">
        <v>83.3333333333333</v>
      </c>
      <c r="S53" s="40" t="n">
        <v>0</v>
      </c>
      <c r="T53" s="41" t="s">
        <v>31</v>
      </c>
      <c r="U53" s="41" t="s">
        <v>31</v>
      </c>
      <c r="V53" s="41" t="s">
        <v>31</v>
      </c>
      <c r="W53" s="44" t="n">
        <v>40</v>
      </c>
      <c r="X53" s="40" t="n">
        <v>25</v>
      </c>
      <c r="Y53" s="41" t="s">
        <v>31</v>
      </c>
      <c r="Z53" s="41" t="s">
        <v>31</v>
      </c>
      <c r="AA53" s="41"/>
      <c r="AB53" s="46" t="s">
        <v>31</v>
      </c>
      <c r="AC53" s="48" t="s">
        <v>76</v>
      </c>
    </row>
    <row r="54" customFormat="false" ht="11.25" hidden="false" customHeight="false" outlineLevel="0" collapsed="false">
      <c r="A54" s="39" t="n">
        <v>27</v>
      </c>
      <c r="B54" s="39"/>
      <c r="C54" s="47" t="s">
        <v>31</v>
      </c>
      <c r="D54" s="40" t="n">
        <v>1127</v>
      </c>
      <c r="E54" s="40"/>
      <c r="F54" s="42" t="s">
        <v>32</v>
      </c>
      <c r="G54" s="40" t="n">
        <v>45</v>
      </c>
      <c r="H54" s="40" t="n">
        <v>59</v>
      </c>
      <c r="I54" s="40" t="n">
        <v>0.76271186440678</v>
      </c>
      <c r="J54" s="40" t="n">
        <v>49.737532808399</v>
      </c>
      <c r="K54" s="43" t="n">
        <v>50</v>
      </c>
      <c r="L54" s="43" t="n">
        <v>0</v>
      </c>
      <c r="M54" s="43" t="n">
        <v>0</v>
      </c>
      <c r="N54" s="44" t="n">
        <v>5</v>
      </c>
      <c r="O54" s="45" t="n">
        <v>450</v>
      </c>
      <c r="P54" s="45" t="n">
        <v>0</v>
      </c>
      <c r="Q54" s="40" t="n">
        <v>100</v>
      </c>
      <c r="R54" s="40" t="n">
        <v>0</v>
      </c>
      <c r="S54" s="40" t="n">
        <v>0</v>
      </c>
      <c r="T54" s="40" t="n">
        <v>80.225988700565</v>
      </c>
      <c r="U54" s="40" t="n">
        <v>19.774011299435</v>
      </c>
      <c r="V54" s="40" t="n">
        <v>0</v>
      </c>
      <c r="W54" s="44" t="n">
        <v>70</v>
      </c>
      <c r="X54" s="40" t="n">
        <v>14.2857142857143</v>
      </c>
      <c r="Y54" s="40" t="n">
        <v>16.8280871670702</v>
      </c>
      <c r="Z54" s="40" t="n">
        <v>77.46</v>
      </c>
      <c r="AA54" s="40"/>
      <c r="AB54" s="46" t="s">
        <v>31</v>
      </c>
      <c r="AC54" s="46" t="s">
        <v>31</v>
      </c>
    </row>
    <row r="55" customFormat="false" ht="11.25" hidden="false" customHeight="false" outlineLevel="0" collapsed="false">
      <c r="A55" s="39" t="n">
        <v>28</v>
      </c>
      <c r="B55" s="39"/>
      <c r="C55" s="40" t="n">
        <v>1127</v>
      </c>
      <c r="D55" s="40" t="n">
        <v>1129</v>
      </c>
      <c r="E55" s="40"/>
      <c r="F55" s="42" t="s">
        <v>32</v>
      </c>
      <c r="G55" s="40" t="n">
        <v>64</v>
      </c>
      <c r="H55" s="40" t="n">
        <v>64</v>
      </c>
      <c r="I55" s="40" t="n">
        <v>1</v>
      </c>
      <c r="J55" s="40" t="n">
        <v>51.8372703412074</v>
      </c>
      <c r="K55" s="43" t="n">
        <v>70</v>
      </c>
      <c r="L55" s="43" t="n">
        <v>0</v>
      </c>
      <c r="M55" s="43" t="n">
        <v>5</v>
      </c>
      <c r="N55" s="44" t="n">
        <v>5</v>
      </c>
      <c r="O55" s="45" t="n">
        <v>635</v>
      </c>
      <c r="P55" s="45" t="n">
        <v>0</v>
      </c>
      <c r="Q55" s="40" t="n">
        <v>99.21875</v>
      </c>
      <c r="R55" s="40" t="n">
        <v>0</v>
      </c>
      <c r="S55" s="40" t="n">
        <v>0.78125</v>
      </c>
      <c r="T55" s="40" t="n">
        <v>99.21875</v>
      </c>
      <c r="U55" s="40" t="n">
        <v>0</v>
      </c>
      <c r="V55" s="40" t="n">
        <v>0.78125</v>
      </c>
      <c r="W55" s="44" t="n">
        <v>70</v>
      </c>
      <c r="X55" s="40" t="n">
        <v>14.2857142857143</v>
      </c>
      <c r="Y55" s="40" t="n">
        <v>14.2857142857143</v>
      </c>
      <c r="Z55" s="40" t="n">
        <v>75.35</v>
      </c>
      <c r="AA55" s="40"/>
      <c r="AB55" s="46" t="s">
        <v>31</v>
      </c>
      <c r="AC55" s="46" t="s">
        <v>31</v>
      </c>
    </row>
    <row r="56" customFormat="false" ht="11.25" hidden="false" customHeight="false" outlineLevel="0" collapsed="false">
      <c r="A56" s="39" t="n">
        <v>30</v>
      </c>
      <c r="B56" s="39"/>
      <c r="C56" s="40" t="n">
        <v>1129</v>
      </c>
      <c r="D56" s="40" t="n">
        <v>1131</v>
      </c>
      <c r="E56" s="40"/>
      <c r="F56" s="42" t="s">
        <v>32</v>
      </c>
      <c r="G56" s="40" t="n">
        <v>64</v>
      </c>
      <c r="H56" s="40" t="n">
        <v>64</v>
      </c>
      <c r="I56" s="40" t="n">
        <v>1</v>
      </c>
      <c r="J56" s="40" t="n">
        <v>53.9370078740157</v>
      </c>
      <c r="K56" s="43" t="n">
        <v>70</v>
      </c>
      <c r="L56" s="43" t="n">
        <v>0</v>
      </c>
      <c r="M56" s="43" t="n">
        <v>60</v>
      </c>
      <c r="N56" s="44" t="n">
        <v>5</v>
      </c>
      <c r="O56" s="45" t="n">
        <v>580</v>
      </c>
      <c r="P56" s="45" t="n">
        <v>0</v>
      </c>
      <c r="Q56" s="40" t="n">
        <v>90.625</v>
      </c>
      <c r="R56" s="40" t="n">
        <v>0</v>
      </c>
      <c r="S56" s="40" t="n">
        <v>9.375</v>
      </c>
      <c r="T56" s="40" t="n">
        <v>90.625</v>
      </c>
      <c r="U56" s="40" t="n">
        <v>0</v>
      </c>
      <c r="V56" s="40" t="n">
        <v>9.375</v>
      </c>
      <c r="W56" s="44" t="n">
        <v>40</v>
      </c>
      <c r="X56" s="40" t="n">
        <v>25</v>
      </c>
      <c r="Y56" s="40" t="n">
        <v>25</v>
      </c>
      <c r="Z56" s="40" t="n">
        <v>74.33</v>
      </c>
      <c r="AA56" s="40"/>
      <c r="AB56" s="46" t="s">
        <v>31</v>
      </c>
      <c r="AC56" s="48" t="s">
        <v>77</v>
      </c>
    </row>
    <row r="57" customFormat="false" ht="11.25" hidden="false" customHeight="false" outlineLevel="0" collapsed="false">
      <c r="A57" s="39" t="n">
        <v>32</v>
      </c>
      <c r="B57" s="39"/>
      <c r="C57" s="40" t="n">
        <v>1131</v>
      </c>
      <c r="D57" s="41" t="s">
        <v>31</v>
      </c>
      <c r="E57" s="41"/>
      <c r="F57" s="42" t="s">
        <v>32</v>
      </c>
      <c r="G57" s="40" t="n">
        <v>6</v>
      </c>
      <c r="H57" s="41" t="s">
        <v>31</v>
      </c>
      <c r="I57" s="40" t="n">
        <v>0.1</v>
      </c>
      <c r="J57" s="40" t="n">
        <v>54.1338582677165</v>
      </c>
      <c r="K57" s="43" t="n">
        <v>50</v>
      </c>
      <c r="L57" s="43" t="n">
        <v>0</v>
      </c>
      <c r="M57" s="43" t="n">
        <v>0</v>
      </c>
      <c r="N57" s="44" t="n">
        <v>5</v>
      </c>
      <c r="O57" s="45" t="n">
        <v>60</v>
      </c>
      <c r="P57" s="45" t="n">
        <v>0</v>
      </c>
      <c r="Q57" s="40" t="n">
        <v>100</v>
      </c>
      <c r="R57" s="40" t="n">
        <v>0</v>
      </c>
      <c r="S57" s="40" t="n">
        <v>0</v>
      </c>
      <c r="T57" s="41" t="s">
        <v>31</v>
      </c>
      <c r="U57" s="41" t="s">
        <v>31</v>
      </c>
      <c r="V57" s="41" t="s">
        <v>31</v>
      </c>
      <c r="W57" s="44" t="n">
        <v>40</v>
      </c>
      <c r="X57" s="40" t="n">
        <v>25</v>
      </c>
      <c r="Y57" s="41" t="s">
        <v>31</v>
      </c>
      <c r="Z57" s="41" t="s">
        <v>31</v>
      </c>
      <c r="AA57" s="41"/>
      <c r="AB57" s="46" t="s">
        <v>31</v>
      </c>
      <c r="AC57" s="46" t="s">
        <v>31</v>
      </c>
    </row>
    <row r="58" customFormat="false" ht="11.25" hidden="false" customHeight="false" outlineLevel="0" collapsed="false">
      <c r="A58" s="39" t="n">
        <v>32</v>
      </c>
      <c r="B58" s="39"/>
      <c r="C58" s="47" t="s">
        <v>31</v>
      </c>
      <c r="D58" s="40" t="n">
        <v>1133</v>
      </c>
      <c r="E58" s="40"/>
      <c r="F58" s="42" t="s">
        <v>32</v>
      </c>
      <c r="G58" s="40" t="n">
        <v>54</v>
      </c>
      <c r="H58" s="40" t="n">
        <v>60</v>
      </c>
      <c r="I58" s="40" t="n">
        <v>0.9</v>
      </c>
      <c r="J58" s="40" t="n">
        <v>55.9055118110236</v>
      </c>
      <c r="K58" s="43" t="n">
        <v>5</v>
      </c>
      <c r="L58" s="43" t="n">
        <v>10</v>
      </c>
      <c r="M58" s="43" t="n">
        <v>35</v>
      </c>
      <c r="N58" s="44" t="n">
        <v>3</v>
      </c>
      <c r="O58" s="45" t="n">
        <v>168.333333333333</v>
      </c>
      <c r="P58" s="45" t="n">
        <v>336.666666666667</v>
      </c>
      <c r="Q58" s="40" t="n">
        <v>31.1728395061728</v>
      </c>
      <c r="R58" s="40" t="n">
        <v>62.3456790123457</v>
      </c>
      <c r="S58" s="40" t="n">
        <v>6.48148148148148</v>
      </c>
      <c r="T58" s="40" t="n">
        <v>38.0555555555556</v>
      </c>
      <c r="U58" s="40" t="n">
        <v>56.1111111111111</v>
      </c>
      <c r="V58" s="40" t="n">
        <v>5.83333333333333</v>
      </c>
      <c r="W58" s="44" t="n">
        <v>30</v>
      </c>
      <c r="X58" s="40" t="n">
        <v>33.3333333333333</v>
      </c>
      <c r="Y58" s="40" t="n">
        <v>32.5</v>
      </c>
      <c r="Z58" s="40" t="n">
        <v>79.57</v>
      </c>
      <c r="AA58" s="40"/>
      <c r="AB58" s="46" t="s">
        <v>31</v>
      </c>
      <c r="AC58" s="46" t="s">
        <v>31</v>
      </c>
    </row>
    <row r="59" customFormat="false" ht="11.25" hidden="false" customHeight="false" outlineLevel="0" collapsed="false">
      <c r="A59" s="39" t="s">
        <v>78</v>
      </c>
      <c r="B59" s="39"/>
      <c r="C59" s="40" t="n">
        <v>1133</v>
      </c>
      <c r="D59" s="40" t="n">
        <v>1134</v>
      </c>
      <c r="E59" s="40"/>
      <c r="F59" s="42" t="s">
        <v>32</v>
      </c>
      <c r="G59" s="40" t="n">
        <v>30.5</v>
      </c>
      <c r="H59" s="40" t="n">
        <v>30.5</v>
      </c>
      <c r="I59" s="40" t="n">
        <v>1</v>
      </c>
      <c r="J59" s="40" t="n">
        <v>56.9061679790026</v>
      </c>
      <c r="K59" s="41" t="s">
        <v>31</v>
      </c>
      <c r="L59" s="41" t="s">
        <v>31</v>
      </c>
      <c r="M59" s="41" t="s">
        <v>31</v>
      </c>
      <c r="N59" s="41" t="s">
        <v>31</v>
      </c>
      <c r="O59" s="49" t="s">
        <v>31</v>
      </c>
      <c r="P59" s="49" t="s">
        <v>31</v>
      </c>
      <c r="Q59" s="41" t="s">
        <v>31</v>
      </c>
      <c r="R59" s="41" t="s">
        <v>31</v>
      </c>
      <c r="S59" s="41" t="s">
        <v>31</v>
      </c>
      <c r="T59" s="41" t="s">
        <v>31</v>
      </c>
      <c r="U59" s="41" t="s">
        <v>31</v>
      </c>
      <c r="V59" s="41" t="s">
        <v>31</v>
      </c>
      <c r="W59" s="41" t="s">
        <v>31</v>
      </c>
      <c r="X59" s="41" t="s">
        <v>31</v>
      </c>
      <c r="Y59" s="41" t="s">
        <v>31</v>
      </c>
      <c r="Z59" s="41" t="s">
        <v>31</v>
      </c>
      <c r="AA59" s="41"/>
      <c r="AB59" s="46" t="s">
        <v>31</v>
      </c>
      <c r="AC59" s="48" t="s">
        <v>53</v>
      </c>
    </row>
    <row r="60" customFormat="false" ht="11.25" hidden="false" customHeight="false" outlineLevel="0" collapsed="false">
      <c r="A60" s="39" t="s">
        <v>79</v>
      </c>
      <c r="B60" s="39"/>
      <c r="C60" s="40" t="n">
        <v>1134</v>
      </c>
      <c r="D60" s="40" t="n">
        <v>1136</v>
      </c>
      <c r="E60" s="40"/>
      <c r="F60" s="42" t="s">
        <v>32</v>
      </c>
      <c r="G60" s="40" t="n">
        <v>60</v>
      </c>
      <c r="H60" s="40" t="n">
        <v>60</v>
      </c>
      <c r="I60" s="40" t="n">
        <v>1</v>
      </c>
      <c r="J60" s="40" t="n">
        <v>58.8746719160105</v>
      </c>
      <c r="K60" s="43" t="n">
        <v>5</v>
      </c>
      <c r="L60" s="43" t="n">
        <v>20</v>
      </c>
      <c r="M60" s="43" t="n">
        <v>10</v>
      </c>
      <c r="N60" s="44" t="n">
        <v>3</v>
      </c>
      <c r="O60" s="45" t="n">
        <v>118</v>
      </c>
      <c r="P60" s="45" t="n">
        <v>472</v>
      </c>
      <c r="Q60" s="40" t="n">
        <v>19.6666666666667</v>
      </c>
      <c r="R60" s="40" t="n">
        <v>78.6666666666667</v>
      </c>
      <c r="S60" s="40" t="n">
        <v>1.66666666666667</v>
      </c>
      <c r="T60" s="41" t="s">
        <v>31</v>
      </c>
      <c r="U60" s="41" t="s">
        <v>31</v>
      </c>
      <c r="V60" s="41" t="s">
        <v>31</v>
      </c>
      <c r="W60" s="44" t="n">
        <v>10</v>
      </c>
      <c r="X60" s="40" t="n">
        <v>100</v>
      </c>
      <c r="Y60" s="41" t="s">
        <v>31</v>
      </c>
      <c r="Z60" s="41" t="s">
        <v>31</v>
      </c>
      <c r="AA60" s="41"/>
      <c r="AB60" s="46" t="s">
        <v>31</v>
      </c>
      <c r="AC60" s="48" t="s">
        <v>53</v>
      </c>
    </row>
    <row r="61" customFormat="false" ht="11.25" hidden="false" customHeight="false" outlineLevel="0" collapsed="false">
      <c r="A61" s="39" t="n">
        <v>38</v>
      </c>
      <c r="B61" s="39"/>
      <c r="C61" s="40" t="n">
        <v>1136</v>
      </c>
      <c r="D61" s="40" t="n">
        <v>1138</v>
      </c>
      <c r="E61" s="40"/>
      <c r="F61" s="42" t="s">
        <v>32</v>
      </c>
      <c r="G61" s="40" t="n">
        <v>60</v>
      </c>
      <c r="H61" s="40" t="n">
        <v>60</v>
      </c>
      <c r="I61" s="40" t="n">
        <v>1</v>
      </c>
      <c r="J61" s="40" t="n">
        <v>60.8431758530184</v>
      </c>
      <c r="K61" s="43" t="n">
        <v>5</v>
      </c>
      <c r="L61" s="43" t="n">
        <v>10</v>
      </c>
      <c r="M61" s="43" t="n">
        <v>10</v>
      </c>
      <c r="N61" s="44" t="n">
        <v>3</v>
      </c>
      <c r="O61" s="45" t="n">
        <v>196.666666666667</v>
      </c>
      <c r="P61" s="45" t="n">
        <v>393.333333333333</v>
      </c>
      <c r="Q61" s="40" t="n">
        <v>32.7777777777778</v>
      </c>
      <c r="R61" s="40" t="n">
        <v>65.5555555555555</v>
      </c>
      <c r="S61" s="40" t="n">
        <v>1.66666666666667</v>
      </c>
      <c r="T61" s="40" t="n">
        <v>32.7777777777778</v>
      </c>
      <c r="U61" s="40" t="n">
        <v>65.5555555555555</v>
      </c>
      <c r="V61" s="40" t="n">
        <v>1.66666666666667</v>
      </c>
      <c r="W61" s="44" t="n">
        <v>4</v>
      </c>
      <c r="X61" s="40" t="n">
        <v>250</v>
      </c>
      <c r="Y61" s="40" t="n">
        <v>250</v>
      </c>
      <c r="Z61" s="40" t="n">
        <v>79.05</v>
      </c>
      <c r="AA61" s="40"/>
      <c r="AB61" s="48" t="s">
        <v>34</v>
      </c>
      <c r="AC61" s="48" t="s">
        <v>80</v>
      </c>
    </row>
    <row r="62" customFormat="false" ht="11.25" hidden="false" customHeight="false" outlineLevel="0" collapsed="false">
      <c r="A62" s="39" t="n">
        <v>39</v>
      </c>
      <c r="B62" s="39"/>
      <c r="C62" s="40" t="n">
        <v>1138</v>
      </c>
      <c r="D62" s="41" t="s">
        <v>31</v>
      </c>
      <c r="E62" s="41"/>
      <c r="F62" s="42" t="s">
        <v>32</v>
      </c>
      <c r="G62" s="40" t="n">
        <v>5</v>
      </c>
      <c r="H62" s="41" t="s">
        <v>31</v>
      </c>
      <c r="I62" s="40" t="n">
        <v>0.0943396226415094</v>
      </c>
      <c r="J62" s="40" t="n">
        <v>61.007217847769</v>
      </c>
      <c r="K62" s="43" t="n">
        <v>5</v>
      </c>
      <c r="L62" s="43" t="n">
        <v>10</v>
      </c>
      <c r="M62" s="43" t="n">
        <v>0</v>
      </c>
      <c r="N62" s="44" t="n">
        <v>3</v>
      </c>
      <c r="O62" s="45" t="n">
        <v>16.6666666666667</v>
      </c>
      <c r="P62" s="45" t="n">
        <v>33.3333333333333</v>
      </c>
      <c r="Q62" s="40" t="n">
        <v>33.3333333333333</v>
      </c>
      <c r="R62" s="40" t="n">
        <v>66.6666666666667</v>
      </c>
      <c r="S62" s="40" t="n">
        <v>0</v>
      </c>
      <c r="T62" s="41" t="s">
        <v>31</v>
      </c>
      <c r="U62" s="41" t="s">
        <v>31</v>
      </c>
      <c r="V62" s="41" t="s">
        <v>31</v>
      </c>
      <c r="W62" s="44" t="n">
        <v>4</v>
      </c>
      <c r="X62" s="40" t="n">
        <v>250</v>
      </c>
      <c r="Y62" s="41" t="s">
        <v>31</v>
      </c>
      <c r="Z62" s="41" t="s">
        <v>31</v>
      </c>
      <c r="AA62" s="41"/>
      <c r="AB62" s="46" t="s">
        <v>31</v>
      </c>
      <c r="AC62" s="48" t="s">
        <v>81</v>
      </c>
    </row>
    <row r="63" customFormat="false" ht="11.25" hidden="false" customHeight="false" outlineLevel="0" collapsed="false">
      <c r="A63" s="39" t="n">
        <v>39</v>
      </c>
      <c r="B63" s="39"/>
      <c r="C63" s="47" t="s">
        <v>31</v>
      </c>
      <c r="D63" s="41" t="s">
        <v>31</v>
      </c>
      <c r="E63" s="41"/>
      <c r="F63" s="42" t="s">
        <v>32</v>
      </c>
      <c r="G63" s="40" t="n">
        <v>9</v>
      </c>
      <c r="H63" s="41" t="s">
        <v>31</v>
      </c>
      <c r="I63" s="40" t="n">
        <v>0.169811320754717</v>
      </c>
      <c r="J63" s="40" t="n">
        <v>61.3024934383202</v>
      </c>
      <c r="K63" s="43" t="n">
        <v>0</v>
      </c>
      <c r="L63" s="43" t="n">
        <v>0</v>
      </c>
      <c r="M63" s="43" t="n">
        <v>90</v>
      </c>
      <c r="N63" s="44" t="n">
        <v>8</v>
      </c>
      <c r="O63" s="45" t="n">
        <v>0</v>
      </c>
      <c r="P63" s="45" t="n">
        <v>0</v>
      </c>
      <c r="Q63" s="40" t="n">
        <v>0</v>
      </c>
      <c r="R63" s="40" t="n">
        <v>0</v>
      </c>
      <c r="S63" s="40" t="n">
        <v>100</v>
      </c>
      <c r="T63" s="41" t="s">
        <v>31</v>
      </c>
      <c r="U63" s="41" t="s">
        <v>31</v>
      </c>
      <c r="V63" s="41" t="s">
        <v>31</v>
      </c>
      <c r="W63" s="44" t="n">
        <v>4</v>
      </c>
      <c r="X63" s="40" t="n">
        <v>250</v>
      </c>
      <c r="Y63" s="41" t="s">
        <v>31</v>
      </c>
      <c r="Z63" s="41" t="s">
        <v>31</v>
      </c>
      <c r="AA63" s="41"/>
      <c r="AB63" s="46" t="s">
        <v>31</v>
      </c>
      <c r="AC63" s="48" t="s">
        <v>82</v>
      </c>
    </row>
    <row r="64" customFormat="false" ht="11.25" hidden="false" customHeight="false" outlineLevel="0" collapsed="false">
      <c r="A64" s="39" t="n">
        <v>39</v>
      </c>
      <c r="B64" s="39"/>
      <c r="C64" s="47" t="s">
        <v>31</v>
      </c>
      <c r="D64" s="40" t="n">
        <v>1140</v>
      </c>
      <c r="E64" s="40"/>
      <c r="F64" s="42" t="s">
        <v>32</v>
      </c>
      <c r="G64" s="40" t="n">
        <v>39</v>
      </c>
      <c r="H64" s="40" t="n">
        <v>53</v>
      </c>
      <c r="I64" s="40" t="n">
        <v>0.735849056603774</v>
      </c>
      <c r="J64" s="40" t="n">
        <v>62.5820209973753</v>
      </c>
      <c r="K64" s="43" t="n">
        <v>5</v>
      </c>
      <c r="L64" s="43" t="n">
        <v>10</v>
      </c>
      <c r="M64" s="43" t="n">
        <v>10</v>
      </c>
      <c r="N64" s="44" t="n">
        <v>3</v>
      </c>
      <c r="O64" s="45" t="n">
        <v>126.666666666667</v>
      </c>
      <c r="P64" s="45" t="n">
        <v>253.333333333333</v>
      </c>
      <c r="Q64" s="40" t="n">
        <v>32.4786324786325</v>
      </c>
      <c r="R64" s="40" t="n">
        <v>64.957264957265</v>
      </c>
      <c r="S64" s="40" t="n">
        <v>2.56410256410256</v>
      </c>
      <c r="T64" s="40" t="n">
        <v>27.0440251572327</v>
      </c>
      <c r="U64" s="40" t="n">
        <v>54.0880503144654</v>
      </c>
      <c r="V64" s="40" t="n">
        <v>18.8679245283019</v>
      </c>
      <c r="W64" s="44" t="n">
        <v>10</v>
      </c>
      <c r="X64" s="40" t="n">
        <v>100</v>
      </c>
      <c r="Y64" s="40" t="n">
        <v>139.622641509434</v>
      </c>
      <c r="Z64" s="40" t="n">
        <v>77.32</v>
      </c>
      <c r="AA64" s="40"/>
      <c r="AB64" s="46" t="s">
        <v>31</v>
      </c>
      <c r="AC64" s="48" t="s">
        <v>83</v>
      </c>
    </row>
    <row r="65" customFormat="false" ht="11.25" hidden="false" customHeight="false" outlineLevel="0" collapsed="false">
      <c r="A65" s="39" t="n">
        <v>40</v>
      </c>
      <c r="B65" s="39"/>
      <c r="C65" s="40" t="n">
        <v>1140</v>
      </c>
      <c r="D65" s="41" t="s">
        <v>31</v>
      </c>
      <c r="E65" s="41"/>
      <c r="F65" s="42" t="s">
        <v>32</v>
      </c>
      <c r="G65" s="40" t="n">
        <v>9</v>
      </c>
      <c r="H65" s="41" t="s">
        <v>31</v>
      </c>
      <c r="I65" s="40" t="n">
        <v>0.155172413793103</v>
      </c>
      <c r="J65" s="40" t="n">
        <v>62.8772965879265</v>
      </c>
      <c r="K65" s="43" t="n">
        <v>5</v>
      </c>
      <c r="L65" s="43" t="n">
        <v>10</v>
      </c>
      <c r="M65" s="43" t="n">
        <v>2</v>
      </c>
      <c r="N65" s="44" t="n">
        <v>3</v>
      </c>
      <c r="O65" s="45" t="n">
        <v>29.3333333333333</v>
      </c>
      <c r="P65" s="45" t="n">
        <v>58.6666666666667</v>
      </c>
      <c r="Q65" s="40" t="n">
        <v>32.5925925925926</v>
      </c>
      <c r="R65" s="40" t="n">
        <v>65.1851851851852</v>
      </c>
      <c r="S65" s="40" t="n">
        <v>2.22222222222222</v>
      </c>
      <c r="T65" s="41" t="s">
        <v>31</v>
      </c>
      <c r="U65" s="41" t="s">
        <v>31</v>
      </c>
      <c r="V65" s="41" t="s">
        <v>31</v>
      </c>
      <c r="W65" s="44" t="n">
        <v>4</v>
      </c>
      <c r="X65" s="40" t="n">
        <v>250</v>
      </c>
      <c r="Y65" s="41" t="s">
        <v>31</v>
      </c>
      <c r="Z65" s="41" t="s">
        <v>31</v>
      </c>
      <c r="AA65" s="41"/>
      <c r="AB65" s="46" t="s">
        <v>31</v>
      </c>
      <c r="AC65" s="48" t="s">
        <v>84</v>
      </c>
    </row>
    <row r="66" customFormat="false" ht="11.25" hidden="false" customHeight="false" outlineLevel="0" collapsed="false">
      <c r="A66" s="39" t="n">
        <v>40</v>
      </c>
      <c r="B66" s="39"/>
      <c r="C66" s="47" t="s">
        <v>31</v>
      </c>
      <c r="D66" s="41" t="s">
        <v>31</v>
      </c>
      <c r="E66" s="41"/>
      <c r="F66" s="42" t="s">
        <v>32</v>
      </c>
      <c r="G66" s="40" t="n">
        <v>29</v>
      </c>
      <c r="H66" s="41" t="s">
        <v>31</v>
      </c>
      <c r="I66" s="40" t="n">
        <v>0.5</v>
      </c>
      <c r="J66" s="40" t="n">
        <v>63.8287401574803</v>
      </c>
      <c r="K66" s="43" t="n">
        <v>50</v>
      </c>
      <c r="L66" s="43" t="n">
        <v>0</v>
      </c>
      <c r="M66" s="43" t="n">
        <v>6</v>
      </c>
      <c r="N66" s="44" t="n">
        <v>5</v>
      </c>
      <c r="O66" s="45" t="n">
        <v>284</v>
      </c>
      <c r="P66" s="45" t="n">
        <v>0</v>
      </c>
      <c r="Q66" s="40" t="n">
        <v>97.9310344827586</v>
      </c>
      <c r="R66" s="40" t="n">
        <v>0</v>
      </c>
      <c r="S66" s="40" t="n">
        <v>2.06896551724138</v>
      </c>
      <c r="T66" s="41" t="s">
        <v>31</v>
      </c>
      <c r="U66" s="41" t="s">
        <v>31</v>
      </c>
      <c r="V66" s="41" t="s">
        <v>31</v>
      </c>
      <c r="W66" s="44" t="n">
        <v>4</v>
      </c>
      <c r="X66" s="40" t="n">
        <v>250</v>
      </c>
      <c r="Y66" s="41" t="s">
        <v>31</v>
      </c>
      <c r="Z66" s="41" t="s">
        <v>31</v>
      </c>
      <c r="AA66" s="41"/>
      <c r="AB66" s="46" t="s">
        <v>31</v>
      </c>
      <c r="AC66" s="48" t="s">
        <v>84</v>
      </c>
    </row>
    <row r="67" customFormat="false" ht="11.25" hidden="false" customHeight="false" outlineLevel="0" collapsed="false">
      <c r="A67" s="39" t="n">
        <v>40</v>
      </c>
      <c r="B67" s="39"/>
      <c r="C67" s="47" t="s">
        <v>31</v>
      </c>
      <c r="D67" s="40" t="n">
        <v>1142</v>
      </c>
      <c r="E67" s="40"/>
      <c r="F67" s="42" t="s">
        <v>32</v>
      </c>
      <c r="G67" s="40" t="n">
        <v>20</v>
      </c>
      <c r="H67" s="40" t="n">
        <v>58</v>
      </c>
      <c r="I67" s="40" t="n">
        <v>0.344827586206897</v>
      </c>
      <c r="J67" s="40" t="n">
        <v>64.4849081364829</v>
      </c>
      <c r="K67" s="43" t="n">
        <v>10</v>
      </c>
      <c r="L67" s="43" t="n">
        <v>30</v>
      </c>
      <c r="M67" s="43" t="n">
        <v>0</v>
      </c>
      <c r="N67" s="44" t="n">
        <v>3</v>
      </c>
      <c r="O67" s="45" t="n">
        <v>50</v>
      </c>
      <c r="P67" s="45" t="n">
        <v>150</v>
      </c>
      <c r="Q67" s="40" t="n">
        <v>25</v>
      </c>
      <c r="R67" s="40" t="n">
        <v>75</v>
      </c>
      <c r="S67" s="40" t="n">
        <v>0</v>
      </c>
      <c r="T67" s="40" t="n">
        <v>62.6436781609195</v>
      </c>
      <c r="U67" s="40" t="n">
        <v>35.9770114942529</v>
      </c>
      <c r="V67" s="40" t="n">
        <v>1.37931034482759</v>
      </c>
      <c r="W67" s="44" t="n">
        <v>4</v>
      </c>
      <c r="X67" s="40" t="n">
        <v>250</v>
      </c>
      <c r="Y67" s="40" t="n">
        <v>250</v>
      </c>
      <c r="Z67" s="40" t="n">
        <v>79.82</v>
      </c>
      <c r="AA67" s="40"/>
      <c r="AB67" s="46" t="s">
        <v>31</v>
      </c>
      <c r="AC67" s="48" t="s">
        <v>84</v>
      </c>
    </row>
    <row r="68" customFormat="false" ht="11.25" hidden="false" customHeight="false" outlineLevel="0" collapsed="false">
      <c r="A68" s="39" t="n">
        <v>42</v>
      </c>
      <c r="B68" s="39"/>
      <c r="C68" s="40" t="n">
        <v>1142</v>
      </c>
      <c r="D68" s="41" t="s">
        <v>31</v>
      </c>
      <c r="E68" s="41"/>
      <c r="F68" s="42" t="s">
        <v>32</v>
      </c>
      <c r="G68" s="40" t="n">
        <v>51</v>
      </c>
      <c r="H68" s="41" t="s">
        <v>31</v>
      </c>
      <c r="I68" s="40" t="n">
        <v>0.910714285714286</v>
      </c>
      <c r="J68" s="40" t="n">
        <v>66.1581364829396</v>
      </c>
      <c r="K68" s="43" t="n">
        <v>50</v>
      </c>
      <c r="L68" s="43" t="n">
        <v>10</v>
      </c>
      <c r="M68" s="43" t="n">
        <v>0</v>
      </c>
      <c r="N68" s="44" t="n">
        <v>4</v>
      </c>
      <c r="O68" s="45" t="n">
        <v>425</v>
      </c>
      <c r="P68" s="45" t="n">
        <v>85</v>
      </c>
      <c r="Q68" s="40" t="n">
        <v>83.3333333333333</v>
      </c>
      <c r="R68" s="40" t="n">
        <v>16.6666666666667</v>
      </c>
      <c r="S68" s="40" t="n">
        <v>0</v>
      </c>
      <c r="T68" s="41" t="s">
        <v>31</v>
      </c>
      <c r="U68" s="41" t="s">
        <v>31</v>
      </c>
      <c r="V68" s="41" t="s">
        <v>31</v>
      </c>
      <c r="W68" s="44" t="n">
        <v>4</v>
      </c>
      <c r="X68" s="40" t="n">
        <v>250</v>
      </c>
      <c r="Y68" s="41" t="s">
        <v>31</v>
      </c>
      <c r="Z68" s="41" t="s">
        <v>31</v>
      </c>
      <c r="AA68" s="41"/>
      <c r="AB68" s="46" t="s">
        <v>31</v>
      </c>
      <c r="AC68" s="48" t="s">
        <v>85</v>
      </c>
    </row>
    <row r="69" customFormat="false" ht="11.25" hidden="false" customHeight="false" outlineLevel="0" collapsed="false">
      <c r="A69" s="39" t="n">
        <v>42</v>
      </c>
      <c r="B69" s="39"/>
      <c r="C69" s="47" t="s">
        <v>31</v>
      </c>
      <c r="D69" s="40" t="n">
        <v>1144</v>
      </c>
      <c r="E69" s="40"/>
      <c r="F69" s="42" t="s">
        <v>32</v>
      </c>
      <c r="G69" s="40" t="n">
        <v>5</v>
      </c>
      <c r="H69" s="40" t="n">
        <v>56</v>
      </c>
      <c r="I69" s="40" t="n">
        <v>0.0892857142857143</v>
      </c>
      <c r="J69" s="40" t="n">
        <v>66.3221784776903</v>
      </c>
      <c r="K69" s="43" t="n">
        <v>50</v>
      </c>
      <c r="L69" s="43" t="n">
        <v>0</v>
      </c>
      <c r="M69" s="43" t="n">
        <v>0</v>
      </c>
      <c r="N69" s="44" t="n">
        <v>5</v>
      </c>
      <c r="O69" s="45" t="n">
        <v>50</v>
      </c>
      <c r="P69" s="45" t="n">
        <v>0</v>
      </c>
      <c r="Q69" s="40" t="n">
        <v>100</v>
      </c>
      <c r="R69" s="40" t="n">
        <v>0</v>
      </c>
      <c r="S69" s="40" t="n">
        <v>0</v>
      </c>
      <c r="T69" s="40" t="n">
        <v>84.8214285714286</v>
      </c>
      <c r="U69" s="40" t="n">
        <v>15.1785714285714</v>
      </c>
      <c r="V69" s="40" t="n">
        <v>0</v>
      </c>
      <c r="W69" s="44" t="n">
        <v>40</v>
      </c>
      <c r="X69" s="40" t="n">
        <v>25</v>
      </c>
      <c r="Y69" s="40" t="n">
        <v>229.910714285714</v>
      </c>
      <c r="Z69" s="40" t="n">
        <v>78.94</v>
      </c>
      <c r="AA69" s="40"/>
      <c r="AB69" s="46" t="s">
        <v>31</v>
      </c>
      <c r="AC69" s="48" t="s">
        <v>86</v>
      </c>
    </row>
    <row r="70" customFormat="false" ht="11.25" hidden="false" customHeight="false" outlineLevel="0" collapsed="false">
      <c r="A70" s="39" t="n">
        <v>47</v>
      </c>
      <c r="B70" s="39"/>
      <c r="C70" s="40" t="n">
        <v>1144</v>
      </c>
      <c r="D70" s="40" t="n">
        <v>1146</v>
      </c>
      <c r="E70" s="40"/>
      <c r="F70" s="42" t="s">
        <v>32</v>
      </c>
      <c r="G70" s="40" t="n">
        <v>58</v>
      </c>
      <c r="H70" s="40" t="n">
        <v>58</v>
      </c>
      <c r="I70" s="40" t="n">
        <v>1</v>
      </c>
      <c r="J70" s="40" t="n">
        <v>68.2250656167979</v>
      </c>
      <c r="K70" s="43" t="n">
        <v>70</v>
      </c>
      <c r="L70" s="43" t="n">
        <v>0</v>
      </c>
      <c r="M70" s="43" t="n">
        <v>0</v>
      </c>
      <c r="N70" s="44" t="n">
        <v>5</v>
      </c>
      <c r="O70" s="45" t="n">
        <v>580</v>
      </c>
      <c r="P70" s="45" t="n">
        <v>0</v>
      </c>
      <c r="Q70" s="40" t="n">
        <v>100</v>
      </c>
      <c r="R70" s="40" t="n">
        <v>0</v>
      </c>
      <c r="S70" s="40" t="n">
        <v>0</v>
      </c>
      <c r="T70" s="40" t="n">
        <v>100</v>
      </c>
      <c r="U70" s="40" t="n">
        <v>0</v>
      </c>
      <c r="V70" s="40" t="n">
        <v>0</v>
      </c>
      <c r="W70" s="44" t="n">
        <v>50</v>
      </c>
      <c r="X70" s="40" t="n">
        <v>20</v>
      </c>
      <c r="Y70" s="40" t="n">
        <v>20</v>
      </c>
      <c r="Z70" s="40" t="n">
        <v>67.92</v>
      </c>
      <c r="AA70" s="40"/>
      <c r="AB70" s="48" t="s">
        <v>46</v>
      </c>
      <c r="AC70" s="48" t="s">
        <v>87</v>
      </c>
    </row>
    <row r="71" customFormat="false" ht="11.25" hidden="false" customHeight="false" outlineLevel="0" collapsed="false">
      <c r="A71" s="39" t="s">
        <v>88</v>
      </c>
      <c r="B71" s="39"/>
      <c r="C71" s="40" t="n">
        <v>1146</v>
      </c>
      <c r="D71" s="40" t="n">
        <v>1148</v>
      </c>
      <c r="E71" s="40"/>
      <c r="F71" s="42" t="s">
        <v>32</v>
      </c>
      <c r="G71" s="40" t="n">
        <v>60</v>
      </c>
      <c r="H71" s="40" t="n">
        <v>60</v>
      </c>
      <c r="I71" s="40" t="n">
        <v>1</v>
      </c>
      <c r="J71" s="40" t="n">
        <v>70.1935695538058</v>
      </c>
      <c r="K71" s="41" t="s">
        <v>31</v>
      </c>
      <c r="L71" s="41" t="s">
        <v>31</v>
      </c>
      <c r="M71" s="41" t="s">
        <v>31</v>
      </c>
      <c r="N71" s="41" t="s">
        <v>31</v>
      </c>
      <c r="O71" s="49" t="s">
        <v>31</v>
      </c>
      <c r="P71" s="49" t="s">
        <v>31</v>
      </c>
      <c r="Q71" s="41" t="s">
        <v>31</v>
      </c>
      <c r="R71" s="41" t="s">
        <v>31</v>
      </c>
      <c r="S71" s="41" t="s">
        <v>31</v>
      </c>
      <c r="T71" s="41" t="s">
        <v>31</v>
      </c>
      <c r="U71" s="41" t="s">
        <v>31</v>
      </c>
      <c r="V71" s="41" t="s">
        <v>31</v>
      </c>
      <c r="W71" s="41" t="s">
        <v>31</v>
      </c>
      <c r="X71" s="41" t="s">
        <v>31</v>
      </c>
      <c r="Y71" s="41" t="s">
        <v>31</v>
      </c>
      <c r="Z71" s="41" t="s">
        <v>31</v>
      </c>
      <c r="AA71" s="41"/>
      <c r="AB71" s="46" t="s">
        <v>31</v>
      </c>
      <c r="AC71" s="48" t="s">
        <v>89</v>
      </c>
    </row>
    <row r="72" customFormat="false" ht="11.25" hidden="false" customHeight="false" outlineLevel="0" collapsed="false">
      <c r="A72" s="39" t="s">
        <v>39</v>
      </c>
      <c r="B72" s="39"/>
      <c r="C72" s="40" t="n">
        <v>1148</v>
      </c>
      <c r="D72" s="40" t="n">
        <v>1149</v>
      </c>
      <c r="E72" s="40"/>
      <c r="F72" s="42" t="s">
        <v>39</v>
      </c>
      <c r="G72" s="40" t="n">
        <v>30.5</v>
      </c>
      <c r="H72" s="40" t="n">
        <v>30.5</v>
      </c>
      <c r="I72" s="40" t="n">
        <v>1</v>
      </c>
      <c r="J72" s="40" t="n">
        <v>71.1942257217848</v>
      </c>
      <c r="K72" s="41" t="s">
        <v>31</v>
      </c>
      <c r="L72" s="41" t="s">
        <v>31</v>
      </c>
      <c r="M72" s="41" t="s">
        <v>31</v>
      </c>
      <c r="N72" s="41" t="s">
        <v>31</v>
      </c>
      <c r="O72" s="49" t="s">
        <v>31</v>
      </c>
      <c r="P72" s="49" t="s">
        <v>31</v>
      </c>
      <c r="Q72" s="41" t="s">
        <v>31</v>
      </c>
      <c r="R72" s="41" t="s">
        <v>31</v>
      </c>
      <c r="S72" s="41" t="s">
        <v>31</v>
      </c>
      <c r="T72" s="41" t="s">
        <v>31</v>
      </c>
      <c r="U72" s="41" t="s">
        <v>31</v>
      </c>
      <c r="V72" s="41" t="s">
        <v>31</v>
      </c>
      <c r="W72" s="41" t="s">
        <v>31</v>
      </c>
      <c r="X72" s="41" t="s">
        <v>31</v>
      </c>
      <c r="Y72" s="41" t="s">
        <v>31</v>
      </c>
      <c r="Z72" s="41" t="s">
        <v>31</v>
      </c>
      <c r="AA72" s="41"/>
      <c r="AB72" s="46" t="s">
        <v>31</v>
      </c>
      <c r="AC72" s="48" t="s">
        <v>36</v>
      </c>
    </row>
    <row r="73" customFormat="false" ht="11.25" hidden="false" customHeight="false" outlineLevel="0" collapsed="false">
      <c r="A73" s="39" t="n">
        <v>50</v>
      </c>
      <c r="B73" s="39"/>
      <c r="C73" s="40" t="n">
        <v>1149</v>
      </c>
      <c r="D73" s="40" t="n">
        <v>1151</v>
      </c>
      <c r="E73" s="40"/>
      <c r="F73" s="42" t="s">
        <v>32</v>
      </c>
      <c r="G73" s="40" t="n">
        <v>58</v>
      </c>
      <c r="H73" s="40" t="n">
        <v>58</v>
      </c>
      <c r="I73" s="40" t="n">
        <v>1</v>
      </c>
      <c r="J73" s="40" t="n">
        <v>73.0971128608924</v>
      </c>
      <c r="K73" s="43" t="n">
        <v>20</v>
      </c>
      <c r="L73" s="43" t="n">
        <v>5</v>
      </c>
      <c r="M73" s="43" t="n">
        <v>10</v>
      </c>
      <c r="N73" s="44" t="n">
        <v>3</v>
      </c>
      <c r="O73" s="45" t="n">
        <v>456</v>
      </c>
      <c r="P73" s="45" t="n">
        <v>114</v>
      </c>
      <c r="Q73" s="40" t="n">
        <v>78.6206896551724</v>
      </c>
      <c r="R73" s="40" t="n">
        <v>19.6551724137931</v>
      </c>
      <c r="S73" s="40" t="n">
        <v>1.72413793103448</v>
      </c>
      <c r="T73" s="40" t="n">
        <v>78.6206896551724</v>
      </c>
      <c r="U73" s="40" t="n">
        <v>19.6551724137931</v>
      </c>
      <c r="V73" s="40" t="n">
        <v>1.72413793103448</v>
      </c>
      <c r="W73" s="44" t="n">
        <v>10</v>
      </c>
      <c r="X73" s="40" t="n">
        <v>100</v>
      </c>
      <c r="Y73" s="40" t="n">
        <v>100</v>
      </c>
      <c r="Z73" s="40" t="n">
        <v>75.34</v>
      </c>
      <c r="AA73" s="40"/>
      <c r="AB73" s="46" t="s">
        <v>31</v>
      </c>
      <c r="AC73" s="48" t="s">
        <v>90</v>
      </c>
    </row>
    <row r="74" customFormat="false" ht="11.25" hidden="false" customHeight="false" outlineLevel="0" collapsed="false">
      <c r="A74" s="39" t="n">
        <v>51</v>
      </c>
      <c r="B74" s="39"/>
      <c r="C74" s="40" t="n">
        <v>1151</v>
      </c>
      <c r="D74" s="40" t="n">
        <v>1153</v>
      </c>
      <c r="E74" s="40"/>
      <c r="F74" s="42" t="s">
        <v>32</v>
      </c>
      <c r="G74" s="40" t="n">
        <v>60</v>
      </c>
      <c r="H74" s="40" t="n">
        <v>60</v>
      </c>
      <c r="I74" s="40" t="n">
        <v>1</v>
      </c>
      <c r="J74" s="40" t="n">
        <v>75.0656167979003</v>
      </c>
      <c r="K74" s="43" t="n">
        <v>5</v>
      </c>
      <c r="L74" s="43" t="n">
        <v>20</v>
      </c>
      <c r="M74" s="43" t="n">
        <v>25</v>
      </c>
      <c r="N74" s="44" t="n">
        <v>3</v>
      </c>
      <c r="O74" s="45" t="n">
        <v>115</v>
      </c>
      <c r="P74" s="45" t="n">
        <v>460</v>
      </c>
      <c r="Q74" s="40" t="n">
        <v>19.1666666666667</v>
      </c>
      <c r="R74" s="40" t="n">
        <v>76.6666666666667</v>
      </c>
      <c r="S74" s="40" t="n">
        <v>4.16666666666667</v>
      </c>
      <c r="T74" s="40" t="n">
        <v>19.1666666666667</v>
      </c>
      <c r="U74" s="40" t="n">
        <v>76.6666666666667</v>
      </c>
      <c r="V74" s="40" t="n">
        <v>4.16666666666667</v>
      </c>
      <c r="W74" s="44" t="n">
        <v>20</v>
      </c>
      <c r="X74" s="40" t="n">
        <v>50</v>
      </c>
      <c r="Y74" s="40" t="n">
        <v>50</v>
      </c>
      <c r="Z74" s="40" t="n">
        <v>78.8</v>
      </c>
      <c r="AA74" s="40"/>
      <c r="AB74" s="46" t="s">
        <v>31</v>
      </c>
      <c r="AC74" s="48" t="s">
        <v>91</v>
      </c>
    </row>
    <row r="75" customFormat="false" ht="11.25" hidden="false" customHeight="false" outlineLevel="0" collapsed="false">
      <c r="A75" s="39" t="n">
        <v>53</v>
      </c>
      <c r="B75" s="39"/>
      <c r="C75" s="40" t="n">
        <v>1153</v>
      </c>
      <c r="D75" s="40" t="n">
        <v>1155</v>
      </c>
      <c r="E75" s="40"/>
      <c r="F75" s="42" t="s">
        <v>32</v>
      </c>
      <c r="G75" s="40" t="n">
        <v>60</v>
      </c>
      <c r="H75" s="40" t="n">
        <v>60</v>
      </c>
      <c r="I75" s="40" t="n">
        <v>1</v>
      </c>
      <c r="J75" s="40" t="n">
        <v>77.0341207349081</v>
      </c>
      <c r="K75" s="43" t="n">
        <v>10</v>
      </c>
      <c r="L75" s="43" t="n">
        <v>30</v>
      </c>
      <c r="M75" s="43" t="n">
        <v>10</v>
      </c>
      <c r="N75" s="44" t="n">
        <v>3</v>
      </c>
      <c r="O75" s="45" t="n">
        <v>147.5</v>
      </c>
      <c r="P75" s="45" t="n">
        <v>442.5</v>
      </c>
      <c r="Q75" s="40" t="n">
        <v>24.5833333333333</v>
      </c>
      <c r="R75" s="40" t="n">
        <v>73.75</v>
      </c>
      <c r="S75" s="40" t="n">
        <v>1.66666666666667</v>
      </c>
      <c r="T75" s="40" t="n">
        <v>24.5833333333333</v>
      </c>
      <c r="U75" s="40" t="n">
        <v>73.75</v>
      </c>
      <c r="V75" s="40" t="n">
        <v>1.66666666666667</v>
      </c>
      <c r="W75" s="44" t="n">
        <v>20</v>
      </c>
      <c r="X75" s="40" t="n">
        <v>50</v>
      </c>
      <c r="Y75" s="40" t="n">
        <v>50</v>
      </c>
      <c r="Z75" s="40" t="n">
        <v>74.97</v>
      </c>
      <c r="AA75" s="40"/>
      <c r="AB75" s="46" t="s">
        <v>31</v>
      </c>
      <c r="AC75" s="48" t="s">
        <v>92</v>
      </c>
    </row>
    <row r="76" customFormat="false" ht="11.25" hidden="false" customHeight="false" outlineLevel="0" collapsed="false">
      <c r="A76" s="39" t="n">
        <v>60</v>
      </c>
      <c r="B76" s="39"/>
      <c r="C76" s="40" t="n">
        <v>1155</v>
      </c>
      <c r="D76" s="41" t="s">
        <v>31</v>
      </c>
      <c r="E76" s="41"/>
      <c r="F76" s="42" t="s">
        <v>32</v>
      </c>
      <c r="G76" s="40" t="n">
        <v>17</v>
      </c>
      <c r="H76" s="41" t="s">
        <v>31</v>
      </c>
      <c r="I76" s="40" t="n">
        <v>0.283333333333333</v>
      </c>
      <c r="J76" s="40" t="n">
        <v>77.5918635170604</v>
      </c>
      <c r="K76" s="43" t="n">
        <v>5</v>
      </c>
      <c r="L76" s="43" t="n">
        <v>10</v>
      </c>
      <c r="M76" s="43" t="n">
        <v>0</v>
      </c>
      <c r="N76" s="44" t="n">
        <v>3</v>
      </c>
      <c r="O76" s="45" t="n">
        <v>56.6666666666667</v>
      </c>
      <c r="P76" s="45" t="n">
        <v>113.333333333333</v>
      </c>
      <c r="Q76" s="40" t="n">
        <v>33.3333333333333</v>
      </c>
      <c r="R76" s="40" t="n">
        <v>66.6666666666667</v>
      </c>
      <c r="S76" s="40" t="n">
        <v>0</v>
      </c>
      <c r="T76" s="41" t="s">
        <v>31</v>
      </c>
      <c r="U76" s="41" t="s">
        <v>31</v>
      </c>
      <c r="V76" s="41" t="s">
        <v>31</v>
      </c>
      <c r="W76" s="44" t="n">
        <v>20</v>
      </c>
      <c r="X76" s="40" t="n">
        <v>50</v>
      </c>
      <c r="Y76" s="41" t="s">
        <v>31</v>
      </c>
      <c r="Z76" s="41" t="s">
        <v>31</v>
      </c>
      <c r="AA76" s="41"/>
      <c r="AB76" s="46" t="s">
        <v>31</v>
      </c>
      <c r="AC76" s="46" t="s">
        <v>31</v>
      </c>
    </row>
    <row r="77" customFormat="false" ht="11.25" hidden="false" customHeight="false" outlineLevel="0" collapsed="false">
      <c r="A77" s="39" t="n">
        <v>60</v>
      </c>
      <c r="B77" s="39"/>
      <c r="C77" s="47" t="s">
        <v>31</v>
      </c>
      <c r="D77" s="40" t="n">
        <v>1157</v>
      </c>
      <c r="E77" s="40"/>
      <c r="F77" s="42" t="s">
        <v>32</v>
      </c>
      <c r="G77" s="40" t="n">
        <v>43</v>
      </c>
      <c r="H77" s="40" t="n">
        <v>60</v>
      </c>
      <c r="I77" s="40" t="n">
        <v>0.716666666666667</v>
      </c>
      <c r="J77" s="40" t="n">
        <v>79.002624671916</v>
      </c>
      <c r="K77" s="43" t="n">
        <v>70</v>
      </c>
      <c r="L77" s="43" t="n">
        <v>0</v>
      </c>
      <c r="M77" s="43" t="n">
        <v>10</v>
      </c>
      <c r="N77" s="44" t="n">
        <v>5</v>
      </c>
      <c r="O77" s="45" t="n">
        <v>420</v>
      </c>
      <c r="P77" s="45" t="n">
        <v>0</v>
      </c>
      <c r="Q77" s="40" t="n">
        <v>97.6744186046512</v>
      </c>
      <c r="R77" s="40" t="n">
        <v>0</v>
      </c>
      <c r="S77" s="40" t="n">
        <v>2.32558139534884</v>
      </c>
      <c r="T77" s="40" t="n">
        <v>79.4444444444445</v>
      </c>
      <c r="U77" s="40" t="n">
        <v>18.8888888888889</v>
      </c>
      <c r="V77" s="40" t="n">
        <v>1.66666666666667</v>
      </c>
      <c r="W77" s="44" t="n">
        <v>30</v>
      </c>
      <c r="X77" s="40" t="n">
        <v>33.3333333333333</v>
      </c>
      <c r="Y77" s="40" t="n">
        <v>38.0555555555556</v>
      </c>
      <c r="Z77" s="40" t="n">
        <v>73.83</v>
      </c>
      <c r="AA77" s="40"/>
      <c r="AB77" s="46" t="s">
        <v>31</v>
      </c>
      <c r="AC77" s="48" t="s">
        <v>93</v>
      </c>
    </row>
    <row r="78" customFormat="false" ht="11.25" hidden="false" customHeight="false" outlineLevel="0" collapsed="false">
      <c r="A78" s="39" t="n">
        <v>62</v>
      </c>
      <c r="B78" s="39"/>
      <c r="C78" s="40" t="n">
        <v>1157</v>
      </c>
      <c r="D78" s="41" t="s">
        <v>31</v>
      </c>
      <c r="E78" s="41"/>
      <c r="F78" s="42" t="s">
        <v>32</v>
      </c>
      <c r="G78" s="40" t="n">
        <v>41</v>
      </c>
      <c r="H78" s="41" t="s">
        <v>31</v>
      </c>
      <c r="I78" s="40" t="n">
        <v>0.683333333333333</v>
      </c>
      <c r="J78" s="40" t="n">
        <v>80.3477690288714</v>
      </c>
      <c r="K78" s="43" t="n">
        <v>2</v>
      </c>
      <c r="L78" s="43" t="n">
        <v>10</v>
      </c>
      <c r="M78" s="43" t="n">
        <v>14</v>
      </c>
      <c r="N78" s="44" t="n">
        <v>2</v>
      </c>
      <c r="O78" s="45" t="n">
        <v>66</v>
      </c>
      <c r="P78" s="45" t="n">
        <v>330</v>
      </c>
      <c r="Q78" s="40" t="n">
        <v>16.0975609756098</v>
      </c>
      <c r="R78" s="40" t="n">
        <v>80.4878048780488</v>
      </c>
      <c r="S78" s="40" t="n">
        <v>3.41463414634146</v>
      </c>
      <c r="T78" s="41" t="s">
        <v>31</v>
      </c>
      <c r="U78" s="41" t="s">
        <v>31</v>
      </c>
      <c r="V78" s="41" t="s">
        <v>31</v>
      </c>
      <c r="W78" s="44" t="n">
        <v>10</v>
      </c>
      <c r="X78" s="40" t="n">
        <v>100</v>
      </c>
      <c r="Y78" s="41" t="s">
        <v>31</v>
      </c>
      <c r="Z78" s="41" t="s">
        <v>31</v>
      </c>
      <c r="AA78" s="41"/>
      <c r="AB78" s="46" t="s">
        <v>31</v>
      </c>
      <c r="AC78" s="48" t="s">
        <v>94</v>
      </c>
    </row>
    <row r="79" customFormat="false" ht="11.25" hidden="false" customHeight="false" outlineLevel="0" collapsed="false">
      <c r="A79" s="39" t="n">
        <v>62</v>
      </c>
      <c r="B79" s="39"/>
      <c r="C79" s="47" t="s">
        <v>31</v>
      </c>
      <c r="D79" s="40" t="n">
        <v>1159</v>
      </c>
      <c r="E79" s="40"/>
      <c r="F79" s="42" t="s">
        <v>32</v>
      </c>
      <c r="G79" s="40" t="n">
        <v>19</v>
      </c>
      <c r="H79" s="40" t="n">
        <v>60</v>
      </c>
      <c r="I79" s="40" t="n">
        <v>0.316666666666667</v>
      </c>
      <c r="J79" s="40" t="n">
        <v>80.9711286089239</v>
      </c>
      <c r="K79" s="43" t="n">
        <v>70</v>
      </c>
      <c r="L79" s="43" t="n">
        <v>5</v>
      </c>
      <c r="M79" s="43" t="n">
        <v>10</v>
      </c>
      <c r="N79" s="44" t="n">
        <v>4</v>
      </c>
      <c r="O79" s="45" t="n">
        <v>168</v>
      </c>
      <c r="P79" s="45" t="n">
        <v>12</v>
      </c>
      <c r="Q79" s="40" t="n">
        <v>88.421052631579</v>
      </c>
      <c r="R79" s="40" t="n">
        <v>6.31578947368421</v>
      </c>
      <c r="S79" s="40" t="n">
        <v>5.26315789473684</v>
      </c>
      <c r="T79" s="40" t="n">
        <v>39</v>
      </c>
      <c r="U79" s="40" t="n">
        <v>57</v>
      </c>
      <c r="V79" s="40" t="n">
        <v>4</v>
      </c>
      <c r="W79" s="44" t="n">
        <v>10</v>
      </c>
      <c r="X79" s="40" t="n">
        <v>100</v>
      </c>
      <c r="Y79" s="40" t="n">
        <v>100</v>
      </c>
      <c r="Z79" s="40" t="n">
        <v>77.18</v>
      </c>
      <c r="AA79" s="40"/>
      <c r="AB79" s="48" t="s">
        <v>34</v>
      </c>
      <c r="AC79" s="48" t="s">
        <v>95</v>
      </c>
    </row>
    <row r="80" customFormat="false" ht="11.25" hidden="false" customHeight="false" outlineLevel="0" collapsed="false">
      <c r="A80" s="39" t="n">
        <v>63</v>
      </c>
      <c r="B80" s="39"/>
      <c r="C80" s="40" t="n">
        <v>1159</v>
      </c>
      <c r="D80" s="41" t="s">
        <v>31</v>
      </c>
      <c r="E80" s="41"/>
      <c r="F80" s="42" t="s">
        <v>32</v>
      </c>
      <c r="G80" s="40" t="n">
        <v>7</v>
      </c>
      <c r="H80" s="41" t="s">
        <v>31</v>
      </c>
      <c r="I80" s="40" t="n">
        <v>0.142857142857143</v>
      </c>
      <c r="J80" s="40" t="n">
        <v>81.2007874015748</v>
      </c>
      <c r="K80" s="43" t="n">
        <v>65</v>
      </c>
      <c r="L80" s="43" t="n">
        <v>5</v>
      </c>
      <c r="M80" s="43" t="n">
        <v>0</v>
      </c>
      <c r="N80" s="44" t="n">
        <v>4</v>
      </c>
      <c r="O80" s="45" t="n">
        <v>65</v>
      </c>
      <c r="P80" s="45" t="n">
        <v>5</v>
      </c>
      <c r="Q80" s="40" t="n">
        <v>92.8571428571429</v>
      </c>
      <c r="R80" s="40" t="n">
        <v>7.14285714285714</v>
      </c>
      <c r="S80" s="40" t="n">
        <v>0</v>
      </c>
      <c r="T80" s="41" t="s">
        <v>31</v>
      </c>
      <c r="U80" s="41" t="s">
        <v>31</v>
      </c>
      <c r="V80" s="41" t="s">
        <v>31</v>
      </c>
      <c r="W80" s="44" t="n">
        <v>20</v>
      </c>
      <c r="X80" s="40" t="n">
        <v>50</v>
      </c>
      <c r="Y80" s="41" t="s">
        <v>31</v>
      </c>
      <c r="Z80" s="41" t="s">
        <v>31</v>
      </c>
      <c r="AA80" s="41"/>
      <c r="AB80" s="46" t="s">
        <v>31</v>
      </c>
      <c r="AC80" s="46" t="s">
        <v>31</v>
      </c>
    </row>
    <row r="81" customFormat="false" ht="11.25" hidden="false" customHeight="false" outlineLevel="0" collapsed="false">
      <c r="A81" s="39" t="n">
        <v>63</v>
      </c>
      <c r="B81" s="39"/>
      <c r="C81" s="47" t="s">
        <v>31</v>
      </c>
      <c r="D81" s="41" t="s">
        <v>31</v>
      </c>
      <c r="E81" s="41"/>
      <c r="F81" s="42" t="s">
        <v>32</v>
      </c>
      <c r="G81" s="40" t="n">
        <v>20</v>
      </c>
      <c r="H81" s="41" t="s">
        <v>31</v>
      </c>
      <c r="I81" s="40" t="n">
        <v>0.408163265306122</v>
      </c>
      <c r="J81" s="40" t="n">
        <v>81.8569553805774</v>
      </c>
      <c r="K81" s="43" t="n">
        <v>2</v>
      </c>
      <c r="L81" s="43" t="n">
        <v>20</v>
      </c>
      <c r="M81" s="43" t="n">
        <v>10</v>
      </c>
      <c r="N81" s="44" t="n">
        <v>2</v>
      </c>
      <c r="O81" s="45" t="n">
        <v>17.2727272727273</v>
      </c>
      <c r="P81" s="45" t="n">
        <v>172.727272727273</v>
      </c>
      <c r="Q81" s="40" t="n">
        <v>8.63636363636364</v>
      </c>
      <c r="R81" s="40" t="n">
        <v>86.3636363636364</v>
      </c>
      <c r="S81" s="40" t="n">
        <v>5</v>
      </c>
      <c r="T81" s="41" t="s">
        <v>31</v>
      </c>
      <c r="U81" s="41" t="s">
        <v>31</v>
      </c>
      <c r="V81" s="41" t="s">
        <v>31</v>
      </c>
      <c r="W81" s="44" t="n">
        <v>20</v>
      </c>
      <c r="X81" s="40" t="n">
        <v>50</v>
      </c>
      <c r="Y81" s="41" t="s">
        <v>31</v>
      </c>
      <c r="Z81" s="41" t="s">
        <v>31</v>
      </c>
      <c r="AA81" s="41"/>
      <c r="AB81" s="46" t="s">
        <v>31</v>
      </c>
      <c r="AC81" s="46" t="s">
        <v>31</v>
      </c>
    </row>
    <row r="82" customFormat="false" ht="11.25" hidden="false" customHeight="false" outlineLevel="0" collapsed="false">
      <c r="A82" s="39" t="n">
        <v>63</v>
      </c>
      <c r="B82" s="39"/>
      <c r="C82" s="47" t="s">
        <v>31</v>
      </c>
      <c r="D82" s="41" t="s">
        <v>31</v>
      </c>
      <c r="E82" s="41"/>
      <c r="F82" s="42" t="s">
        <v>32</v>
      </c>
      <c r="G82" s="40" t="n">
        <v>10</v>
      </c>
      <c r="H82" s="41" t="s">
        <v>31</v>
      </c>
      <c r="I82" s="40" t="n">
        <v>0.204081632653061</v>
      </c>
      <c r="J82" s="40" t="n">
        <v>82.1850393700787</v>
      </c>
      <c r="K82" s="43" t="n">
        <v>10</v>
      </c>
      <c r="L82" s="43" t="n">
        <v>10</v>
      </c>
      <c r="M82" s="43" t="n">
        <v>10</v>
      </c>
      <c r="N82" s="44" t="n">
        <v>3</v>
      </c>
      <c r="O82" s="45" t="n">
        <v>45</v>
      </c>
      <c r="P82" s="45" t="n">
        <v>45</v>
      </c>
      <c r="Q82" s="40" t="n">
        <v>45</v>
      </c>
      <c r="R82" s="40" t="n">
        <v>45</v>
      </c>
      <c r="S82" s="40" t="n">
        <v>10</v>
      </c>
      <c r="T82" s="41" t="s">
        <v>31</v>
      </c>
      <c r="U82" s="41" t="s">
        <v>31</v>
      </c>
      <c r="V82" s="41" t="s">
        <v>31</v>
      </c>
      <c r="W82" s="44" t="n">
        <v>20</v>
      </c>
      <c r="X82" s="40" t="n">
        <v>50</v>
      </c>
      <c r="Y82" s="41" t="s">
        <v>31</v>
      </c>
      <c r="Z82" s="41" t="s">
        <v>31</v>
      </c>
      <c r="AA82" s="41"/>
      <c r="AB82" s="46" t="s">
        <v>31</v>
      </c>
      <c r="AC82" s="48" t="s">
        <v>49</v>
      </c>
    </row>
    <row r="83" customFormat="false" ht="11.25" hidden="false" customHeight="false" outlineLevel="0" collapsed="false">
      <c r="A83" s="39" t="n">
        <v>63</v>
      </c>
      <c r="B83" s="39"/>
      <c r="C83" s="47" t="s">
        <v>31</v>
      </c>
      <c r="D83" s="41" t="s">
        <v>31</v>
      </c>
      <c r="E83" s="41"/>
      <c r="F83" s="42" t="s">
        <v>32</v>
      </c>
      <c r="G83" s="40" t="n">
        <v>6</v>
      </c>
      <c r="H83" s="41" t="s">
        <v>31</v>
      </c>
      <c r="I83" s="40" t="n">
        <v>0.122448979591837</v>
      </c>
      <c r="J83" s="40" t="n">
        <v>82.3818897637795</v>
      </c>
      <c r="K83" s="43" t="n">
        <v>30</v>
      </c>
      <c r="L83" s="43" t="n">
        <v>5</v>
      </c>
      <c r="M83" s="43" t="n">
        <v>0</v>
      </c>
      <c r="N83" s="44" t="n">
        <v>4</v>
      </c>
      <c r="O83" s="45" t="n">
        <v>51.4285714285714</v>
      </c>
      <c r="P83" s="45" t="n">
        <v>8.57142857142857</v>
      </c>
      <c r="Q83" s="40" t="n">
        <v>85.7142857142857</v>
      </c>
      <c r="R83" s="40" t="n">
        <v>14.2857142857143</v>
      </c>
      <c r="S83" s="40" t="n">
        <v>0</v>
      </c>
      <c r="T83" s="41" t="s">
        <v>31</v>
      </c>
      <c r="U83" s="41" t="s">
        <v>31</v>
      </c>
      <c r="V83" s="41" t="s">
        <v>31</v>
      </c>
      <c r="W83" s="44" t="n">
        <v>20</v>
      </c>
      <c r="X83" s="40" t="n">
        <v>50</v>
      </c>
      <c r="Y83" s="41" t="s">
        <v>31</v>
      </c>
      <c r="Z83" s="41" t="s">
        <v>31</v>
      </c>
      <c r="AA83" s="41"/>
      <c r="AB83" s="46" t="s">
        <v>31</v>
      </c>
      <c r="AC83" s="46" t="s">
        <v>31</v>
      </c>
    </row>
    <row r="84" customFormat="false" ht="11.25" hidden="false" customHeight="false" outlineLevel="0" collapsed="false">
      <c r="A84" s="39" t="n">
        <v>63</v>
      </c>
      <c r="B84" s="39"/>
      <c r="C84" s="47" t="s">
        <v>31</v>
      </c>
      <c r="D84" s="40" t="n">
        <v>1161</v>
      </c>
      <c r="E84" s="40"/>
      <c r="F84" s="42" t="s">
        <v>32</v>
      </c>
      <c r="G84" s="40" t="n">
        <v>6</v>
      </c>
      <c r="H84" s="40" t="n">
        <v>49</v>
      </c>
      <c r="I84" s="40" t="n">
        <v>0.122448979591837</v>
      </c>
      <c r="J84" s="40" t="n">
        <v>82.5787401574803</v>
      </c>
      <c r="K84" s="43" t="n">
        <v>10</v>
      </c>
      <c r="L84" s="43" t="n">
        <v>40</v>
      </c>
      <c r="M84" s="43" t="n">
        <v>0</v>
      </c>
      <c r="N84" s="44" t="n">
        <v>3</v>
      </c>
      <c r="O84" s="45" t="n">
        <v>12</v>
      </c>
      <c r="P84" s="45" t="n">
        <v>48</v>
      </c>
      <c r="Q84" s="40" t="n">
        <v>20</v>
      </c>
      <c r="R84" s="40" t="n">
        <v>80</v>
      </c>
      <c r="S84" s="40" t="n">
        <v>0</v>
      </c>
      <c r="T84" s="40" t="n">
        <v>38.9186323880201</v>
      </c>
      <c r="U84" s="40" t="n">
        <v>56.9997349589186</v>
      </c>
      <c r="V84" s="40" t="n">
        <v>4.08163265306123</v>
      </c>
      <c r="W84" s="44" t="n">
        <v>20</v>
      </c>
      <c r="X84" s="40" t="n">
        <v>50</v>
      </c>
      <c r="Y84" s="40" t="n">
        <v>50</v>
      </c>
      <c r="Z84" s="40" t="n">
        <v>72.53</v>
      </c>
      <c r="AA84" s="40"/>
      <c r="AB84" s="48" t="s">
        <v>34</v>
      </c>
      <c r="AC84" s="48" t="s">
        <v>96</v>
      </c>
    </row>
    <row r="85" customFormat="false" ht="11.25" hidden="false" customHeight="false" outlineLevel="0" collapsed="false">
      <c r="A85" s="39" t="s">
        <v>40</v>
      </c>
      <c r="B85" s="39"/>
      <c r="C85" s="40" t="n">
        <v>1161</v>
      </c>
      <c r="D85" s="40" t="n">
        <v>1162</v>
      </c>
      <c r="E85" s="40"/>
      <c r="F85" s="42" t="s">
        <v>40</v>
      </c>
      <c r="G85" s="40" t="n">
        <v>30.5</v>
      </c>
      <c r="H85" s="40" t="n">
        <v>30.5</v>
      </c>
      <c r="I85" s="40" t="n">
        <v>1</v>
      </c>
      <c r="J85" s="40" t="n">
        <v>83.5793963254593</v>
      </c>
      <c r="K85" s="41" t="s">
        <v>31</v>
      </c>
      <c r="L85" s="41" t="s">
        <v>31</v>
      </c>
      <c r="M85" s="41" t="s">
        <v>31</v>
      </c>
      <c r="N85" s="41" t="s">
        <v>31</v>
      </c>
      <c r="O85" s="49" t="s">
        <v>31</v>
      </c>
      <c r="P85" s="49" t="s">
        <v>31</v>
      </c>
      <c r="Q85" s="41" t="s">
        <v>31</v>
      </c>
      <c r="R85" s="41" t="s">
        <v>31</v>
      </c>
      <c r="S85" s="41" t="s">
        <v>31</v>
      </c>
      <c r="T85" s="41" t="s">
        <v>31</v>
      </c>
      <c r="U85" s="41" t="s">
        <v>31</v>
      </c>
      <c r="V85" s="41" t="s">
        <v>31</v>
      </c>
      <c r="W85" s="41" t="s">
        <v>31</v>
      </c>
      <c r="X85" s="41" t="s">
        <v>31</v>
      </c>
      <c r="Y85" s="41" t="s">
        <v>31</v>
      </c>
      <c r="Z85" s="41" t="s">
        <v>31</v>
      </c>
      <c r="AA85" s="41"/>
      <c r="AB85" s="46" t="s">
        <v>31</v>
      </c>
      <c r="AC85" s="48" t="s">
        <v>97</v>
      </c>
    </row>
    <row r="86" customFormat="false" ht="11.25" hidden="false" customHeight="false" outlineLevel="0" collapsed="false">
      <c r="A86" s="39" t="s">
        <v>98</v>
      </c>
      <c r="B86" s="39"/>
      <c r="C86" s="40" t="n">
        <v>1162</v>
      </c>
      <c r="D86" s="40" t="n">
        <v>1164</v>
      </c>
      <c r="E86" s="40"/>
      <c r="F86" s="42" t="s">
        <v>32</v>
      </c>
      <c r="G86" s="40" t="n">
        <v>60</v>
      </c>
      <c r="H86" s="40" t="n">
        <v>60</v>
      </c>
      <c r="I86" s="40" t="n">
        <v>1</v>
      </c>
      <c r="J86" s="40" t="n">
        <v>85.5479002624672</v>
      </c>
      <c r="K86" s="43" t="n">
        <v>10</v>
      </c>
      <c r="L86" s="43" t="n">
        <v>20</v>
      </c>
      <c r="M86" s="43" t="n">
        <v>20</v>
      </c>
      <c r="N86" s="44" t="n">
        <v>3</v>
      </c>
      <c r="O86" s="45" t="n">
        <v>193.333333333333</v>
      </c>
      <c r="P86" s="45" t="n">
        <v>386.666666666667</v>
      </c>
      <c r="Q86" s="40" t="n">
        <v>32.2222222222222</v>
      </c>
      <c r="R86" s="40" t="n">
        <v>64.4444444444444</v>
      </c>
      <c r="S86" s="40" t="n">
        <v>3.33333333333333</v>
      </c>
      <c r="T86" s="41" t="s">
        <v>31</v>
      </c>
      <c r="U86" s="41" t="s">
        <v>31</v>
      </c>
      <c r="V86" s="41" t="s">
        <v>31</v>
      </c>
      <c r="W86" s="44" t="n">
        <v>5</v>
      </c>
      <c r="X86" s="40" t="n">
        <v>200</v>
      </c>
      <c r="Y86" s="41" t="s">
        <v>31</v>
      </c>
      <c r="Z86" s="41" t="s">
        <v>31</v>
      </c>
      <c r="AA86" s="41"/>
      <c r="AB86" s="46" t="s">
        <v>31</v>
      </c>
      <c r="AC86" s="48" t="s">
        <v>89</v>
      </c>
    </row>
    <row r="87" customFormat="false" ht="11.25" hidden="false" customHeight="false" outlineLevel="0" collapsed="false">
      <c r="A87" s="39" t="n">
        <v>65</v>
      </c>
      <c r="B87" s="39"/>
      <c r="C87" s="40" t="n">
        <v>1164</v>
      </c>
      <c r="D87" s="41" t="s">
        <v>31</v>
      </c>
      <c r="E87" s="41"/>
      <c r="F87" s="42" t="s">
        <v>32</v>
      </c>
      <c r="G87" s="40" t="n">
        <v>14</v>
      </c>
      <c r="H87" s="41" t="s">
        <v>31</v>
      </c>
      <c r="I87" s="40" t="n">
        <v>0.233333333333333</v>
      </c>
      <c r="J87" s="40" t="n">
        <v>86.007217847769</v>
      </c>
      <c r="K87" s="43" t="n">
        <v>3</v>
      </c>
      <c r="L87" s="43" t="n">
        <v>1</v>
      </c>
      <c r="M87" s="43" t="n">
        <v>10</v>
      </c>
      <c r="N87" s="44" t="n">
        <v>2</v>
      </c>
      <c r="O87" s="45" t="n">
        <v>97.5</v>
      </c>
      <c r="P87" s="45" t="n">
        <v>32.5</v>
      </c>
      <c r="Q87" s="40" t="n">
        <v>69.6428571428571</v>
      </c>
      <c r="R87" s="40" t="n">
        <v>23.2142857142857</v>
      </c>
      <c r="S87" s="40" t="n">
        <v>7.14285714285714</v>
      </c>
      <c r="T87" s="41" t="s">
        <v>31</v>
      </c>
      <c r="U87" s="41" t="s">
        <v>31</v>
      </c>
      <c r="V87" s="41" t="s">
        <v>31</v>
      </c>
      <c r="W87" s="44" t="n">
        <v>10</v>
      </c>
      <c r="X87" s="40" t="n">
        <v>100</v>
      </c>
      <c r="Y87" s="41" t="s">
        <v>31</v>
      </c>
      <c r="Z87" s="41" t="s">
        <v>31</v>
      </c>
      <c r="AA87" s="41"/>
      <c r="AB87" s="46" t="s">
        <v>31</v>
      </c>
      <c r="AC87" s="46" t="s">
        <v>31</v>
      </c>
    </row>
    <row r="88" customFormat="false" ht="11.25" hidden="false" customHeight="false" outlineLevel="0" collapsed="false">
      <c r="A88" s="39" t="n">
        <v>65</v>
      </c>
      <c r="B88" s="39"/>
      <c r="C88" s="47" t="s">
        <v>31</v>
      </c>
      <c r="D88" s="41" t="s">
        <v>31</v>
      </c>
      <c r="E88" s="41"/>
      <c r="F88" s="42" t="s">
        <v>32</v>
      </c>
      <c r="G88" s="40" t="n">
        <v>12</v>
      </c>
      <c r="H88" s="41" t="s">
        <v>31</v>
      </c>
      <c r="I88" s="40" t="n">
        <v>0.2</v>
      </c>
      <c r="J88" s="40" t="n">
        <v>86.4009186351706</v>
      </c>
      <c r="K88" s="43" t="n">
        <v>20</v>
      </c>
      <c r="L88" s="43" t="n">
        <v>0</v>
      </c>
      <c r="M88" s="43" t="n">
        <v>0</v>
      </c>
      <c r="N88" s="44" t="n">
        <v>3</v>
      </c>
      <c r="O88" s="45" t="n">
        <v>120</v>
      </c>
      <c r="P88" s="45" t="n">
        <v>0</v>
      </c>
      <c r="Q88" s="40" t="n">
        <v>100</v>
      </c>
      <c r="R88" s="40" t="n">
        <v>0</v>
      </c>
      <c r="S88" s="40" t="n">
        <v>0</v>
      </c>
      <c r="T88" s="41" t="s">
        <v>31</v>
      </c>
      <c r="U88" s="41" t="s">
        <v>31</v>
      </c>
      <c r="V88" s="41" t="s">
        <v>31</v>
      </c>
      <c r="W88" s="44" t="n">
        <v>20</v>
      </c>
      <c r="X88" s="40" t="n">
        <v>50</v>
      </c>
      <c r="Y88" s="41" t="s">
        <v>31</v>
      </c>
      <c r="Z88" s="41" t="s">
        <v>31</v>
      </c>
      <c r="AA88" s="41"/>
      <c r="AB88" s="46" t="s">
        <v>31</v>
      </c>
      <c r="AC88" s="46" t="s">
        <v>31</v>
      </c>
    </row>
    <row r="89" customFormat="false" ht="11.25" hidden="false" customHeight="false" outlineLevel="0" collapsed="false">
      <c r="A89" s="39" t="n">
        <v>65</v>
      </c>
      <c r="B89" s="39"/>
      <c r="C89" s="47" t="s">
        <v>31</v>
      </c>
      <c r="D89" s="40" t="n">
        <v>1166</v>
      </c>
      <c r="E89" s="40"/>
      <c r="F89" s="42" t="s">
        <v>32</v>
      </c>
      <c r="G89" s="40" t="n">
        <v>34</v>
      </c>
      <c r="H89" s="40" t="n">
        <v>60</v>
      </c>
      <c r="I89" s="40" t="n">
        <v>0.566666666666667</v>
      </c>
      <c r="J89" s="40" t="n">
        <v>87.5164041994751</v>
      </c>
      <c r="K89" s="43" t="n">
        <v>5</v>
      </c>
      <c r="L89" s="43" t="n">
        <v>3</v>
      </c>
      <c r="M89" s="43" t="n">
        <v>30</v>
      </c>
      <c r="N89" s="44" t="n">
        <v>3</v>
      </c>
      <c r="O89" s="45" t="n">
        <v>193.75</v>
      </c>
      <c r="P89" s="45" t="n">
        <v>116.25</v>
      </c>
      <c r="Q89" s="40" t="n">
        <v>56.9852941176471</v>
      </c>
      <c r="R89" s="40" t="n">
        <v>34.1911764705882</v>
      </c>
      <c r="S89" s="40" t="n">
        <v>8.82352941176471</v>
      </c>
      <c r="T89" s="40" t="n">
        <v>68.5416666666667</v>
      </c>
      <c r="U89" s="40" t="n">
        <v>24.7916666666667</v>
      </c>
      <c r="V89" s="40" t="n">
        <v>6.66666666666667</v>
      </c>
      <c r="W89" s="44" t="n">
        <v>20</v>
      </c>
      <c r="X89" s="40" t="n">
        <v>50</v>
      </c>
      <c r="Y89" s="40" t="n">
        <v>61.6666666666667</v>
      </c>
      <c r="Z89" s="40" t="n">
        <v>71.38</v>
      </c>
      <c r="AA89" s="40"/>
      <c r="AB89" s="46" t="s">
        <v>31</v>
      </c>
      <c r="AC89" s="50" t="s">
        <v>99</v>
      </c>
    </row>
    <row r="90" customFormat="false" ht="11.25" hidden="false" customHeight="false" outlineLevel="0" collapsed="false">
      <c r="A90" s="39" t="n">
        <v>66</v>
      </c>
      <c r="B90" s="39"/>
      <c r="C90" s="40" t="n">
        <v>1166</v>
      </c>
      <c r="D90" s="41" t="s">
        <v>31</v>
      </c>
      <c r="E90" s="41"/>
      <c r="F90" s="42" t="s">
        <v>32</v>
      </c>
      <c r="G90" s="40" t="n">
        <v>42</v>
      </c>
      <c r="H90" s="41" t="s">
        <v>31</v>
      </c>
      <c r="I90" s="40" t="n">
        <v>0.7</v>
      </c>
      <c r="J90" s="40" t="n">
        <v>88.8943569553806</v>
      </c>
      <c r="K90" s="43" t="n">
        <v>5</v>
      </c>
      <c r="L90" s="43" t="n">
        <v>3</v>
      </c>
      <c r="M90" s="43" t="n">
        <v>30</v>
      </c>
      <c r="N90" s="44" t="n">
        <v>3</v>
      </c>
      <c r="O90" s="45" t="n">
        <v>243.75</v>
      </c>
      <c r="P90" s="45" t="n">
        <v>146.25</v>
      </c>
      <c r="Q90" s="40" t="n">
        <v>58.0357142857143</v>
      </c>
      <c r="R90" s="40" t="n">
        <v>34.8214285714286</v>
      </c>
      <c r="S90" s="40" t="n">
        <v>7.14285714285714</v>
      </c>
      <c r="T90" s="41" t="s">
        <v>31</v>
      </c>
      <c r="U90" s="41" t="s">
        <v>31</v>
      </c>
      <c r="V90" s="41" t="s">
        <v>31</v>
      </c>
      <c r="W90" s="44" t="n">
        <v>10</v>
      </c>
      <c r="X90" s="40" t="n">
        <v>100</v>
      </c>
      <c r="Y90" s="41" t="s">
        <v>31</v>
      </c>
      <c r="Z90" s="41" t="s">
        <v>31</v>
      </c>
      <c r="AA90" s="41"/>
      <c r="AB90" s="46" t="s">
        <v>31</v>
      </c>
      <c r="AC90" s="48" t="s">
        <v>100</v>
      </c>
    </row>
    <row r="91" customFormat="false" ht="11.25" hidden="false" customHeight="false" outlineLevel="0" collapsed="false">
      <c r="A91" s="39" t="n">
        <v>66</v>
      </c>
      <c r="B91" s="39"/>
      <c r="C91" s="47" t="s">
        <v>31</v>
      </c>
      <c r="D91" s="40" t="n">
        <v>1168</v>
      </c>
      <c r="E91" s="40"/>
      <c r="F91" s="42" t="s">
        <v>32</v>
      </c>
      <c r="G91" s="40" t="n">
        <v>18</v>
      </c>
      <c r="H91" s="40" t="n">
        <v>60</v>
      </c>
      <c r="I91" s="40" t="n">
        <v>0.3</v>
      </c>
      <c r="J91" s="40" t="n">
        <v>89.4849081364829</v>
      </c>
      <c r="K91" s="43" t="n">
        <v>3</v>
      </c>
      <c r="L91" s="43" t="n">
        <v>5</v>
      </c>
      <c r="M91" s="43" t="n">
        <v>0</v>
      </c>
      <c r="N91" s="44" t="n">
        <v>2</v>
      </c>
      <c r="O91" s="45" t="n">
        <v>67.5</v>
      </c>
      <c r="P91" s="45" t="n">
        <v>112.5</v>
      </c>
      <c r="Q91" s="40" t="n">
        <v>37.5</v>
      </c>
      <c r="R91" s="40" t="n">
        <v>62.5</v>
      </c>
      <c r="S91" s="40" t="n">
        <v>0</v>
      </c>
      <c r="T91" s="40" t="n">
        <v>51.875</v>
      </c>
      <c r="U91" s="40" t="n">
        <v>43.125</v>
      </c>
      <c r="V91" s="40" t="n">
        <v>5</v>
      </c>
      <c r="W91" s="44" t="n">
        <v>20</v>
      </c>
      <c r="X91" s="40" t="n">
        <v>50</v>
      </c>
      <c r="Y91" s="40" t="n">
        <v>85</v>
      </c>
      <c r="Z91" s="40" t="n">
        <v>74</v>
      </c>
      <c r="AA91" s="40"/>
      <c r="AB91" s="46" t="s">
        <v>31</v>
      </c>
      <c r="AC91" s="46" t="s">
        <v>31</v>
      </c>
    </row>
    <row r="92" customFormat="false" ht="11.25" hidden="false" customHeight="false" outlineLevel="0" collapsed="false">
      <c r="A92" s="39" t="n">
        <v>67</v>
      </c>
      <c r="B92" s="39"/>
      <c r="C92" s="40" t="n">
        <v>1168</v>
      </c>
      <c r="D92" s="40" t="n">
        <v>1170</v>
      </c>
      <c r="E92" s="40"/>
      <c r="F92" s="42" t="s">
        <v>32</v>
      </c>
      <c r="G92" s="40" t="n">
        <v>63</v>
      </c>
      <c r="H92" s="40" t="n">
        <v>63</v>
      </c>
      <c r="I92" s="40" t="n">
        <v>1</v>
      </c>
      <c r="J92" s="40" t="n">
        <v>91.5518372703412</v>
      </c>
      <c r="K92" s="43" t="n">
        <v>10</v>
      </c>
      <c r="L92" s="43" t="n">
        <v>5</v>
      </c>
      <c r="M92" s="43" t="n">
        <v>50</v>
      </c>
      <c r="N92" s="44" t="n">
        <v>3</v>
      </c>
      <c r="O92" s="45" t="n">
        <v>386.666666666667</v>
      </c>
      <c r="P92" s="45" t="n">
        <v>193.333333333333</v>
      </c>
      <c r="Q92" s="40" t="n">
        <v>61.3756613756614</v>
      </c>
      <c r="R92" s="40" t="n">
        <v>30.6878306878307</v>
      </c>
      <c r="S92" s="40" t="n">
        <v>7.93650793650794</v>
      </c>
      <c r="T92" s="40" t="n">
        <v>61.3756613756614</v>
      </c>
      <c r="U92" s="40" t="n">
        <v>30.6878306878307</v>
      </c>
      <c r="V92" s="40" t="n">
        <v>7.93650793650794</v>
      </c>
      <c r="W92" s="44" t="n">
        <v>30</v>
      </c>
      <c r="X92" s="40" t="n">
        <v>33.3333333333333</v>
      </c>
      <c r="Y92" s="40" t="n">
        <v>33.3333333333333</v>
      </c>
      <c r="Z92" s="40" t="n">
        <v>69.13</v>
      </c>
      <c r="AA92" s="40"/>
      <c r="AB92" s="46" t="s">
        <v>31</v>
      </c>
      <c r="AC92" s="46" t="s">
        <v>31</v>
      </c>
    </row>
    <row r="93" customFormat="false" ht="11.25" hidden="false" customHeight="false" outlineLevel="0" collapsed="false">
      <c r="A93" s="39" t="n">
        <v>68</v>
      </c>
      <c r="B93" s="39"/>
      <c r="C93" s="40" t="n">
        <v>1170</v>
      </c>
      <c r="D93" s="40" t="n">
        <v>1172</v>
      </c>
      <c r="E93" s="40"/>
      <c r="F93" s="42" t="s">
        <v>32</v>
      </c>
      <c r="G93" s="40" t="n">
        <v>64</v>
      </c>
      <c r="H93" s="40" t="n">
        <v>64</v>
      </c>
      <c r="I93" s="40" t="n">
        <v>1</v>
      </c>
      <c r="J93" s="40" t="n">
        <v>93.6515748031496</v>
      </c>
      <c r="K93" s="43" t="n">
        <v>10</v>
      </c>
      <c r="L93" s="43" t="n">
        <v>5</v>
      </c>
      <c r="M93" s="43" t="n">
        <v>100</v>
      </c>
      <c r="N93" s="44" t="n">
        <v>3</v>
      </c>
      <c r="O93" s="45" t="n">
        <v>360</v>
      </c>
      <c r="P93" s="45" t="n">
        <v>180</v>
      </c>
      <c r="Q93" s="40" t="n">
        <v>56.25</v>
      </c>
      <c r="R93" s="40" t="n">
        <v>28.125</v>
      </c>
      <c r="S93" s="40" t="n">
        <v>15.625</v>
      </c>
      <c r="T93" s="40" t="n">
        <v>56.25</v>
      </c>
      <c r="U93" s="40" t="n">
        <v>28.125</v>
      </c>
      <c r="V93" s="40" t="n">
        <v>15.625</v>
      </c>
      <c r="W93" s="44" t="n">
        <v>20</v>
      </c>
      <c r="X93" s="40" t="n">
        <v>50</v>
      </c>
      <c r="Y93" s="40" t="n">
        <v>50</v>
      </c>
      <c r="Z93" s="40" t="n">
        <v>69.73</v>
      </c>
      <c r="AA93" s="40"/>
      <c r="AB93" s="46" t="s">
        <v>31</v>
      </c>
      <c r="AC93" s="46" t="s">
        <v>31</v>
      </c>
    </row>
    <row r="94" customFormat="false" ht="11.25" hidden="false" customHeight="false" outlineLevel="0" collapsed="false">
      <c r="A94" s="39" t="n">
        <v>69</v>
      </c>
      <c r="B94" s="39"/>
      <c r="C94" s="40" t="n">
        <v>1172</v>
      </c>
      <c r="D94" s="41" t="s">
        <v>31</v>
      </c>
      <c r="E94" s="41"/>
      <c r="F94" s="42" t="s">
        <v>32</v>
      </c>
      <c r="G94" s="40" t="n">
        <v>9</v>
      </c>
      <c r="H94" s="41" t="s">
        <v>31</v>
      </c>
      <c r="I94" s="40" t="n">
        <v>0.15</v>
      </c>
      <c r="J94" s="40" t="n">
        <v>93.9468503937008</v>
      </c>
      <c r="K94" s="43" t="n">
        <v>10</v>
      </c>
      <c r="L94" s="43" t="n">
        <v>5</v>
      </c>
      <c r="M94" s="43" t="n">
        <v>10</v>
      </c>
      <c r="N94" s="44" t="n">
        <v>3</v>
      </c>
      <c r="O94" s="45" t="n">
        <v>53.3333333333333</v>
      </c>
      <c r="P94" s="45" t="n">
        <v>26.6666666666667</v>
      </c>
      <c r="Q94" s="40" t="n">
        <v>59.2592592592593</v>
      </c>
      <c r="R94" s="40" t="n">
        <v>29.6296296296296</v>
      </c>
      <c r="S94" s="40" t="n">
        <v>11.1111111111111</v>
      </c>
      <c r="T94" s="41" t="s">
        <v>31</v>
      </c>
      <c r="U94" s="41" t="s">
        <v>31</v>
      </c>
      <c r="V94" s="41" t="s">
        <v>31</v>
      </c>
      <c r="W94" s="44" t="n">
        <v>10</v>
      </c>
      <c r="X94" s="40" t="n">
        <v>100</v>
      </c>
      <c r="Y94" s="41" t="s">
        <v>31</v>
      </c>
      <c r="Z94" s="41" t="s">
        <v>31</v>
      </c>
      <c r="AA94" s="41"/>
      <c r="AB94" s="46" t="s">
        <v>31</v>
      </c>
      <c r="AC94" s="46" t="s">
        <v>31</v>
      </c>
    </row>
    <row r="95" customFormat="false" ht="11.25" hidden="false" customHeight="false" outlineLevel="0" collapsed="false">
      <c r="A95" s="39" t="n">
        <v>69</v>
      </c>
      <c r="B95" s="39"/>
      <c r="C95" s="47" t="s">
        <v>31</v>
      </c>
      <c r="D95" s="41" t="s">
        <v>31</v>
      </c>
      <c r="E95" s="41"/>
      <c r="F95" s="42" t="s">
        <v>32</v>
      </c>
      <c r="G95" s="40" t="n">
        <v>20</v>
      </c>
      <c r="H95" s="41" t="s">
        <v>31</v>
      </c>
      <c r="I95" s="40" t="n">
        <v>0.333333333333333</v>
      </c>
      <c r="J95" s="40" t="n">
        <v>94.6030183727034</v>
      </c>
      <c r="K95" s="43" t="n">
        <v>30</v>
      </c>
      <c r="L95" s="43" t="n">
        <v>0</v>
      </c>
      <c r="M95" s="43" t="n">
        <v>0</v>
      </c>
      <c r="N95" s="44" t="n">
        <v>5</v>
      </c>
      <c r="O95" s="45" t="n">
        <v>200</v>
      </c>
      <c r="P95" s="45" t="n">
        <v>0</v>
      </c>
      <c r="Q95" s="40" t="n">
        <v>100</v>
      </c>
      <c r="R95" s="40" t="n">
        <v>0</v>
      </c>
      <c r="S95" s="40" t="n">
        <v>0</v>
      </c>
      <c r="T95" s="41" t="s">
        <v>31</v>
      </c>
      <c r="U95" s="41" t="s">
        <v>31</v>
      </c>
      <c r="V95" s="41" t="s">
        <v>31</v>
      </c>
      <c r="W95" s="44" t="n">
        <v>20</v>
      </c>
      <c r="X95" s="40" t="n">
        <v>50</v>
      </c>
      <c r="Y95" s="41" t="s">
        <v>31</v>
      </c>
      <c r="Z95" s="41" t="s">
        <v>31</v>
      </c>
      <c r="AA95" s="41"/>
      <c r="AB95" s="46" t="s">
        <v>31</v>
      </c>
      <c r="AC95" s="46" t="s">
        <v>31</v>
      </c>
    </row>
    <row r="96" customFormat="false" ht="11.25" hidden="false" customHeight="false" outlineLevel="0" collapsed="false">
      <c r="A96" s="39" t="n">
        <v>69</v>
      </c>
      <c r="B96" s="39"/>
      <c r="C96" s="47" t="s">
        <v>31</v>
      </c>
      <c r="D96" s="40" t="n">
        <v>1174</v>
      </c>
      <c r="E96" s="40"/>
      <c r="F96" s="42" t="s">
        <v>32</v>
      </c>
      <c r="G96" s="40" t="n">
        <v>31</v>
      </c>
      <c r="H96" s="40" t="n">
        <v>60</v>
      </c>
      <c r="I96" s="40" t="n">
        <v>0.516666666666667</v>
      </c>
      <c r="J96" s="40" t="n">
        <v>95.6200787401575</v>
      </c>
      <c r="K96" s="43" t="n">
        <v>10</v>
      </c>
      <c r="L96" s="43" t="n">
        <v>2</v>
      </c>
      <c r="M96" s="43" t="n">
        <v>15</v>
      </c>
      <c r="N96" s="44" t="n">
        <v>3</v>
      </c>
      <c r="O96" s="45" t="n">
        <v>245.833333333333</v>
      </c>
      <c r="P96" s="45" t="n">
        <v>49.1666666666667</v>
      </c>
      <c r="Q96" s="40" t="n">
        <v>79.3010752688172</v>
      </c>
      <c r="R96" s="40" t="n">
        <v>15.8602150537634</v>
      </c>
      <c r="S96" s="40" t="n">
        <v>4.83870967741936</v>
      </c>
      <c r="T96" s="40" t="n">
        <v>83.1944444444444</v>
      </c>
      <c r="U96" s="40" t="n">
        <v>12.6388888888889</v>
      </c>
      <c r="V96" s="40" t="n">
        <v>4.16666666666667</v>
      </c>
      <c r="W96" s="44" t="n">
        <v>10</v>
      </c>
      <c r="X96" s="40" t="n">
        <v>100</v>
      </c>
      <c r="Y96" s="40" t="n">
        <v>83.3333333333333</v>
      </c>
      <c r="Z96" s="40" t="n">
        <v>71.43</v>
      </c>
      <c r="AA96" s="40"/>
      <c r="AB96" s="46" t="s">
        <v>31</v>
      </c>
      <c r="AC96" s="46" t="s">
        <v>31</v>
      </c>
    </row>
    <row r="97" customFormat="false" ht="11.25" hidden="false" customHeight="false" outlineLevel="0" collapsed="false">
      <c r="A97" s="39" t="n">
        <v>70</v>
      </c>
      <c r="B97" s="39"/>
      <c r="C97" s="40" t="n">
        <v>1174</v>
      </c>
      <c r="D97" s="41" t="s">
        <v>31</v>
      </c>
      <c r="E97" s="41"/>
      <c r="F97" s="42" t="s">
        <v>32</v>
      </c>
      <c r="G97" s="40" t="n">
        <v>15</v>
      </c>
      <c r="H97" s="41" t="s">
        <v>31</v>
      </c>
      <c r="I97" s="40" t="n">
        <v>0.230769230769231</v>
      </c>
      <c r="J97" s="40" t="n">
        <v>96.1122047244094</v>
      </c>
      <c r="K97" s="43" t="n">
        <v>10</v>
      </c>
      <c r="L97" s="43" t="n">
        <v>2</v>
      </c>
      <c r="M97" s="43" t="n">
        <v>15</v>
      </c>
      <c r="N97" s="44" t="n">
        <v>3</v>
      </c>
      <c r="O97" s="45" t="n">
        <v>112.5</v>
      </c>
      <c r="P97" s="45" t="n">
        <v>22.5</v>
      </c>
      <c r="Q97" s="40" t="n">
        <v>75</v>
      </c>
      <c r="R97" s="40" t="n">
        <v>15</v>
      </c>
      <c r="S97" s="40" t="n">
        <v>10</v>
      </c>
      <c r="T97" s="41" t="s">
        <v>31</v>
      </c>
      <c r="U97" s="41" t="s">
        <v>31</v>
      </c>
      <c r="V97" s="41" t="s">
        <v>31</v>
      </c>
      <c r="W97" s="44" t="n">
        <v>5</v>
      </c>
      <c r="X97" s="40" t="n">
        <v>200</v>
      </c>
      <c r="Y97" s="41" t="s">
        <v>31</v>
      </c>
      <c r="Z97" s="41" t="s">
        <v>31</v>
      </c>
      <c r="AA97" s="41"/>
      <c r="AB97" s="46" t="s">
        <v>31</v>
      </c>
      <c r="AC97" s="46" t="s">
        <v>31</v>
      </c>
    </row>
    <row r="98" customFormat="false" ht="11.25" hidden="false" customHeight="false" outlineLevel="0" collapsed="false">
      <c r="A98" s="39" t="n">
        <v>70</v>
      </c>
      <c r="B98" s="39"/>
      <c r="C98" s="47" t="s">
        <v>31</v>
      </c>
      <c r="D98" s="40" t="n">
        <v>1176</v>
      </c>
      <c r="E98" s="40"/>
      <c r="F98" s="42" t="s">
        <v>32</v>
      </c>
      <c r="G98" s="40" t="n">
        <v>50</v>
      </c>
      <c r="H98" s="40" t="n">
        <v>65</v>
      </c>
      <c r="I98" s="40" t="n">
        <v>0.769230769230769</v>
      </c>
      <c r="J98" s="40" t="n">
        <v>97.752624671916</v>
      </c>
      <c r="K98" s="43" t="n">
        <v>10</v>
      </c>
      <c r="L98" s="43" t="n">
        <v>20</v>
      </c>
      <c r="M98" s="43" t="n">
        <v>0</v>
      </c>
      <c r="N98" s="44" t="n">
        <v>3</v>
      </c>
      <c r="O98" s="45" t="n">
        <v>166.666666666667</v>
      </c>
      <c r="P98" s="45" t="n">
        <v>333.333333333333</v>
      </c>
      <c r="Q98" s="40" t="n">
        <v>33.3333333333333</v>
      </c>
      <c r="R98" s="40" t="n">
        <v>66.6666666666667</v>
      </c>
      <c r="S98" s="40" t="n">
        <v>0</v>
      </c>
      <c r="T98" s="40" t="n">
        <v>42.9487179487179</v>
      </c>
      <c r="U98" s="40" t="n">
        <v>54.7435897435897</v>
      </c>
      <c r="V98" s="40" t="n">
        <v>2.30769230769231</v>
      </c>
      <c r="W98" s="44" t="n">
        <v>10</v>
      </c>
      <c r="X98" s="40" t="n">
        <v>100</v>
      </c>
      <c r="Y98" s="40" t="n">
        <v>123.076923076923</v>
      </c>
      <c r="Z98" s="40" t="n">
        <v>72.64</v>
      </c>
      <c r="AA98" s="40"/>
      <c r="AB98" s="46" t="s">
        <v>31</v>
      </c>
      <c r="AC98" s="48" t="s">
        <v>101</v>
      </c>
    </row>
    <row r="99" customFormat="false" ht="11.25" hidden="false" customHeight="false" outlineLevel="0" collapsed="false">
      <c r="A99" s="39" t="s">
        <v>41</v>
      </c>
      <c r="B99" s="39"/>
      <c r="C99" s="40" t="n">
        <v>1176</v>
      </c>
      <c r="D99" s="40" t="n">
        <v>1177</v>
      </c>
      <c r="E99" s="40"/>
      <c r="F99" s="42" t="s">
        <v>41</v>
      </c>
      <c r="G99" s="40" t="n">
        <v>30.5</v>
      </c>
      <c r="H99" s="40" t="n">
        <v>30.5</v>
      </c>
      <c r="I99" s="40" t="n">
        <v>1</v>
      </c>
      <c r="J99" s="40" t="n">
        <v>98.753280839895</v>
      </c>
      <c r="K99" s="41" t="s">
        <v>31</v>
      </c>
      <c r="L99" s="41" t="s">
        <v>31</v>
      </c>
      <c r="M99" s="41" t="s">
        <v>31</v>
      </c>
      <c r="N99" s="41" t="s">
        <v>31</v>
      </c>
      <c r="O99" s="49" t="s">
        <v>31</v>
      </c>
      <c r="P99" s="49" t="s">
        <v>31</v>
      </c>
      <c r="Q99" s="41" t="s">
        <v>31</v>
      </c>
      <c r="R99" s="41" t="s">
        <v>31</v>
      </c>
      <c r="S99" s="41" t="s">
        <v>31</v>
      </c>
      <c r="T99" s="41" t="s">
        <v>31</v>
      </c>
      <c r="U99" s="41" t="s">
        <v>31</v>
      </c>
      <c r="V99" s="41" t="s">
        <v>31</v>
      </c>
      <c r="W99" s="41" t="s">
        <v>31</v>
      </c>
      <c r="X99" s="41" t="s">
        <v>31</v>
      </c>
      <c r="Y99" s="41" t="s">
        <v>31</v>
      </c>
      <c r="Z99" s="41" t="s">
        <v>31</v>
      </c>
      <c r="AA99" s="41"/>
      <c r="AB99" s="46" t="s">
        <v>31</v>
      </c>
      <c r="AC99" s="48" t="s">
        <v>102</v>
      </c>
    </row>
    <row r="100" customFormat="false" ht="11.25" hidden="false" customHeight="false" outlineLevel="0" collapsed="false">
      <c r="A100" s="39" t="s">
        <v>103</v>
      </c>
      <c r="B100" s="39"/>
      <c r="C100" s="40" t="n">
        <v>1177</v>
      </c>
      <c r="D100" s="41" t="s">
        <v>31</v>
      </c>
      <c r="E100" s="41"/>
      <c r="F100" s="42" t="s">
        <v>32</v>
      </c>
      <c r="G100" s="40" t="n">
        <v>16</v>
      </c>
      <c r="H100" s="41" t="s">
        <v>31</v>
      </c>
      <c r="I100" s="40" t="n">
        <v>0.271186440677966</v>
      </c>
      <c r="J100" s="40" t="n">
        <v>99.2782152230971</v>
      </c>
      <c r="K100" s="43" t="n">
        <v>5</v>
      </c>
      <c r="L100" s="43" t="n">
        <v>5</v>
      </c>
      <c r="M100" s="43" t="n">
        <v>0</v>
      </c>
      <c r="N100" s="44" t="n">
        <v>3</v>
      </c>
      <c r="O100" s="45" t="n">
        <v>80</v>
      </c>
      <c r="P100" s="45" t="n">
        <v>80</v>
      </c>
      <c r="Q100" s="40" t="n">
        <v>50</v>
      </c>
      <c r="R100" s="40" t="n">
        <v>50</v>
      </c>
      <c r="S100" s="40" t="n">
        <v>0</v>
      </c>
      <c r="T100" s="41" t="s">
        <v>31</v>
      </c>
      <c r="U100" s="41" t="s">
        <v>31</v>
      </c>
      <c r="V100" s="41" t="s">
        <v>31</v>
      </c>
      <c r="W100" s="44" t="n">
        <v>10</v>
      </c>
      <c r="X100" s="40" t="n">
        <v>100</v>
      </c>
      <c r="Y100" s="41" t="s">
        <v>31</v>
      </c>
      <c r="Z100" s="41" t="s">
        <v>31</v>
      </c>
      <c r="AA100" s="41"/>
      <c r="AB100" s="46" t="s">
        <v>31</v>
      </c>
      <c r="AC100" s="46" t="s">
        <v>31</v>
      </c>
    </row>
    <row r="101" customFormat="false" ht="11.25" hidden="false" customHeight="false" outlineLevel="0" collapsed="false">
      <c r="A101" s="39" t="s">
        <v>103</v>
      </c>
      <c r="B101" s="39"/>
      <c r="C101" s="47" t="s">
        <v>31</v>
      </c>
      <c r="D101" s="41" t="s">
        <v>31</v>
      </c>
      <c r="E101" s="41"/>
      <c r="F101" s="42" t="s">
        <v>32</v>
      </c>
      <c r="G101" s="40" t="n">
        <v>16</v>
      </c>
      <c r="H101" s="41" t="s">
        <v>31</v>
      </c>
      <c r="I101" s="40" t="n">
        <v>0.271186440677966</v>
      </c>
      <c r="J101" s="40" t="n">
        <v>99.8031496062992</v>
      </c>
      <c r="K101" s="43" t="n">
        <v>20</v>
      </c>
      <c r="L101" s="43" t="n">
        <v>30</v>
      </c>
      <c r="M101" s="43" t="n">
        <v>5</v>
      </c>
      <c r="N101" s="44" t="n">
        <v>3</v>
      </c>
      <c r="O101" s="45" t="n">
        <v>62</v>
      </c>
      <c r="P101" s="45" t="n">
        <v>93</v>
      </c>
      <c r="Q101" s="40" t="n">
        <v>38.75</v>
      </c>
      <c r="R101" s="40" t="n">
        <v>58.125</v>
      </c>
      <c r="S101" s="40" t="n">
        <v>3.125</v>
      </c>
      <c r="T101" s="41" t="s">
        <v>31</v>
      </c>
      <c r="U101" s="41" t="s">
        <v>31</v>
      </c>
      <c r="V101" s="41" t="s">
        <v>31</v>
      </c>
      <c r="W101" s="44" t="n">
        <v>10</v>
      </c>
      <c r="X101" s="40" t="n">
        <v>100</v>
      </c>
      <c r="Y101" s="41" t="s">
        <v>31</v>
      </c>
      <c r="Z101" s="41" t="s">
        <v>31</v>
      </c>
      <c r="AA101" s="41"/>
      <c r="AB101" s="46" t="s">
        <v>31</v>
      </c>
      <c r="AC101" s="46" t="s">
        <v>31</v>
      </c>
    </row>
    <row r="102" customFormat="false" ht="11.25" hidden="false" customHeight="false" outlineLevel="0" collapsed="false">
      <c r="A102" s="39" t="s">
        <v>103</v>
      </c>
      <c r="B102" s="39"/>
      <c r="C102" s="47" t="s">
        <v>31</v>
      </c>
      <c r="D102" s="40" t="n">
        <v>1179</v>
      </c>
      <c r="E102" s="40"/>
      <c r="F102" s="42" t="s">
        <v>32</v>
      </c>
      <c r="G102" s="40" t="n">
        <v>27</v>
      </c>
      <c r="H102" s="40" t="n">
        <v>59</v>
      </c>
      <c r="I102" s="40" t="n">
        <v>0.457627118644068</v>
      </c>
      <c r="J102" s="40" t="n">
        <v>100.688976377953</v>
      </c>
      <c r="K102" s="43" t="n">
        <v>20</v>
      </c>
      <c r="L102" s="43" t="n">
        <v>50</v>
      </c>
      <c r="M102" s="43" t="n">
        <v>10</v>
      </c>
      <c r="N102" s="44" t="n">
        <v>3</v>
      </c>
      <c r="O102" s="45" t="n">
        <v>74.2857142857143</v>
      </c>
      <c r="P102" s="45" t="n">
        <v>185.714285714286</v>
      </c>
      <c r="Q102" s="40" t="n">
        <v>27.5132275132275</v>
      </c>
      <c r="R102" s="40" t="n">
        <v>68.7830687830688</v>
      </c>
      <c r="S102" s="40" t="n">
        <v>3.7037037037037</v>
      </c>
      <c r="T102" s="41" t="s">
        <v>31</v>
      </c>
      <c r="U102" s="41" t="s">
        <v>31</v>
      </c>
      <c r="V102" s="41" t="s">
        <v>31</v>
      </c>
      <c r="W102" s="44" t="n">
        <v>5</v>
      </c>
      <c r="X102" s="40" t="n">
        <v>200</v>
      </c>
      <c r="Y102" s="41" t="s">
        <v>31</v>
      </c>
      <c r="Z102" s="41" t="s">
        <v>31</v>
      </c>
      <c r="AA102" s="41"/>
      <c r="AB102" s="46" t="s">
        <v>31</v>
      </c>
      <c r="AC102" s="46" t="s">
        <v>31</v>
      </c>
    </row>
    <row r="103" customFormat="false" ht="11.25" hidden="false" customHeight="false" outlineLevel="0" collapsed="false">
      <c r="A103" s="39" t="s">
        <v>42</v>
      </c>
      <c r="B103" s="39"/>
      <c r="C103" s="40" t="n">
        <v>1179</v>
      </c>
      <c r="D103" s="40" t="n">
        <v>1180.5</v>
      </c>
      <c r="E103" s="40"/>
      <c r="F103" s="42" t="s">
        <v>42</v>
      </c>
      <c r="G103" s="40" t="n">
        <v>45.7</v>
      </c>
      <c r="H103" s="40" t="n">
        <v>45.7</v>
      </c>
      <c r="I103" s="40" t="n">
        <v>1</v>
      </c>
      <c r="J103" s="40" t="n">
        <v>102.188320209974</v>
      </c>
      <c r="K103" s="41" t="s">
        <v>31</v>
      </c>
      <c r="L103" s="41" t="s">
        <v>31</v>
      </c>
      <c r="M103" s="41" t="s">
        <v>31</v>
      </c>
      <c r="N103" s="41" t="s">
        <v>31</v>
      </c>
      <c r="O103" s="49" t="s">
        <v>31</v>
      </c>
      <c r="P103" s="49" t="s">
        <v>31</v>
      </c>
      <c r="Q103" s="41" t="s">
        <v>31</v>
      </c>
      <c r="R103" s="41" t="s">
        <v>31</v>
      </c>
      <c r="S103" s="41" t="s">
        <v>31</v>
      </c>
      <c r="T103" s="41" t="s">
        <v>31</v>
      </c>
      <c r="U103" s="41" t="s">
        <v>31</v>
      </c>
      <c r="V103" s="41" t="s">
        <v>31</v>
      </c>
      <c r="W103" s="41" t="s">
        <v>31</v>
      </c>
      <c r="X103" s="41" t="s">
        <v>31</v>
      </c>
      <c r="Y103" s="41" t="s">
        <v>31</v>
      </c>
      <c r="Z103" s="41" t="s">
        <v>31</v>
      </c>
      <c r="AA103" s="41"/>
      <c r="AB103" s="46" t="s">
        <v>31</v>
      </c>
      <c r="AC103" s="48" t="s">
        <v>36</v>
      </c>
    </row>
    <row r="104" customFormat="false" ht="11.25" hidden="false" customHeight="false" outlineLevel="0" collapsed="false">
      <c r="A104" s="39" t="s">
        <v>104</v>
      </c>
      <c r="B104" s="39"/>
      <c r="C104" s="40" t="n">
        <v>1180.5</v>
      </c>
      <c r="D104" s="40" t="n">
        <v>1182.5</v>
      </c>
      <c r="E104" s="40"/>
      <c r="F104" s="42" t="s">
        <v>32</v>
      </c>
      <c r="G104" s="40" t="n">
        <v>60</v>
      </c>
      <c r="H104" s="40" t="n">
        <v>60</v>
      </c>
      <c r="I104" s="40" t="n">
        <v>1</v>
      </c>
      <c r="J104" s="40" t="n">
        <v>104.156824146982</v>
      </c>
      <c r="K104" s="43" t="n">
        <v>30</v>
      </c>
      <c r="L104" s="43" t="n">
        <v>30</v>
      </c>
      <c r="M104" s="43" t="n">
        <v>0</v>
      </c>
      <c r="N104" s="44" t="n">
        <v>4</v>
      </c>
      <c r="O104" s="45" t="n">
        <v>300</v>
      </c>
      <c r="P104" s="45" t="n">
        <v>300</v>
      </c>
      <c r="Q104" s="40" t="n">
        <v>50</v>
      </c>
      <c r="R104" s="40" t="n">
        <v>50</v>
      </c>
      <c r="S104" s="40" t="n">
        <v>0</v>
      </c>
      <c r="T104" s="41" t="s">
        <v>31</v>
      </c>
      <c r="U104" s="41" t="s">
        <v>31</v>
      </c>
      <c r="V104" s="41" t="s">
        <v>31</v>
      </c>
      <c r="W104" s="44" t="n">
        <v>20</v>
      </c>
      <c r="X104" s="40" t="n">
        <v>50</v>
      </c>
      <c r="Y104" s="41" t="s">
        <v>31</v>
      </c>
      <c r="Z104" s="41" t="s">
        <v>31</v>
      </c>
      <c r="AA104" s="41"/>
      <c r="AB104" s="46" t="s">
        <v>31</v>
      </c>
      <c r="AC104" s="48" t="s">
        <v>105</v>
      </c>
    </row>
    <row r="105" customFormat="false" ht="11.25" hidden="false" customHeight="false" outlineLevel="0" collapsed="false">
      <c r="A105" s="39" t="n">
        <v>71</v>
      </c>
      <c r="B105" s="39"/>
      <c r="C105" s="40" t="n">
        <v>1182.5</v>
      </c>
      <c r="D105" s="41" t="s">
        <v>31</v>
      </c>
      <c r="E105" s="41"/>
      <c r="F105" s="42" t="s">
        <v>32</v>
      </c>
      <c r="G105" s="40" t="n">
        <v>30</v>
      </c>
      <c r="H105" s="41" t="s">
        <v>31</v>
      </c>
      <c r="I105" s="40" t="n">
        <v>0.5</v>
      </c>
      <c r="J105" s="40" t="n">
        <v>105.141076115486</v>
      </c>
      <c r="K105" s="43" t="n">
        <v>10</v>
      </c>
      <c r="L105" s="43" t="n">
        <v>20</v>
      </c>
      <c r="M105" s="43" t="n">
        <v>5</v>
      </c>
      <c r="N105" s="44" t="n">
        <v>3</v>
      </c>
      <c r="O105" s="45" t="n">
        <v>98.3333333333333</v>
      </c>
      <c r="P105" s="45" t="n">
        <v>196.666666666667</v>
      </c>
      <c r="Q105" s="40" t="n">
        <v>32.7777777777778</v>
      </c>
      <c r="R105" s="40" t="n">
        <v>65.5555555555555</v>
      </c>
      <c r="S105" s="40" t="n">
        <v>1.66666666666667</v>
      </c>
      <c r="T105" s="41" t="s">
        <v>31</v>
      </c>
      <c r="U105" s="41" t="s">
        <v>31</v>
      </c>
      <c r="V105" s="41" t="s">
        <v>31</v>
      </c>
      <c r="W105" s="44" t="n">
        <v>10</v>
      </c>
      <c r="X105" s="40" t="n">
        <v>100</v>
      </c>
      <c r="Y105" s="41" t="s">
        <v>31</v>
      </c>
      <c r="Z105" s="41" t="s">
        <v>31</v>
      </c>
      <c r="AA105" s="41"/>
      <c r="AB105" s="46" t="s">
        <v>31</v>
      </c>
      <c r="AC105" s="48" t="s">
        <v>49</v>
      </c>
    </row>
    <row r="106" customFormat="false" ht="11.25" hidden="false" customHeight="false" outlineLevel="0" collapsed="false">
      <c r="A106" s="39" t="n">
        <v>71</v>
      </c>
      <c r="B106" s="39"/>
      <c r="C106" s="47" t="s">
        <v>31</v>
      </c>
      <c r="D106" s="41" t="s">
        <v>31</v>
      </c>
      <c r="E106" s="41"/>
      <c r="F106" s="42" t="s">
        <v>32</v>
      </c>
      <c r="G106" s="40" t="n">
        <v>6</v>
      </c>
      <c r="H106" s="41" t="s">
        <v>31</v>
      </c>
      <c r="I106" s="40" t="n">
        <v>0.1</v>
      </c>
      <c r="J106" s="40" t="n">
        <v>105.337926509186</v>
      </c>
      <c r="K106" s="43" t="n">
        <v>0</v>
      </c>
      <c r="L106" s="43" t="n">
        <v>0</v>
      </c>
      <c r="M106" s="43" t="n">
        <v>0</v>
      </c>
      <c r="N106" s="44" t="n">
        <v>0</v>
      </c>
      <c r="O106" s="45" t="n">
        <v>0</v>
      </c>
      <c r="P106" s="45" t="n">
        <v>0</v>
      </c>
      <c r="Q106" s="40" t="n">
        <v>0</v>
      </c>
      <c r="R106" s="40" t="n">
        <v>0</v>
      </c>
      <c r="S106" s="40" t="n">
        <v>0</v>
      </c>
      <c r="T106" s="41" t="s">
        <v>31</v>
      </c>
      <c r="U106" s="41" t="s">
        <v>31</v>
      </c>
      <c r="V106" s="41" t="s">
        <v>31</v>
      </c>
      <c r="W106" s="41" t="s">
        <v>31</v>
      </c>
      <c r="X106" s="41" t="s">
        <v>31</v>
      </c>
      <c r="Y106" s="41" t="s">
        <v>31</v>
      </c>
      <c r="Z106" s="41" t="s">
        <v>31</v>
      </c>
      <c r="AA106" s="41"/>
      <c r="AB106" s="46" t="s">
        <v>31</v>
      </c>
      <c r="AC106" s="48" t="s">
        <v>106</v>
      </c>
    </row>
    <row r="107" customFormat="false" ht="11.25" hidden="false" customHeight="false" outlineLevel="0" collapsed="false">
      <c r="A107" s="39" t="n">
        <v>71</v>
      </c>
      <c r="B107" s="39"/>
      <c r="C107" s="47" t="s">
        <v>31</v>
      </c>
      <c r="D107" s="40" t="n">
        <v>1184.5</v>
      </c>
      <c r="E107" s="40"/>
      <c r="F107" s="42" t="s">
        <v>32</v>
      </c>
      <c r="G107" s="40" t="n">
        <v>24</v>
      </c>
      <c r="H107" s="40" t="n">
        <v>60</v>
      </c>
      <c r="I107" s="40" t="n">
        <v>0.4</v>
      </c>
      <c r="J107" s="40" t="n">
        <v>106.125328083989</v>
      </c>
      <c r="K107" s="43" t="n">
        <v>30</v>
      </c>
      <c r="L107" s="43" t="n">
        <v>30</v>
      </c>
      <c r="M107" s="43" t="n">
        <v>2</v>
      </c>
      <c r="N107" s="44" t="n">
        <v>4</v>
      </c>
      <c r="O107" s="45" t="n">
        <v>119</v>
      </c>
      <c r="P107" s="45" t="n">
        <v>119</v>
      </c>
      <c r="Q107" s="40" t="n">
        <v>49.5833333333333</v>
      </c>
      <c r="R107" s="40" t="n">
        <v>49.5833333333333</v>
      </c>
      <c r="S107" s="40" t="n">
        <v>0.833333333333333</v>
      </c>
      <c r="T107" s="40" t="n">
        <v>36.2222222222222</v>
      </c>
      <c r="U107" s="40" t="n">
        <v>52.6111111111111</v>
      </c>
      <c r="V107" s="40" t="n">
        <v>1.16666666666667</v>
      </c>
      <c r="W107" s="44" t="n">
        <v>20</v>
      </c>
      <c r="X107" s="40" t="n">
        <v>50</v>
      </c>
      <c r="Y107" s="40" t="n">
        <v>77.7777777777778</v>
      </c>
      <c r="Z107" s="40" t="n">
        <v>63.17</v>
      </c>
      <c r="AA107" s="40"/>
      <c r="AB107" s="46" t="s">
        <v>31</v>
      </c>
      <c r="AC107" s="48" t="s">
        <v>107</v>
      </c>
    </row>
    <row r="108" customFormat="false" ht="11.25" hidden="false" customHeight="false" outlineLevel="0" collapsed="false">
      <c r="A108" s="39" t="n">
        <v>72</v>
      </c>
      <c r="B108" s="39"/>
      <c r="C108" s="40" t="n">
        <v>1184.5</v>
      </c>
      <c r="D108" s="41" t="s">
        <v>31</v>
      </c>
      <c r="E108" s="41"/>
      <c r="F108" s="42" t="s">
        <v>32</v>
      </c>
      <c r="G108" s="40" t="n">
        <v>28</v>
      </c>
      <c r="H108" s="41" t="s">
        <v>31</v>
      </c>
      <c r="I108" s="40" t="n">
        <v>0.451612903225806</v>
      </c>
      <c r="J108" s="40" t="n">
        <v>107.043963254593</v>
      </c>
      <c r="K108" s="43" t="n">
        <v>20</v>
      </c>
      <c r="L108" s="43" t="n">
        <v>2</v>
      </c>
      <c r="M108" s="43" t="n">
        <v>20</v>
      </c>
      <c r="N108" s="44" t="n">
        <v>3</v>
      </c>
      <c r="O108" s="45" t="n">
        <v>236.363636363636</v>
      </c>
      <c r="P108" s="45" t="n">
        <v>23.6363636363636</v>
      </c>
      <c r="Q108" s="40" t="n">
        <v>84.4155844155844</v>
      </c>
      <c r="R108" s="40" t="n">
        <v>8.44155844155844</v>
      </c>
      <c r="S108" s="40" t="n">
        <v>7.14285714285714</v>
      </c>
      <c r="T108" s="41" t="s">
        <v>31</v>
      </c>
      <c r="U108" s="41" t="s">
        <v>31</v>
      </c>
      <c r="V108" s="41" t="s">
        <v>31</v>
      </c>
      <c r="W108" s="44" t="n">
        <v>20</v>
      </c>
      <c r="X108" s="40" t="n">
        <v>50</v>
      </c>
      <c r="Y108" s="41" t="s">
        <v>31</v>
      </c>
      <c r="Z108" s="41" t="s">
        <v>31</v>
      </c>
      <c r="AA108" s="41"/>
      <c r="AB108" s="46" t="s">
        <v>31</v>
      </c>
      <c r="AC108" s="48" t="s">
        <v>108</v>
      </c>
    </row>
    <row r="109" customFormat="false" ht="11.25" hidden="false" customHeight="false" outlineLevel="0" collapsed="false">
      <c r="A109" s="39" t="n">
        <v>72</v>
      </c>
      <c r="B109" s="39"/>
      <c r="C109" s="47" t="s">
        <v>31</v>
      </c>
      <c r="D109" s="41" t="s">
        <v>31</v>
      </c>
      <c r="E109" s="41"/>
      <c r="F109" s="42" t="s">
        <v>32</v>
      </c>
      <c r="G109" s="40" t="n">
        <v>6</v>
      </c>
      <c r="H109" s="41" t="s">
        <v>31</v>
      </c>
      <c r="I109" s="40" t="n">
        <v>0.0967741935483871</v>
      </c>
      <c r="J109" s="40" t="n">
        <v>107.240813648294</v>
      </c>
      <c r="K109" s="43" t="n">
        <v>0</v>
      </c>
      <c r="L109" s="43" t="n">
        <v>0</v>
      </c>
      <c r="M109" s="43" t="n">
        <v>0</v>
      </c>
      <c r="N109" s="44" t="n">
        <v>0</v>
      </c>
      <c r="O109" s="45" t="n">
        <v>0</v>
      </c>
      <c r="P109" s="45" t="n">
        <v>0</v>
      </c>
      <c r="Q109" s="40" t="n">
        <v>0</v>
      </c>
      <c r="R109" s="40" t="n">
        <v>0</v>
      </c>
      <c r="S109" s="40" t="n">
        <v>0</v>
      </c>
      <c r="T109" s="41" t="s">
        <v>31</v>
      </c>
      <c r="U109" s="41" t="s">
        <v>31</v>
      </c>
      <c r="V109" s="41" t="s">
        <v>31</v>
      </c>
      <c r="W109" s="41" t="s">
        <v>31</v>
      </c>
      <c r="X109" s="41" t="s">
        <v>31</v>
      </c>
      <c r="Y109" s="41" t="s">
        <v>31</v>
      </c>
      <c r="Z109" s="41" t="s">
        <v>31</v>
      </c>
      <c r="AA109" s="41"/>
      <c r="AB109" s="46" t="s">
        <v>31</v>
      </c>
      <c r="AC109" s="48" t="s">
        <v>109</v>
      </c>
    </row>
    <row r="110" customFormat="false" ht="11.25" hidden="false" customHeight="false" outlineLevel="0" collapsed="false">
      <c r="A110" s="39" t="n">
        <v>72</v>
      </c>
      <c r="B110" s="39"/>
      <c r="C110" s="47" t="s">
        <v>31</v>
      </c>
      <c r="D110" s="40" t="n">
        <v>1186.5</v>
      </c>
      <c r="E110" s="40"/>
      <c r="F110" s="42" t="s">
        <v>32</v>
      </c>
      <c r="G110" s="40" t="n">
        <v>28</v>
      </c>
      <c r="H110" s="40" t="n">
        <v>62</v>
      </c>
      <c r="I110" s="40" t="n">
        <v>0.451612903225806</v>
      </c>
      <c r="J110" s="40" t="n">
        <v>108.159448818898</v>
      </c>
      <c r="K110" s="43" t="n">
        <v>10</v>
      </c>
      <c r="L110" s="43" t="n">
        <v>5</v>
      </c>
      <c r="M110" s="43" t="n">
        <v>15</v>
      </c>
      <c r="N110" s="44" t="n">
        <v>3</v>
      </c>
      <c r="O110" s="45" t="n">
        <v>176.666666666667</v>
      </c>
      <c r="P110" s="45" t="n">
        <v>88.3333333333333</v>
      </c>
      <c r="Q110" s="40" t="n">
        <v>63.0952380952381</v>
      </c>
      <c r="R110" s="40" t="n">
        <v>31.547619047619</v>
      </c>
      <c r="S110" s="40" t="n">
        <v>5.35714285714286</v>
      </c>
      <c r="T110" s="40" t="n">
        <v>66.6177908113392</v>
      </c>
      <c r="U110" s="40" t="n">
        <v>18.0596285434995</v>
      </c>
      <c r="V110" s="40" t="n">
        <v>5.64516129032258</v>
      </c>
      <c r="W110" s="44" t="n">
        <v>30</v>
      </c>
      <c r="X110" s="40" t="n">
        <v>33.3333333333333</v>
      </c>
      <c r="Y110" s="40" t="n">
        <v>41.6666666666667</v>
      </c>
      <c r="Z110" s="40" t="n">
        <v>63.13</v>
      </c>
      <c r="AA110" s="40"/>
      <c r="AB110" s="46" t="s">
        <v>31</v>
      </c>
      <c r="AC110" s="48" t="s">
        <v>110</v>
      </c>
    </row>
    <row r="111" customFormat="false" ht="11.25" hidden="false" customHeight="false" outlineLevel="0" collapsed="false">
      <c r="A111" s="39" t="n">
        <v>73</v>
      </c>
      <c r="B111" s="39"/>
      <c r="C111" s="40" t="n">
        <v>1186.5</v>
      </c>
      <c r="D111" s="41" t="s">
        <v>31</v>
      </c>
      <c r="E111" s="41"/>
      <c r="F111" s="42" t="s">
        <v>32</v>
      </c>
      <c r="G111" s="40" t="n">
        <v>44</v>
      </c>
      <c r="H111" s="41" t="s">
        <v>31</v>
      </c>
      <c r="I111" s="40" t="n">
        <v>0.785714285714286</v>
      </c>
      <c r="J111" s="40" t="n">
        <v>109.603018372703</v>
      </c>
      <c r="K111" s="43" t="n">
        <v>10</v>
      </c>
      <c r="L111" s="43" t="n">
        <v>10</v>
      </c>
      <c r="M111" s="43" t="n">
        <v>20</v>
      </c>
      <c r="N111" s="44" t="n">
        <v>3</v>
      </c>
      <c r="O111" s="45" t="n">
        <v>210</v>
      </c>
      <c r="P111" s="45" t="n">
        <v>210</v>
      </c>
      <c r="Q111" s="40" t="n">
        <v>47.7272727272727</v>
      </c>
      <c r="R111" s="40" t="n">
        <v>47.7272727272727</v>
      </c>
      <c r="S111" s="40" t="n">
        <v>4.54545454545455</v>
      </c>
      <c r="T111" s="41" t="s">
        <v>31</v>
      </c>
      <c r="U111" s="41" t="s">
        <v>31</v>
      </c>
      <c r="V111" s="41" t="s">
        <v>31</v>
      </c>
      <c r="W111" s="44" t="n">
        <v>10</v>
      </c>
      <c r="X111" s="40" t="n">
        <v>100</v>
      </c>
      <c r="Y111" s="41" t="s">
        <v>31</v>
      </c>
      <c r="Z111" s="41" t="s">
        <v>31</v>
      </c>
      <c r="AA111" s="41"/>
      <c r="AB111" s="46" t="s">
        <v>31</v>
      </c>
      <c r="AC111" s="48" t="s">
        <v>111</v>
      </c>
    </row>
    <row r="112" customFormat="false" ht="11.25" hidden="false" customHeight="false" outlineLevel="0" collapsed="false">
      <c r="A112" s="39" t="n">
        <v>73</v>
      </c>
      <c r="B112" s="39"/>
      <c r="C112" s="47" t="s">
        <v>31</v>
      </c>
      <c r="D112" s="40" t="n">
        <v>1188.5</v>
      </c>
      <c r="E112" s="40"/>
      <c r="F112" s="42" t="s">
        <v>32</v>
      </c>
      <c r="G112" s="40" t="n">
        <v>12</v>
      </c>
      <c r="H112" s="40" t="n">
        <v>56</v>
      </c>
      <c r="I112" s="40" t="n">
        <v>0.214285714285714</v>
      </c>
      <c r="J112" s="40" t="n">
        <v>109.996719160105</v>
      </c>
      <c r="K112" s="43" t="n">
        <v>2</v>
      </c>
      <c r="L112" s="43" t="n">
        <v>5</v>
      </c>
      <c r="M112" s="43" t="n">
        <v>10</v>
      </c>
      <c r="N112" s="44" t="n">
        <v>2</v>
      </c>
      <c r="O112" s="45" t="n">
        <v>31.4285714285714</v>
      </c>
      <c r="P112" s="45" t="n">
        <v>78.5714285714286</v>
      </c>
      <c r="Q112" s="40" t="n">
        <v>26.1904761904762</v>
      </c>
      <c r="R112" s="40" t="n">
        <v>65.4761904761905</v>
      </c>
      <c r="S112" s="40" t="n">
        <v>8.33333333333333</v>
      </c>
      <c r="T112" s="40" t="n">
        <v>43.1122448979592</v>
      </c>
      <c r="U112" s="40" t="n">
        <v>51.530612244898</v>
      </c>
      <c r="V112" s="40" t="n">
        <v>5.35714285714286</v>
      </c>
      <c r="W112" s="44" t="n">
        <v>40</v>
      </c>
      <c r="X112" s="40" t="n">
        <v>25</v>
      </c>
      <c r="Y112" s="40" t="n">
        <v>83.9285714285714</v>
      </c>
      <c r="Z112" s="40" t="n">
        <v>75.52</v>
      </c>
      <c r="AA112" s="40"/>
      <c r="AB112" s="48" t="s">
        <v>34</v>
      </c>
      <c r="AC112" s="48" t="s">
        <v>55</v>
      </c>
    </row>
    <row r="113" customFormat="false" ht="11.25" hidden="false" customHeight="false" outlineLevel="0" collapsed="false">
      <c r="A113" s="39" t="s">
        <v>43</v>
      </c>
      <c r="B113" s="39"/>
      <c r="C113" s="40" t="n">
        <v>1188.5</v>
      </c>
      <c r="D113" s="40" t="n">
        <v>1189.5</v>
      </c>
      <c r="E113" s="40"/>
      <c r="F113" s="42" t="s">
        <v>43</v>
      </c>
      <c r="G113" s="40" t="n">
        <v>30.5</v>
      </c>
      <c r="H113" s="40" t="n">
        <v>30.5</v>
      </c>
      <c r="I113" s="40" t="n">
        <v>1</v>
      </c>
      <c r="J113" s="40" t="n">
        <v>110.997375328084</v>
      </c>
      <c r="K113" s="41" t="s">
        <v>31</v>
      </c>
      <c r="L113" s="41" t="s">
        <v>31</v>
      </c>
      <c r="M113" s="41" t="s">
        <v>31</v>
      </c>
      <c r="N113" s="41" t="s">
        <v>31</v>
      </c>
      <c r="O113" s="49" t="s">
        <v>31</v>
      </c>
      <c r="P113" s="49" t="s">
        <v>31</v>
      </c>
      <c r="Q113" s="41" t="s">
        <v>31</v>
      </c>
      <c r="R113" s="41" t="s">
        <v>31</v>
      </c>
      <c r="S113" s="41" t="s">
        <v>31</v>
      </c>
      <c r="T113" s="41" t="s">
        <v>31</v>
      </c>
      <c r="U113" s="41" t="s">
        <v>31</v>
      </c>
      <c r="V113" s="41" t="s">
        <v>31</v>
      </c>
      <c r="W113" s="41" t="s">
        <v>31</v>
      </c>
      <c r="X113" s="41" t="s">
        <v>31</v>
      </c>
      <c r="Y113" s="41" t="s">
        <v>31</v>
      </c>
      <c r="Z113" s="41" t="s">
        <v>31</v>
      </c>
      <c r="AA113" s="41"/>
      <c r="AB113" s="46" t="s">
        <v>31</v>
      </c>
      <c r="AC113" s="48" t="s">
        <v>36</v>
      </c>
    </row>
    <row r="114" customFormat="false" ht="11.25" hidden="false" customHeight="false" outlineLevel="0" collapsed="false">
      <c r="A114" s="39" t="n">
        <v>74</v>
      </c>
      <c r="B114" s="39"/>
      <c r="C114" s="40" t="n">
        <v>1189.5</v>
      </c>
      <c r="D114" s="41" t="s">
        <v>31</v>
      </c>
      <c r="E114" s="41"/>
      <c r="F114" s="42" t="s">
        <v>32</v>
      </c>
      <c r="G114" s="40" t="n">
        <v>17.5</v>
      </c>
      <c r="H114" s="41" t="s">
        <v>31</v>
      </c>
      <c r="I114" s="40" t="n">
        <v>0.284552845528455</v>
      </c>
      <c r="J114" s="40" t="n">
        <v>111.571522309711</v>
      </c>
      <c r="K114" s="43" t="n">
        <v>10</v>
      </c>
      <c r="L114" s="43" t="n">
        <v>3</v>
      </c>
      <c r="M114" s="43" t="n">
        <v>10</v>
      </c>
      <c r="N114" s="44" t="n">
        <v>3</v>
      </c>
      <c r="O114" s="45" t="n">
        <v>126.923076923077</v>
      </c>
      <c r="P114" s="45" t="n">
        <v>38.0769230769231</v>
      </c>
      <c r="Q114" s="40" t="n">
        <v>72.5274725274725</v>
      </c>
      <c r="R114" s="40" t="n">
        <v>21.7582417582418</v>
      </c>
      <c r="S114" s="40" t="n">
        <v>5.71428571428571</v>
      </c>
      <c r="T114" s="41" t="s">
        <v>31</v>
      </c>
      <c r="U114" s="41" t="s">
        <v>31</v>
      </c>
      <c r="V114" s="41" t="s">
        <v>31</v>
      </c>
      <c r="W114" s="44" t="n">
        <v>20</v>
      </c>
      <c r="X114" s="40" t="n">
        <v>50</v>
      </c>
      <c r="Y114" s="41" t="s">
        <v>31</v>
      </c>
      <c r="Z114" s="41" t="s">
        <v>31</v>
      </c>
      <c r="AA114" s="41"/>
      <c r="AB114" s="46" t="s">
        <v>31</v>
      </c>
      <c r="AC114" s="46" t="s">
        <v>31</v>
      </c>
    </row>
    <row r="115" customFormat="false" ht="11.25" hidden="false" customHeight="false" outlineLevel="0" collapsed="false">
      <c r="A115" s="39" t="n">
        <v>74</v>
      </c>
      <c r="B115" s="39"/>
      <c r="C115" s="47" t="s">
        <v>31</v>
      </c>
      <c r="D115" s="41" t="s">
        <v>31</v>
      </c>
      <c r="E115" s="41"/>
      <c r="F115" s="42" t="s">
        <v>32</v>
      </c>
      <c r="G115" s="40" t="n">
        <v>2</v>
      </c>
      <c r="H115" s="41" t="s">
        <v>31</v>
      </c>
      <c r="I115" s="40" t="n">
        <v>0.032520325203252</v>
      </c>
      <c r="J115" s="40" t="n">
        <v>111.637139107612</v>
      </c>
      <c r="K115" s="43" t="n">
        <v>0</v>
      </c>
      <c r="L115" s="43" t="n">
        <v>0</v>
      </c>
      <c r="M115" s="43" t="n">
        <v>0</v>
      </c>
      <c r="N115" s="44" t="n">
        <v>0</v>
      </c>
      <c r="O115" s="45" t="n">
        <v>0</v>
      </c>
      <c r="P115" s="45" t="n">
        <v>0</v>
      </c>
      <c r="Q115" s="40" t="n">
        <v>0</v>
      </c>
      <c r="R115" s="40" t="n">
        <v>0</v>
      </c>
      <c r="S115" s="40" t="n">
        <v>0</v>
      </c>
      <c r="T115" s="41" t="s">
        <v>31</v>
      </c>
      <c r="U115" s="41" t="s">
        <v>31</v>
      </c>
      <c r="V115" s="41" t="s">
        <v>31</v>
      </c>
      <c r="W115" s="41" t="s">
        <v>31</v>
      </c>
      <c r="X115" s="41" t="s">
        <v>31</v>
      </c>
      <c r="Y115" s="41" t="s">
        <v>31</v>
      </c>
      <c r="Z115" s="41" t="s">
        <v>31</v>
      </c>
      <c r="AA115" s="41"/>
      <c r="AB115" s="46" t="s">
        <v>31</v>
      </c>
      <c r="AC115" s="48" t="s">
        <v>112</v>
      </c>
    </row>
    <row r="116" customFormat="false" ht="11.25" hidden="false" customHeight="false" outlineLevel="0" collapsed="false">
      <c r="A116" s="39" t="n">
        <v>74</v>
      </c>
      <c r="B116" s="39"/>
      <c r="C116" s="47" t="s">
        <v>31</v>
      </c>
      <c r="D116" s="41" t="s">
        <v>31</v>
      </c>
      <c r="E116" s="41"/>
      <c r="F116" s="42" t="s">
        <v>32</v>
      </c>
      <c r="G116" s="40" t="n">
        <v>8</v>
      </c>
      <c r="H116" s="41" t="s">
        <v>31</v>
      </c>
      <c r="I116" s="40" t="n">
        <v>0.130081300813008</v>
      </c>
      <c r="J116" s="40" t="n">
        <v>111.899606299213</v>
      </c>
      <c r="K116" s="43" t="n">
        <v>10</v>
      </c>
      <c r="L116" s="43" t="n">
        <v>2</v>
      </c>
      <c r="M116" s="43" t="n">
        <v>10</v>
      </c>
      <c r="N116" s="44" t="n">
        <v>3</v>
      </c>
      <c r="O116" s="45" t="n">
        <v>58.3333333333333</v>
      </c>
      <c r="P116" s="45" t="n">
        <v>11.6666666666667</v>
      </c>
      <c r="Q116" s="40" t="n">
        <v>72.9166666666667</v>
      </c>
      <c r="R116" s="40" t="n">
        <v>14.5833333333333</v>
      </c>
      <c r="S116" s="40" t="n">
        <v>12.5</v>
      </c>
      <c r="T116" s="41" t="s">
        <v>31</v>
      </c>
      <c r="U116" s="41" t="s">
        <v>31</v>
      </c>
      <c r="V116" s="41" t="s">
        <v>31</v>
      </c>
      <c r="W116" s="44" t="n">
        <v>10</v>
      </c>
      <c r="X116" s="40" t="n">
        <v>100</v>
      </c>
      <c r="Y116" s="41" t="s">
        <v>31</v>
      </c>
      <c r="Z116" s="41" t="s">
        <v>31</v>
      </c>
      <c r="AA116" s="41"/>
      <c r="AB116" s="46" t="s">
        <v>31</v>
      </c>
      <c r="AC116" s="46" t="s">
        <v>31</v>
      </c>
    </row>
    <row r="117" customFormat="false" ht="11.25" hidden="false" customHeight="false" outlineLevel="0" collapsed="false">
      <c r="A117" s="39" t="n">
        <v>74</v>
      </c>
      <c r="B117" s="39"/>
      <c r="C117" s="47" t="s">
        <v>31</v>
      </c>
      <c r="D117" s="41" t="s">
        <v>31</v>
      </c>
      <c r="E117" s="41"/>
      <c r="F117" s="42" t="s">
        <v>32</v>
      </c>
      <c r="G117" s="40" t="n">
        <v>12</v>
      </c>
      <c r="H117" s="41" t="s">
        <v>31</v>
      </c>
      <c r="I117" s="40" t="n">
        <v>0.195121951219512</v>
      </c>
      <c r="J117" s="40" t="n">
        <v>112.293307086614</v>
      </c>
      <c r="K117" s="43" t="n">
        <v>0</v>
      </c>
      <c r="L117" s="43" t="n">
        <v>0</v>
      </c>
      <c r="M117" s="43" t="n">
        <v>0</v>
      </c>
      <c r="N117" s="44" t="n">
        <v>0</v>
      </c>
      <c r="O117" s="45" t="n">
        <v>0</v>
      </c>
      <c r="P117" s="45" t="n">
        <v>0</v>
      </c>
      <c r="Q117" s="40" t="n">
        <v>0</v>
      </c>
      <c r="R117" s="40" t="n">
        <v>0</v>
      </c>
      <c r="S117" s="40" t="n">
        <v>0</v>
      </c>
      <c r="T117" s="41" t="s">
        <v>31</v>
      </c>
      <c r="U117" s="41" t="s">
        <v>31</v>
      </c>
      <c r="V117" s="41" t="s">
        <v>31</v>
      </c>
      <c r="W117" s="41" t="s">
        <v>31</v>
      </c>
      <c r="X117" s="41" t="s">
        <v>31</v>
      </c>
      <c r="Y117" s="41" t="s">
        <v>31</v>
      </c>
      <c r="Z117" s="41" t="s">
        <v>31</v>
      </c>
      <c r="AA117" s="41"/>
      <c r="AB117" s="46" t="s">
        <v>31</v>
      </c>
      <c r="AC117" s="48" t="s">
        <v>112</v>
      </c>
    </row>
    <row r="118" customFormat="false" ht="11.25" hidden="false" customHeight="false" outlineLevel="0" collapsed="false">
      <c r="A118" s="39" t="n">
        <v>74</v>
      </c>
      <c r="B118" s="39"/>
      <c r="C118" s="47" t="s">
        <v>31</v>
      </c>
      <c r="D118" s="41" t="s">
        <v>31</v>
      </c>
      <c r="E118" s="41"/>
      <c r="F118" s="42" t="s">
        <v>32</v>
      </c>
      <c r="G118" s="40" t="n">
        <v>9</v>
      </c>
      <c r="H118" s="41" t="s">
        <v>31</v>
      </c>
      <c r="I118" s="40" t="n">
        <v>0.146341463414634</v>
      </c>
      <c r="J118" s="40" t="n">
        <v>112.588582677165</v>
      </c>
      <c r="K118" s="43" t="n">
        <v>10</v>
      </c>
      <c r="L118" s="43" t="n">
        <v>1</v>
      </c>
      <c r="M118" s="43" t="n">
        <v>0</v>
      </c>
      <c r="N118" s="44" t="n">
        <v>3</v>
      </c>
      <c r="O118" s="45" t="n">
        <v>81.8181818181818</v>
      </c>
      <c r="P118" s="45" t="n">
        <v>8.18181818181818</v>
      </c>
      <c r="Q118" s="40" t="n">
        <v>90.9090909090909</v>
      </c>
      <c r="R118" s="40" t="n">
        <v>9.09090909090909</v>
      </c>
      <c r="S118" s="40" t="n">
        <v>0</v>
      </c>
      <c r="T118" s="41" t="s">
        <v>31</v>
      </c>
      <c r="U118" s="41" t="s">
        <v>31</v>
      </c>
      <c r="V118" s="41" t="s">
        <v>31</v>
      </c>
      <c r="W118" s="44" t="n">
        <v>10</v>
      </c>
      <c r="X118" s="40" t="n">
        <v>100</v>
      </c>
      <c r="Y118" s="41" t="s">
        <v>31</v>
      </c>
      <c r="Z118" s="41" t="s">
        <v>31</v>
      </c>
      <c r="AA118" s="41"/>
      <c r="AB118" s="46" t="s">
        <v>31</v>
      </c>
      <c r="AC118" s="46" t="s">
        <v>31</v>
      </c>
    </row>
    <row r="119" customFormat="false" ht="11.25" hidden="false" customHeight="false" outlineLevel="0" collapsed="false">
      <c r="A119" s="39" t="n">
        <v>74</v>
      </c>
      <c r="B119" s="39"/>
      <c r="C119" s="47" t="s">
        <v>31</v>
      </c>
      <c r="D119" s="40" t="n">
        <v>1191.5</v>
      </c>
      <c r="E119" s="40"/>
      <c r="F119" s="42" t="s">
        <v>32</v>
      </c>
      <c r="G119" s="40" t="n">
        <v>13</v>
      </c>
      <c r="H119" s="40" t="n">
        <v>61.5</v>
      </c>
      <c r="I119" s="40" t="n">
        <v>0.211382113821138</v>
      </c>
      <c r="J119" s="40" t="n">
        <v>113.015091863517</v>
      </c>
      <c r="K119" s="43" t="n">
        <v>0</v>
      </c>
      <c r="L119" s="43" t="n">
        <v>0</v>
      </c>
      <c r="M119" s="43" t="n">
        <v>0</v>
      </c>
      <c r="N119" s="44" t="n">
        <v>0</v>
      </c>
      <c r="O119" s="45" t="n">
        <v>0</v>
      </c>
      <c r="P119" s="45" t="n">
        <v>0</v>
      </c>
      <c r="Q119" s="40" t="n">
        <v>0</v>
      </c>
      <c r="R119" s="40" t="n">
        <v>0</v>
      </c>
      <c r="S119" s="40" t="n">
        <v>0</v>
      </c>
      <c r="T119" s="41" t="s">
        <v>31</v>
      </c>
      <c r="U119" s="41" t="s">
        <v>31</v>
      </c>
      <c r="V119" s="41" t="s">
        <v>31</v>
      </c>
      <c r="W119" s="41" t="s">
        <v>31</v>
      </c>
      <c r="X119" s="41" t="s">
        <v>31</v>
      </c>
      <c r="Y119" s="41" t="s">
        <v>31</v>
      </c>
      <c r="Z119" s="41" t="s">
        <v>31</v>
      </c>
      <c r="AA119" s="41"/>
      <c r="AB119" s="48" t="s">
        <v>34</v>
      </c>
      <c r="AC119" s="48" t="s">
        <v>113</v>
      </c>
    </row>
    <row r="120" customFormat="false" ht="11.25" hidden="false" customHeight="false" outlineLevel="0" collapsed="false">
      <c r="A120" s="39" t="n">
        <v>75</v>
      </c>
      <c r="B120" s="39"/>
      <c r="C120" s="40" t="n">
        <v>1191.5</v>
      </c>
      <c r="D120" s="40" t="n">
        <v>1193.5</v>
      </c>
      <c r="E120" s="40"/>
      <c r="F120" s="42" t="s">
        <v>32</v>
      </c>
      <c r="G120" s="40" t="n">
        <v>40</v>
      </c>
      <c r="H120" s="40" t="n">
        <v>40</v>
      </c>
      <c r="I120" s="40" t="n">
        <v>1</v>
      </c>
      <c r="J120" s="40" t="n">
        <v>114.327427821522</v>
      </c>
      <c r="K120" s="43" t="n">
        <v>10</v>
      </c>
      <c r="L120" s="43" t="n">
        <v>3</v>
      </c>
      <c r="M120" s="43" t="n">
        <v>30</v>
      </c>
      <c r="N120" s="44" t="n">
        <v>3</v>
      </c>
      <c r="O120" s="45" t="n">
        <v>284.615384615385</v>
      </c>
      <c r="P120" s="45" t="n">
        <v>85.3846153846154</v>
      </c>
      <c r="Q120" s="40" t="n">
        <v>71.1538461538462</v>
      </c>
      <c r="R120" s="40" t="n">
        <v>21.3461538461538</v>
      </c>
      <c r="S120" s="40" t="n">
        <v>7.5</v>
      </c>
      <c r="T120" s="40" t="n">
        <v>71.1538461538462</v>
      </c>
      <c r="U120" s="40" t="n">
        <v>21.3461538461538</v>
      </c>
      <c r="V120" s="40" t="n">
        <v>7.5</v>
      </c>
      <c r="W120" s="44" t="n">
        <v>20</v>
      </c>
      <c r="X120" s="40" t="n">
        <v>50</v>
      </c>
      <c r="Y120" s="40" t="n">
        <v>50</v>
      </c>
      <c r="Z120" s="40" t="n">
        <v>58.78</v>
      </c>
      <c r="AA120" s="40"/>
      <c r="AB120" s="46" t="s">
        <v>31</v>
      </c>
      <c r="AC120" s="48" t="s">
        <v>114</v>
      </c>
    </row>
    <row r="121" customFormat="false" ht="11.25" hidden="false" customHeight="false" outlineLevel="0" collapsed="false">
      <c r="A121" s="39" t="s">
        <v>44</v>
      </c>
      <c r="B121" s="39"/>
      <c r="C121" s="40" t="n">
        <v>1193.5</v>
      </c>
      <c r="D121" s="40" t="n">
        <v>1196.5</v>
      </c>
      <c r="E121" s="40"/>
      <c r="F121" s="42" t="s">
        <v>44</v>
      </c>
      <c r="G121" s="40" t="n">
        <v>91</v>
      </c>
      <c r="H121" s="40" t="n">
        <v>91</v>
      </c>
      <c r="I121" s="40" t="n">
        <v>1</v>
      </c>
      <c r="J121" s="40" t="n">
        <v>117.312992125984</v>
      </c>
      <c r="K121" s="41" t="s">
        <v>31</v>
      </c>
      <c r="L121" s="41" t="s">
        <v>31</v>
      </c>
      <c r="M121" s="41" t="s">
        <v>31</v>
      </c>
      <c r="N121" s="41" t="s">
        <v>31</v>
      </c>
      <c r="O121" s="49" t="s">
        <v>31</v>
      </c>
      <c r="P121" s="49" t="s">
        <v>31</v>
      </c>
      <c r="Q121" s="41" t="s">
        <v>31</v>
      </c>
      <c r="R121" s="41" t="s">
        <v>31</v>
      </c>
      <c r="S121" s="41" t="s">
        <v>31</v>
      </c>
      <c r="T121" s="41" t="s">
        <v>31</v>
      </c>
      <c r="U121" s="41" t="s">
        <v>31</v>
      </c>
      <c r="V121" s="41" t="s">
        <v>31</v>
      </c>
      <c r="W121" s="41" t="s">
        <v>31</v>
      </c>
      <c r="X121" s="41" t="s">
        <v>31</v>
      </c>
      <c r="Y121" s="41" t="s">
        <v>31</v>
      </c>
      <c r="Z121" s="41" t="s">
        <v>31</v>
      </c>
      <c r="AA121" s="41"/>
      <c r="AB121" s="46" t="s">
        <v>31</v>
      </c>
      <c r="AC121" s="48" t="s">
        <v>36</v>
      </c>
    </row>
    <row r="122" customFormat="false" ht="11.25" hidden="false" customHeight="false" outlineLevel="0" collapsed="false">
      <c r="A122" s="39" t="n">
        <v>76</v>
      </c>
      <c r="B122" s="39"/>
      <c r="C122" s="40" t="n">
        <v>1196.5</v>
      </c>
      <c r="D122" s="40" t="n">
        <v>1199</v>
      </c>
      <c r="E122" s="40"/>
      <c r="F122" s="42" t="s">
        <v>32</v>
      </c>
      <c r="G122" s="40" t="n">
        <v>64</v>
      </c>
      <c r="H122" s="40" t="n">
        <v>64</v>
      </c>
      <c r="I122" s="40" t="n">
        <v>1</v>
      </c>
      <c r="J122" s="40" t="n">
        <v>119.412729658793</v>
      </c>
      <c r="K122" s="43" t="n">
        <v>60</v>
      </c>
      <c r="L122" s="43" t="n">
        <v>40</v>
      </c>
      <c r="M122" s="43" t="n">
        <v>0</v>
      </c>
      <c r="N122" s="44" t="n">
        <v>4</v>
      </c>
      <c r="O122" s="45" t="n">
        <v>384</v>
      </c>
      <c r="P122" s="45" t="n">
        <v>256</v>
      </c>
      <c r="Q122" s="40" t="n">
        <v>60</v>
      </c>
      <c r="R122" s="40" t="n">
        <v>40</v>
      </c>
      <c r="S122" s="40" t="n">
        <v>0</v>
      </c>
      <c r="T122" s="40" t="n">
        <v>60</v>
      </c>
      <c r="U122" s="40" t="n">
        <v>40</v>
      </c>
      <c r="V122" s="40" t="n">
        <v>0</v>
      </c>
      <c r="W122" s="44" t="n">
        <v>10</v>
      </c>
      <c r="X122" s="40" t="n">
        <v>100</v>
      </c>
      <c r="Y122" s="40" t="n">
        <v>100</v>
      </c>
      <c r="Z122" s="40" t="n">
        <v>62.67</v>
      </c>
      <c r="AA122" s="40"/>
      <c r="AB122" s="46" t="s">
        <v>31</v>
      </c>
      <c r="AC122" s="48" t="s">
        <v>115</v>
      </c>
    </row>
    <row r="123" customFormat="false" ht="11.25" hidden="false" customHeight="false" outlineLevel="0" collapsed="false">
      <c r="A123" s="39" t="s">
        <v>116</v>
      </c>
      <c r="B123" s="39"/>
      <c r="C123" s="40" t="n">
        <v>1199</v>
      </c>
      <c r="D123" s="40" t="n">
        <v>1199.5</v>
      </c>
      <c r="E123" s="40"/>
      <c r="F123" s="42" t="s">
        <v>32</v>
      </c>
      <c r="G123" s="40" t="n">
        <v>15</v>
      </c>
      <c r="H123" s="40" t="n">
        <v>15</v>
      </c>
      <c r="I123" s="40" t="n">
        <v>0.234375</v>
      </c>
      <c r="J123" s="40" t="n">
        <v>119.904855643045</v>
      </c>
      <c r="K123" s="43" t="n">
        <v>10</v>
      </c>
      <c r="L123" s="43" t="n">
        <v>5</v>
      </c>
      <c r="M123" s="43" t="n">
        <v>20</v>
      </c>
      <c r="N123" s="44" t="n">
        <v>3</v>
      </c>
      <c r="O123" s="45" t="n">
        <v>86.6666666666667</v>
      </c>
      <c r="P123" s="45" t="n">
        <v>43.3333333333333</v>
      </c>
      <c r="Q123" s="40" t="n">
        <v>57.7777777777778</v>
      </c>
      <c r="R123" s="40" t="n">
        <v>28.8888888888889</v>
      </c>
      <c r="S123" s="40" t="n">
        <v>13.3333333333333</v>
      </c>
      <c r="T123" s="41" t="s">
        <v>31</v>
      </c>
      <c r="U123" s="41" t="s">
        <v>31</v>
      </c>
      <c r="V123" s="41" t="s">
        <v>31</v>
      </c>
      <c r="W123" s="44" t="n">
        <v>10</v>
      </c>
      <c r="X123" s="40" t="n">
        <v>100</v>
      </c>
      <c r="Y123" s="41" t="s">
        <v>31</v>
      </c>
      <c r="Z123" s="41" t="s">
        <v>31</v>
      </c>
      <c r="AA123" s="41"/>
      <c r="AB123" s="46" t="s">
        <v>31</v>
      </c>
      <c r="AC123" s="48" t="s">
        <v>117</v>
      </c>
    </row>
    <row r="124" customFormat="false" ht="11.25" hidden="false" customHeight="false" outlineLevel="0" collapsed="false">
      <c r="A124" s="39" t="s">
        <v>45</v>
      </c>
      <c r="B124" s="39"/>
      <c r="C124" s="40" t="n">
        <v>1199.5</v>
      </c>
      <c r="D124" s="40" t="n">
        <v>1201.5</v>
      </c>
      <c r="E124" s="40"/>
      <c r="F124" s="42" t="s">
        <v>45</v>
      </c>
      <c r="G124" s="40" t="n">
        <v>60</v>
      </c>
      <c r="H124" s="40" t="n">
        <v>60</v>
      </c>
      <c r="I124" s="40" t="n">
        <v>1</v>
      </c>
      <c r="J124" s="40" t="n">
        <v>121.873359580052</v>
      </c>
      <c r="K124" s="41" t="s">
        <v>31</v>
      </c>
      <c r="L124" s="41" t="s">
        <v>31</v>
      </c>
      <c r="M124" s="41" t="s">
        <v>31</v>
      </c>
      <c r="N124" s="41" t="s">
        <v>31</v>
      </c>
      <c r="O124" s="49" t="s">
        <v>31</v>
      </c>
      <c r="P124" s="49" t="s">
        <v>31</v>
      </c>
      <c r="Q124" s="41" t="s">
        <v>31</v>
      </c>
      <c r="R124" s="41" t="s">
        <v>31</v>
      </c>
      <c r="S124" s="41" t="s">
        <v>31</v>
      </c>
      <c r="T124" s="41" t="s">
        <v>31</v>
      </c>
      <c r="U124" s="41" t="s">
        <v>31</v>
      </c>
      <c r="V124" s="41" t="s">
        <v>31</v>
      </c>
      <c r="W124" s="41" t="s">
        <v>31</v>
      </c>
      <c r="X124" s="41" t="s">
        <v>31</v>
      </c>
      <c r="Y124" s="41" t="s">
        <v>31</v>
      </c>
      <c r="Z124" s="41" t="s">
        <v>31</v>
      </c>
      <c r="AA124" s="41"/>
      <c r="AB124" s="46" t="s">
        <v>31</v>
      </c>
      <c r="AC124" s="48" t="s">
        <v>118</v>
      </c>
    </row>
    <row r="125" customFormat="false" ht="11.25" hidden="false" customHeight="false" outlineLevel="0" collapsed="false">
      <c r="A125" s="39" t="s">
        <v>116</v>
      </c>
      <c r="B125" s="39"/>
      <c r="C125" s="40" t="n">
        <v>1201.5</v>
      </c>
      <c r="D125" s="40" t="n">
        <v>1203</v>
      </c>
      <c r="E125" s="40"/>
      <c r="F125" s="42" t="s">
        <v>32</v>
      </c>
      <c r="G125" s="40" t="n">
        <v>49</v>
      </c>
      <c r="H125" s="40" t="n">
        <v>64</v>
      </c>
      <c r="I125" s="40" t="n">
        <v>0.765625</v>
      </c>
      <c r="J125" s="40" t="n">
        <v>123.480971128609</v>
      </c>
      <c r="K125" s="43" t="n">
        <v>10</v>
      </c>
      <c r="L125" s="43" t="n">
        <v>5</v>
      </c>
      <c r="M125" s="43" t="n">
        <v>20</v>
      </c>
      <c r="N125" s="44" t="n">
        <v>3</v>
      </c>
      <c r="O125" s="45" t="n">
        <v>313.333333333333</v>
      </c>
      <c r="P125" s="45" t="n">
        <v>156.666666666667</v>
      </c>
      <c r="Q125" s="40" t="n">
        <v>63.9455782312925</v>
      </c>
      <c r="R125" s="40" t="n">
        <v>31.9727891156463</v>
      </c>
      <c r="S125" s="40" t="n">
        <v>4.08163265306123</v>
      </c>
      <c r="T125" s="40" t="n">
        <v>62.5</v>
      </c>
      <c r="U125" s="40" t="n">
        <v>31.25</v>
      </c>
      <c r="V125" s="40" t="n">
        <v>6.25</v>
      </c>
      <c r="W125" s="44" t="n">
        <v>10</v>
      </c>
      <c r="X125" s="40" t="n">
        <v>100</v>
      </c>
      <c r="Y125" s="40" t="n">
        <v>100</v>
      </c>
      <c r="Z125" s="40" t="n">
        <v>62.67</v>
      </c>
      <c r="AA125" s="40"/>
      <c r="AB125" s="46" t="s">
        <v>31</v>
      </c>
      <c r="AC125" s="48" t="s">
        <v>117</v>
      </c>
    </row>
    <row r="126" customFormat="false" ht="11.25" hidden="false" customHeight="false" outlineLevel="0" collapsed="false">
      <c r="A126" s="39" t="s">
        <v>119</v>
      </c>
      <c r="B126" s="39"/>
      <c r="C126" s="40" t="n">
        <v>1203</v>
      </c>
      <c r="D126" s="40" t="n">
        <v>1205</v>
      </c>
      <c r="E126" s="40"/>
      <c r="F126" s="42" t="s">
        <v>32</v>
      </c>
      <c r="G126" s="40" t="n">
        <v>49</v>
      </c>
      <c r="H126" s="40" t="n">
        <v>49</v>
      </c>
      <c r="I126" s="40" t="n">
        <v>1</v>
      </c>
      <c r="J126" s="40" t="n">
        <v>125.088582677165</v>
      </c>
      <c r="K126" s="43" t="n">
        <v>5</v>
      </c>
      <c r="L126" s="43" t="n">
        <v>30</v>
      </c>
      <c r="M126" s="43" t="n">
        <v>10</v>
      </c>
      <c r="N126" s="44" t="n">
        <v>3</v>
      </c>
      <c r="O126" s="45" t="n">
        <v>68.5714285714286</v>
      </c>
      <c r="P126" s="45" t="n">
        <v>411.428571428571</v>
      </c>
      <c r="Q126" s="40" t="n">
        <v>13.9941690962099</v>
      </c>
      <c r="R126" s="40" t="n">
        <v>83.9650145772595</v>
      </c>
      <c r="S126" s="40" t="n">
        <v>2.04081632653061</v>
      </c>
      <c r="T126" s="41" t="s">
        <v>31</v>
      </c>
      <c r="U126" s="41" t="s">
        <v>31</v>
      </c>
      <c r="V126" s="41" t="s">
        <v>31</v>
      </c>
      <c r="W126" s="44" t="n">
        <v>30</v>
      </c>
      <c r="X126" s="40" t="n">
        <v>33.3333333333333</v>
      </c>
      <c r="Y126" s="41" t="s">
        <v>31</v>
      </c>
      <c r="Z126" s="41" t="s">
        <v>31</v>
      </c>
      <c r="AA126" s="41"/>
      <c r="AB126" s="46" t="s">
        <v>31</v>
      </c>
      <c r="AC126" s="46" t="s">
        <v>31</v>
      </c>
    </row>
    <row r="127" customFormat="false" ht="11.25" hidden="false" customHeight="false" outlineLevel="0" collapsed="false">
      <c r="A127" s="39" t="s">
        <v>120</v>
      </c>
      <c r="B127" s="39"/>
      <c r="C127" s="40" t="n">
        <v>1205</v>
      </c>
      <c r="D127" s="40" t="n">
        <v>1209</v>
      </c>
      <c r="E127" s="40"/>
      <c r="F127" s="42" t="s">
        <v>120</v>
      </c>
      <c r="G127" s="40" t="n">
        <v>122</v>
      </c>
      <c r="H127" s="40" t="n">
        <v>122</v>
      </c>
      <c r="I127" s="40" t="n">
        <v>1</v>
      </c>
      <c r="J127" s="40" t="n">
        <v>129.091207349081</v>
      </c>
      <c r="K127" s="41" t="s">
        <v>31</v>
      </c>
      <c r="L127" s="41" t="s">
        <v>31</v>
      </c>
      <c r="M127" s="41" t="s">
        <v>31</v>
      </c>
      <c r="N127" s="41" t="s">
        <v>31</v>
      </c>
      <c r="O127" s="49" t="s">
        <v>31</v>
      </c>
      <c r="P127" s="49" t="s">
        <v>31</v>
      </c>
      <c r="Q127" s="41" t="s">
        <v>31</v>
      </c>
      <c r="R127" s="41" t="s">
        <v>31</v>
      </c>
      <c r="S127" s="41" t="s">
        <v>31</v>
      </c>
      <c r="T127" s="41" t="s">
        <v>31</v>
      </c>
      <c r="U127" s="41" t="s">
        <v>31</v>
      </c>
      <c r="V127" s="41" t="s">
        <v>31</v>
      </c>
      <c r="W127" s="41" t="s">
        <v>31</v>
      </c>
      <c r="X127" s="41" t="s">
        <v>31</v>
      </c>
      <c r="Y127" s="41" t="s">
        <v>31</v>
      </c>
      <c r="Z127" s="41" t="s">
        <v>31</v>
      </c>
      <c r="AA127" s="41"/>
      <c r="AB127" s="46" t="s">
        <v>31</v>
      </c>
      <c r="AC127" s="48" t="s">
        <v>36</v>
      </c>
    </row>
    <row r="128" customFormat="false" ht="11.25" hidden="false" customHeight="false" outlineLevel="0" collapsed="false">
      <c r="A128" s="39" t="s">
        <v>121</v>
      </c>
      <c r="B128" s="39"/>
      <c r="C128" s="40" t="n">
        <v>1209</v>
      </c>
      <c r="D128" s="40" t="n">
        <v>1211</v>
      </c>
      <c r="E128" s="40"/>
      <c r="F128" s="42" t="s">
        <v>32</v>
      </c>
      <c r="G128" s="40" t="n">
        <v>59</v>
      </c>
      <c r="H128" s="40" t="n">
        <v>59</v>
      </c>
      <c r="I128" s="40" t="n">
        <v>1</v>
      </c>
      <c r="J128" s="40" t="n">
        <v>131.026902887139</v>
      </c>
      <c r="K128" s="43" t="n">
        <v>40</v>
      </c>
      <c r="L128" s="43" t="n">
        <v>10</v>
      </c>
      <c r="M128" s="43" t="n">
        <v>30</v>
      </c>
      <c r="N128" s="44" t="n">
        <v>4</v>
      </c>
      <c r="O128" s="45" t="n">
        <v>448</v>
      </c>
      <c r="P128" s="45" t="n">
        <v>112</v>
      </c>
      <c r="Q128" s="40" t="n">
        <v>75.9322033898305</v>
      </c>
      <c r="R128" s="40" t="n">
        <v>18.9830508474576</v>
      </c>
      <c r="S128" s="40" t="n">
        <v>5.08474576271186</v>
      </c>
      <c r="T128" s="40" t="n">
        <v>75.9322033898305</v>
      </c>
      <c r="U128" s="40" t="n">
        <v>18.9830508474576</v>
      </c>
      <c r="V128" s="40" t="n">
        <v>5.08474576271186</v>
      </c>
      <c r="W128" s="44" t="n">
        <v>30</v>
      </c>
      <c r="X128" s="40" t="n">
        <v>33.3333333333333</v>
      </c>
      <c r="Y128" s="40" t="n">
        <v>33.3333333333333</v>
      </c>
      <c r="Z128" s="40" t="n">
        <v>75.68</v>
      </c>
      <c r="AA128" s="40"/>
      <c r="AB128" s="46" t="s">
        <v>31</v>
      </c>
      <c r="AC128" s="48" t="s">
        <v>122</v>
      </c>
    </row>
    <row r="129" customFormat="false" ht="11.25" hidden="false" customHeight="false" outlineLevel="0" collapsed="false">
      <c r="A129" s="39" t="s">
        <v>123</v>
      </c>
      <c r="B129" s="39"/>
      <c r="C129" s="40" t="n">
        <v>1211</v>
      </c>
      <c r="D129" s="41" t="s">
        <v>31</v>
      </c>
      <c r="E129" s="41"/>
      <c r="F129" s="42" t="s">
        <v>32</v>
      </c>
      <c r="G129" s="40" t="n">
        <v>32</v>
      </c>
      <c r="H129" s="41" t="s">
        <v>31</v>
      </c>
      <c r="I129" s="40" t="n">
        <v>0.615384615384615</v>
      </c>
      <c r="J129" s="40" t="n">
        <v>132.076771653543</v>
      </c>
      <c r="K129" s="43" t="n">
        <v>50</v>
      </c>
      <c r="L129" s="43" t="n">
        <v>0</v>
      </c>
      <c r="M129" s="43" t="n">
        <v>0</v>
      </c>
      <c r="N129" s="44" t="n">
        <v>5</v>
      </c>
      <c r="O129" s="45" t="n">
        <v>320</v>
      </c>
      <c r="P129" s="45" t="n">
        <v>0</v>
      </c>
      <c r="Q129" s="40" t="n">
        <v>100</v>
      </c>
      <c r="R129" s="40" t="n">
        <v>0</v>
      </c>
      <c r="S129" s="40" t="n">
        <v>0</v>
      </c>
      <c r="T129" s="41" t="s">
        <v>31</v>
      </c>
      <c r="U129" s="41" t="s">
        <v>31</v>
      </c>
      <c r="V129" s="41" t="s">
        <v>31</v>
      </c>
      <c r="W129" s="44" t="n">
        <v>30</v>
      </c>
      <c r="X129" s="40" t="n">
        <v>33.3333333333333</v>
      </c>
      <c r="Y129" s="41" t="s">
        <v>31</v>
      </c>
      <c r="Z129" s="41" t="s">
        <v>31</v>
      </c>
      <c r="AA129" s="41"/>
      <c r="AB129" s="46" t="s">
        <v>31</v>
      </c>
      <c r="AC129" s="48" t="s">
        <v>124</v>
      </c>
    </row>
    <row r="130" customFormat="false" ht="11.25" hidden="false" customHeight="false" outlineLevel="0" collapsed="false">
      <c r="A130" s="39" t="s">
        <v>123</v>
      </c>
      <c r="B130" s="39"/>
      <c r="C130" s="47" t="s">
        <v>31</v>
      </c>
      <c r="D130" s="40" t="n">
        <v>1213</v>
      </c>
      <c r="E130" s="40"/>
      <c r="F130" s="42" t="s">
        <v>32</v>
      </c>
      <c r="G130" s="40" t="n">
        <v>20</v>
      </c>
      <c r="H130" s="40" t="n">
        <v>52</v>
      </c>
      <c r="I130" s="40" t="n">
        <v>0.384615384615385</v>
      </c>
      <c r="J130" s="40" t="n">
        <v>132.732939632546</v>
      </c>
      <c r="K130" s="43" t="n">
        <v>10</v>
      </c>
      <c r="L130" s="43" t="n">
        <v>0</v>
      </c>
      <c r="M130" s="43" t="n">
        <v>20</v>
      </c>
      <c r="N130" s="44" t="n">
        <v>3</v>
      </c>
      <c r="O130" s="45" t="n">
        <v>180</v>
      </c>
      <c r="P130" s="45" t="n">
        <v>0</v>
      </c>
      <c r="Q130" s="40" t="n">
        <v>90</v>
      </c>
      <c r="R130" s="40" t="n">
        <v>0</v>
      </c>
      <c r="S130" s="40" t="n">
        <v>10</v>
      </c>
      <c r="T130" s="41" t="s">
        <v>31</v>
      </c>
      <c r="U130" s="41" t="s">
        <v>31</v>
      </c>
      <c r="V130" s="41" t="s">
        <v>31</v>
      </c>
      <c r="W130" s="44" t="n">
        <v>30</v>
      </c>
      <c r="X130" s="40" t="n">
        <v>33.3333333333333</v>
      </c>
      <c r="Y130" s="41" t="s">
        <v>31</v>
      </c>
      <c r="Z130" s="41" t="s">
        <v>31</v>
      </c>
      <c r="AA130" s="41"/>
      <c r="AB130" s="46" t="s">
        <v>31</v>
      </c>
      <c r="AC130" s="46" t="s">
        <v>31</v>
      </c>
    </row>
    <row r="131" customFormat="false" ht="11.25" hidden="false" customHeight="false" outlineLevel="0" collapsed="false">
      <c r="A131" s="51" t="s">
        <v>125</v>
      </c>
      <c r="B131" s="51"/>
      <c r="C131" s="52" t="n">
        <v>1213</v>
      </c>
      <c r="D131" s="52" t="n">
        <v>1215</v>
      </c>
      <c r="E131" s="52"/>
      <c r="F131" s="53" t="s">
        <v>32</v>
      </c>
      <c r="G131" s="52" t="n">
        <v>48</v>
      </c>
      <c r="H131" s="52" t="n">
        <v>48</v>
      </c>
      <c r="I131" s="52" t="n">
        <v>1</v>
      </c>
      <c r="J131" s="52" t="n">
        <v>134.307742782152</v>
      </c>
      <c r="K131" s="54" t="n">
        <v>20</v>
      </c>
      <c r="L131" s="54" t="n">
        <v>2</v>
      </c>
      <c r="M131" s="54" t="n">
        <v>10</v>
      </c>
      <c r="N131" s="55" t="n">
        <v>3</v>
      </c>
      <c r="O131" s="56" t="n">
        <v>427.272727272727</v>
      </c>
      <c r="P131" s="56" t="n">
        <v>42.7272727272727</v>
      </c>
      <c r="Q131" s="52" t="n">
        <v>89.0151515151515</v>
      </c>
      <c r="R131" s="52" t="n">
        <v>8.90151515151515</v>
      </c>
      <c r="S131" s="52" t="n">
        <v>2.08333333333333</v>
      </c>
      <c r="T131" s="52" t="n">
        <v>89.0151515151515</v>
      </c>
      <c r="U131" s="52" t="n">
        <v>8.90151515151515</v>
      </c>
      <c r="V131" s="52" t="n">
        <v>2.08333333333333</v>
      </c>
      <c r="W131" s="55" t="n">
        <v>10</v>
      </c>
      <c r="X131" s="52" t="n">
        <v>100</v>
      </c>
      <c r="Y131" s="52" t="n">
        <v>100</v>
      </c>
      <c r="Z131" s="52" t="n">
        <v>72.12</v>
      </c>
      <c r="AA131" s="52"/>
      <c r="AB131" s="57" t="s">
        <v>31</v>
      </c>
      <c r="AC131" s="58" t="s">
        <v>122</v>
      </c>
    </row>
  </sheetData>
  <mergeCells count="25">
    <mergeCell ref="A3:A4"/>
    <mergeCell ref="C3:D3"/>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B3:AB4"/>
    <mergeCell ref="AC3:AC4"/>
  </mergeCells>
  <conditionalFormatting sqref="K128:L131 K125:L126 K122:L123 K86:L98 K100:L102 K104:L112 K114:L120 K48:L58 K60:L70 K73:L84 K20:L34 K36:L45 K5:L18">
    <cfRule type="cellIs" priority="2" operator="equal" aboveAverage="0" equalAverage="0" bottom="0" percent="0" rank="0" text="" dxfId="1">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amp;R&amp;"Arial Narrow,Regular"Page &amp;P</oddFooter>
  </headerFooter>
  <rowBreaks count="1" manualBreakCount="1">
    <brk id="10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28.65"/>
    <col collapsed="false" customWidth="false" hidden="false" outlineLevel="0" max="257" min="30" style="3" width="9.33"/>
  </cols>
  <sheetData>
    <row r="1" customFormat="false" ht="12.75" hidden="false" customHeight="false" outlineLevel="0" collapsed="false">
      <c r="A1" s="4" t="s">
        <v>645</v>
      </c>
    </row>
    <row r="2" customFormat="false" ht="11.25" hidden="false" customHeight="false" outlineLevel="0" collapsed="false">
      <c r="A2" s="5" t="s">
        <v>13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n">
        <v>48</v>
      </c>
      <c r="B5" s="77"/>
      <c r="C5" s="79" t="n">
        <v>328</v>
      </c>
      <c r="D5" s="80" t="s">
        <v>31</v>
      </c>
      <c r="E5" s="80"/>
      <c r="F5" s="81" t="s">
        <v>129</v>
      </c>
      <c r="G5" s="82" t="n">
        <v>12</v>
      </c>
      <c r="H5" s="80" t="s">
        <v>31</v>
      </c>
      <c r="I5" s="79" t="n">
        <v>0.205128205128205</v>
      </c>
      <c r="J5" s="79" t="n">
        <v>0.393700787401575</v>
      </c>
      <c r="K5" s="83" t="n">
        <v>120</v>
      </c>
      <c r="L5" s="83" t="n">
        <v>0</v>
      </c>
      <c r="M5" s="83" t="n">
        <v>0</v>
      </c>
      <c r="N5" s="78" t="n">
        <v>5</v>
      </c>
      <c r="O5" s="86" t="n">
        <v>120</v>
      </c>
      <c r="P5" s="86" t="n">
        <v>0</v>
      </c>
      <c r="Q5" s="79" t="n">
        <v>100</v>
      </c>
      <c r="R5" s="79" t="n">
        <v>0</v>
      </c>
      <c r="S5" s="79" t="n">
        <v>0</v>
      </c>
      <c r="T5" s="80" t="s">
        <v>31</v>
      </c>
      <c r="U5" s="80" t="s">
        <v>31</v>
      </c>
      <c r="V5" s="80" t="s">
        <v>31</v>
      </c>
      <c r="W5" s="78" t="n">
        <v>20</v>
      </c>
      <c r="X5" s="79" t="n">
        <v>50</v>
      </c>
      <c r="Y5" s="80" t="s">
        <v>31</v>
      </c>
      <c r="Z5" s="80" t="s">
        <v>31</v>
      </c>
      <c r="AA5" s="80"/>
      <c r="AB5" s="84" t="s">
        <v>31</v>
      </c>
      <c r="AC5" s="84" t="s">
        <v>31</v>
      </c>
    </row>
    <row r="6" customFormat="false" ht="11.25" hidden="false" customHeight="false" outlineLevel="0" collapsed="false">
      <c r="A6" s="39" t="n">
        <v>48</v>
      </c>
      <c r="B6" s="39"/>
      <c r="C6" s="85" t="s">
        <v>31</v>
      </c>
      <c r="D6" s="85" t="s">
        <v>31</v>
      </c>
      <c r="E6" s="85"/>
      <c r="F6" s="42" t="s">
        <v>129</v>
      </c>
      <c r="G6" s="70" t="n">
        <v>24</v>
      </c>
      <c r="H6" s="85" t="s">
        <v>31</v>
      </c>
      <c r="I6" s="40" t="n">
        <v>0.41025641025641</v>
      </c>
      <c r="J6" s="40" t="n">
        <v>1.18110236220472</v>
      </c>
      <c r="K6" s="43" t="n">
        <v>1</v>
      </c>
      <c r="L6" s="43" t="n">
        <v>19</v>
      </c>
      <c r="M6" s="43" t="n">
        <v>0</v>
      </c>
      <c r="N6" s="44" t="n">
        <v>2</v>
      </c>
      <c r="O6" s="45" t="n">
        <v>12</v>
      </c>
      <c r="P6" s="45" t="n">
        <v>228</v>
      </c>
      <c r="Q6" s="40" t="n">
        <v>5</v>
      </c>
      <c r="R6" s="40" t="n">
        <v>95</v>
      </c>
      <c r="S6" s="40" t="n">
        <v>0</v>
      </c>
      <c r="T6" s="85" t="s">
        <v>31</v>
      </c>
      <c r="U6" s="85" t="s">
        <v>31</v>
      </c>
      <c r="V6" s="85" t="s">
        <v>31</v>
      </c>
      <c r="W6" s="44" t="n">
        <v>60</v>
      </c>
      <c r="X6" s="40" t="n">
        <v>16.6666666666667</v>
      </c>
      <c r="Y6" s="85" t="s">
        <v>31</v>
      </c>
      <c r="Z6" s="85" t="s">
        <v>31</v>
      </c>
      <c r="AA6" s="85"/>
      <c r="AB6" s="62" t="s">
        <v>31</v>
      </c>
      <c r="AC6" s="62" t="s">
        <v>31</v>
      </c>
    </row>
    <row r="7" customFormat="false" ht="11.25" hidden="false" customHeight="false" outlineLevel="0" collapsed="false">
      <c r="A7" s="39" t="n">
        <v>48</v>
      </c>
      <c r="B7" s="39"/>
      <c r="C7" s="85" t="s">
        <v>31</v>
      </c>
      <c r="D7" s="85" t="s">
        <v>31</v>
      </c>
      <c r="E7" s="85"/>
      <c r="F7" s="42" t="s">
        <v>129</v>
      </c>
      <c r="G7" s="70" t="n">
        <v>14</v>
      </c>
      <c r="H7" s="85" t="s">
        <v>31</v>
      </c>
      <c r="I7" s="40" t="n">
        <v>0.239316239316239</v>
      </c>
      <c r="J7" s="40" t="n">
        <v>1.64041994750656</v>
      </c>
      <c r="K7" s="43" t="n">
        <v>10</v>
      </c>
      <c r="L7" s="43" t="n">
        <v>30</v>
      </c>
      <c r="M7" s="43" t="n">
        <v>2</v>
      </c>
      <c r="N7" s="44" t="n">
        <v>3</v>
      </c>
      <c r="O7" s="45" t="n">
        <v>34.5</v>
      </c>
      <c r="P7" s="45" t="n">
        <v>103.5</v>
      </c>
      <c r="Q7" s="40" t="n">
        <v>24.6428571428571</v>
      </c>
      <c r="R7" s="40" t="n">
        <v>73.9285714285714</v>
      </c>
      <c r="S7" s="40" t="n">
        <v>1.42857142857143</v>
      </c>
      <c r="T7" s="85" t="s">
        <v>31</v>
      </c>
      <c r="U7" s="85" t="s">
        <v>31</v>
      </c>
      <c r="V7" s="85" t="s">
        <v>31</v>
      </c>
      <c r="W7" s="44" t="n">
        <v>60</v>
      </c>
      <c r="X7" s="40" t="n">
        <v>16.6666666666667</v>
      </c>
      <c r="Y7" s="85" t="s">
        <v>31</v>
      </c>
      <c r="Z7" s="85" t="s">
        <v>31</v>
      </c>
      <c r="AA7" s="85"/>
      <c r="AB7" s="62" t="s">
        <v>31</v>
      </c>
      <c r="AC7" s="48" t="s">
        <v>646</v>
      </c>
    </row>
    <row r="8" customFormat="false" ht="11.25" hidden="false" customHeight="false" outlineLevel="0" collapsed="false">
      <c r="A8" s="39" t="n">
        <v>48</v>
      </c>
      <c r="B8" s="39"/>
      <c r="C8" s="85" t="s">
        <v>31</v>
      </c>
      <c r="D8" s="85" t="s">
        <v>31</v>
      </c>
      <c r="E8" s="85"/>
      <c r="F8" s="42" t="s">
        <v>129</v>
      </c>
      <c r="G8" s="70" t="n">
        <v>6</v>
      </c>
      <c r="H8" s="85" t="s">
        <v>31</v>
      </c>
      <c r="I8" s="40" t="n">
        <v>0.102564102564103</v>
      </c>
      <c r="J8" s="40" t="n">
        <v>1.83727034120735</v>
      </c>
      <c r="K8" s="43" t="n">
        <v>60</v>
      </c>
      <c r="L8" s="43" t="n">
        <v>0</v>
      </c>
      <c r="M8" s="43" t="n">
        <v>0</v>
      </c>
      <c r="N8" s="44" t="n">
        <v>5</v>
      </c>
      <c r="O8" s="45" t="n">
        <v>60</v>
      </c>
      <c r="P8" s="45" t="n">
        <v>0</v>
      </c>
      <c r="Q8" s="40" t="n">
        <v>100</v>
      </c>
      <c r="R8" s="40" t="n">
        <v>0</v>
      </c>
      <c r="S8" s="40" t="n">
        <v>0</v>
      </c>
      <c r="T8" s="85" t="s">
        <v>31</v>
      </c>
      <c r="U8" s="85" t="s">
        <v>31</v>
      </c>
      <c r="V8" s="85" t="s">
        <v>31</v>
      </c>
      <c r="W8" s="44" t="n">
        <v>60</v>
      </c>
      <c r="X8" s="40" t="n">
        <v>16.6666666666667</v>
      </c>
      <c r="Y8" s="85" t="s">
        <v>31</v>
      </c>
      <c r="Z8" s="85" t="s">
        <v>31</v>
      </c>
      <c r="AA8" s="85"/>
      <c r="AB8" s="62" t="s">
        <v>31</v>
      </c>
      <c r="AC8" s="62" t="s">
        <v>31</v>
      </c>
    </row>
    <row r="9" customFormat="false" ht="11.25" hidden="false" customHeight="false" outlineLevel="0" collapsed="false">
      <c r="A9" s="39" t="n">
        <v>48</v>
      </c>
      <c r="B9" s="39"/>
      <c r="C9" s="85" t="s">
        <v>31</v>
      </c>
      <c r="D9" s="40" t="n">
        <v>330</v>
      </c>
      <c r="E9" s="40"/>
      <c r="F9" s="42" t="s">
        <v>129</v>
      </c>
      <c r="G9" s="45" t="n">
        <v>2.5</v>
      </c>
      <c r="H9" s="40" t="n">
        <v>58.5</v>
      </c>
      <c r="I9" s="40" t="n">
        <v>0.0427350427350427</v>
      </c>
      <c r="J9" s="40" t="n">
        <v>1.91929133858268</v>
      </c>
      <c r="K9" s="43" t="n">
        <v>1</v>
      </c>
      <c r="L9" s="43" t="n">
        <v>19</v>
      </c>
      <c r="M9" s="43" t="n">
        <v>0</v>
      </c>
      <c r="N9" s="44" t="n">
        <v>2</v>
      </c>
      <c r="O9" s="45" t="n">
        <v>1.25</v>
      </c>
      <c r="P9" s="45" t="n">
        <v>23.75</v>
      </c>
      <c r="Q9" s="40" t="n">
        <v>5</v>
      </c>
      <c r="R9" s="40" t="n">
        <v>95</v>
      </c>
      <c r="S9" s="40" t="n">
        <v>0</v>
      </c>
      <c r="T9" s="40" t="n">
        <v>38.9316239316239</v>
      </c>
      <c r="U9" s="40" t="n">
        <v>60.7264957264957</v>
      </c>
      <c r="V9" s="40" t="n">
        <v>0.341880341880342</v>
      </c>
      <c r="W9" s="44" t="n">
        <v>60</v>
      </c>
      <c r="X9" s="40" t="n">
        <v>16.6666666666667</v>
      </c>
      <c r="Y9" s="40" t="n">
        <v>23.5042735042735</v>
      </c>
      <c r="Z9" s="40" t="n">
        <v>2.44</v>
      </c>
      <c r="AA9" s="40"/>
      <c r="AB9" s="62" t="s">
        <v>31</v>
      </c>
      <c r="AC9" s="62" t="s">
        <v>31</v>
      </c>
    </row>
    <row r="10" customFormat="false" ht="11.25" hidden="false" customHeight="false" outlineLevel="0" collapsed="false">
      <c r="A10" s="39" t="n">
        <v>49</v>
      </c>
      <c r="B10" s="39"/>
      <c r="C10" s="40" t="n">
        <v>330</v>
      </c>
      <c r="D10" s="85" t="s">
        <v>31</v>
      </c>
      <c r="E10" s="85"/>
      <c r="F10" s="42" t="s">
        <v>129</v>
      </c>
      <c r="G10" s="70" t="n">
        <v>6.5</v>
      </c>
      <c r="H10" s="85" t="s">
        <v>31</v>
      </c>
      <c r="I10" s="40" t="n">
        <v>0.138297872340426</v>
      </c>
      <c r="J10" s="40" t="n">
        <v>2.13254593175853</v>
      </c>
      <c r="K10" s="43" t="n">
        <v>65</v>
      </c>
      <c r="L10" s="43" t="n">
        <v>0</v>
      </c>
      <c r="M10" s="43" t="n">
        <v>0</v>
      </c>
      <c r="N10" s="44" t="n">
        <v>5</v>
      </c>
      <c r="O10" s="45" t="n">
        <v>65</v>
      </c>
      <c r="P10" s="45" t="n">
        <v>0</v>
      </c>
      <c r="Q10" s="40" t="n">
        <v>100</v>
      </c>
      <c r="R10" s="40" t="n">
        <v>0</v>
      </c>
      <c r="S10" s="40" t="n">
        <v>0</v>
      </c>
      <c r="T10" s="85" t="s">
        <v>31</v>
      </c>
      <c r="U10" s="85" t="s">
        <v>31</v>
      </c>
      <c r="V10" s="85" t="s">
        <v>31</v>
      </c>
      <c r="W10" s="44" t="n">
        <v>60</v>
      </c>
      <c r="X10" s="40" t="n">
        <v>16.6666666666667</v>
      </c>
      <c r="Y10" s="85" t="s">
        <v>31</v>
      </c>
      <c r="Z10" s="85" t="s">
        <v>31</v>
      </c>
      <c r="AA10" s="85"/>
      <c r="AB10" s="62" t="s">
        <v>31</v>
      </c>
      <c r="AC10" s="62" t="s">
        <v>31</v>
      </c>
    </row>
    <row r="11" customFormat="false" ht="11.25" hidden="false" customHeight="false" outlineLevel="0" collapsed="false">
      <c r="A11" s="39" t="n">
        <v>49</v>
      </c>
      <c r="B11" s="39"/>
      <c r="C11" s="85" t="s">
        <v>31</v>
      </c>
      <c r="D11" s="85" t="s">
        <v>31</v>
      </c>
      <c r="E11" s="85"/>
      <c r="F11" s="42" t="s">
        <v>129</v>
      </c>
      <c r="G11" s="70" t="n">
        <v>33</v>
      </c>
      <c r="H11" s="85" t="s">
        <v>31</v>
      </c>
      <c r="I11" s="40" t="n">
        <v>0.702127659574468</v>
      </c>
      <c r="J11" s="40" t="n">
        <v>3.21522309711286</v>
      </c>
      <c r="K11" s="43" t="n">
        <v>2</v>
      </c>
      <c r="L11" s="43" t="n">
        <v>38</v>
      </c>
      <c r="M11" s="43" t="n">
        <v>0</v>
      </c>
      <c r="N11" s="44" t="n">
        <v>2</v>
      </c>
      <c r="O11" s="45" t="n">
        <v>16.5</v>
      </c>
      <c r="P11" s="45" t="n">
        <v>313.5</v>
      </c>
      <c r="Q11" s="40" t="n">
        <v>5</v>
      </c>
      <c r="R11" s="40" t="n">
        <v>95</v>
      </c>
      <c r="S11" s="40" t="n">
        <v>0</v>
      </c>
      <c r="T11" s="85" t="s">
        <v>31</v>
      </c>
      <c r="U11" s="85" t="s">
        <v>31</v>
      </c>
      <c r="V11" s="85" t="s">
        <v>31</v>
      </c>
      <c r="W11" s="44" t="n">
        <v>60</v>
      </c>
      <c r="X11" s="40" t="n">
        <v>16.6666666666667</v>
      </c>
      <c r="Y11" s="85" t="s">
        <v>31</v>
      </c>
      <c r="Z11" s="85" t="s">
        <v>31</v>
      </c>
      <c r="AA11" s="85"/>
      <c r="AB11" s="62" t="s">
        <v>31</v>
      </c>
      <c r="AC11" s="62" t="s">
        <v>31</v>
      </c>
    </row>
    <row r="12" customFormat="false" ht="11.25" hidden="false" customHeight="false" outlineLevel="0" collapsed="false">
      <c r="A12" s="39" t="n">
        <v>49</v>
      </c>
      <c r="B12" s="39"/>
      <c r="C12" s="85" t="s">
        <v>31</v>
      </c>
      <c r="D12" s="40" t="n">
        <v>332</v>
      </c>
      <c r="E12" s="40"/>
      <c r="F12" s="42" t="s">
        <v>129</v>
      </c>
      <c r="G12" s="45" t="n">
        <v>7.5</v>
      </c>
      <c r="H12" s="40" t="n">
        <v>47</v>
      </c>
      <c r="I12" s="40" t="n">
        <v>0.159574468085106</v>
      </c>
      <c r="J12" s="40" t="n">
        <v>3.46128608923885</v>
      </c>
      <c r="K12" s="43" t="n">
        <v>75</v>
      </c>
      <c r="L12" s="43" t="n">
        <v>0</v>
      </c>
      <c r="M12" s="43" t="n">
        <v>0</v>
      </c>
      <c r="N12" s="44" t="n">
        <v>5</v>
      </c>
      <c r="O12" s="45" t="n">
        <v>75</v>
      </c>
      <c r="P12" s="45" t="n">
        <v>0</v>
      </c>
      <c r="Q12" s="40" t="n">
        <v>100</v>
      </c>
      <c r="R12" s="40" t="n">
        <v>0</v>
      </c>
      <c r="S12" s="40" t="n">
        <v>0</v>
      </c>
      <c r="T12" s="40" t="n">
        <v>33.2978723404255</v>
      </c>
      <c r="U12" s="40" t="n">
        <v>66.7021276595745</v>
      </c>
      <c r="V12" s="40" t="n">
        <v>0</v>
      </c>
      <c r="W12" s="44" t="n">
        <v>60</v>
      </c>
      <c r="X12" s="40" t="n">
        <v>16.6666666666667</v>
      </c>
      <c r="Y12" s="40" t="n">
        <v>16.6666666666667</v>
      </c>
      <c r="Z12" s="40" t="n">
        <v>0.43</v>
      </c>
      <c r="AA12" s="40"/>
      <c r="AB12" s="48" t="s">
        <v>130</v>
      </c>
      <c r="AC12" s="62" t="s">
        <v>31</v>
      </c>
    </row>
    <row r="13" customFormat="false" ht="11.25" hidden="false" customHeight="false" outlineLevel="0" collapsed="false">
      <c r="A13" s="39" t="n">
        <v>50</v>
      </c>
      <c r="B13" s="39"/>
      <c r="C13" s="40" t="n">
        <v>332</v>
      </c>
      <c r="D13" s="40" t="n">
        <v>334</v>
      </c>
      <c r="E13" s="40"/>
      <c r="F13" s="42" t="s">
        <v>129</v>
      </c>
      <c r="G13" s="45" t="n">
        <v>58</v>
      </c>
      <c r="H13" s="40" t="n">
        <v>58</v>
      </c>
      <c r="I13" s="40" t="n">
        <v>1</v>
      </c>
      <c r="J13" s="40" t="n">
        <v>5.36417322834646</v>
      </c>
      <c r="K13" s="43" t="n">
        <v>3</v>
      </c>
      <c r="L13" s="43" t="n">
        <v>12</v>
      </c>
      <c r="M13" s="43" t="n">
        <v>0</v>
      </c>
      <c r="N13" s="44" t="n">
        <v>2</v>
      </c>
      <c r="O13" s="45" t="n">
        <v>116</v>
      </c>
      <c r="P13" s="45" t="n">
        <v>464</v>
      </c>
      <c r="Q13" s="40" t="n">
        <v>20</v>
      </c>
      <c r="R13" s="40" t="n">
        <v>80</v>
      </c>
      <c r="S13" s="40" t="n">
        <v>0</v>
      </c>
      <c r="T13" s="40" t="n">
        <v>20</v>
      </c>
      <c r="U13" s="40" t="n">
        <v>80</v>
      </c>
      <c r="V13" s="40" t="n">
        <v>0</v>
      </c>
      <c r="W13" s="44" t="n">
        <v>20</v>
      </c>
      <c r="X13" s="40" t="n">
        <v>50</v>
      </c>
      <c r="Y13" s="40" t="n">
        <v>50</v>
      </c>
      <c r="Z13" s="40" t="n">
        <v>2.41</v>
      </c>
      <c r="AA13" s="40"/>
      <c r="AB13" s="62" t="s">
        <v>31</v>
      </c>
      <c r="AC13" s="62" t="s">
        <v>31</v>
      </c>
    </row>
    <row r="14" customFormat="false" ht="11.25" hidden="false" customHeight="false" outlineLevel="0" collapsed="false">
      <c r="A14" s="39" t="n">
        <v>51</v>
      </c>
      <c r="B14" s="39"/>
      <c r="C14" s="40" t="n">
        <v>334</v>
      </c>
      <c r="D14" s="85" t="s">
        <v>31</v>
      </c>
      <c r="E14" s="85"/>
      <c r="F14" s="42" t="s">
        <v>129</v>
      </c>
      <c r="G14" s="70" t="n">
        <v>6.5</v>
      </c>
      <c r="H14" s="85" t="s">
        <v>31</v>
      </c>
      <c r="I14" s="40" t="n">
        <v>0.141304347826087</v>
      </c>
      <c r="J14" s="40" t="n">
        <v>5.57742782152231</v>
      </c>
      <c r="K14" s="43" t="n">
        <v>2</v>
      </c>
      <c r="L14" s="43" t="n">
        <v>18</v>
      </c>
      <c r="M14" s="43" t="n">
        <v>0</v>
      </c>
      <c r="N14" s="44" t="n">
        <v>2</v>
      </c>
      <c r="O14" s="45" t="n">
        <v>6.5</v>
      </c>
      <c r="P14" s="45" t="n">
        <v>58.5</v>
      </c>
      <c r="Q14" s="40" t="n">
        <v>10</v>
      </c>
      <c r="R14" s="40" t="n">
        <v>90</v>
      </c>
      <c r="S14" s="40" t="n">
        <v>0</v>
      </c>
      <c r="T14" s="85" t="s">
        <v>31</v>
      </c>
      <c r="U14" s="85" t="s">
        <v>31</v>
      </c>
      <c r="V14" s="85" t="s">
        <v>31</v>
      </c>
      <c r="W14" s="44" t="n">
        <v>20</v>
      </c>
      <c r="X14" s="40" t="n">
        <v>50</v>
      </c>
      <c r="Y14" s="85" t="s">
        <v>31</v>
      </c>
      <c r="Z14" s="85" t="s">
        <v>31</v>
      </c>
      <c r="AA14" s="85"/>
      <c r="AB14" s="62" t="s">
        <v>31</v>
      </c>
      <c r="AC14" s="62" t="s">
        <v>31</v>
      </c>
    </row>
    <row r="15" customFormat="false" ht="11.25" hidden="false" customHeight="false" outlineLevel="0" collapsed="false">
      <c r="A15" s="39" t="n">
        <v>51</v>
      </c>
      <c r="B15" s="39"/>
      <c r="C15" s="85" t="s">
        <v>31</v>
      </c>
      <c r="D15" s="85" t="s">
        <v>31</v>
      </c>
      <c r="E15" s="85"/>
      <c r="F15" s="42" t="s">
        <v>129</v>
      </c>
      <c r="G15" s="70" t="n">
        <v>11.5</v>
      </c>
      <c r="H15" s="85" t="s">
        <v>31</v>
      </c>
      <c r="I15" s="40" t="n">
        <v>0.25</v>
      </c>
      <c r="J15" s="40" t="n">
        <v>5.95472440944882</v>
      </c>
      <c r="K15" s="43" t="n">
        <v>20</v>
      </c>
      <c r="L15" s="43" t="n">
        <v>13.3333333333333</v>
      </c>
      <c r="M15" s="43" t="n">
        <v>2</v>
      </c>
      <c r="N15" s="44" t="n">
        <v>3</v>
      </c>
      <c r="O15" s="45" t="n">
        <v>67.8</v>
      </c>
      <c r="P15" s="45" t="n">
        <v>45.2</v>
      </c>
      <c r="Q15" s="40" t="n">
        <v>58.9565217391304</v>
      </c>
      <c r="R15" s="40" t="n">
        <v>39.304347826087</v>
      </c>
      <c r="S15" s="40" t="n">
        <v>1.73913043478261</v>
      </c>
      <c r="T15" s="85" t="s">
        <v>31</v>
      </c>
      <c r="U15" s="85" t="s">
        <v>31</v>
      </c>
      <c r="V15" s="85" t="s">
        <v>31</v>
      </c>
      <c r="W15" s="44" t="n">
        <v>20</v>
      </c>
      <c r="X15" s="40" t="n">
        <v>50</v>
      </c>
      <c r="Y15" s="85" t="s">
        <v>31</v>
      </c>
      <c r="Z15" s="85" t="s">
        <v>31</v>
      </c>
      <c r="AA15" s="85"/>
      <c r="AB15" s="62" t="s">
        <v>31</v>
      </c>
      <c r="AC15" s="48" t="s">
        <v>646</v>
      </c>
    </row>
    <row r="16" customFormat="false" ht="11.25" hidden="false" customHeight="false" outlineLevel="0" collapsed="false">
      <c r="A16" s="39" t="n">
        <v>51</v>
      </c>
      <c r="B16" s="39"/>
      <c r="C16" s="85" t="s">
        <v>31</v>
      </c>
      <c r="D16" s="40" t="n">
        <v>336</v>
      </c>
      <c r="E16" s="40"/>
      <c r="F16" s="42" t="s">
        <v>129</v>
      </c>
      <c r="G16" s="45" t="n">
        <v>28</v>
      </c>
      <c r="H16" s="40" t="n">
        <v>46</v>
      </c>
      <c r="I16" s="40" t="n">
        <v>0.608695652173913</v>
      </c>
      <c r="J16" s="40" t="n">
        <v>6.87335958005249</v>
      </c>
      <c r="K16" s="43" t="n">
        <v>10</v>
      </c>
      <c r="L16" s="43" t="n">
        <v>15</v>
      </c>
      <c r="M16" s="43" t="n">
        <v>0</v>
      </c>
      <c r="N16" s="44" t="n">
        <v>3</v>
      </c>
      <c r="O16" s="45" t="n">
        <v>112</v>
      </c>
      <c r="P16" s="45" t="n">
        <v>168</v>
      </c>
      <c r="Q16" s="40" t="n">
        <v>40</v>
      </c>
      <c r="R16" s="40" t="n">
        <v>60</v>
      </c>
      <c r="S16" s="40" t="n">
        <v>0</v>
      </c>
      <c r="T16" s="40" t="n">
        <v>40.5</v>
      </c>
      <c r="U16" s="40" t="n">
        <v>59.0652173913044</v>
      </c>
      <c r="V16" s="40" t="n">
        <v>0.434782608695652</v>
      </c>
      <c r="W16" s="44" t="n">
        <v>20</v>
      </c>
      <c r="X16" s="40" t="n">
        <v>50</v>
      </c>
      <c r="Y16" s="40" t="n">
        <v>50</v>
      </c>
      <c r="Z16" s="40" t="n">
        <v>2.33</v>
      </c>
      <c r="AA16" s="40"/>
      <c r="AB16" s="62" t="s">
        <v>31</v>
      </c>
      <c r="AC16" s="62" t="s">
        <v>31</v>
      </c>
    </row>
    <row r="17" customFormat="false" ht="11.25" hidden="false" customHeight="false" outlineLevel="0" collapsed="false">
      <c r="A17" s="39" t="n">
        <v>52</v>
      </c>
      <c r="B17" s="39"/>
      <c r="C17" s="40" t="n">
        <v>336</v>
      </c>
      <c r="D17" s="85" t="s">
        <v>31</v>
      </c>
      <c r="E17" s="85"/>
      <c r="F17" s="42" t="s">
        <v>129</v>
      </c>
      <c r="G17" s="70" t="n">
        <v>22.5</v>
      </c>
      <c r="H17" s="85" t="s">
        <v>31</v>
      </c>
      <c r="I17" s="40" t="n">
        <v>0.371900826446281</v>
      </c>
      <c r="J17" s="40" t="n">
        <v>7.61154855643045</v>
      </c>
      <c r="K17" s="43" t="n">
        <v>2</v>
      </c>
      <c r="L17" s="43" t="n">
        <v>18</v>
      </c>
      <c r="M17" s="43" t="n">
        <v>0</v>
      </c>
      <c r="N17" s="44" t="n">
        <v>2</v>
      </c>
      <c r="O17" s="45" t="n">
        <v>22.5</v>
      </c>
      <c r="P17" s="45" t="n">
        <v>202.5</v>
      </c>
      <c r="Q17" s="40" t="n">
        <v>10</v>
      </c>
      <c r="R17" s="40" t="n">
        <v>90</v>
      </c>
      <c r="S17" s="40" t="n">
        <v>0</v>
      </c>
      <c r="T17" s="85" t="s">
        <v>31</v>
      </c>
      <c r="U17" s="85" t="s">
        <v>31</v>
      </c>
      <c r="V17" s="85" t="s">
        <v>31</v>
      </c>
      <c r="W17" s="44" t="n">
        <v>20</v>
      </c>
      <c r="X17" s="40" t="n">
        <v>50</v>
      </c>
      <c r="Y17" s="85" t="s">
        <v>31</v>
      </c>
      <c r="Z17" s="85" t="s">
        <v>31</v>
      </c>
      <c r="AA17" s="85"/>
      <c r="AB17" s="62" t="s">
        <v>31</v>
      </c>
      <c r="AC17" s="62" t="s">
        <v>31</v>
      </c>
    </row>
    <row r="18" customFormat="false" ht="11.25" hidden="false" customHeight="false" outlineLevel="0" collapsed="false">
      <c r="A18" s="39" t="n">
        <v>52</v>
      </c>
      <c r="B18" s="39"/>
      <c r="C18" s="85" t="s">
        <v>31</v>
      </c>
      <c r="D18" s="85" t="s">
        <v>31</v>
      </c>
      <c r="E18" s="85"/>
      <c r="F18" s="42" t="s">
        <v>129</v>
      </c>
      <c r="G18" s="70" t="n">
        <v>13.5</v>
      </c>
      <c r="H18" s="85" t="s">
        <v>31</v>
      </c>
      <c r="I18" s="40" t="n">
        <v>0.223140495867769</v>
      </c>
      <c r="J18" s="40" t="n">
        <v>8.05446194225722</v>
      </c>
      <c r="K18" s="43" t="n">
        <v>20</v>
      </c>
      <c r="L18" s="43" t="n">
        <v>8.57142857142857</v>
      </c>
      <c r="M18" s="43" t="n">
        <v>0</v>
      </c>
      <c r="N18" s="44" t="n">
        <v>3</v>
      </c>
      <c r="O18" s="45" t="n">
        <v>94.5</v>
      </c>
      <c r="P18" s="45" t="n">
        <v>40.5</v>
      </c>
      <c r="Q18" s="40" t="n">
        <v>70</v>
      </c>
      <c r="R18" s="40" t="n">
        <v>30</v>
      </c>
      <c r="S18" s="40" t="n">
        <v>0</v>
      </c>
      <c r="T18" s="85" t="s">
        <v>31</v>
      </c>
      <c r="U18" s="85" t="s">
        <v>31</v>
      </c>
      <c r="V18" s="85" t="s">
        <v>31</v>
      </c>
      <c r="W18" s="44" t="n">
        <v>20</v>
      </c>
      <c r="X18" s="40" t="n">
        <v>50</v>
      </c>
      <c r="Y18" s="85" t="s">
        <v>31</v>
      </c>
      <c r="Z18" s="85" t="s">
        <v>31</v>
      </c>
      <c r="AA18" s="85"/>
      <c r="AB18" s="62" t="s">
        <v>31</v>
      </c>
      <c r="AC18" s="62" t="s">
        <v>31</v>
      </c>
    </row>
    <row r="19" customFormat="false" ht="11.25" hidden="false" customHeight="false" outlineLevel="0" collapsed="false">
      <c r="A19" s="39" t="n">
        <v>52</v>
      </c>
      <c r="B19" s="39"/>
      <c r="C19" s="85" t="s">
        <v>31</v>
      </c>
      <c r="D19" s="85" t="s">
        <v>31</v>
      </c>
      <c r="E19" s="85"/>
      <c r="F19" s="42" t="s">
        <v>129</v>
      </c>
      <c r="G19" s="70" t="n">
        <v>19.5</v>
      </c>
      <c r="H19" s="85" t="s">
        <v>31</v>
      </c>
      <c r="I19" s="40" t="n">
        <v>0.322314049586777</v>
      </c>
      <c r="J19" s="40" t="n">
        <v>8.69422572178478</v>
      </c>
      <c r="K19" s="43" t="n">
        <v>2</v>
      </c>
      <c r="L19" s="43" t="n">
        <v>38</v>
      </c>
      <c r="M19" s="43" t="n">
        <v>0</v>
      </c>
      <c r="N19" s="44" t="n">
        <v>2</v>
      </c>
      <c r="O19" s="45" t="n">
        <v>9.75</v>
      </c>
      <c r="P19" s="45" t="n">
        <v>185.25</v>
      </c>
      <c r="Q19" s="40" t="n">
        <v>5</v>
      </c>
      <c r="R19" s="40" t="n">
        <v>95</v>
      </c>
      <c r="S19" s="40" t="n">
        <v>0</v>
      </c>
      <c r="T19" s="85" t="s">
        <v>31</v>
      </c>
      <c r="U19" s="85" t="s">
        <v>31</v>
      </c>
      <c r="V19" s="85" t="s">
        <v>31</v>
      </c>
      <c r="W19" s="44" t="n">
        <v>20</v>
      </c>
      <c r="X19" s="40" t="n">
        <v>50</v>
      </c>
      <c r="Y19" s="85" t="s">
        <v>31</v>
      </c>
      <c r="Z19" s="85" t="s">
        <v>31</v>
      </c>
      <c r="AA19" s="85"/>
      <c r="AB19" s="62" t="s">
        <v>31</v>
      </c>
      <c r="AC19" s="62" t="s">
        <v>31</v>
      </c>
    </row>
    <row r="20" customFormat="false" ht="11.25" hidden="false" customHeight="false" outlineLevel="0" collapsed="false">
      <c r="A20" s="39" t="n">
        <v>52</v>
      </c>
      <c r="B20" s="39"/>
      <c r="C20" s="85" t="s">
        <v>31</v>
      </c>
      <c r="D20" s="40" t="n">
        <v>338</v>
      </c>
      <c r="E20" s="40"/>
      <c r="F20" s="42" t="s">
        <v>129</v>
      </c>
      <c r="G20" s="45" t="n">
        <v>5</v>
      </c>
      <c r="H20" s="40" t="n">
        <v>60.5</v>
      </c>
      <c r="I20" s="40" t="n">
        <v>0.0826446280991736</v>
      </c>
      <c r="J20" s="40" t="n">
        <v>8.85826771653543</v>
      </c>
      <c r="K20" s="43" t="n">
        <v>20</v>
      </c>
      <c r="L20" s="43" t="n">
        <v>20</v>
      </c>
      <c r="M20" s="43" t="n">
        <v>0</v>
      </c>
      <c r="N20" s="44" t="n">
        <v>3</v>
      </c>
      <c r="O20" s="45" t="n">
        <v>25</v>
      </c>
      <c r="P20" s="45" t="n">
        <v>25</v>
      </c>
      <c r="Q20" s="40" t="n">
        <v>50</v>
      </c>
      <c r="R20" s="40" t="n">
        <v>50</v>
      </c>
      <c r="S20" s="40" t="n">
        <v>0</v>
      </c>
      <c r="T20" s="40" t="n">
        <v>25.0826446280992</v>
      </c>
      <c r="U20" s="40" t="n">
        <v>74.9173553719008</v>
      </c>
      <c r="V20" s="40" t="n">
        <v>0</v>
      </c>
      <c r="W20" s="44" t="n">
        <v>20</v>
      </c>
      <c r="X20" s="40" t="n">
        <v>50</v>
      </c>
      <c r="Y20" s="40" t="n">
        <v>50</v>
      </c>
      <c r="Z20" s="40" t="n">
        <v>1.16</v>
      </c>
      <c r="AA20" s="40"/>
      <c r="AB20" s="62" t="s">
        <v>31</v>
      </c>
      <c r="AC20" s="62" t="s">
        <v>31</v>
      </c>
    </row>
    <row r="21" customFormat="false" ht="11.25" hidden="false" customHeight="false" outlineLevel="0" collapsed="false">
      <c r="A21" s="39" t="n">
        <v>53</v>
      </c>
      <c r="B21" s="39"/>
      <c r="C21" s="40" t="n">
        <v>338</v>
      </c>
      <c r="D21" s="85" t="s">
        <v>31</v>
      </c>
      <c r="E21" s="85"/>
      <c r="F21" s="42" t="s">
        <v>129</v>
      </c>
      <c r="G21" s="70" t="n">
        <v>21</v>
      </c>
      <c r="H21" s="85" t="s">
        <v>31</v>
      </c>
      <c r="I21" s="40" t="n">
        <v>0.355932203389831</v>
      </c>
      <c r="J21" s="40" t="n">
        <v>9.54724409448819</v>
      </c>
      <c r="K21" s="43" t="n">
        <v>2</v>
      </c>
      <c r="L21" s="43" t="n">
        <v>11.3333333333333</v>
      </c>
      <c r="M21" s="43" t="n">
        <v>0</v>
      </c>
      <c r="N21" s="44" t="n">
        <v>2</v>
      </c>
      <c r="O21" s="45" t="n">
        <v>31.5</v>
      </c>
      <c r="P21" s="45" t="n">
        <v>178.5</v>
      </c>
      <c r="Q21" s="40" t="n">
        <v>15</v>
      </c>
      <c r="R21" s="40" t="n">
        <v>85</v>
      </c>
      <c r="S21" s="40" t="n">
        <v>0</v>
      </c>
      <c r="T21" s="85" t="s">
        <v>31</v>
      </c>
      <c r="U21" s="85" t="s">
        <v>31</v>
      </c>
      <c r="V21" s="85" t="s">
        <v>31</v>
      </c>
      <c r="W21" s="44" t="n">
        <v>15</v>
      </c>
      <c r="X21" s="40" t="n">
        <v>66.6666666666667</v>
      </c>
      <c r="Y21" s="85" t="s">
        <v>31</v>
      </c>
      <c r="Z21" s="85" t="s">
        <v>31</v>
      </c>
      <c r="AA21" s="85"/>
      <c r="AB21" s="62" t="s">
        <v>31</v>
      </c>
      <c r="AC21" s="62" t="s">
        <v>31</v>
      </c>
    </row>
    <row r="22" customFormat="false" ht="11.25" hidden="false" customHeight="false" outlineLevel="0" collapsed="false">
      <c r="A22" s="39" t="n">
        <v>53</v>
      </c>
      <c r="B22" s="39"/>
      <c r="C22" s="85" t="s">
        <v>31</v>
      </c>
      <c r="D22" s="85" t="s">
        <v>31</v>
      </c>
      <c r="E22" s="85"/>
      <c r="F22" s="42" t="s">
        <v>129</v>
      </c>
      <c r="G22" s="70" t="n">
        <v>8.5</v>
      </c>
      <c r="H22" s="85" t="s">
        <v>31</v>
      </c>
      <c r="I22" s="40" t="n">
        <v>0.14406779661017</v>
      </c>
      <c r="J22" s="40" t="n">
        <v>9.8261154855643</v>
      </c>
      <c r="K22" s="43" t="n">
        <v>85</v>
      </c>
      <c r="L22" s="43" t="n">
        <v>0</v>
      </c>
      <c r="M22" s="43" t="n">
        <v>0</v>
      </c>
      <c r="N22" s="44" t="n">
        <v>5</v>
      </c>
      <c r="O22" s="45" t="n">
        <v>85</v>
      </c>
      <c r="P22" s="45" t="n">
        <v>0</v>
      </c>
      <c r="Q22" s="40" t="n">
        <v>100</v>
      </c>
      <c r="R22" s="40" t="n">
        <v>0</v>
      </c>
      <c r="S22" s="40" t="n">
        <v>0</v>
      </c>
      <c r="T22" s="85" t="s">
        <v>31</v>
      </c>
      <c r="U22" s="85" t="s">
        <v>31</v>
      </c>
      <c r="V22" s="85" t="s">
        <v>31</v>
      </c>
      <c r="W22" s="44" t="n">
        <v>25</v>
      </c>
      <c r="X22" s="40" t="n">
        <v>40</v>
      </c>
      <c r="Y22" s="85" t="s">
        <v>31</v>
      </c>
      <c r="Z22" s="85" t="s">
        <v>31</v>
      </c>
      <c r="AA22" s="85"/>
      <c r="AB22" s="62" t="s">
        <v>31</v>
      </c>
      <c r="AC22" s="62" t="s">
        <v>31</v>
      </c>
    </row>
    <row r="23" customFormat="false" ht="11.25" hidden="false" customHeight="false" outlineLevel="0" collapsed="false">
      <c r="A23" s="39" t="n">
        <v>53</v>
      </c>
      <c r="B23" s="39"/>
      <c r="C23" s="85" t="s">
        <v>31</v>
      </c>
      <c r="D23" s="40" t="n">
        <v>340</v>
      </c>
      <c r="E23" s="40"/>
      <c r="F23" s="42" t="s">
        <v>129</v>
      </c>
      <c r="G23" s="45" t="n">
        <v>29.5</v>
      </c>
      <c r="H23" s="40" t="n">
        <v>59</v>
      </c>
      <c r="I23" s="40" t="n">
        <v>0.5</v>
      </c>
      <c r="J23" s="40" t="n">
        <v>10.7939632545932</v>
      </c>
      <c r="K23" s="43" t="n">
        <v>3</v>
      </c>
      <c r="L23" s="43" t="n">
        <v>27</v>
      </c>
      <c r="M23" s="43" t="n">
        <v>0</v>
      </c>
      <c r="N23" s="44" t="n">
        <v>2</v>
      </c>
      <c r="O23" s="45" t="n">
        <v>29.5</v>
      </c>
      <c r="P23" s="45" t="n">
        <v>265.5</v>
      </c>
      <c r="Q23" s="40" t="n">
        <v>10</v>
      </c>
      <c r="R23" s="40" t="n">
        <v>90</v>
      </c>
      <c r="S23" s="40" t="n">
        <v>0</v>
      </c>
      <c r="T23" s="40" t="n">
        <v>24.7457627118644</v>
      </c>
      <c r="U23" s="40" t="n">
        <v>75.2542372881356</v>
      </c>
      <c r="V23" s="40" t="n">
        <v>0</v>
      </c>
      <c r="W23" s="44" t="n">
        <v>25</v>
      </c>
      <c r="X23" s="40" t="n">
        <v>40</v>
      </c>
      <c r="Y23" s="40" t="n">
        <v>49.4915254237288</v>
      </c>
      <c r="Z23" s="40" t="n">
        <v>2.2</v>
      </c>
      <c r="AA23" s="40"/>
      <c r="AB23" s="62" t="s">
        <v>31</v>
      </c>
      <c r="AC23" s="62" t="s">
        <v>31</v>
      </c>
    </row>
    <row r="24" customFormat="false" ht="11.25" hidden="false" customHeight="false" outlineLevel="0" collapsed="false">
      <c r="A24" s="39" t="n">
        <v>54</v>
      </c>
      <c r="B24" s="39"/>
      <c r="C24" s="40" t="n">
        <v>340</v>
      </c>
      <c r="D24" s="85" t="s">
        <v>31</v>
      </c>
      <c r="E24" s="85"/>
      <c r="F24" s="42" t="s">
        <v>129</v>
      </c>
      <c r="G24" s="70" t="n">
        <v>9</v>
      </c>
      <c r="H24" s="85" t="s">
        <v>31</v>
      </c>
      <c r="I24" s="40" t="n">
        <v>0.152542372881356</v>
      </c>
      <c r="J24" s="40" t="n">
        <v>11.0892388451444</v>
      </c>
      <c r="K24" s="43" t="n">
        <v>90</v>
      </c>
      <c r="L24" s="43" t="n">
        <v>0</v>
      </c>
      <c r="M24" s="43" t="n">
        <v>0</v>
      </c>
      <c r="N24" s="44" t="n">
        <v>5</v>
      </c>
      <c r="O24" s="45" t="n">
        <v>90</v>
      </c>
      <c r="P24" s="45" t="n">
        <v>0</v>
      </c>
      <c r="Q24" s="40" t="n">
        <v>100</v>
      </c>
      <c r="R24" s="40" t="n">
        <v>0</v>
      </c>
      <c r="S24" s="40" t="n">
        <v>0</v>
      </c>
      <c r="T24" s="85" t="s">
        <v>31</v>
      </c>
      <c r="U24" s="85" t="s">
        <v>31</v>
      </c>
      <c r="V24" s="85" t="s">
        <v>31</v>
      </c>
      <c r="W24" s="44" t="n">
        <v>25</v>
      </c>
      <c r="X24" s="40" t="n">
        <v>40</v>
      </c>
      <c r="Y24" s="85" t="s">
        <v>31</v>
      </c>
      <c r="Z24" s="85" t="s">
        <v>31</v>
      </c>
      <c r="AA24" s="85"/>
      <c r="AB24" s="62" t="s">
        <v>31</v>
      </c>
      <c r="AC24" s="62" t="s">
        <v>31</v>
      </c>
    </row>
    <row r="25" customFormat="false" ht="11.25" hidden="false" customHeight="false" outlineLevel="0" collapsed="false">
      <c r="A25" s="39" t="n">
        <v>54</v>
      </c>
      <c r="B25" s="39"/>
      <c r="C25" s="85" t="s">
        <v>31</v>
      </c>
      <c r="D25" s="40" t="n">
        <v>342</v>
      </c>
      <c r="E25" s="40"/>
      <c r="F25" s="42" t="s">
        <v>129</v>
      </c>
      <c r="G25" s="45" t="n">
        <v>50</v>
      </c>
      <c r="H25" s="40" t="n">
        <v>59</v>
      </c>
      <c r="I25" s="40" t="n">
        <v>0.847457627118644</v>
      </c>
      <c r="J25" s="40" t="n">
        <v>12.7296587926509</v>
      </c>
      <c r="K25" s="43" t="n">
        <v>15</v>
      </c>
      <c r="L25" s="43" t="n">
        <v>22.5</v>
      </c>
      <c r="M25" s="43" t="n">
        <v>0</v>
      </c>
      <c r="N25" s="44" t="n">
        <v>3</v>
      </c>
      <c r="O25" s="45" t="n">
        <v>200</v>
      </c>
      <c r="P25" s="45" t="n">
        <v>300</v>
      </c>
      <c r="Q25" s="40" t="n">
        <v>40</v>
      </c>
      <c r="R25" s="40" t="n">
        <v>60</v>
      </c>
      <c r="S25" s="40" t="n">
        <v>0</v>
      </c>
      <c r="T25" s="40" t="n">
        <v>49.1525423728814</v>
      </c>
      <c r="U25" s="40" t="n">
        <v>50.8474576271186</v>
      </c>
      <c r="V25" s="40" t="n">
        <v>0</v>
      </c>
      <c r="W25" s="44" t="n">
        <v>25</v>
      </c>
      <c r="X25" s="40" t="n">
        <v>40</v>
      </c>
      <c r="Y25" s="40" t="n">
        <v>40</v>
      </c>
      <c r="Z25" s="40" t="n">
        <v>2.86</v>
      </c>
      <c r="AA25" s="40"/>
      <c r="AB25" s="62" t="s">
        <v>31</v>
      </c>
      <c r="AC25" s="62" t="s">
        <v>31</v>
      </c>
    </row>
    <row r="26" customFormat="false" ht="11.25" hidden="false" customHeight="false" outlineLevel="0" collapsed="false">
      <c r="A26" s="39" t="n">
        <v>55</v>
      </c>
      <c r="B26" s="39"/>
      <c r="C26" s="40" t="n">
        <v>342</v>
      </c>
      <c r="D26" s="40" t="n">
        <v>344</v>
      </c>
      <c r="E26" s="40"/>
      <c r="F26" s="42" t="s">
        <v>129</v>
      </c>
      <c r="G26" s="45" t="n">
        <v>59</v>
      </c>
      <c r="H26" s="40" t="n">
        <v>59</v>
      </c>
      <c r="I26" s="40" t="n">
        <v>1</v>
      </c>
      <c r="J26" s="40" t="n">
        <v>14.6653543307087</v>
      </c>
      <c r="K26" s="43" t="n">
        <v>1</v>
      </c>
      <c r="L26" s="43" t="n">
        <v>19</v>
      </c>
      <c r="M26" s="43" t="n">
        <v>0</v>
      </c>
      <c r="N26" s="44" t="n">
        <v>2</v>
      </c>
      <c r="O26" s="45" t="n">
        <v>29.5</v>
      </c>
      <c r="P26" s="45" t="n">
        <v>560.5</v>
      </c>
      <c r="Q26" s="40" t="n">
        <v>5</v>
      </c>
      <c r="R26" s="40" t="n">
        <v>95</v>
      </c>
      <c r="S26" s="40" t="n">
        <v>0</v>
      </c>
      <c r="T26" s="40" t="n">
        <v>5</v>
      </c>
      <c r="U26" s="40" t="n">
        <v>95</v>
      </c>
      <c r="V26" s="40" t="n">
        <v>0</v>
      </c>
      <c r="W26" s="44" t="n">
        <v>60</v>
      </c>
      <c r="X26" s="40" t="n">
        <v>16.6666666666667</v>
      </c>
      <c r="Y26" s="40" t="n">
        <v>16.6666666666667</v>
      </c>
      <c r="Z26" s="40" t="n">
        <v>2.34</v>
      </c>
      <c r="AA26" s="40"/>
      <c r="AB26" s="48" t="s">
        <v>46</v>
      </c>
      <c r="AC26" s="62" t="s">
        <v>31</v>
      </c>
    </row>
    <row r="27" customFormat="false" ht="11.25" hidden="false" customHeight="false" outlineLevel="0" collapsed="false">
      <c r="A27" s="39" t="n">
        <v>56</v>
      </c>
      <c r="B27" s="39"/>
      <c r="C27" s="40" t="n">
        <v>344</v>
      </c>
      <c r="D27" s="85" t="s">
        <v>31</v>
      </c>
      <c r="E27" s="85"/>
      <c r="F27" s="42" t="s">
        <v>129</v>
      </c>
      <c r="G27" s="70" t="n">
        <v>21</v>
      </c>
      <c r="H27" s="85" t="s">
        <v>31</v>
      </c>
      <c r="I27" s="40" t="n">
        <v>0.646153846153846</v>
      </c>
      <c r="J27" s="40" t="n">
        <v>15.3543307086614</v>
      </c>
      <c r="K27" s="43" t="n">
        <v>4</v>
      </c>
      <c r="L27" s="43" t="n">
        <v>76</v>
      </c>
      <c r="M27" s="43" t="n">
        <v>0</v>
      </c>
      <c r="N27" s="44" t="n">
        <v>2</v>
      </c>
      <c r="O27" s="45" t="n">
        <v>10.5</v>
      </c>
      <c r="P27" s="45" t="n">
        <v>199.5</v>
      </c>
      <c r="Q27" s="40" t="n">
        <v>5</v>
      </c>
      <c r="R27" s="40" t="n">
        <v>95</v>
      </c>
      <c r="S27" s="40" t="n">
        <v>0</v>
      </c>
      <c r="T27" s="85" t="s">
        <v>31</v>
      </c>
      <c r="U27" s="85" t="s">
        <v>31</v>
      </c>
      <c r="V27" s="85" t="s">
        <v>31</v>
      </c>
      <c r="W27" s="44" t="n">
        <v>60</v>
      </c>
      <c r="X27" s="40" t="n">
        <v>16.6666666666667</v>
      </c>
      <c r="Y27" s="85" t="s">
        <v>31</v>
      </c>
      <c r="Z27" s="85" t="s">
        <v>31</v>
      </c>
      <c r="AA27" s="85"/>
      <c r="AB27" s="62" t="s">
        <v>31</v>
      </c>
      <c r="AC27" s="62" t="s">
        <v>31</v>
      </c>
    </row>
    <row r="28" customFormat="false" ht="11.25" hidden="false" customHeight="false" outlineLevel="0" collapsed="false">
      <c r="A28" s="39" t="n">
        <v>56</v>
      </c>
      <c r="B28" s="39"/>
      <c r="C28" s="85" t="s">
        <v>31</v>
      </c>
      <c r="D28" s="85" t="s">
        <v>31</v>
      </c>
      <c r="E28" s="85"/>
      <c r="F28" s="42" t="s">
        <v>129</v>
      </c>
      <c r="G28" s="70" t="n">
        <v>5.5</v>
      </c>
      <c r="H28" s="85" t="s">
        <v>31</v>
      </c>
      <c r="I28" s="40" t="n">
        <v>0.169230769230769</v>
      </c>
      <c r="J28" s="40" t="n">
        <v>15.5347769028871</v>
      </c>
      <c r="K28" s="43" t="n">
        <v>55</v>
      </c>
      <c r="L28" s="43" t="n">
        <v>0</v>
      </c>
      <c r="M28" s="43" t="n">
        <v>0</v>
      </c>
      <c r="N28" s="44" t="n">
        <v>5</v>
      </c>
      <c r="O28" s="45" t="n">
        <v>55</v>
      </c>
      <c r="P28" s="45" t="n">
        <v>0</v>
      </c>
      <c r="Q28" s="40" t="n">
        <v>100</v>
      </c>
      <c r="R28" s="40" t="n">
        <v>0</v>
      </c>
      <c r="S28" s="40" t="n">
        <v>0</v>
      </c>
      <c r="T28" s="85" t="s">
        <v>31</v>
      </c>
      <c r="U28" s="85" t="s">
        <v>31</v>
      </c>
      <c r="V28" s="85" t="s">
        <v>31</v>
      </c>
      <c r="W28" s="44" t="n">
        <v>60</v>
      </c>
      <c r="X28" s="40" t="n">
        <v>16.6666666666667</v>
      </c>
      <c r="Y28" s="85" t="s">
        <v>31</v>
      </c>
      <c r="Z28" s="85" t="s">
        <v>31</v>
      </c>
      <c r="AA28" s="85"/>
      <c r="AB28" s="62" t="s">
        <v>31</v>
      </c>
      <c r="AC28" s="62" t="s">
        <v>31</v>
      </c>
    </row>
    <row r="29" customFormat="false" ht="11.25" hidden="false" customHeight="false" outlineLevel="0" collapsed="false">
      <c r="A29" s="39" t="n">
        <v>56</v>
      </c>
      <c r="B29" s="39"/>
      <c r="C29" s="85" t="s">
        <v>31</v>
      </c>
      <c r="D29" s="40" t="n">
        <v>346</v>
      </c>
      <c r="E29" s="40"/>
      <c r="F29" s="42" t="s">
        <v>129</v>
      </c>
      <c r="G29" s="45" t="n">
        <v>6</v>
      </c>
      <c r="H29" s="40" t="n">
        <v>32.5</v>
      </c>
      <c r="I29" s="40" t="n">
        <v>0.184615384615385</v>
      </c>
      <c r="J29" s="40" t="n">
        <v>15.7316272965879</v>
      </c>
      <c r="K29" s="43" t="n">
        <v>1</v>
      </c>
      <c r="L29" s="43" t="n">
        <v>19</v>
      </c>
      <c r="M29" s="43" t="n">
        <v>0</v>
      </c>
      <c r="N29" s="44" t="n">
        <v>2</v>
      </c>
      <c r="O29" s="45" t="n">
        <v>3</v>
      </c>
      <c r="P29" s="45" t="n">
        <v>57</v>
      </c>
      <c r="Q29" s="40" t="n">
        <v>5</v>
      </c>
      <c r="R29" s="40" t="n">
        <v>95</v>
      </c>
      <c r="S29" s="40" t="n">
        <v>0</v>
      </c>
      <c r="T29" s="40" t="n">
        <v>21.0769230769231</v>
      </c>
      <c r="U29" s="40" t="n">
        <v>78.9230769230769</v>
      </c>
      <c r="V29" s="40" t="n">
        <v>0</v>
      </c>
      <c r="W29" s="44" t="n">
        <v>60</v>
      </c>
      <c r="X29" s="40" t="n">
        <v>16.6666666666667</v>
      </c>
      <c r="Y29" s="40" t="n">
        <v>16.6666666666667</v>
      </c>
      <c r="Z29" s="40" t="n">
        <v>1.46</v>
      </c>
      <c r="AA29" s="40"/>
      <c r="AB29" s="62" t="s">
        <v>31</v>
      </c>
      <c r="AC29" s="62" t="s">
        <v>31</v>
      </c>
    </row>
    <row r="30" customFormat="false" ht="11.25" hidden="false" customHeight="false" outlineLevel="0" collapsed="false">
      <c r="A30" s="39" t="n">
        <v>57</v>
      </c>
      <c r="B30" s="39"/>
      <c r="C30" s="40" t="n">
        <v>346</v>
      </c>
      <c r="D30" s="85" t="s">
        <v>31</v>
      </c>
      <c r="E30" s="85"/>
      <c r="F30" s="42" t="s">
        <v>129</v>
      </c>
      <c r="G30" s="70" t="n">
        <v>12.5</v>
      </c>
      <c r="H30" s="85" t="s">
        <v>31</v>
      </c>
      <c r="I30" s="40" t="n">
        <v>0.229357798165138</v>
      </c>
      <c r="J30" s="40" t="n">
        <v>16.1417322834646</v>
      </c>
      <c r="K30" s="43" t="n">
        <v>3</v>
      </c>
      <c r="L30" s="43" t="n">
        <v>27</v>
      </c>
      <c r="M30" s="43" t="n">
        <v>0</v>
      </c>
      <c r="N30" s="44" t="n">
        <v>2</v>
      </c>
      <c r="O30" s="45" t="n">
        <v>12.5</v>
      </c>
      <c r="P30" s="45" t="n">
        <v>112.5</v>
      </c>
      <c r="Q30" s="40" t="n">
        <v>10</v>
      </c>
      <c r="R30" s="40" t="n">
        <v>90</v>
      </c>
      <c r="S30" s="40" t="n">
        <v>0</v>
      </c>
      <c r="T30" s="85" t="s">
        <v>31</v>
      </c>
      <c r="U30" s="85" t="s">
        <v>31</v>
      </c>
      <c r="V30" s="85" t="s">
        <v>31</v>
      </c>
      <c r="W30" s="44" t="n">
        <v>25</v>
      </c>
      <c r="X30" s="40" t="n">
        <v>40</v>
      </c>
      <c r="Y30" s="85" t="s">
        <v>31</v>
      </c>
      <c r="Z30" s="85" t="s">
        <v>31</v>
      </c>
      <c r="AA30" s="85"/>
      <c r="AB30" s="62" t="s">
        <v>31</v>
      </c>
      <c r="AC30" s="62" t="s">
        <v>31</v>
      </c>
    </row>
    <row r="31" customFormat="false" ht="11.25" hidden="false" customHeight="false" outlineLevel="0" collapsed="false">
      <c r="A31" s="39" t="n">
        <v>57</v>
      </c>
      <c r="B31" s="39"/>
      <c r="C31" s="85" t="s">
        <v>31</v>
      </c>
      <c r="D31" s="85" t="s">
        <v>31</v>
      </c>
      <c r="E31" s="85"/>
      <c r="F31" s="42" t="s">
        <v>129</v>
      </c>
      <c r="G31" s="70" t="n">
        <v>7</v>
      </c>
      <c r="H31" s="85" t="s">
        <v>31</v>
      </c>
      <c r="I31" s="40" t="n">
        <v>0.128440366972477</v>
      </c>
      <c r="J31" s="40" t="n">
        <v>16.3713910761155</v>
      </c>
      <c r="K31" s="43" t="n">
        <v>70</v>
      </c>
      <c r="L31" s="43" t="n">
        <v>0</v>
      </c>
      <c r="M31" s="43" t="n">
        <v>0</v>
      </c>
      <c r="N31" s="44" t="n">
        <v>5</v>
      </c>
      <c r="O31" s="45" t="n">
        <v>70</v>
      </c>
      <c r="P31" s="45" t="n">
        <v>0</v>
      </c>
      <c r="Q31" s="40" t="n">
        <v>100</v>
      </c>
      <c r="R31" s="40" t="n">
        <v>0</v>
      </c>
      <c r="S31" s="40" t="n">
        <v>0</v>
      </c>
      <c r="T31" s="85" t="s">
        <v>31</v>
      </c>
      <c r="U31" s="85" t="s">
        <v>31</v>
      </c>
      <c r="V31" s="85" t="s">
        <v>31</v>
      </c>
      <c r="W31" s="44" t="n">
        <v>25</v>
      </c>
      <c r="X31" s="40" t="n">
        <v>40</v>
      </c>
      <c r="Y31" s="85" t="s">
        <v>31</v>
      </c>
      <c r="Z31" s="85" t="s">
        <v>31</v>
      </c>
      <c r="AA31" s="85"/>
      <c r="AB31" s="62" t="s">
        <v>31</v>
      </c>
      <c r="AC31" s="62" t="s">
        <v>31</v>
      </c>
    </row>
    <row r="32" customFormat="false" ht="11.25" hidden="false" customHeight="false" outlineLevel="0" collapsed="false">
      <c r="A32" s="39" t="n">
        <v>57</v>
      </c>
      <c r="B32" s="39"/>
      <c r="C32" s="85" t="s">
        <v>31</v>
      </c>
      <c r="D32" s="40" t="n">
        <v>348</v>
      </c>
      <c r="E32" s="40"/>
      <c r="F32" s="42" t="s">
        <v>129</v>
      </c>
      <c r="G32" s="45" t="n">
        <v>35</v>
      </c>
      <c r="H32" s="40" t="n">
        <v>54.5</v>
      </c>
      <c r="I32" s="40" t="n">
        <v>0.642201834862385</v>
      </c>
      <c r="J32" s="40" t="n">
        <v>17.5196850393701</v>
      </c>
      <c r="K32" s="43" t="n">
        <v>5</v>
      </c>
      <c r="L32" s="43" t="n">
        <v>20</v>
      </c>
      <c r="M32" s="43" t="n">
        <v>0</v>
      </c>
      <c r="N32" s="44" t="n">
        <v>3</v>
      </c>
      <c r="O32" s="45" t="n">
        <v>70</v>
      </c>
      <c r="P32" s="45" t="n">
        <v>280</v>
      </c>
      <c r="Q32" s="40" t="n">
        <v>20</v>
      </c>
      <c r="R32" s="40" t="n">
        <v>80</v>
      </c>
      <c r="S32" s="40" t="n">
        <v>0</v>
      </c>
      <c r="T32" s="40" t="n">
        <v>27.9816513761468</v>
      </c>
      <c r="U32" s="40" t="n">
        <v>72.0183486238532</v>
      </c>
      <c r="V32" s="40" t="n">
        <v>0</v>
      </c>
      <c r="W32" s="44" t="n">
        <v>15</v>
      </c>
      <c r="X32" s="40" t="n">
        <v>66.6666666666667</v>
      </c>
      <c r="Y32" s="40" t="n">
        <v>57.125382262997</v>
      </c>
      <c r="Z32" s="40" t="n">
        <v>2.48</v>
      </c>
      <c r="AA32" s="40"/>
      <c r="AB32" s="62" t="s">
        <v>31</v>
      </c>
      <c r="AC32" s="62" t="s">
        <v>31</v>
      </c>
    </row>
    <row r="33" customFormat="false" ht="11.25" hidden="false" customHeight="false" outlineLevel="0" collapsed="false">
      <c r="A33" s="39" t="n">
        <v>58</v>
      </c>
      <c r="B33" s="39"/>
      <c r="C33" s="40" t="n">
        <v>348</v>
      </c>
      <c r="D33" s="85" t="s">
        <v>31</v>
      </c>
      <c r="E33" s="85"/>
      <c r="F33" s="42" t="s">
        <v>129</v>
      </c>
      <c r="G33" s="70" t="n">
        <v>21.5</v>
      </c>
      <c r="H33" s="85" t="s">
        <v>31</v>
      </c>
      <c r="I33" s="40" t="n">
        <v>0.370689655172414</v>
      </c>
      <c r="J33" s="40" t="n">
        <v>18.2250656167979</v>
      </c>
      <c r="K33" s="43" t="n">
        <v>215</v>
      </c>
      <c r="L33" s="43" t="n">
        <v>0</v>
      </c>
      <c r="M33" s="43" t="n">
        <v>0</v>
      </c>
      <c r="N33" s="44" t="n">
        <v>5</v>
      </c>
      <c r="O33" s="45" t="n">
        <v>215</v>
      </c>
      <c r="P33" s="45" t="n">
        <v>0</v>
      </c>
      <c r="Q33" s="40" t="n">
        <v>100</v>
      </c>
      <c r="R33" s="40" t="n">
        <v>0</v>
      </c>
      <c r="S33" s="40" t="n">
        <v>0</v>
      </c>
      <c r="T33" s="85" t="s">
        <v>31</v>
      </c>
      <c r="U33" s="85" t="s">
        <v>31</v>
      </c>
      <c r="V33" s="85" t="s">
        <v>31</v>
      </c>
      <c r="W33" s="44" t="n">
        <v>25</v>
      </c>
      <c r="X33" s="40" t="n">
        <v>40</v>
      </c>
      <c r="Y33" s="85" t="s">
        <v>31</v>
      </c>
      <c r="Z33" s="85" t="s">
        <v>31</v>
      </c>
      <c r="AA33" s="85"/>
      <c r="AB33" s="62" t="s">
        <v>31</v>
      </c>
      <c r="AC33" s="62" t="s">
        <v>31</v>
      </c>
    </row>
    <row r="34" customFormat="false" ht="11.25" hidden="false" customHeight="false" outlineLevel="0" collapsed="false">
      <c r="A34" s="39" t="n">
        <v>58</v>
      </c>
      <c r="B34" s="39"/>
      <c r="C34" s="85" t="s">
        <v>31</v>
      </c>
      <c r="D34" s="40" t="n">
        <v>350</v>
      </c>
      <c r="E34" s="40"/>
      <c r="F34" s="42" t="s">
        <v>129</v>
      </c>
      <c r="G34" s="45" t="n">
        <v>36.5</v>
      </c>
      <c r="H34" s="40" t="n">
        <v>58</v>
      </c>
      <c r="I34" s="40" t="n">
        <v>0.629310344827586</v>
      </c>
      <c r="J34" s="40" t="n">
        <v>19.4225721784777</v>
      </c>
      <c r="K34" s="43" t="n">
        <v>3</v>
      </c>
      <c r="L34" s="43" t="n">
        <v>12</v>
      </c>
      <c r="M34" s="43" t="n">
        <v>0</v>
      </c>
      <c r="N34" s="44" t="n">
        <v>2</v>
      </c>
      <c r="O34" s="45" t="n">
        <v>73</v>
      </c>
      <c r="P34" s="45" t="n">
        <v>292</v>
      </c>
      <c r="Q34" s="40" t="n">
        <v>20</v>
      </c>
      <c r="R34" s="40" t="n">
        <v>80</v>
      </c>
      <c r="S34" s="40" t="n">
        <v>0</v>
      </c>
      <c r="T34" s="40" t="n">
        <v>49.6551724137931</v>
      </c>
      <c r="U34" s="40" t="n">
        <v>50.3448275862069</v>
      </c>
      <c r="V34" s="40" t="n">
        <v>0</v>
      </c>
      <c r="W34" s="44" t="n">
        <v>25</v>
      </c>
      <c r="X34" s="40" t="n">
        <v>40</v>
      </c>
      <c r="Y34" s="40" t="n">
        <v>40</v>
      </c>
      <c r="Z34" s="40" t="n">
        <v>1.82</v>
      </c>
      <c r="AA34" s="40"/>
      <c r="AB34" s="62" t="s">
        <v>31</v>
      </c>
      <c r="AC34" s="62" t="s">
        <v>31</v>
      </c>
    </row>
    <row r="35" customFormat="false" ht="11.25" hidden="false" customHeight="false" outlineLevel="0" collapsed="false">
      <c r="A35" s="39" t="n">
        <v>59</v>
      </c>
      <c r="B35" s="39"/>
      <c r="C35" s="40" t="n">
        <v>350</v>
      </c>
      <c r="D35" s="40" t="n">
        <v>352</v>
      </c>
      <c r="E35" s="40"/>
      <c r="F35" s="42" t="s">
        <v>129</v>
      </c>
      <c r="G35" s="45" t="n">
        <v>58</v>
      </c>
      <c r="H35" s="40" t="n">
        <v>58</v>
      </c>
      <c r="I35" s="40" t="n">
        <v>1</v>
      </c>
      <c r="J35" s="40" t="n">
        <v>21.3254593175853</v>
      </c>
      <c r="K35" s="43" t="n">
        <v>1</v>
      </c>
      <c r="L35" s="43" t="n">
        <v>19</v>
      </c>
      <c r="M35" s="43" t="n">
        <v>0</v>
      </c>
      <c r="N35" s="44" t="n">
        <v>2</v>
      </c>
      <c r="O35" s="45" t="n">
        <v>29</v>
      </c>
      <c r="P35" s="45" t="n">
        <v>551</v>
      </c>
      <c r="Q35" s="40" t="n">
        <v>5</v>
      </c>
      <c r="R35" s="40" t="n">
        <v>95</v>
      </c>
      <c r="S35" s="40" t="n">
        <v>0</v>
      </c>
      <c r="T35" s="40" t="n">
        <v>5</v>
      </c>
      <c r="U35" s="40" t="n">
        <v>95</v>
      </c>
      <c r="V35" s="40" t="n">
        <v>0</v>
      </c>
      <c r="W35" s="44" t="n">
        <v>60</v>
      </c>
      <c r="X35" s="40" t="n">
        <v>16.6666666666667</v>
      </c>
      <c r="Y35" s="40" t="n">
        <v>16.6666666666667</v>
      </c>
      <c r="Z35" s="40" t="n">
        <v>1.54</v>
      </c>
      <c r="AA35" s="40"/>
      <c r="AB35" s="62" t="s">
        <v>31</v>
      </c>
      <c r="AC35" s="62" t="s">
        <v>31</v>
      </c>
    </row>
    <row r="36" customFormat="false" ht="11.25" hidden="false" customHeight="false" outlineLevel="0" collapsed="false">
      <c r="A36" s="39" t="n">
        <v>61</v>
      </c>
      <c r="B36" s="39"/>
      <c r="C36" s="40" t="n">
        <v>352</v>
      </c>
      <c r="D36" s="85" t="s">
        <v>31</v>
      </c>
      <c r="E36" s="85"/>
      <c r="F36" s="42" t="s">
        <v>129</v>
      </c>
      <c r="G36" s="70" t="n">
        <v>8</v>
      </c>
      <c r="H36" s="85" t="s">
        <v>31</v>
      </c>
      <c r="I36" s="40" t="n">
        <v>0.125</v>
      </c>
      <c r="J36" s="40" t="n">
        <v>21.5879265091864</v>
      </c>
      <c r="K36" s="43" t="n">
        <v>1</v>
      </c>
      <c r="L36" s="43" t="n">
        <v>9</v>
      </c>
      <c r="M36" s="43" t="n">
        <v>0</v>
      </c>
      <c r="N36" s="44" t="n">
        <v>2</v>
      </c>
      <c r="O36" s="45" t="n">
        <v>8</v>
      </c>
      <c r="P36" s="45" t="n">
        <v>72</v>
      </c>
      <c r="Q36" s="40" t="n">
        <v>10</v>
      </c>
      <c r="R36" s="40" t="n">
        <v>90</v>
      </c>
      <c r="S36" s="40" t="n">
        <v>0</v>
      </c>
      <c r="T36" s="85" t="s">
        <v>31</v>
      </c>
      <c r="U36" s="85" t="s">
        <v>31</v>
      </c>
      <c r="V36" s="85" t="s">
        <v>31</v>
      </c>
      <c r="W36" s="44" t="n">
        <v>60</v>
      </c>
      <c r="X36" s="40" t="n">
        <v>16.6666666666667</v>
      </c>
      <c r="Y36" s="85" t="s">
        <v>31</v>
      </c>
      <c r="Z36" s="85" t="s">
        <v>31</v>
      </c>
      <c r="AA36" s="85"/>
      <c r="AB36" s="62" t="s">
        <v>31</v>
      </c>
      <c r="AC36" s="62" t="s">
        <v>31</v>
      </c>
    </row>
    <row r="37" customFormat="false" ht="11.25" hidden="false" customHeight="false" outlineLevel="0" collapsed="false">
      <c r="A37" s="39" t="n">
        <v>61</v>
      </c>
      <c r="B37" s="39"/>
      <c r="C37" s="85" t="s">
        <v>31</v>
      </c>
      <c r="D37" s="85" t="s">
        <v>31</v>
      </c>
      <c r="E37" s="85"/>
      <c r="F37" s="42" t="s">
        <v>129</v>
      </c>
      <c r="G37" s="70" t="n">
        <v>10.5</v>
      </c>
      <c r="H37" s="85" t="s">
        <v>31</v>
      </c>
      <c r="I37" s="40" t="n">
        <v>0.1640625</v>
      </c>
      <c r="J37" s="40" t="n">
        <v>21.9324146981627</v>
      </c>
      <c r="K37" s="43" t="n">
        <v>20</v>
      </c>
      <c r="L37" s="43" t="n">
        <v>2.22222222222222</v>
      </c>
      <c r="M37" s="43" t="n">
        <v>0</v>
      </c>
      <c r="N37" s="44" t="n">
        <v>3</v>
      </c>
      <c r="O37" s="45" t="n">
        <v>94.5</v>
      </c>
      <c r="P37" s="45" t="n">
        <v>10.5</v>
      </c>
      <c r="Q37" s="40" t="n">
        <v>90</v>
      </c>
      <c r="R37" s="40" t="n">
        <v>10</v>
      </c>
      <c r="S37" s="40" t="n">
        <v>0</v>
      </c>
      <c r="T37" s="85" t="s">
        <v>31</v>
      </c>
      <c r="U37" s="85" t="s">
        <v>31</v>
      </c>
      <c r="V37" s="85" t="s">
        <v>31</v>
      </c>
      <c r="W37" s="44" t="n">
        <v>60</v>
      </c>
      <c r="X37" s="40" t="n">
        <v>16.6666666666667</v>
      </c>
      <c r="Y37" s="85" t="s">
        <v>31</v>
      </c>
      <c r="Z37" s="85" t="s">
        <v>31</v>
      </c>
      <c r="AA37" s="85"/>
      <c r="AB37" s="62" t="s">
        <v>31</v>
      </c>
      <c r="AC37" s="62" t="s">
        <v>31</v>
      </c>
    </row>
    <row r="38" customFormat="false" ht="11.25" hidden="false" customHeight="false" outlineLevel="0" collapsed="false">
      <c r="A38" s="39" t="n">
        <v>61</v>
      </c>
      <c r="B38" s="39"/>
      <c r="C38" s="85" t="s">
        <v>31</v>
      </c>
      <c r="D38" s="85" t="s">
        <v>31</v>
      </c>
      <c r="E38" s="85"/>
      <c r="F38" s="42" t="s">
        <v>129</v>
      </c>
      <c r="G38" s="70" t="n">
        <v>35</v>
      </c>
      <c r="H38" s="85" t="s">
        <v>31</v>
      </c>
      <c r="I38" s="40" t="n">
        <v>0.546875</v>
      </c>
      <c r="J38" s="40" t="n">
        <v>23.0807086614173</v>
      </c>
      <c r="K38" s="43" t="n">
        <v>2</v>
      </c>
      <c r="L38" s="43" t="n">
        <v>18</v>
      </c>
      <c r="M38" s="43" t="n">
        <v>0</v>
      </c>
      <c r="N38" s="44" t="n">
        <v>2</v>
      </c>
      <c r="O38" s="45" t="n">
        <v>35</v>
      </c>
      <c r="P38" s="45" t="n">
        <v>315</v>
      </c>
      <c r="Q38" s="40" t="n">
        <v>10</v>
      </c>
      <c r="R38" s="40" t="n">
        <v>90</v>
      </c>
      <c r="S38" s="40" t="n">
        <v>0</v>
      </c>
      <c r="T38" s="85" t="s">
        <v>31</v>
      </c>
      <c r="U38" s="85" t="s">
        <v>31</v>
      </c>
      <c r="V38" s="85" t="s">
        <v>31</v>
      </c>
      <c r="W38" s="44" t="n">
        <v>60</v>
      </c>
      <c r="X38" s="40" t="n">
        <v>16.6666666666667</v>
      </c>
      <c r="Y38" s="85" t="s">
        <v>31</v>
      </c>
      <c r="Z38" s="85" t="s">
        <v>31</v>
      </c>
      <c r="AA38" s="85"/>
      <c r="AB38" s="62" t="s">
        <v>31</v>
      </c>
      <c r="AC38" s="62" t="s">
        <v>31</v>
      </c>
    </row>
    <row r="39" customFormat="false" ht="11.25" hidden="false" customHeight="false" outlineLevel="0" collapsed="false">
      <c r="A39" s="39" t="n">
        <v>61</v>
      </c>
      <c r="B39" s="39"/>
      <c r="C39" s="85" t="s">
        <v>31</v>
      </c>
      <c r="D39" s="40" t="n">
        <v>354</v>
      </c>
      <c r="E39" s="40"/>
      <c r="F39" s="42" t="s">
        <v>129</v>
      </c>
      <c r="G39" s="45" t="n">
        <v>10.5</v>
      </c>
      <c r="H39" s="40" t="n">
        <v>64</v>
      </c>
      <c r="I39" s="40" t="n">
        <v>0.1640625</v>
      </c>
      <c r="J39" s="40" t="n">
        <v>23.4251968503937</v>
      </c>
      <c r="K39" s="43" t="n">
        <v>20</v>
      </c>
      <c r="L39" s="43" t="n">
        <v>2.22222222222222</v>
      </c>
      <c r="M39" s="43" t="n">
        <v>0</v>
      </c>
      <c r="N39" s="44" t="n">
        <v>3</v>
      </c>
      <c r="O39" s="45" t="n">
        <v>94.5</v>
      </c>
      <c r="P39" s="45" t="n">
        <v>10.5</v>
      </c>
      <c r="Q39" s="40" t="n">
        <v>90</v>
      </c>
      <c r="R39" s="40" t="n">
        <v>10</v>
      </c>
      <c r="S39" s="40" t="n">
        <v>0</v>
      </c>
      <c r="T39" s="40" t="n">
        <v>36.25</v>
      </c>
      <c r="U39" s="40" t="n">
        <v>63.75</v>
      </c>
      <c r="V39" s="40" t="n">
        <v>0</v>
      </c>
      <c r="W39" s="44" t="n">
        <v>60</v>
      </c>
      <c r="X39" s="40" t="n">
        <v>16.6666666666667</v>
      </c>
      <c r="Y39" s="40" t="n">
        <v>16.6666666666667</v>
      </c>
      <c r="Z39" s="40" t="n">
        <v>1.22</v>
      </c>
      <c r="AA39" s="40"/>
      <c r="AB39" s="62" t="s">
        <v>31</v>
      </c>
      <c r="AC39" s="62" t="s">
        <v>31</v>
      </c>
    </row>
    <row r="40" customFormat="false" ht="11.25" hidden="false" customHeight="false" outlineLevel="0" collapsed="false">
      <c r="A40" s="39" t="n">
        <v>62</v>
      </c>
      <c r="B40" s="39"/>
      <c r="C40" s="40" t="n">
        <v>354</v>
      </c>
      <c r="D40" s="40" t="n">
        <v>356</v>
      </c>
      <c r="E40" s="40"/>
      <c r="F40" s="42" t="s">
        <v>129</v>
      </c>
      <c r="G40" s="45" t="n">
        <v>52.5</v>
      </c>
      <c r="H40" s="40" t="n">
        <v>52.5</v>
      </c>
      <c r="I40" s="40" t="n">
        <v>1</v>
      </c>
      <c r="J40" s="40" t="n">
        <v>25.1476377952756</v>
      </c>
      <c r="K40" s="43" t="n">
        <v>2</v>
      </c>
      <c r="L40" s="43" t="n">
        <v>11.3333333333333</v>
      </c>
      <c r="M40" s="43" t="n">
        <v>2</v>
      </c>
      <c r="N40" s="44" t="n">
        <v>2</v>
      </c>
      <c r="O40" s="45" t="n">
        <v>78.45</v>
      </c>
      <c r="P40" s="45" t="n">
        <v>444.55</v>
      </c>
      <c r="Q40" s="40" t="n">
        <v>14.9428571428571</v>
      </c>
      <c r="R40" s="40" t="n">
        <v>84.6761904761905</v>
      </c>
      <c r="S40" s="40" t="n">
        <v>0.380952380952381</v>
      </c>
      <c r="T40" s="40" t="n">
        <v>14.9428571428571</v>
      </c>
      <c r="U40" s="40" t="n">
        <v>84.6761904761905</v>
      </c>
      <c r="V40" s="40" t="n">
        <v>0.380952380952381</v>
      </c>
      <c r="W40" s="44" t="n">
        <v>60</v>
      </c>
      <c r="X40" s="40" t="n">
        <v>16.6666666666667</v>
      </c>
      <c r="Y40" s="40" t="n">
        <v>16.6666666666667</v>
      </c>
      <c r="Z40" s="40" t="n">
        <v>0.99</v>
      </c>
      <c r="AA40" s="40"/>
      <c r="AB40" s="62" t="s">
        <v>31</v>
      </c>
      <c r="AC40" s="48" t="s">
        <v>647</v>
      </c>
    </row>
    <row r="41" customFormat="false" ht="11.25" hidden="false" customHeight="false" outlineLevel="0" collapsed="false">
      <c r="A41" s="39" t="n">
        <v>63</v>
      </c>
      <c r="B41" s="39"/>
      <c r="C41" s="40" t="n">
        <v>356</v>
      </c>
      <c r="D41" s="85" t="s">
        <v>31</v>
      </c>
      <c r="E41" s="85"/>
      <c r="F41" s="42" t="s">
        <v>129</v>
      </c>
      <c r="G41" s="70" t="n">
        <v>30</v>
      </c>
      <c r="H41" s="85" t="s">
        <v>31</v>
      </c>
      <c r="I41" s="40" t="n">
        <v>0.483870967741936</v>
      </c>
      <c r="J41" s="40" t="n">
        <v>26.1318897637795</v>
      </c>
      <c r="K41" s="43" t="n">
        <v>2</v>
      </c>
      <c r="L41" s="43" t="n">
        <v>18</v>
      </c>
      <c r="M41" s="43" t="n">
        <v>0</v>
      </c>
      <c r="N41" s="44" t="n">
        <v>2</v>
      </c>
      <c r="O41" s="45" t="n">
        <v>30</v>
      </c>
      <c r="P41" s="45" t="n">
        <v>270</v>
      </c>
      <c r="Q41" s="40" t="n">
        <v>10</v>
      </c>
      <c r="R41" s="40" t="n">
        <v>90</v>
      </c>
      <c r="S41" s="40" t="n">
        <v>0</v>
      </c>
      <c r="T41" s="85" t="s">
        <v>31</v>
      </c>
      <c r="U41" s="85" t="s">
        <v>31</v>
      </c>
      <c r="V41" s="85" t="s">
        <v>31</v>
      </c>
      <c r="W41" s="44" t="n">
        <v>60</v>
      </c>
      <c r="X41" s="40" t="n">
        <v>16.6666666666667</v>
      </c>
      <c r="Y41" s="85" t="s">
        <v>31</v>
      </c>
      <c r="Z41" s="85" t="s">
        <v>31</v>
      </c>
      <c r="AA41" s="85"/>
      <c r="AB41" s="62" t="s">
        <v>31</v>
      </c>
      <c r="AC41" s="62" t="s">
        <v>31</v>
      </c>
    </row>
    <row r="42" customFormat="false" ht="11.25" hidden="false" customHeight="false" outlineLevel="0" collapsed="false">
      <c r="A42" s="39" t="n">
        <v>63</v>
      </c>
      <c r="B42" s="39"/>
      <c r="C42" s="85" t="s">
        <v>31</v>
      </c>
      <c r="D42" s="85" t="s">
        <v>31</v>
      </c>
      <c r="E42" s="85"/>
      <c r="F42" s="42" t="s">
        <v>129</v>
      </c>
      <c r="G42" s="70" t="n">
        <v>7</v>
      </c>
      <c r="H42" s="85" t="s">
        <v>31</v>
      </c>
      <c r="I42" s="40" t="n">
        <v>0.112903225806452</v>
      </c>
      <c r="J42" s="40" t="n">
        <v>26.3615485564304</v>
      </c>
      <c r="K42" s="43" t="n">
        <v>70</v>
      </c>
      <c r="L42" s="43" t="n">
        <v>0</v>
      </c>
      <c r="M42" s="43" t="n">
        <v>0</v>
      </c>
      <c r="N42" s="44" t="n">
        <v>5</v>
      </c>
      <c r="O42" s="45" t="n">
        <v>70</v>
      </c>
      <c r="P42" s="45" t="n">
        <v>0</v>
      </c>
      <c r="Q42" s="40" t="n">
        <v>100</v>
      </c>
      <c r="R42" s="40" t="n">
        <v>0</v>
      </c>
      <c r="S42" s="40" t="n">
        <v>0</v>
      </c>
      <c r="T42" s="85" t="s">
        <v>31</v>
      </c>
      <c r="U42" s="85" t="s">
        <v>31</v>
      </c>
      <c r="V42" s="85" t="s">
        <v>31</v>
      </c>
      <c r="W42" s="44" t="n">
        <v>60</v>
      </c>
      <c r="X42" s="40" t="n">
        <v>16.6666666666667</v>
      </c>
      <c r="Y42" s="85" t="s">
        <v>31</v>
      </c>
      <c r="Z42" s="85" t="s">
        <v>31</v>
      </c>
      <c r="AA42" s="85"/>
      <c r="AB42" s="62" t="s">
        <v>31</v>
      </c>
      <c r="AC42" s="62" t="s">
        <v>31</v>
      </c>
    </row>
    <row r="43" customFormat="false" ht="11.25" hidden="false" customHeight="false" outlineLevel="0" collapsed="false">
      <c r="A43" s="39" t="n">
        <v>63</v>
      </c>
      <c r="B43" s="39"/>
      <c r="C43" s="85" t="s">
        <v>31</v>
      </c>
      <c r="D43" s="40" t="n">
        <v>358</v>
      </c>
      <c r="E43" s="40"/>
      <c r="F43" s="42" t="s">
        <v>129</v>
      </c>
      <c r="G43" s="45" t="n">
        <v>25</v>
      </c>
      <c r="H43" s="40" t="n">
        <v>62</v>
      </c>
      <c r="I43" s="40" t="n">
        <v>0.403225806451613</v>
      </c>
      <c r="J43" s="40" t="n">
        <v>27.1817585301837</v>
      </c>
      <c r="K43" s="43" t="n">
        <v>2</v>
      </c>
      <c r="L43" s="43" t="n">
        <v>18</v>
      </c>
      <c r="M43" s="43" t="n">
        <v>0</v>
      </c>
      <c r="N43" s="44" t="n">
        <v>2</v>
      </c>
      <c r="O43" s="45" t="n">
        <v>25</v>
      </c>
      <c r="P43" s="45" t="n">
        <v>225</v>
      </c>
      <c r="Q43" s="40" t="n">
        <v>10</v>
      </c>
      <c r="R43" s="40" t="n">
        <v>90</v>
      </c>
      <c r="S43" s="40" t="n">
        <v>0</v>
      </c>
      <c r="T43" s="40" t="n">
        <v>20.1612903225806</v>
      </c>
      <c r="U43" s="40" t="n">
        <v>79.8387096774194</v>
      </c>
      <c r="V43" s="40" t="n">
        <v>0</v>
      </c>
      <c r="W43" s="44" t="n">
        <v>60</v>
      </c>
      <c r="X43" s="40" t="n">
        <v>16.6666666666667</v>
      </c>
      <c r="Y43" s="40" t="n">
        <v>16.6666666666667</v>
      </c>
      <c r="Z43" s="40" t="n">
        <v>2.2</v>
      </c>
      <c r="AA43" s="40"/>
      <c r="AB43" s="48" t="s">
        <v>130</v>
      </c>
      <c r="AC43" s="62" t="s">
        <v>31</v>
      </c>
    </row>
    <row r="44" customFormat="false" ht="11.25" hidden="false" customHeight="false" outlineLevel="0" collapsed="false">
      <c r="A44" s="39" t="n">
        <v>8</v>
      </c>
      <c r="B44" s="39"/>
      <c r="C44" s="40" t="n">
        <v>358</v>
      </c>
      <c r="D44" s="40" t="n">
        <v>360</v>
      </c>
      <c r="E44" s="40"/>
      <c r="F44" s="42" t="s">
        <v>129</v>
      </c>
      <c r="G44" s="45" t="n">
        <v>58</v>
      </c>
      <c r="H44" s="40" t="n">
        <v>58</v>
      </c>
      <c r="I44" s="40" t="n">
        <v>1</v>
      </c>
      <c r="J44" s="40" t="n">
        <v>29.0846456692913</v>
      </c>
      <c r="K44" s="43" t="n">
        <v>2</v>
      </c>
      <c r="L44" s="43" t="n">
        <v>4.66666666666667</v>
      </c>
      <c r="M44" s="43" t="n">
        <v>0</v>
      </c>
      <c r="N44" s="44" t="n">
        <v>2</v>
      </c>
      <c r="O44" s="45" t="n">
        <v>174</v>
      </c>
      <c r="P44" s="45" t="n">
        <v>406</v>
      </c>
      <c r="Q44" s="40" t="n">
        <v>30</v>
      </c>
      <c r="R44" s="40" t="n">
        <v>70</v>
      </c>
      <c r="S44" s="40" t="n">
        <v>0</v>
      </c>
      <c r="T44" s="40" t="n">
        <v>30</v>
      </c>
      <c r="U44" s="40" t="n">
        <v>70</v>
      </c>
      <c r="V44" s="40" t="n">
        <v>0</v>
      </c>
      <c r="W44" s="44" t="n">
        <v>60</v>
      </c>
      <c r="X44" s="40" t="n">
        <v>16.6666666666667</v>
      </c>
      <c r="Y44" s="40" t="n">
        <v>16.6666666666667</v>
      </c>
      <c r="Z44" s="40" t="n">
        <v>1.59</v>
      </c>
      <c r="AA44" s="40"/>
      <c r="AB44" s="62" t="s">
        <v>31</v>
      </c>
      <c r="AC44" s="62" t="s">
        <v>31</v>
      </c>
    </row>
    <row r="45" customFormat="false" ht="11.25" hidden="false" customHeight="false" outlineLevel="0" collapsed="false">
      <c r="A45" s="39" t="n">
        <v>7</v>
      </c>
      <c r="B45" s="39"/>
      <c r="C45" s="40" t="n">
        <v>360</v>
      </c>
      <c r="D45" s="85" t="s">
        <v>31</v>
      </c>
      <c r="E45" s="85"/>
      <c r="F45" s="42" t="s">
        <v>129</v>
      </c>
      <c r="G45" s="70" t="n">
        <v>26</v>
      </c>
      <c r="H45" s="85" t="s">
        <v>31</v>
      </c>
      <c r="I45" s="40" t="n">
        <v>0.547368421052632</v>
      </c>
      <c r="J45" s="40" t="n">
        <v>29.9376640419948</v>
      </c>
      <c r="K45" s="43" t="n">
        <v>3</v>
      </c>
      <c r="L45" s="43" t="n">
        <v>17</v>
      </c>
      <c r="M45" s="43" t="n">
        <v>0</v>
      </c>
      <c r="N45" s="44" t="n">
        <v>2</v>
      </c>
      <c r="O45" s="45" t="n">
        <v>39</v>
      </c>
      <c r="P45" s="45" t="n">
        <v>221</v>
      </c>
      <c r="Q45" s="40" t="n">
        <v>15</v>
      </c>
      <c r="R45" s="40" t="n">
        <v>85</v>
      </c>
      <c r="S45" s="40" t="n">
        <v>0</v>
      </c>
      <c r="T45" s="85" t="s">
        <v>31</v>
      </c>
      <c r="U45" s="85" t="s">
        <v>31</v>
      </c>
      <c r="V45" s="85" t="s">
        <v>31</v>
      </c>
      <c r="W45" s="44" t="n">
        <v>60</v>
      </c>
      <c r="X45" s="40" t="n">
        <v>16.6666666666667</v>
      </c>
      <c r="Y45" s="85" t="s">
        <v>31</v>
      </c>
      <c r="Z45" s="85" t="s">
        <v>31</v>
      </c>
      <c r="AA45" s="85"/>
      <c r="AB45" s="62" t="s">
        <v>31</v>
      </c>
      <c r="AC45" s="62" t="s">
        <v>31</v>
      </c>
    </row>
    <row r="46" customFormat="false" ht="11.25" hidden="false" customHeight="false" outlineLevel="0" collapsed="false">
      <c r="A46" s="39" t="n">
        <v>7</v>
      </c>
      <c r="B46" s="39"/>
      <c r="C46" s="85" t="s">
        <v>31</v>
      </c>
      <c r="D46" s="40" t="n">
        <v>361.8</v>
      </c>
      <c r="E46" s="40"/>
      <c r="F46" s="42" t="s">
        <v>129</v>
      </c>
      <c r="G46" s="45" t="n">
        <v>21.5</v>
      </c>
      <c r="H46" s="40" t="n">
        <v>47.5</v>
      </c>
      <c r="I46" s="40" t="n">
        <v>0.452631578947368</v>
      </c>
      <c r="J46" s="40" t="n">
        <v>30.6430446194226</v>
      </c>
      <c r="K46" s="43" t="n">
        <v>0</v>
      </c>
      <c r="L46" s="43" t="n">
        <v>0</v>
      </c>
      <c r="M46" s="43" t="n">
        <v>0</v>
      </c>
      <c r="N46" s="44" t="n">
        <v>0</v>
      </c>
      <c r="O46" s="45" t="n">
        <v>0</v>
      </c>
      <c r="P46" s="45" t="n">
        <v>0</v>
      </c>
      <c r="Q46" s="40" t="n">
        <v>0</v>
      </c>
      <c r="R46" s="40" t="n">
        <v>0</v>
      </c>
      <c r="S46" s="40" t="n">
        <v>0</v>
      </c>
      <c r="T46" s="40" t="n">
        <v>8.21052631578947</v>
      </c>
      <c r="U46" s="40" t="n">
        <v>46.5263157894737</v>
      </c>
      <c r="V46" s="40" t="n">
        <v>0</v>
      </c>
      <c r="W46" s="44" t="n">
        <v>60</v>
      </c>
      <c r="X46" s="40" t="n">
        <v>16.6666666666667</v>
      </c>
      <c r="Y46" s="40" t="n">
        <v>16.6666666666667</v>
      </c>
      <c r="Z46" s="40" t="n">
        <v>0.869999999999999</v>
      </c>
      <c r="AA46" s="40"/>
      <c r="AB46" s="62" t="s">
        <v>31</v>
      </c>
      <c r="AC46" s="42" t="s">
        <v>609</v>
      </c>
    </row>
    <row r="47" customFormat="false" ht="11.25" hidden="false" customHeight="false" outlineLevel="0" collapsed="false">
      <c r="A47" s="39" t="s">
        <v>35</v>
      </c>
      <c r="B47" s="39"/>
      <c r="C47" s="40" t="n">
        <v>361.8</v>
      </c>
      <c r="D47" s="40" t="n">
        <v>507.5</v>
      </c>
      <c r="E47" s="40"/>
      <c r="F47" s="42" t="s">
        <v>35</v>
      </c>
      <c r="G47" s="45" t="n">
        <v>4440.936</v>
      </c>
      <c r="H47" s="40" t="n">
        <v>4440.936</v>
      </c>
      <c r="I47" s="40" t="n">
        <v>1</v>
      </c>
      <c r="J47" s="40" t="n">
        <v>176.343044619423</v>
      </c>
      <c r="K47" s="85" t="s">
        <v>31</v>
      </c>
      <c r="L47" s="85" t="s">
        <v>31</v>
      </c>
      <c r="M47" s="85" t="s">
        <v>31</v>
      </c>
      <c r="N47" s="85" t="s">
        <v>31</v>
      </c>
      <c r="O47" s="70" t="s">
        <v>31</v>
      </c>
      <c r="P47" s="70" t="s">
        <v>31</v>
      </c>
      <c r="Q47" s="85" t="s">
        <v>31</v>
      </c>
      <c r="R47" s="85" t="s">
        <v>31</v>
      </c>
      <c r="S47" s="85" t="s">
        <v>31</v>
      </c>
      <c r="T47" s="85" t="s">
        <v>31</v>
      </c>
      <c r="U47" s="85" t="s">
        <v>31</v>
      </c>
      <c r="V47" s="85" t="s">
        <v>31</v>
      </c>
      <c r="W47" s="85" t="s">
        <v>31</v>
      </c>
      <c r="X47" s="85" t="s">
        <v>31</v>
      </c>
      <c r="Y47" s="85" t="s">
        <v>31</v>
      </c>
      <c r="Z47" s="85" t="s">
        <v>31</v>
      </c>
      <c r="AA47" s="85"/>
      <c r="AB47" s="62" t="s">
        <v>31</v>
      </c>
      <c r="AC47" s="48" t="s">
        <v>36</v>
      </c>
    </row>
    <row r="48" customFormat="false" ht="11.25" hidden="false" customHeight="false" outlineLevel="0" collapsed="false">
      <c r="A48" s="39" t="n">
        <v>6</v>
      </c>
      <c r="B48" s="39"/>
      <c r="C48" s="40" t="n">
        <v>507.5</v>
      </c>
      <c r="D48" s="85" t="s">
        <v>31</v>
      </c>
      <c r="E48" s="85"/>
      <c r="F48" s="42" t="s">
        <v>164</v>
      </c>
      <c r="G48" s="70" t="n">
        <v>13.5</v>
      </c>
      <c r="H48" s="85" t="s">
        <v>31</v>
      </c>
      <c r="I48" s="40" t="n">
        <v>0.380281690140845</v>
      </c>
      <c r="J48" s="40" t="n">
        <v>176.785958005249</v>
      </c>
      <c r="K48" s="43" t="n">
        <v>2</v>
      </c>
      <c r="L48" s="43" t="n">
        <v>8</v>
      </c>
      <c r="M48" s="43" t="n">
        <v>0</v>
      </c>
      <c r="N48" s="44" t="n">
        <v>2</v>
      </c>
      <c r="O48" s="45" t="n">
        <v>27</v>
      </c>
      <c r="P48" s="45" t="n">
        <v>108</v>
      </c>
      <c r="Q48" s="40" t="n">
        <v>20</v>
      </c>
      <c r="R48" s="40" t="n">
        <v>80</v>
      </c>
      <c r="S48" s="40" t="n">
        <v>0</v>
      </c>
      <c r="T48" s="85" t="s">
        <v>31</v>
      </c>
      <c r="U48" s="85" t="s">
        <v>31</v>
      </c>
      <c r="V48" s="85" t="s">
        <v>31</v>
      </c>
      <c r="W48" s="44" t="n">
        <v>60</v>
      </c>
      <c r="X48" s="40" t="n">
        <v>16.6666666666667</v>
      </c>
      <c r="Y48" s="85" t="s">
        <v>31</v>
      </c>
      <c r="Z48" s="85" t="s">
        <v>31</v>
      </c>
      <c r="AA48" s="85"/>
      <c r="AB48" s="62" t="s">
        <v>31</v>
      </c>
      <c r="AC48" s="62" t="s">
        <v>31</v>
      </c>
    </row>
    <row r="49" customFormat="false" ht="11.25" hidden="false" customHeight="false" outlineLevel="0" collapsed="false">
      <c r="A49" s="39" t="n">
        <v>6</v>
      </c>
      <c r="B49" s="39"/>
      <c r="C49" s="85" t="s">
        <v>31</v>
      </c>
      <c r="D49" s="40" t="n">
        <v>508.5</v>
      </c>
      <c r="E49" s="40"/>
      <c r="F49" s="42" t="s">
        <v>164</v>
      </c>
      <c r="G49" s="45" t="n">
        <v>22</v>
      </c>
      <c r="H49" s="40" t="n">
        <v>35.5</v>
      </c>
      <c r="I49" s="40" t="n">
        <v>0.619718309859155</v>
      </c>
      <c r="J49" s="40" t="n">
        <v>177.507742782152</v>
      </c>
      <c r="K49" s="43" t="n">
        <v>10</v>
      </c>
      <c r="L49" s="43" t="n">
        <v>10</v>
      </c>
      <c r="M49" s="43" t="n">
        <v>0</v>
      </c>
      <c r="N49" s="44" t="n">
        <v>3</v>
      </c>
      <c r="O49" s="45" t="n">
        <v>110</v>
      </c>
      <c r="P49" s="45" t="n">
        <v>110</v>
      </c>
      <c r="Q49" s="40" t="n">
        <v>50</v>
      </c>
      <c r="R49" s="40" t="n">
        <v>50</v>
      </c>
      <c r="S49" s="40" t="n">
        <v>0</v>
      </c>
      <c r="T49" s="40" t="n">
        <v>38.5915492957747</v>
      </c>
      <c r="U49" s="40" t="n">
        <v>61.4084507042254</v>
      </c>
      <c r="V49" s="40" t="n">
        <v>0</v>
      </c>
      <c r="W49" s="44" t="n">
        <v>60</v>
      </c>
      <c r="X49" s="40" t="n">
        <v>16.6666666666667</v>
      </c>
      <c r="Y49" s="40" t="n">
        <v>16.6666666666667</v>
      </c>
      <c r="Z49" s="40" t="n">
        <v>1.23</v>
      </c>
      <c r="AA49" s="40"/>
      <c r="AB49" s="62" t="s">
        <v>31</v>
      </c>
      <c r="AC49" s="62" t="s">
        <v>31</v>
      </c>
    </row>
    <row r="50" customFormat="false" ht="11.25" hidden="false" customHeight="false" outlineLevel="0" collapsed="false">
      <c r="A50" s="39" t="n">
        <v>5</v>
      </c>
      <c r="B50" s="39"/>
      <c r="C50" s="40" t="n">
        <v>508.5</v>
      </c>
      <c r="D50" s="40" t="n">
        <v>510.5</v>
      </c>
      <c r="E50" s="40"/>
      <c r="F50" s="42" t="s">
        <v>164</v>
      </c>
      <c r="G50" s="45" t="n">
        <v>54</v>
      </c>
      <c r="H50" s="40" t="n">
        <v>54</v>
      </c>
      <c r="I50" s="40" t="n">
        <v>1</v>
      </c>
      <c r="J50" s="40" t="n">
        <v>179.279396325459</v>
      </c>
      <c r="K50" s="43" t="n">
        <v>3</v>
      </c>
      <c r="L50" s="43" t="n">
        <v>12</v>
      </c>
      <c r="M50" s="43" t="n">
        <v>0</v>
      </c>
      <c r="N50" s="44" t="n">
        <v>2</v>
      </c>
      <c r="O50" s="45" t="n">
        <v>108</v>
      </c>
      <c r="P50" s="45" t="n">
        <v>432</v>
      </c>
      <c r="Q50" s="40" t="n">
        <v>20</v>
      </c>
      <c r="R50" s="40" t="n">
        <v>80</v>
      </c>
      <c r="S50" s="40" t="n">
        <v>0</v>
      </c>
      <c r="T50" s="40" t="n">
        <v>20</v>
      </c>
      <c r="U50" s="40" t="n">
        <v>80</v>
      </c>
      <c r="V50" s="40" t="n">
        <v>0</v>
      </c>
      <c r="W50" s="44" t="n">
        <v>60</v>
      </c>
      <c r="X50" s="40" t="n">
        <v>16.6666666666667</v>
      </c>
      <c r="Y50" s="40" t="n">
        <v>16.6666666666667</v>
      </c>
      <c r="Z50" s="40" t="n">
        <v>5.53</v>
      </c>
      <c r="AA50" s="40"/>
      <c r="AB50" s="62" t="s">
        <v>31</v>
      </c>
      <c r="AC50" s="62" t="s">
        <v>31</v>
      </c>
    </row>
    <row r="51" customFormat="false" ht="11.25" hidden="false" customHeight="false" outlineLevel="0" collapsed="false">
      <c r="A51" s="39" t="n">
        <v>4</v>
      </c>
      <c r="B51" s="39"/>
      <c r="C51" s="40" t="n">
        <v>510.5</v>
      </c>
      <c r="D51" s="40" t="n">
        <v>512.5</v>
      </c>
      <c r="E51" s="40"/>
      <c r="F51" s="42" t="s">
        <v>164</v>
      </c>
      <c r="G51" s="45" t="n">
        <v>67</v>
      </c>
      <c r="H51" s="40" t="n">
        <v>67</v>
      </c>
      <c r="I51" s="40" t="n">
        <v>1</v>
      </c>
      <c r="J51" s="40" t="n">
        <v>181.477559055118</v>
      </c>
      <c r="K51" s="43" t="n">
        <v>3</v>
      </c>
      <c r="L51" s="43" t="n">
        <v>27</v>
      </c>
      <c r="M51" s="43" t="n">
        <v>0</v>
      </c>
      <c r="N51" s="44" t="n">
        <v>2</v>
      </c>
      <c r="O51" s="45" t="n">
        <v>67</v>
      </c>
      <c r="P51" s="45" t="n">
        <v>603</v>
      </c>
      <c r="Q51" s="40" t="n">
        <v>10</v>
      </c>
      <c r="R51" s="40" t="n">
        <v>90</v>
      </c>
      <c r="S51" s="40" t="n">
        <v>0</v>
      </c>
      <c r="T51" s="40" t="n">
        <v>10</v>
      </c>
      <c r="U51" s="40" t="n">
        <v>90</v>
      </c>
      <c r="V51" s="40" t="n">
        <v>0</v>
      </c>
      <c r="W51" s="44" t="n">
        <v>60</v>
      </c>
      <c r="X51" s="40" t="n">
        <v>16.6666666666667</v>
      </c>
      <c r="Y51" s="40" t="n">
        <v>16.6666666666667</v>
      </c>
      <c r="Z51" s="40" t="n">
        <v>5.1</v>
      </c>
      <c r="AA51" s="40"/>
      <c r="AB51" s="62" t="s">
        <v>31</v>
      </c>
      <c r="AC51" s="62" t="s">
        <v>31</v>
      </c>
    </row>
    <row r="52" customFormat="false" ht="11.25" hidden="false" customHeight="false" outlineLevel="0" collapsed="false">
      <c r="A52" s="39" t="n">
        <v>3</v>
      </c>
      <c r="B52" s="39"/>
      <c r="C52" s="40" t="n">
        <v>512.5</v>
      </c>
      <c r="D52" s="40" t="n">
        <v>514.5</v>
      </c>
      <c r="E52" s="40"/>
      <c r="F52" s="42" t="s">
        <v>164</v>
      </c>
      <c r="G52" s="45" t="n">
        <v>54</v>
      </c>
      <c r="H52" s="40" t="n">
        <v>54</v>
      </c>
      <c r="I52" s="40" t="n">
        <v>1</v>
      </c>
      <c r="J52" s="40" t="n">
        <v>183.249212598425</v>
      </c>
      <c r="K52" s="43" t="n">
        <v>3</v>
      </c>
      <c r="L52" s="43" t="n">
        <v>27</v>
      </c>
      <c r="M52" s="43" t="n">
        <v>0</v>
      </c>
      <c r="N52" s="44" t="n">
        <v>2</v>
      </c>
      <c r="O52" s="45" t="n">
        <v>54</v>
      </c>
      <c r="P52" s="45" t="n">
        <v>486</v>
      </c>
      <c r="Q52" s="40" t="n">
        <v>10</v>
      </c>
      <c r="R52" s="40" t="n">
        <v>90</v>
      </c>
      <c r="S52" s="40" t="n">
        <v>0</v>
      </c>
      <c r="T52" s="40" t="n">
        <v>10</v>
      </c>
      <c r="U52" s="40" t="n">
        <v>90</v>
      </c>
      <c r="V52" s="40" t="n">
        <v>0</v>
      </c>
      <c r="W52" s="44" t="n">
        <v>60</v>
      </c>
      <c r="X52" s="40" t="n">
        <v>16.6666666666667</v>
      </c>
      <c r="Y52" s="40" t="n">
        <v>16.6666666666667</v>
      </c>
      <c r="Z52" s="40" t="n">
        <v>4.63</v>
      </c>
      <c r="AA52" s="40"/>
      <c r="AB52" s="62" t="s">
        <v>31</v>
      </c>
      <c r="AC52" s="62" t="s">
        <v>31</v>
      </c>
    </row>
    <row r="53" customFormat="false" ht="11.25" hidden="false" customHeight="false" outlineLevel="0" collapsed="false">
      <c r="A53" s="39" t="n">
        <v>2</v>
      </c>
      <c r="B53" s="39"/>
      <c r="C53" s="40" t="n">
        <v>514.5</v>
      </c>
      <c r="D53" s="40" t="n">
        <v>516.5</v>
      </c>
      <c r="E53" s="40"/>
      <c r="F53" s="42" t="s">
        <v>164</v>
      </c>
      <c r="G53" s="45" t="n">
        <v>60.5</v>
      </c>
      <c r="H53" s="40" t="n">
        <v>60.5</v>
      </c>
      <c r="I53" s="40" t="n">
        <v>1</v>
      </c>
      <c r="J53" s="40" t="n">
        <v>185.234120734908</v>
      </c>
      <c r="K53" s="43" t="n">
        <v>3</v>
      </c>
      <c r="L53" s="43" t="n">
        <v>57</v>
      </c>
      <c r="M53" s="43" t="n">
        <v>0</v>
      </c>
      <c r="N53" s="44" t="n">
        <v>2</v>
      </c>
      <c r="O53" s="45" t="n">
        <v>30.25</v>
      </c>
      <c r="P53" s="45" t="n">
        <v>574.75</v>
      </c>
      <c r="Q53" s="40" t="n">
        <v>5</v>
      </c>
      <c r="R53" s="40" t="n">
        <v>95</v>
      </c>
      <c r="S53" s="40" t="n">
        <v>0</v>
      </c>
      <c r="T53" s="40" t="n">
        <v>5</v>
      </c>
      <c r="U53" s="40" t="n">
        <v>95</v>
      </c>
      <c r="V53" s="40" t="n">
        <v>0</v>
      </c>
      <c r="W53" s="44" t="n">
        <v>60</v>
      </c>
      <c r="X53" s="40" t="n">
        <v>16.6666666666667</v>
      </c>
      <c r="Y53" s="40" t="n">
        <v>16.6666666666667</v>
      </c>
      <c r="Z53" s="40" t="n">
        <v>3.05</v>
      </c>
      <c r="AA53" s="40"/>
      <c r="AB53" s="62" t="s">
        <v>31</v>
      </c>
      <c r="AC53" s="62" t="s">
        <v>31</v>
      </c>
    </row>
    <row r="54" customFormat="false" ht="11.25" hidden="false" customHeight="false" outlineLevel="0" collapsed="false">
      <c r="A54" s="39" t="n">
        <v>71</v>
      </c>
      <c r="B54" s="39"/>
      <c r="C54" s="40" t="n">
        <v>516.5</v>
      </c>
      <c r="D54" s="40" t="n">
        <v>518.5</v>
      </c>
      <c r="E54" s="40"/>
      <c r="F54" s="42" t="s">
        <v>164</v>
      </c>
      <c r="G54" s="45" t="n">
        <v>64</v>
      </c>
      <c r="H54" s="40" t="n">
        <v>64</v>
      </c>
      <c r="I54" s="40" t="n">
        <v>1</v>
      </c>
      <c r="J54" s="40" t="n">
        <v>187.333858267717</v>
      </c>
      <c r="K54" s="43" t="n">
        <v>15</v>
      </c>
      <c r="L54" s="43" t="n">
        <v>60</v>
      </c>
      <c r="M54" s="43" t="n">
        <v>0</v>
      </c>
      <c r="N54" s="44" t="n">
        <v>3</v>
      </c>
      <c r="O54" s="45" t="n">
        <v>128</v>
      </c>
      <c r="P54" s="45" t="n">
        <v>512</v>
      </c>
      <c r="Q54" s="40" t="n">
        <v>20</v>
      </c>
      <c r="R54" s="40" t="n">
        <v>80</v>
      </c>
      <c r="S54" s="40" t="n">
        <v>0</v>
      </c>
      <c r="T54" s="40" t="n">
        <v>20</v>
      </c>
      <c r="U54" s="40" t="n">
        <v>80</v>
      </c>
      <c r="V54" s="40" t="n">
        <v>0</v>
      </c>
      <c r="W54" s="44" t="n">
        <v>60</v>
      </c>
      <c r="X54" s="40" t="n">
        <v>16.6666666666667</v>
      </c>
      <c r="Y54" s="40" t="n">
        <v>16.6666666666667</v>
      </c>
      <c r="Z54" s="40" t="n">
        <v>3.81</v>
      </c>
      <c r="AA54" s="40"/>
      <c r="AB54" s="62" t="s">
        <v>31</v>
      </c>
      <c r="AC54" s="62" t="s">
        <v>31</v>
      </c>
    </row>
    <row r="55" customFormat="false" ht="11.25" hidden="false" customHeight="false" outlineLevel="0" collapsed="false">
      <c r="A55" s="39" t="n">
        <v>70</v>
      </c>
      <c r="B55" s="39"/>
      <c r="C55" s="40" t="n">
        <v>518.5</v>
      </c>
      <c r="D55" s="40" t="n">
        <v>520.5</v>
      </c>
      <c r="E55" s="40"/>
      <c r="F55" s="42" t="s">
        <v>164</v>
      </c>
      <c r="G55" s="45" t="n">
        <v>56.5</v>
      </c>
      <c r="H55" s="40" t="n">
        <v>56.5</v>
      </c>
      <c r="I55" s="40" t="n">
        <v>1</v>
      </c>
      <c r="J55" s="40" t="n">
        <v>189.187532808399</v>
      </c>
      <c r="K55" s="43" t="n">
        <v>3</v>
      </c>
      <c r="L55" s="43" t="n">
        <v>12</v>
      </c>
      <c r="M55" s="43" t="n">
        <v>0</v>
      </c>
      <c r="N55" s="44" t="n">
        <v>2</v>
      </c>
      <c r="O55" s="45" t="n">
        <v>113</v>
      </c>
      <c r="P55" s="45" t="n">
        <v>452</v>
      </c>
      <c r="Q55" s="40" t="n">
        <v>20</v>
      </c>
      <c r="R55" s="40" t="n">
        <v>80</v>
      </c>
      <c r="S55" s="40" t="n">
        <v>0</v>
      </c>
      <c r="T55" s="40" t="n">
        <v>20</v>
      </c>
      <c r="U55" s="40" t="n">
        <v>80</v>
      </c>
      <c r="V55" s="40" t="n">
        <v>0</v>
      </c>
      <c r="W55" s="44" t="n">
        <v>60</v>
      </c>
      <c r="X55" s="40" t="n">
        <v>16.6666666666667</v>
      </c>
      <c r="Y55" s="40" t="n">
        <v>16.6666666666667</v>
      </c>
      <c r="Z55" s="40" t="n">
        <v>2.6</v>
      </c>
      <c r="AA55" s="40"/>
      <c r="AB55" s="62" t="s">
        <v>31</v>
      </c>
      <c r="AC55" s="62" t="s">
        <v>31</v>
      </c>
    </row>
    <row r="56" customFormat="false" ht="11.25" hidden="false" customHeight="false" outlineLevel="0" collapsed="false">
      <c r="A56" s="39" t="n">
        <v>69</v>
      </c>
      <c r="B56" s="39"/>
      <c r="C56" s="40" t="n">
        <v>520.5</v>
      </c>
      <c r="D56" s="40" t="n">
        <v>522.5</v>
      </c>
      <c r="E56" s="40"/>
      <c r="F56" s="42" t="s">
        <v>164</v>
      </c>
      <c r="G56" s="45" t="n">
        <v>48</v>
      </c>
      <c r="H56" s="40" t="n">
        <v>48</v>
      </c>
      <c r="I56" s="40" t="n">
        <v>1</v>
      </c>
      <c r="J56" s="40" t="n">
        <v>190.762335958005</v>
      </c>
      <c r="K56" s="43" t="n">
        <v>10</v>
      </c>
      <c r="L56" s="43" t="n">
        <v>90</v>
      </c>
      <c r="M56" s="43" t="n">
        <v>0</v>
      </c>
      <c r="N56" s="44" t="n">
        <v>3</v>
      </c>
      <c r="O56" s="45" t="n">
        <v>48</v>
      </c>
      <c r="P56" s="45" t="n">
        <v>432</v>
      </c>
      <c r="Q56" s="40" t="n">
        <v>10</v>
      </c>
      <c r="R56" s="40" t="n">
        <v>90</v>
      </c>
      <c r="S56" s="40" t="n">
        <v>0</v>
      </c>
      <c r="T56" s="40" t="n">
        <v>10</v>
      </c>
      <c r="U56" s="40" t="n">
        <v>90</v>
      </c>
      <c r="V56" s="40" t="n">
        <v>0</v>
      </c>
      <c r="W56" s="44" t="n">
        <v>60</v>
      </c>
      <c r="X56" s="40" t="n">
        <v>16.6666666666667</v>
      </c>
      <c r="Y56" s="40" t="n">
        <v>16.6666666666667</v>
      </c>
      <c r="Z56" s="40" t="n">
        <v>4.02</v>
      </c>
      <c r="AA56" s="40"/>
      <c r="AB56" s="48" t="s">
        <v>130</v>
      </c>
      <c r="AC56" s="62" t="s">
        <v>31</v>
      </c>
    </row>
    <row r="57" customFormat="false" ht="11.25" hidden="false" customHeight="false" outlineLevel="0" collapsed="false">
      <c r="A57" s="39" t="n">
        <v>68</v>
      </c>
      <c r="B57" s="39"/>
      <c r="C57" s="40" t="n">
        <v>522.5</v>
      </c>
      <c r="D57" s="40" t="n">
        <v>524.5</v>
      </c>
      <c r="E57" s="40"/>
      <c r="F57" s="42" t="s">
        <v>164</v>
      </c>
      <c r="G57" s="45" t="n">
        <v>70</v>
      </c>
      <c r="H57" s="40" t="n">
        <v>70</v>
      </c>
      <c r="I57" s="40" t="n">
        <v>1</v>
      </c>
      <c r="J57" s="40" t="n">
        <v>193.058923884514</v>
      </c>
      <c r="K57" s="43" t="n">
        <v>5</v>
      </c>
      <c r="L57" s="43" t="n">
        <v>20</v>
      </c>
      <c r="M57" s="43" t="n">
        <v>0</v>
      </c>
      <c r="N57" s="44" t="n">
        <v>3</v>
      </c>
      <c r="O57" s="45" t="n">
        <v>140</v>
      </c>
      <c r="P57" s="45" t="n">
        <v>560</v>
      </c>
      <c r="Q57" s="40" t="n">
        <v>20</v>
      </c>
      <c r="R57" s="40" t="n">
        <v>80</v>
      </c>
      <c r="S57" s="40" t="n">
        <v>0</v>
      </c>
      <c r="T57" s="40" t="n">
        <v>20</v>
      </c>
      <c r="U57" s="40" t="n">
        <v>80</v>
      </c>
      <c r="V57" s="40" t="n">
        <v>0</v>
      </c>
      <c r="W57" s="44" t="n">
        <v>60</v>
      </c>
      <c r="X57" s="40" t="n">
        <v>16.6666666666667</v>
      </c>
      <c r="Y57" s="40" t="n">
        <v>16.6666666666667</v>
      </c>
      <c r="Z57" s="40" t="n">
        <v>4.71</v>
      </c>
      <c r="AA57" s="40"/>
      <c r="AB57" s="62" t="s">
        <v>31</v>
      </c>
      <c r="AC57" s="62" t="s">
        <v>31</v>
      </c>
    </row>
    <row r="58" customFormat="false" ht="11.25" hidden="false" customHeight="false" outlineLevel="0" collapsed="false">
      <c r="A58" s="39" t="n">
        <v>67</v>
      </c>
      <c r="B58" s="39"/>
      <c r="C58" s="40" t="n">
        <v>524.5</v>
      </c>
      <c r="D58" s="85" t="s">
        <v>31</v>
      </c>
      <c r="E58" s="85"/>
      <c r="F58" s="42" t="s">
        <v>164</v>
      </c>
      <c r="G58" s="70" t="n">
        <v>8</v>
      </c>
      <c r="H58" s="85" t="s">
        <v>31</v>
      </c>
      <c r="I58" s="40" t="n">
        <v>0.126984126984127</v>
      </c>
      <c r="J58" s="40" t="n">
        <v>193.321391076115</v>
      </c>
      <c r="K58" s="43" t="n">
        <v>80</v>
      </c>
      <c r="L58" s="43" t="n">
        <v>0</v>
      </c>
      <c r="M58" s="43" t="n">
        <v>0</v>
      </c>
      <c r="N58" s="44" t="n">
        <v>5</v>
      </c>
      <c r="O58" s="45" t="n">
        <v>80</v>
      </c>
      <c r="P58" s="45" t="n">
        <v>0</v>
      </c>
      <c r="Q58" s="40" t="n">
        <v>100</v>
      </c>
      <c r="R58" s="40" t="n">
        <v>0</v>
      </c>
      <c r="S58" s="40" t="n">
        <v>0</v>
      </c>
      <c r="T58" s="85" t="s">
        <v>31</v>
      </c>
      <c r="U58" s="85" t="s">
        <v>31</v>
      </c>
      <c r="V58" s="85" t="s">
        <v>31</v>
      </c>
      <c r="W58" s="44" t="n">
        <v>60</v>
      </c>
      <c r="X58" s="40" t="n">
        <v>16.6666666666667</v>
      </c>
      <c r="Y58" s="85" t="s">
        <v>31</v>
      </c>
      <c r="Z58" s="85" t="s">
        <v>31</v>
      </c>
      <c r="AA58" s="85"/>
      <c r="AB58" s="62" t="s">
        <v>31</v>
      </c>
      <c r="AC58" s="62" t="s">
        <v>31</v>
      </c>
    </row>
    <row r="59" customFormat="false" ht="11.25" hidden="false" customHeight="false" outlineLevel="0" collapsed="false">
      <c r="A59" s="39" t="n">
        <v>67</v>
      </c>
      <c r="B59" s="39"/>
      <c r="C59" s="85" t="s">
        <v>31</v>
      </c>
      <c r="D59" s="85" t="s">
        <v>31</v>
      </c>
      <c r="E59" s="85"/>
      <c r="F59" s="42" t="s">
        <v>164</v>
      </c>
      <c r="G59" s="70" t="n">
        <v>41</v>
      </c>
      <c r="H59" s="85" t="s">
        <v>31</v>
      </c>
      <c r="I59" s="40" t="n">
        <v>0.650793650793651</v>
      </c>
      <c r="J59" s="40" t="n">
        <v>194.666535433071</v>
      </c>
      <c r="K59" s="43" t="n">
        <v>3</v>
      </c>
      <c r="L59" s="43" t="n">
        <v>12</v>
      </c>
      <c r="M59" s="43" t="n">
        <v>0</v>
      </c>
      <c r="N59" s="44" t="n">
        <v>2</v>
      </c>
      <c r="O59" s="45" t="n">
        <v>82</v>
      </c>
      <c r="P59" s="45" t="n">
        <v>328</v>
      </c>
      <c r="Q59" s="40" t="n">
        <v>20</v>
      </c>
      <c r="R59" s="40" t="n">
        <v>80</v>
      </c>
      <c r="S59" s="40" t="n">
        <v>0</v>
      </c>
      <c r="T59" s="85" t="s">
        <v>31</v>
      </c>
      <c r="U59" s="85" t="s">
        <v>31</v>
      </c>
      <c r="V59" s="85" t="s">
        <v>31</v>
      </c>
      <c r="W59" s="44" t="n">
        <v>60</v>
      </c>
      <c r="X59" s="40" t="n">
        <v>16.6666666666667</v>
      </c>
      <c r="Y59" s="85" t="s">
        <v>31</v>
      </c>
      <c r="Z59" s="85" t="s">
        <v>31</v>
      </c>
      <c r="AA59" s="85"/>
      <c r="AB59" s="62" t="s">
        <v>31</v>
      </c>
      <c r="AC59" s="48" t="s">
        <v>648</v>
      </c>
    </row>
    <row r="60" customFormat="false" ht="11.25" hidden="false" customHeight="false" outlineLevel="0" collapsed="false">
      <c r="A60" s="39" t="n">
        <v>67</v>
      </c>
      <c r="B60" s="39"/>
      <c r="C60" s="85" t="s">
        <v>31</v>
      </c>
      <c r="D60" s="85" t="s">
        <v>31</v>
      </c>
      <c r="E60" s="85"/>
      <c r="F60" s="42" t="s">
        <v>164</v>
      </c>
      <c r="G60" s="70" t="n">
        <v>10</v>
      </c>
      <c r="H60" s="85" t="s">
        <v>31</v>
      </c>
      <c r="I60" s="40" t="n">
        <v>0.158730158730159</v>
      </c>
      <c r="J60" s="40" t="n">
        <v>194.994619422572</v>
      </c>
      <c r="K60" s="43" t="n">
        <v>100</v>
      </c>
      <c r="L60" s="43" t="n">
        <v>0</v>
      </c>
      <c r="M60" s="43" t="n">
        <v>0</v>
      </c>
      <c r="N60" s="44" t="n">
        <v>5</v>
      </c>
      <c r="O60" s="45" t="n">
        <v>100</v>
      </c>
      <c r="P60" s="45" t="n">
        <v>0</v>
      </c>
      <c r="Q60" s="40" t="n">
        <v>100</v>
      </c>
      <c r="R60" s="40" t="n">
        <v>0</v>
      </c>
      <c r="S60" s="40" t="n">
        <v>0</v>
      </c>
      <c r="T60" s="85" t="s">
        <v>31</v>
      </c>
      <c r="U60" s="85" t="s">
        <v>31</v>
      </c>
      <c r="V60" s="85" t="s">
        <v>31</v>
      </c>
      <c r="W60" s="44" t="n">
        <v>60</v>
      </c>
      <c r="X60" s="40" t="n">
        <v>16.6666666666667</v>
      </c>
      <c r="Y60" s="85" t="s">
        <v>31</v>
      </c>
      <c r="Z60" s="85" t="s">
        <v>31</v>
      </c>
      <c r="AA60" s="85"/>
      <c r="AB60" s="62" t="s">
        <v>31</v>
      </c>
      <c r="AC60" s="62" t="s">
        <v>31</v>
      </c>
    </row>
    <row r="61" customFormat="false" ht="11.25" hidden="false" customHeight="false" outlineLevel="0" collapsed="false">
      <c r="A61" s="39" t="n">
        <v>67</v>
      </c>
      <c r="B61" s="39"/>
      <c r="C61" s="85" t="s">
        <v>31</v>
      </c>
      <c r="D61" s="40" t="n">
        <v>526.5</v>
      </c>
      <c r="E61" s="40"/>
      <c r="F61" s="42" t="s">
        <v>164</v>
      </c>
      <c r="G61" s="45" t="n">
        <v>4</v>
      </c>
      <c r="H61" s="40" t="n">
        <v>63</v>
      </c>
      <c r="I61" s="40" t="n">
        <v>0.0634920634920635</v>
      </c>
      <c r="J61" s="40" t="n">
        <v>195.125853018373</v>
      </c>
      <c r="K61" s="43" t="n">
        <v>2</v>
      </c>
      <c r="L61" s="43" t="n">
        <v>18</v>
      </c>
      <c r="M61" s="43" t="n">
        <v>0</v>
      </c>
      <c r="N61" s="44" t="n">
        <v>2</v>
      </c>
      <c r="O61" s="45" t="n">
        <v>4</v>
      </c>
      <c r="P61" s="45" t="n">
        <v>36</v>
      </c>
      <c r="Q61" s="40" t="n">
        <v>10</v>
      </c>
      <c r="R61" s="40" t="n">
        <v>90</v>
      </c>
      <c r="S61" s="40" t="n">
        <v>0</v>
      </c>
      <c r="T61" s="40" t="n">
        <v>42.2222222222222</v>
      </c>
      <c r="U61" s="40" t="n">
        <v>57.7777777777778</v>
      </c>
      <c r="V61" s="40" t="n">
        <v>0</v>
      </c>
      <c r="W61" s="44" t="n">
        <v>60</v>
      </c>
      <c r="X61" s="40" t="n">
        <v>16.6666666666667</v>
      </c>
      <c r="Y61" s="40" t="n">
        <v>16.6666666666667</v>
      </c>
      <c r="Z61" s="40" t="n">
        <v>4.09</v>
      </c>
      <c r="AA61" s="40"/>
      <c r="AB61" s="62" t="s">
        <v>31</v>
      </c>
      <c r="AC61" s="62" t="s">
        <v>31</v>
      </c>
    </row>
    <row r="62" customFormat="false" ht="11.25" hidden="false" customHeight="false" outlineLevel="0" collapsed="false">
      <c r="A62" s="39" t="n">
        <v>66</v>
      </c>
      <c r="B62" s="39"/>
      <c r="C62" s="40" t="n">
        <v>526.5</v>
      </c>
      <c r="D62" s="40" t="n">
        <v>528.5</v>
      </c>
      <c r="E62" s="40"/>
      <c r="F62" s="42" t="s">
        <v>164</v>
      </c>
      <c r="G62" s="45" t="n">
        <v>58.5</v>
      </c>
      <c r="H62" s="40" t="n">
        <v>58.5</v>
      </c>
      <c r="I62" s="40" t="n">
        <v>1</v>
      </c>
      <c r="J62" s="40" t="n">
        <v>197.045144356955</v>
      </c>
      <c r="K62" s="43" t="n">
        <v>5</v>
      </c>
      <c r="L62" s="43" t="n">
        <v>20</v>
      </c>
      <c r="M62" s="43" t="n">
        <v>0</v>
      </c>
      <c r="N62" s="44" t="n">
        <v>3</v>
      </c>
      <c r="O62" s="45" t="n">
        <v>117</v>
      </c>
      <c r="P62" s="45" t="n">
        <v>468</v>
      </c>
      <c r="Q62" s="40" t="n">
        <v>20</v>
      </c>
      <c r="R62" s="40" t="n">
        <v>80</v>
      </c>
      <c r="S62" s="40" t="n">
        <v>0</v>
      </c>
      <c r="T62" s="40" t="n">
        <v>20</v>
      </c>
      <c r="U62" s="40" t="n">
        <v>80</v>
      </c>
      <c r="V62" s="40" t="n">
        <v>0</v>
      </c>
      <c r="W62" s="44" t="n">
        <v>60</v>
      </c>
      <c r="X62" s="40" t="n">
        <v>16.6666666666667</v>
      </c>
      <c r="Y62" s="40" t="n">
        <v>16.6666666666667</v>
      </c>
      <c r="Z62" s="40" t="n">
        <v>2.78</v>
      </c>
      <c r="AA62" s="40"/>
      <c r="AB62" s="62" t="s">
        <v>31</v>
      </c>
      <c r="AC62" s="48" t="s">
        <v>649</v>
      </c>
    </row>
    <row r="63" customFormat="false" ht="11.25" hidden="false" customHeight="false" outlineLevel="0" collapsed="false">
      <c r="A63" s="39" t="n">
        <v>65</v>
      </c>
      <c r="B63" s="39"/>
      <c r="C63" s="40" t="n">
        <v>528.5</v>
      </c>
      <c r="D63" s="85" t="s">
        <v>31</v>
      </c>
      <c r="E63" s="85"/>
      <c r="F63" s="42" t="s">
        <v>164</v>
      </c>
      <c r="G63" s="70" t="n">
        <v>32</v>
      </c>
      <c r="H63" s="85" t="s">
        <v>31</v>
      </c>
      <c r="I63" s="40" t="n">
        <v>0.507936507936508</v>
      </c>
      <c r="J63" s="40" t="n">
        <v>198.09501312336</v>
      </c>
      <c r="K63" s="43" t="n">
        <v>15</v>
      </c>
      <c r="L63" s="43" t="n">
        <v>60</v>
      </c>
      <c r="M63" s="43" t="n">
        <v>4</v>
      </c>
      <c r="N63" s="44" t="n">
        <v>3</v>
      </c>
      <c r="O63" s="45" t="n">
        <v>63.2</v>
      </c>
      <c r="P63" s="45" t="n">
        <v>252.8</v>
      </c>
      <c r="Q63" s="40" t="n">
        <v>19.75</v>
      </c>
      <c r="R63" s="40" t="n">
        <v>79</v>
      </c>
      <c r="S63" s="40" t="n">
        <v>1.25</v>
      </c>
      <c r="T63" s="85" t="s">
        <v>31</v>
      </c>
      <c r="U63" s="85" t="s">
        <v>31</v>
      </c>
      <c r="V63" s="85" t="s">
        <v>31</v>
      </c>
      <c r="W63" s="44" t="n">
        <v>60</v>
      </c>
      <c r="X63" s="40" t="n">
        <v>16.6666666666667</v>
      </c>
      <c r="Y63" s="85" t="s">
        <v>31</v>
      </c>
      <c r="Z63" s="85" t="s">
        <v>31</v>
      </c>
      <c r="AA63" s="85"/>
      <c r="AB63" s="62" t="s">
        <v>31</v>
      </c>
      <c r="AC63" s="48" t="s">
        <v>650</v>
      </c>
    </row>
    <row r="64" customFormat="false" ht="11.25" hidden="false" customHeight="false" outlineLevel="0" collapsed="false">
      <c r="A64" s="39" t="n">
        <v>65</v>
      </c>
      <c r="B64" s="39"/>
      <c r="C64" s="85" t="s">
        <v>31</v>
      </c>
      <c r="D64" s="40" t="n">
        <v>530.5</v>
      </c>
      <c r="E64" s="40"/>
      <c r="F64" s="42" t="s">
        <v>164</v>
      </c>
      <c r="G64" s="45" t="n">
        <v>31</v>
      </c>
      <c r="H64" s="40" t="n">
        <v>63</v>
      </c>
      <c r="I64" s="40" t="n">
        <v>0.492063492063492</v>
      </c>
      <c r="J64" s="40" t="n">
        <v>199.112073490814</v>
      </c>
      <c r="K64" s="43" t="n">
        <v>1</v>
      </c>
      <c r="L64" s="43" t="n">
        <v>19</v>
      </c>
      <c r="M64" s="43" t="n">
        <v>0</v>
      </c>
      <c r="N64" s="44" t="n">
        <v>2</v>
      </c>
      <c r="O64" s="45" t="n">
        <v>15.5</v>
      </c>
      <c r="P64" s="45" t="n">
        <v>294.5</v>
      </c>
      <c r="Q64" s="40" t="n">
        <v>5</v>
      </c>
      <c r="R64" s="40" t="n">
        <v>95</v>
      </c>
      <c r="S64" s="40" t="n">
        <v>0</v>
      </c>
      <c r="T64" s="40" t="n">
        <v>12.4920634920635</v>
      </c>
      <c r="U64" s="40" t="n">
        <v>86.8730158730159</v>
      </c>
      <c r="V64" s="40" t="n">
        <v>0.634920634920635</v>
      </c>
      <c r="W64" s="44" t="n">
        <v>60</v>
      </c>
      <c r="X64" s="40" t="n">
        <v>16.6666666666667</v>
      </c>
      <c r="Y64" s="40" t="n">
        <v>16.6666666666667</v>
      </c>
      <c r="Z64" s="40" t="n">
        <v>2.64</v>
      </c>
      <c r="AA64" s="40"/>
      <c r="AB64" s="62" t="s">
        <v>31</v>
      </c>
      <c r="AC64" s="62" t="s">
        <v>31</v>
      </c>
    </row>
    <row r="65" customFormat="false" ht="11.25" hidden="false" customHeight="false" outlineLevel="0" collapsed="false">
      <c r="A65" s="51" t="n">
        <v>64</v>
      </c>
      <c r="B65" s="51"/>
      <c r="C65" s="52" t="n">
        <v>530.5</v>
      </c>
      <c r="D65" s="52" t="n">
        <v>532.5</v>
      </c>
      <c r="E65" s="52"/>
      <c r="F65" s="53" t="s">
        <v>164</v>
      </c>
      <c r="G65" s="56" t="n">
        <v>51</v>
      </c>
      <c r="H65" s="52" t="n">
        <v>51</v>
      </c>
      <c r="I65" s="52" t="n">
        <v>1</v>
      </c>
      <c r="J65" s="52" t="n">
        <v>200.78530183727</v>
      </c>
      <c r="K65" s="54" t="n">
        <v>5</v>
      </c>
      <c r="L65" s="54" t="n">
        <v>11.6666666666667</v>
      </c>
      <c r="M65" s="54" t="n">
        <v>0</v>
      </c>
      <c r="N65" s="55" t="n">
        <v>3</v>
      </c>
      <c r="O65" s="56" t="n">
        <v>153</v>
      </c>
      <c r="P65" s="56" t="n">
        <v>357</v>
      </c>
      <c r="Q65" s="52" t="n">
        <v>30</v>
      </c>
      <c r="R65" s="52" t="n">
        <v>70</v>
      </c>
      <c r="S65" s="52" t="n">
        <v>0</v>
      </c>
      <c r="T65" s="52" t="n">
        <v>30</v>
      </c>
      <c r="U65" s="52" t="n">
        <v>70</v>
      </c>
      <c r="V65" s="52" t="n">
        <v>0</v>
      </c>
      <c r="W65" s="55" t="n">
        <v>60</v>
      </c>
      <c r="X65" s="52" t="n">
        <v>16.6666666666667</v>
      </c>
      <c r="Y65" s="52" t="n">
        <v>16.6666666666667</v>
      </c>
      <c r="Z65" s="52" t="n">
        <v>1.13</v>
      </c>
      <c r="AA65" s="52"/>
      <c r="AB65" s="58" t="s">
        <v>46</v>
      </c>
      <c r="AC65"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48:L65 K5:L34 K36:L46">
    <cfRule type="cellIs" priority="2" operator="equal" aboveAverage="0" equalAverage="0" bottom="0" percent="0" rank="0" text="" dxfId="28">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29&amp;R&amp;"Arial Narrow,Regular"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57.49"/>
    <col collapsed="false" customWidth="false" hidden="false" outlineLevel="0" max="257" min="30" style="3" width="9.33"/>
  </cols>
  <sheetData>
    <row r="1" customFormat="false" ht="12.75" hidden="false" customHeight="false" outlineLevel="0" collapsed="false">
      <c r="A1" s="4" t="s">
        <v>651</v>
      </c>
    </row>
    <row r="2" customFormat="false" ht="11.25" hidden="false" customHeight="false" outlineLevel="0" collapsed="false">
      <c r="A2" s="5" t="s">
        <v>13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232</v>
      </c>
      <c r="B5" s="77"/>
      <c r="C5" s="79" t="n">
        <v>1197</v>
      </c>
      <c r="D5" s="79" t="n">
        <v>1199</v>
      </c>
      <c r="E5" s="79"/>
      <c r="F5" s="81" t="s">
        <v>32</v>
      </c>
      <c r="G5" s="86" t="n">
        <v>59</v>
      </c>
      <c r="H5" s="79" t="n">
        <v>59</v>
      </c>
      <c r="I5" s="79" t="n">
        <v>1</v>
      </c>
      <c r="J5" s="79" t="n">
        <v>1.93569553805774</v>
      </c>
      <c r="K5" s="83" t="n">
        <v>2</v>
      </c>
      <c r="L5" s="83" t="n">
        <v>18</v>
      </c>
      <c r="M5" s="83" t="n">
        <v>0</v>
      </c>
      <c r="N5" s="78" t="n">
        <v>2</v>
      </c>
      <c r="O5" s="86" t="n">
        <v>59</v>
      </c>
      <c r="P5" s="86" t="n">
        <v>531</v>
      </c>
      <c r="Q5" s="79" t="n">
        <v>10</v>
      </c>
      <c r="R5" s="79" t="n">
        <v>90</v>
      </c>
      <c r="S5" s="79" t="n">
        <v>0</v>
      </c>
      <c r="T5" s="79" t="n">
        <v>10</v>
      </c>
      <c r="U5" s="79" t="n">
        <v>90</v>
      </c>
      <c r="V5" s="79" t="n">
        <v>0</v>
      </c>
      <c r="W5" s="78" t="n">
        <v>25</v>
      </c>
      <c r="X5" s="79" t="n">
        <v>40</v>
      </c>
      <c r="Y5" s="79" t="n">
        <v>40</v>
      </c>
      <c r="Z5" s="79" t="n">
        <v>18.01</v>
      </c>
      <c r="AA5" s="79"/>
      <c r="AB5" s="84" t="s">
        <v>31</v>
      </c>
      <c r="AC5" s="81" t="s">
        <v>233</v>
      </c>
    </row>
    <row r="6" customFormat="false" ht="11.25" hidden="false" customHeight="false" outlineLevel="0" collapsed="false">
      <c r="A6" s="39" t="s">
        <v>234</v>
      </c>
      <c r="B6" s="39"/>
      <c r="C6" s="40" t="n">
        <v>1199</v>
      </c>
      <c r="D6" s="85" t="s">
        <v>31</v>
      </c>
      <c r="E6" s="85"/>
      <c r="F6" s="42" t="s">
        <v>32</v>
      </c>
      <c r="G6" s="70" t="n">
        <v>34.5</v>
      </c>
      <c r="H6" s="85" t="s">
        <v>31</v>
      </c>
      <c r="I6" s="40" t="n">
        <v>0.610619469026549</v>
      </c>
      <c r="J6" s="40" t="n">
        <v>3.06758530183727</v>
      </c>
      <c r="K6" s="43" t="n">
        <v>3</v>
      </c>
      <c r="L6" s="43" t="n">
        <v>9</v>
      </c>
      <c r="M6" s="43" t="n">
        <v>3</v>
      </c>
      <c r="N6" s="44" t="n">
        <v>2</v>
      </c>
      <c r="O6" s="45" t="n">
        <v>85.5</v>
      </c>
      <c r="P6" s="45" t="n">
        <v>256.5</v>
      </c>
      <c r="Q6" s="40" t="n">
        <v>24.7826086956522</v>
      </c>
      <c r="R6" s="40" t="n">
        <v>74.3478260869565</v>
      </c>
      <c r="S6" s="40" t="n">
        <v>0.869565217391304</v>
      </c>
      <c r="T6" s="85" t="s">
        <v>31</v>
      </c>
      <c r="U6" s="85" t="s">
        <v>31</v>
      </c>
      <c r="V6" s="85" t="s">
        <v>31</v>
      </c>
      <c r="W6" s="44" t="n">
        <v>25</v>
      </c>
      <c r="X6" s="40" t="n">
        <v>40</v>
      </c>
      <c r="Y6" s="85" t="s">
        <v>31</v>
      </c>
      <c r="Z6" s="85" t="s">
        <v>31</v>
      </c>
      <c r="AA6" s="85"/>
      <c r="AB6" s="62" t="s">
        <v>31</v>
      </c>
      <c r="AC6" s="62" t="s">
        <v>31</v>
      </c>
    </row>
    <row r="7" customFormat="false" ht="11.25" hidden="false" customHeight="false" outlineLevel="0" collapsed="false">
      <c r="A7" s="39" t="s">
        <v>234</v>
      </c>
      <c r="B7" s="39"/>
      <c r="C7" s="85" t="s">
        <v>31</v>
      </c>
      <c r="D7" s="85" t="s">
        <v>31</v>
      </c>
      <c r="E7" s="85"/>
      <c r="F7" s="42" t="s">
        <v>32</v>
      </c>
      <c r="G7" s="70" t="n">
        <v>5</v>
      </c>
      <c r="H7" s="85" t="s">
        <v>31</v>
      </c>
      <c r="I7" s="40" t="n">
        <v>0.0884955752212389</v>
      </c>
      <c r="J7" s="40" t="n">
        <v>3.23162729658793</v>
      </c>
      <c r="K7" s="43" t="n">
        <v>5</v>
      </c>
      <c r="L7" s="43" t="n">
        <v>1.25</v>
      </c>
      <c r="M7" s="43" t="n">
        <v>0</v>
      </c>
      <c r="N7" s="44" t="n">
        <v>3</v>
      </c>
      <c r="O7" s="45" t="n">
        <v>40</v>
      </c>
      <c r="P7" s="45" t="n">
        <v>10</v>
      </c>
      <c r="Q7" s="40" t="n">
        <v>80</v>
      </c>
      <c r="R7" s="40" t="n">
        <v>20</v>
      </c>
      <c r="S7" s="40" t="n">
        <v>0</v>
      </c>
      <c r="T7" s="85" t="s">
        <v>31</v>
      </c>
      <c r="U7" s="85" t="s">
        <v>31</v>
      </c>
      <c r="V7" s="85" t="s">
        <v>31</v>
      </c>
      <c r="W7" s="44" t="n">
        <v>25</v>
      </c>
      <c r="X7" s="40" t="n">
        <v>40</v>
      </c>
      <c r="Y7" s="85" t="s">
        <v>31</v>
      </c>
      <c r="Z7" s="85" t="s">
        <v>31</v>
      </c>
      <c r="AA7" s="85"/>
      <c r="AB7" s="62" t="s">
        <v>31</v>
      </c>
      <c r="AC7" s="62" t="s">
        <v>31</v>
      </c>
    </row>
    <row r="8" customFormat="false" ht="11.25" hidden="false" customHeight="false" outlineLevel="0" collapsed="false">
      <c r="A8" s="39" t="s">
        <v>234</v>
      </c>
      <c r="B8" s="39"/>
      <c r="C8" s="85" t="s">
        <v>31</v>
      </c>
      <c r="D8" s="40" t="n">
        <v>1201</v>
      </c>
      <c r="E8" s="40"/>
      <c r="F8" s="42" t="s">
        <v>32</v>
      </c>
      <c r="G8" s="45" t="n">
        <v>17</v>
      </c>
      <c r="H8" s="40" t="n">
        <v>56.5</v>
      </c>
      <c r="I8" s="40" t="n">
        <v>0.300884955752212</v>
      </c>
      <c r="J8" s="40" t="n">
        <v>3.78937007874016</v>
      </c>
      <c r="K8" s="43" t="n">
        <v>2</v>
      </c>
      <c r="L8" s="43" t="n">
        <v>11.3333333333333</v>
      </c>
      <c r="M8" s="43" t="n">
        <v>0</v>
      </c>
      <c r="N8" s="44" t="n">
        <v>2</v>
      </c>
      <c r="O8" s="45" t="n">
        <v>25.5</v>
      </c>
      <c r="P8" s="45" t="n">
        <v>144.5</v>
      </c>
      <c r="Q8" s="40" t="n">
        <v>15</v>
      </c>
      <c r="R8" s="40" t="n">
        <v>85</v>
      </c>
      <c r="S8" s="40" t="n">
        <v>0</v>
      </c>
      <c r="T8" s="40" t="n">
        <v>26.7256637168142</v>
      </c>
      <c r="U8" s="40" t="n">
        <v>72.7433628318584</v>
      </c>
      <c r="V8" s="40" t="n">
        <v>0.530973451327434</v>
      </c>
      <c r="W8" s="44" t="n">
        <v>25</v>
      </c>
      <c r="X8" s="40" t="n">
        <v>40</v>
      </c>
      <c r="Y8" s="40" t="n">
        <v>40</v>
      </c>
      <c r="Z8" s="40" t="n">
        <v>16.82</v>
      </c>
      <c r="AA8" s="40"/>
      <c r="AB8" s="62" t="s">
        <v>31</v>
      </c>
      <c r="AC8" s="62" t="s">
        <v>31</v>
      </c>
    </row>
    <row r="9" customFormat="false" ht="11.25" hidden="false" customHeight="false" outlineLevel="0" collapsed="false">
      <c r="A9" s="39" t="s">
        <v>235</v>
      </c>
      <c r="B9" s="39"/>
      <c r="C9" s="40" t="n">
        <v>1201</v>
      </c>
      <c r="D9" s="85" t="s">
        <v>31</v>
      </c>
      <c r="E9" s="85"/>
      <c r="F9" s="42" t="s">
        <v>32</v>
      </c>
      <c r="G9" s="70" t="n">
        <v>10</v>
      </c>
      <c r="H9" s="85" t="s">
        <v>31</v>
      </c>
      <c r="I9" s="40" t="n">
        <v>0.15625</v>
      </c>
      <c r="J9" s="40" t="n">
        <v>4.11745406824147</v>
      </c>
      <c r="K9" s="43" t="n">
        <v>1</v>
      </c>
      <c r="L9" s="43" t="n">
        <v>19</v>
      </c>
      <c r="M9" s="43" t="n">
        <v>0</v>
      </c>
      <c r="N9" s="44" t="n">
        <v>2</v>
      </c>
      <c r="O9" s="45" t="n">
        <v>5</v>
      </c>
      <c r="P9" s="45" t="n">
        <v>95</v>
      </c>
      <c r="Q9" s="40" t="n">
        <v>5</v>
      </c>
      <c r="R9" s="40" t="n">
        <v>95</v>
      </c>
      <c r="S9" s="40" t="n">
        <v>0</v>
      </c>
      <c r="T9" s="85" t="s">
        <v>31</v>
      </c>
      <c r="U9" s="85" t="s">
        <v>31</v>
      </c>
      <c r="V9" s="85" t="s">
        <v>31</v>
      </c>
      <c r="W9" s="44" t="n">
        <v>30</v>
      </c>
      <c r="X9" s="40" t="n">
        <v>33.3333333333333</v>
      </c>
      <c r="Y9" s="85" t="s">
        <v>31</v>
      </c>
      <c r="Z9" s="85" t="s">
        <v>31</v>
      </c>
      <c r="AA9" s="85"/>
      <c r="AB9" s="62" t="s">
        <v>31</v>
      </c>
      <c r="AC9" s="62" t="s">
        <v>31</v>
      </c>
    </row>
    <row r="10" customFormat="false" ht="11.25" hidden="false" customHeight="false" outlineLevel="0" collapsed="false">
      <c r="A10" s="39" t="s">
        <v>235</v>
      </c>
      <c r="B10" s="39"/>
      <c r="C10" s="85" t="s">
        <v>31</v>
      </c>
      <c r="D10" s="85" t="s">
        <v>31</v>
      </c>
      <c r="E10" s="85"/>
      <c r="F10" s="42" t="s">
        <v>32</v>
      </c>
      <c r="G10" s="70" t="n">
        <v>17</v>
      </c>
      <c r="H10" s="85" t="s">
        <v>31</v>
      </c>
      <c r="I10" s="40" t="n">
        <v>0.265625</v>
      </c>
      <c r="J10" s="40" t="n">
        <v>4.6751968503937</v>
      </c>
      <c r="K10" s="43" t="n">
        <v>170</v>
      </c>
      <c r="L10" s="43" t="n">
        <v>0</v>
      </c>
      <c r="M10" s="43" t="n">
        <v>0</v>
      </c>
      <c r="N10" s="44" t="n">
        <v>5</v>
      </c>
      <c r="O10" s="45" t="n">
        <v>170</v>
      </c>
      <c r="P10" s="45" t="n">
        <v>0</v>
      </c>
      <c r="Q10" s="40" t="n">
        <v>100</v>
      </c>
      <c r="R10" s="40" t="n">
        <v>0</v>
      </c>
      <c r="S10" s="40" t="n">
        <v>0</v>
      </c>
      <c r="T10" s="85" t="s">
        <v>31</v>
      </c>
      <c r="U10" s="85" t="s">
        <v>31</v>
      </c>
      <c r="V10" s="85" t="s">
        <v>31</v>
      </c>
      <c r="W10" s="44" t="n">
        <v>30</v>
      </c>
      <c r="X10" s="40" t="n">
        <v>33.3333333333333</v>
      </c>
      <c r="Y10" s="85" t="s">
        <v>31</v>
      </c>
      <c r="Z10" s="85" t="s">
        <v>31</v>
      </c>
      <c r="AA10" s="85"/>
      <c r="AB10" s="62" t="s">
        <v>31</v>
      </c>
      <c r="AC10" s="62" t="s">
        <v>31</v>
      </c>
    </row>
    <row r="11" customFormat="false" ht="11.25" hidden="false" customHeight="false" outlineLevel="0" collapsed="false">
      <c r="A11" s="39" t="s">
        <v>235</v>
      </c>
      <c r="B11" s="39"/>
      <c r="C11" s="85" t="s">
        <v>31</v>
      </c>
      <c r="D11" s="85" t="s">
        <v>31</v>
      </c>
      <c r="E11" s="85"/>
      <c r="F11" s="42" t="s">
        <v>32</v>
      </c>
      <c r="G11" s="70" t="n">
        <v>24</v>
      </c>
      <c r="H11" s="85" t="s">
        <v>31</v>
      </c>
      <c r="I11" s="40" t="n">
        <v>0.375</v>
      </c>
      <c r="J11" s="40" t="n">
        <v>5.46259842519685</v>
      </c>
      <c r="K11" s="43" t="n">
        <v>2</v>
      </c>
      <c r="L11" s="43" t="n">
        <v>18</v>
      </c>
      <c r="M11" s="43" t="n">
        <v>0</v>
      </c>
      <c r="N11" s="44" t="n">
        <v>2</v>
      </c>
      <c r="O11" s="45" t="n">
        <v>24</v>
      </c>
      <c r="P11" s="45" t="n">
        <v>216</v>
      </c>
      <c r="Q11" s="40" t="n">
        <v>10</v>
      </c>
      <c r="R11" s="40" t="n">
        <v>90</v>
      </c>
      <c r="S11" s="40" t="n">
        <v>0</v>
      </c>
      <c r="T11" s="85" t="s">
        <v>31</v>
      </c>
      <c r="U11" s="85" t="s">
        <v>31</v>
      </c>
      <c r="V11" s="85" t="s">
        <v>31</v>
      </c>
      <c r="W11" s="44" t="n">
        <v>30</v>
      </c>
      <c r="X11" s="40" t="n">
        <v>33.3333333333333</v>
      </c>
      <c r="Y11" s="85" t="s">
        <v>31</v>
      </c>
      <c r="Z11" s="85" t="s">
        <v>31</v>
      </c>
      <c r="AA11" s="85"/>
      <c r="AB11" s="62" t="s">
        <v>31</v>
      </c>
      <c r="AC11" s="62" t="s">
        <v>31</v>
      </c>
    </row>
    <row r="12" customFormat="false" ht="11.25" hidden="false" customHeight="false" outlineLevel="0" collapsed="false">
      <c r="A12" s="39" t="s">
        <v>235</v>
      </c>
      <c r="B12" s="39"/>
      <c r="C12" s="85" t="s">
        <v>31</v>
      </c>
      <c r="D12" s="85" t="s">
        <v>31</v>
      </c>
      <c r="E12" s="85"/>
      <c r="F12" s="42" t="s">
        <v>32</v>
      </c>
      <c r="G12" s="70" t="n">
        <v>9</v>
      </c>
      <c r="H12" s="85" t="s">
        <v>31</v>
      </c>
      <c r="I12" s="40" t="n">
        <v>0.140625</v>
      </c>
      <c r="J12" s="40" t="n">
        <v>5.75787401574803</v>
      </c>
      <c r="K12" s="43" t="n">
        <v>5</v>
      </c>
      <c r="L12" s="43" t="n">
        <v>5</v>
      </c>
      <c r="M12" s="43" t="n">
        <v>0</v>
      </c>
      <c r="N12" s="44" t="n">
        <v>3</v>
      </c>
      <c r="O12" s="45" t="n">
        <v>45</v>
      </c>
      <c r="P12" s="45" t="n">
        <v>45</v>
      </c>
      <c r="Q12" s="40" t="n">
        <v>50</v>
      </c>
      <c r="R12" s="40" t="n">
        <v>50</v>
      </c>
      <c r="S12" s="40" t="n">
        <v>0</v>
      </c>
      <c r="T12" s="85" t="s">
        <v>31</v>
      </c>
      <c r="U12" s="85" t="s">
        <v>31</v>
      </c>
      <c r="V12" s="85" t="s">
        <v>31</v>
      </c>
      <c r="W12" s="44" t="n">
        <v>25</v>
      </c>
      <c r="X12" s="40" t="n">
        <v>40</v>
      </c>
      <c r="Y12" s="85" t="s">
        <v>31</v>
      </c>
      <c r="Z12" s="85" t="s">
        <v>31</v>
      </c>
      <c r="AA12" s="85"/>
      <c r="AB12" s="62" t="s">
        <v>31</v>
      </c>
      <c r="AC12" s="62" t="s">
        <v>31</v>
      </c>
    </row>
    <row r="13" customFormat="false" ht="11.25" hidden="false" customHeight="false" outlineLevel="0" collapsed="false">
      <c r="A13" s="39" t="s">
        <v>235</v>
      </c>
      <c r="B13" s="39"/>
      <c r="C13" s="85" t="s">
        <v>31</v>
      </c>
      <c r="D13" s="40" t="n">
        <v>1203</v>
      </c>
      <c r="E13" s="40"/>
      <c r="F13" s="42" t="s">
        <v>32</v>
      </c>
      <c r="G13" s="45" t="n">
        <v>4</v>
      </c>
      <c r="H13" s="40" t="n">
        <v>64</v>
      </c>
      <c r="I13" s="40" t="n">
        <v>0.0625</v>
      </c>
      <c r="J13" s="40" t="n">
        <v>5.88910761154856</v>
      </c>
      <c r="K13" s="43" t="n">
        <v>8</v>
      </c>
      <c r="L13" s="43" t="n">
        <v>1.41176470588235</v>
      </c>
      <c r="M13" s="43" t="n">
        <v>0</v>
      </c>
      <c r="N13" s="44" t="n">
        <v>3</v>
      </c>
      <c r="O13" s="45" t="n">
        <v>34</v>
      </c>
      <c r="P13" s="45" t="n">
        <v>6</v>
      </c>
      <c r="Q13" s="40" t="n">
        <v>85</v>
      </c>
      <c r="R13" s="40" t="n">
        <v>15</v>
      </c>
      <c r="S13" s="40" t="n">
        <v>0</v>
      </c>
      <c r="T13" s="40" t="n">
        <v>43.4375</v>
      </c>
      <c r="U13" s="40" t="n">
        <v>56.5625</v>
      </c>
      <c r="V13" s="40" t="n">
        <v>0</v>
      </c>
      <c r="W13" s="44" t="n">
        <v>25</v>
      </c>
      <c r="X13" s="40" t="n">
        <v>40</v>
      </c>
      <c r="Y13" s="40" t="n">
        <v>34.6875</v>
      </c>
      <c r="Z13" s="40" t="n">
        <v>19.81</v>
      </c>
      <c r="AA13" s="40"/>
      <c r="AB13" s="62" t="s">
        <v>31</v>
      </c>
      <c r="AC13" s="62" t="s">
        <v>31</v>
      </c>
    </row>
    <row r="14" customFormat="false" ht="11.25" hidden="false" customHeight="false" outlineLevel="0" collapsed="false">
      <c r="A14" s="39" t="s">
        <v>239</v>
      </c>
      <c r="B14" s="39"/>
      <c r="C14" s="40" t="n">
        <v>1203</v>
      </c>
      <c r="D14" s="85" t="s">
        <v>31</v>
      </c>
      <c r="E14" s="85"/>
      <c r="F14" s="42" t="s">
        <v>32</v>
      </c>
      <c r="G14" s="70" t="n">
        <v>22</v>
      </c>
      <c r="H14" s="85" t="s">
        <v>31</v>
      </c>
      <c r="I14" s="40" t="n">
        <v>0.448979591836735</v>
      </c>
      <c r="J14" s="40" t="n">
        <v>6.61089238845144</v>
      </c>
      <c r="K14" s="43" t="n">
        <v>10</v>
      </c>
      <c r="L14" s="43" t="n">
        <v>1.11111111111111</v>
      </c>
      <c r="M14" s="43" t="n">
        <v>0</v>
      </c>
      <c r="N14" s="44" t="n">
        <v>3</v>
      </c>
      <c r="O14" s="45" t="n">
        <v>198</v>
      </c>
      <c r="P14" s="45" t="n">
        <v>22</v>
      </c>
      <c r="Q14" s="40" t="n">
        <v>90</v>
      </c>
      <c r="R14" s="40" t="n">
        <v>10</v>
      </c>
      <c r="S14" s="40" t="n">
        <v>0</v>
      </c>
      <c r="T14" s="85" t="s">
        <v>31</v>
      </c>
      <c r="U14" s="85" t="s">
        <v>31</v>
      </c>
      <c r="V14" s="85" t="s">
        <v>31</v>
      </c>
      <c r="W14" s="44" t="n">
        <v>30</v>
      </c>
      <c r="X14" s="40" t="n">
        <v>33.3333333333333</v>
      </c>
      <c r="Y14" s="85" t="s">
        <v>31</v>
      </c>
      <c r="Z14" s="85" t="s">
        <v>31</v>
      </c>
      <c r="AA14" s="85"/>
      <c r="AB14" s="62" t="s">
        <v>31</v>
      </c>
      <c r="AC14" s="62" t="s">
        <v>31</v>
      </c>
    </row>
    <row r="15" customFormat="false" ht="11.25" hidden="false" customHeight="false" outlineLevel="0" collapsed="false">
      <c r="A15" s="39" t="s">
        <v>239</v>
      </c>
      <c r="B15" s="39"/>
      <c r="C15" s="85" t="s">
        <v>31</v>
      </c>
      <c r="D15" s="85" t="s">
        <v>31</v>
      </c>
      <c r="E15" s="85"/>
      <c r="F15" s="42" t="s">
        <v>32</v>
      </c>
      <c r="G15" s="70" t="n">
        <v>23</v>
      </c>
      <c r="H15" s="85" t="s">
        <v>31</v>
      </c>
      <c r="I15" s="40" t="n">
        <v>0.469387755102041</v>
      </c>
      <c r="J15" s="40" t="n">
        <v>7.36548556430446</v>
      </c>
      <c r="K15" s="43" t="n">
        <v>1</v>
      </c>
      <c r="L15" s="43" t="n">
        <v>19</v>
      </c>
      <c r="M15" s="43" t="n">
        <v>0</v>
      </c>
      <c r="N15" s="44" t="n">
        <v>2</v>
      </c>
      <c r="O15" s="45" t="n">
        <v>11.5</v>
      </c>
      <c r="P15" s="45" t="n">
        <v>218.5</v>
      </c>
      <c r="Q15" s="40" t="n">
        <v>5</v>
      </c>
      <c r="R15" s="40" t="n">
        <v>95</v>
      </c>
      <c r="S15" s="40" t="n">
        <v>0</v>
      </c>
      <c r="T15" s="85" t="s">
        <v>31</v>
      </c>
      <c r="U15" s="85" t="s">
        <v>31</v>
      </c>
      <c r="V15" s="85" t="s">
        <v>31</v>
      </c>
      <c r="W15" s="44" t="n">
        <v>30</v>
      </c>
      <c r="X15" s="40" t="n">
        <v>33.3333333333333</v>
      </c>
      <c r="Y15" s="85" t="s">
        <v>31</v>
      </c>
      <c r="Z15" s="85" t="s">
        <v>31</v>
      </c>
      <c r="AA15" s="85"/>
      <c r="AB15" s="62" t="s">
        <v>31</v>
      </c>
      <c r="AC15" s="62" t="s">
        <v>31</v>
      </c>
    </row>
    <row r="16" customFormat="false" ht="11.25" hidden="false" customHeight="false" outlineLevel="0" collapsed="false">
      <c r="A16" s="39" t="s">
        <v>239</v>
      </c>
      <c r="B16" s="39"/>
      <c r="C16" s="85" t="s">
        <v>31</v>
      </c>
      <c r="D16" s="40" t="n">
        <v>1205</v>
      </c>
      <c r="E16" s="40"/>
      <c r="F16" s="42" t="s">
        <v>32</v>
      </c>
      <c r="G16" s="45" t="n">
        <v>4</v>
      </c>
      <c r="H16" s="40" t="n">
        <v>49</v>
      </c>
      <c r="I16" s="40" t="n">
        <v>0.0816326530612245</v>
      </c>
      <c r="J16" s="40" t="n">
        <v>7.49671916010499</v>
      </c>
      <c r="K16" s="43" t="n">
        <v>40</v>
      </c>
      <c r="L16" s="43" t="n">
        <v>0</v>
      </c>
      <c r="M16" s="43" t="n">
        <v>0</v>
      </c>
      <c r="N16" s="44" t="n">
        <v>5</v>
      </c>
      <c r="O16" s="45" t="n">
        <v>40</v>
      </c>
      <c r="P16" s="45" t="n">
        <v>0</v>
      </c>
      <c r="Q16" s="40" t="n">
        <v>100</v>
      </c>
      <c r="R16" s="40" t="n">
        <v>0</v>
      </c>
      <c r="S16" s="40" t="n">
        <v>0</v>
      </c>
      <c r="T16" s="40" t="n">
        <v>50.9183673469388</v>
      </c>
      <c r="U16" s="40" t="n">
        <v>49.0816326530612</v>
      </c>
      <c r="V16" s="40" t="n">
        <v>0</v>
      </c>
      <c r="W16" s="44" t="n">
        <v>35</v>
      </c>
      <c r="X16" s="40" t="n">
        <v>28.5714285714286</v>
      </c>
      <c r="Y16" s="40" t="n">
        <v>32.9446064139942</v>
      </c>
      <c r="Z16" s="40" t="n">
        <v>17.93</v>
      </c>
      <c r="AA16" s="40"/>
      <c r="AB16" s="62" t="s">
        <v>31</v>
      </c>
      <c r="AC16" s="62" t="s">
        <v>31</v>
      </c>
    </row>
    <row r="17" customFormat="false" ht="11.25" hidden="false" customHeight="false" outlineLevel="0" collapsed="false">
      <c r="A17" s="39" t="s">
        <v>240</v>
      </c>
      <c r="B17" s="39"/>
      <c r="C17" s="40" t="n">
        <v>1205</v>
      </c>
      <c r="D17" s="85" t="s">
        <v>31</v>
      </c>
      <c r="E17" s="85"/>
      <c r="F17" s="42" t="s">
        <v>32</v>
      </c>
      <c r="G17" s="70" t="n">
        <v>18</v>
      </c>
      <c r="H17" s="85" t="s">
        <v>31</v>
      </c>
      <c r="I17" s="40" t="n">
        <v>0.321428571428571</v>
      </c>
      <c r="J17" s="40" t="n">
        <v>8.08727034120735</v>
      </c>
      <c r="K17" s="43" t="n">
        <v>180</v>
      </c>
      <c r="L17" s="43" t="n">
        <v>0</v>
      </c>
      <c r="M17" s="43" t="n">
        <v>0</v>
      </c>
      <c r="N17" s="44" t="n">
        <v>5</v>
      </c>
      <c r="O17" s="45" t="n">
        <v>180</v>
      </c>
      <c r="P17" s="45" t="n">
        <v>0</v>
      </c>
      <c r="Q17" s="40" t="n">
        <v>100</v>
      </c>
      <c r="R17" s="40" t="n">
        <v>0</v>
      </c>
      <c r="S17" s="40" t="n">
        <v>0</v>
      </c>
      <c r="T17" s="85" t="s">
        <v>31</v>
      </c>
      <c r="U17" s="85" t="s">
        <v>31</v>
      </c>
      <c r="V17" s="85" t="s">
        <v>31</v>
      </c>
      <c r="W17" s="44" t="n">
        <v>30</v>
      </c>
      <c r="X17" s="40" t="n">
        <v>33.3333333333333</v>
      </c>
      <c r="Y17" s="85" t="s">
        <v>31</v>
      </c>
      <c r="Z17" s="85" t="s">
        <v>31</v>
      </c>
      <c r="AA17" s="85"/>
      <c r="AB17" s="62" t="s">
        <v>31</v>
      </c>
      <c r="AC17" s="62" t="s">
        <v>31</v>
      </c>
    </row>
    <row r="18" customFormat="false" ht="11.25" hidden="false" customHeight="false" outlineLevel="0" collapsed="false">
      <c r="A18" s="39" t="s">
        <v>240</v>
      </c>
      <c r="B18" s="39"/>
      <c r="C18" s="85" t="s">
        <v>31</v>
      </c>
      <c r="D18" s="85" t="s">
        <v>31</v>
      </c>
      <c r="E18" s="85"/>
      <c r="F18" s="42" t="s">
        <v>32</v>
      </c>
      <c r="G18" s="70" t="n">
        <v>20</v>
      </c>
      <c r="H18" s="85" t="s">
        <v>31</v>
      </c>
      <c r="I18" s="40" t="n">
        <v>0.357142857142857</v>
      </c>
      <c r="J18" s="40" t="n">
        <v>8.74343832020997</v>
      </c>
      <c r="K18" s="43" t="n">
        <v>1</v>
      </c>
      <c r="L18" s="43" t="n">
        <v>19</v>
      </c>
      <c r="M18" s="43" t="n">
        <v>0</v>
      </c>
      <c r="N18" s="44" t="n">
        <v>2</v>
      </c>
      <c r="O18" s="45" t="n">
        <v>10</v>
      </c>
      <c r="P18" s="45" t="n">
        <v>190</v>
      </c>
      <c r="Q18" s="40" t="n">
        <v>5</v>
      </c>
      <c r="R18" s="40" t="n">
        <v>95</v>
      </c>
      <c r="S18" s="40" t="n">
        <v>0</v>
      </c>
      <c r="T18" s="85" t="s">
        <v>31</v>
      </c>
      <c r="U18" s="85" t="s">
        <v>31</v>
      </c>
      <c r="V18" s="85" t="s">
        <v>31</v>
      </c>
      <c r="W18" s="44" t="n">
        <v>30</v>
      </c>
      <c r="X18" s="40" t="n">
        <v>33.3333333333333</v>
      </c>
      <c r="Y18" s="85" t="s">
        <v>31</v>
      </c>
      <c r="Z18" s="85" t="s">
        <v>31</v>
      </c>
      <c r="AA18" s="85"/>
      <c r="AB18" s="62" t="s">
        <v>31</v>
      </c>
      <c r="AC18" s="62" t="s">
        <v>31</v>
      </c>
    </row>
    <row r="19" customFormat="false" ht="11.25" hidden="false" customHeight="false" outlineLevel="0" collapsed="false">
      <c r="A19" s="39" t="s">
        <v>240</v>
      </c>
      <c r="B19" s="39"/>
      <c r="C19" s="85" t="s">
        <v>31</v>
      </c>
      <c r="D19" s="40" t="n">
        <v>1207</v>
      </c>
      <c r="E19" s="40"/>
      <c r="F19" s="42" t="s">
        <v>32</v>
      </c>
      <c r="G19" s="45" t="n">
        <v>18</v>
      </c>
      <c r="H19" s="40" t="n">
        <v>56</v>
      </c>
      <c r="I19" s="40" t="n">
        <v>0.321428571428571</v>
      </c>
      <c r="J19" s="40" t="n">
        <v>9.33398950131234</v>
      </c>
      <c r="K19" s="43" t="n">
        <v>4</v>
      </c>
      <c r="L19" s="43" t="n">
        <v>22.6666666666667</v>
      </c>
      <c r="M19" s="43" t="n">
        <v>0</v>
      </c>
      <c r="N19" s="44" t="n">
        <v>2</v>
      </c>
      <c r="O19" s="45" t="n">
        <v>27</v>
      </c>
      <c r="P19" s="45" t="n">
        <v>153</v>
      </c>
      <c r="Q19" s="40" t="n">
        <v>15</v>
      </c>
      <c r="R19" s="40" t="n">
        <v>85</v>
      </c>
      <c r="S19" s="40" t="n">
        <v>0</v>
      </c>
      <c r="T19" s="40" t="n">
        <v>38.75</v>
      </c>
      <c r="U19" s="40" t="n">
        <v>61.25</v>
      </c>
      <c r="V19" s="40" t="n">
        <v>0</v>
      </c>
      <c r="W19" s="44" t="n">
        <v>25</v>
      </c>
      <c r="X19" s="40" t="n">
        <v>40</v>
      </c>
      <c r="Y19" s="40" t="n">
        <v>35.4761904761905</v>
      </c>
      <c r="Z19" s="40" t="n">
        <v>17.31</v>
      </c>
      <c r="AA19" s="40"/>
      <c r="AB19" s="62" t="s">
        <v>31</v>
      </c>
      <c r="AC19" s="62" t="s">
        <v>31</v>
      </c>
    </row>
    <row r="20" customFormat="false" ht="11.25" hidden="false" customHeight="false" outlineLevel="0" collapsed="false">
      <c r="A20" s="39" t="s">
        <v>35</v>
      </c>
      <c r="B20" s="39"/>
      <c r="C20" s="40" t="n">
        <v>1207</v>
      </c>
      <c r="D20" s="40" t="n">
        <v>1225</v>
      </c>
      <c r="E20" s="40"/>
      <c r="F20" s="42" t="s">
        <v>35</v>
      </c>
      <c r="G20" s="45" t="n">
        <v>548.5</v>
      </c>
      <c r="H20" s="40" t="n">
        <v>548.5</v>
      </c>
      <c r="I20" s="40" t="n">
        <v>1</v>
      </c>
      <c r="J20" s="40" t="n">
        <v>27.3293963254593</v>
      </c>
      <c r="K20" s="85" t="s">
        <v>31</v>
      </c>
      <c r="L20" s="85" t="s">
        <v>31</v>
      </c>
      <c r="M20" s="85" t="s">
        <v>31</v>
      </c>
      <c r="N20" s="85" t="s">
        <v>31</v>
      </c>
      <c r="O20" s="70" t="s">
        <v>31</v>
      </c>
      <c r="P20" s="70" t="s">
        <v>31</v>
      </c>
      <c r="Q20" s="85" t="s">
        <v>31</v>
      </c>
      <c r="R20" s="85" t="s">
        <v>31</v>
      </c>
      <c r="S20" s="85" t="s">
        <v>31</v>
      </c>
      <c r="T20" s="85" t="s">
        <v>31</v>
      </c>
      <c r="U20" s="85" t="s">
        <v>31</v>
      </c>
      <c r="V20" s="85" t="s">
        <v>31</v>
      </c>
      <c r="W20" s="85" t="s">
        <v>31</v>
      </c>
      <c r="X20" s="85" t="s">
        <v>31</v>
      </c>
      <c r="Y20" s="85" t="s">
        <v>31</v>
      </c>
      <c r="Z20" s="85" t="s">
        <v>31</v>
      </c>
      <c r="AA20" s="85"/>
      <c r="AB20" s="62" t="s">
        <v>31</v>
      </c>
      <c r="AC20" s="42" t="s">
        <v>36</v>
      </c>
    </row>
    <row r="21" customFormat="false" ht="11.25" hidden="false" customHeight="false" outlineLevel="0" collapsed="false">
      <c r="A21" s="39" t="s">
        <v>243</v>
      </c>
      <c r="B21" s="39"/>
      <c r="C21" s="40" t="n">
        <v>1225</v>
      </c>
      <c r="D21" s="40" t="n">
        <v>1227</v>
      </c>
      <c r="E21" s="40"/>
      <c r="F21" s="42" t="s">
        <v>32</v>
      </c>
      <c r="G21" s="45" t="n">
        <v>61.5</v>
      </c>
      <c r="H21" s="40" t="n">
        <v>61.5</v>
      </c>
      <c r="I21" s="40" t="n">
        <v>1</v>
      </c>
      <c r="J21" s="40" t="n">
        <v>29.3471128608924</v>
      </c>
      <c r="K21" s="43" t="n">
        <v>1</v>
      </c>
      <c r="L21" s="43" t="n">
        <v>19</v>
      </c>
      <c r="M21" s="43" t="n">
        <v>0</v>
      </c>
      <c r="N21" s="44" t="n">
        <v>2</v>
      </c>
      <c r="O21" s="45" t="n">
        <v>30.75</v>
      </c>
      <c r="P21" s="45" t="n">
        <v>584.25</v>
      </c>
      <c r="Q21" s="40" t="n">
        <v>5</v>
      </c>
      <c r="R21" s="40" t="n">
        <v>95</v>
      </c>
      <c r="S21" s="40" t="n">
        <v>0</v>
      </c>
      <c r="T21" s="40" t="n">
        <v>5</v>
      </c>
      <c r="U21" s="40" t="n">
        <v>95</v>
      </c>
      <c r="V21" s="40" t="n">
        <v>0</v>
      </c>
      <c r="W21" s="44" t="n">
        <v>30</v>
      </c>
      <c r="X21" s="40" t="n">
        <v>33.3333333333333</v>
      </c>
      <c r="Y21" s="40" t="n">
        <v>33.3333333333333</v>
      </c>
      <c r="Z21" s="40" t="n">
        <v>19.51</v>
      </c>
      <c r="AA21" s="40"/>
      <c r="AB21" s="42" t="s">
        <v>130</v>
      </c>
      <c r="AC21" s="62" t="s">
        <v>31</v>
      </c>
    </row>
    <row r="22" customFormat="false" ht="11.25" hidden="false" customHeight="false" outlineLevel="0" collapsed="false">
      <c r="A22" s="39" t="s">
        <v>244</v>
      </c>
      <c r="B22" s="39"/>
      <c r="C22" s="40" t="n">
        <v>1227</v>
      </c>
      <c r="D22" s="85" t="s">
        <v>31</v>
      </c>
      <c r="E22" s="85"/>
      <c r="F22" s="42" t="s">
        <v>32</v>
      </c>
      <c r="G22" s="70" t="n">
        <v>37.5</v>
      </c>
      <c r="H22" s="85" t="s">
        <v>31</v>
      </c>
      <c r="I22" s="40" t="n">
        <v>0.652173913043478</v>
      </c>
      <c r="J22" s="40" t="n">
        <v>30.5774278215223</v>
      </c>
      <c r="K22" s="43" t="n">
        <v>2</v>
      </c>
      <c r="L22" s="43" t="n">
        <v>18</v>
      </c>
      <c r="M22" s="43" t="n">
        <v>0</v>
      </c>
      <c r="N22" s="44" t="n">
        <v>2</v>
      </c>
      <c r="O22" s="45" t="n">
        <v>37.5</v>
      </c>
      <c r="P22" s="45" t="n">
        <v>337.5</v>
      </c>
      <c r="Q22" s="40" t="n">
        <v>10</v>
      </c>
      <c r="R22" s="40" t="n">
        <v>90</v>
      </c>
      <c r="S22" s="40" t="n">
        <v>0</v>
      </c>
      <c r="T22" s="85" t="s">
        <v>31</v>
      </c>
      <c r="U22" s="85" t="s">
        <v>31</v>
      </c>
      <c r="V22" s="85" t="s">
        <v>31</v>
      </c>
      <c r="W22" s="44" t="n">
        <v>30</v>
      </c>
      <c r="X22" s="40" t="n">
        <v>33.3333333333333</v>
      </c>
      <c r="Y22" s="85" t="s">
        <v>31</v>
      </c>
      <c r="Z22" s="85" t="s">
        <v>31</v>
      </c>
      <c r="AA22" s="85"/>
      <c r="AB22" s="62" t="s">
        <v>31</v>
      </c>
      <c r="AC22" s="62" t="s">
        <v>31</v>
      </c>
    </row>
    <row r="23" customFormat="false" ht="11.25" hidden="false" customHeight="false" outlineLevel="0" collapsed="false">
      <c r="A23" s="39" t="s">
        <v>244</v>
      </c>
      <c r="B23" s="39"/>
      <c r="C23" s="85" t="s">
        <v>31</v>
      </c>
      <c r="D23" s="40" t="n">
        <v>1229</v>
      </c>
      <c r="E23" s="40"/>
      <c r="F23" s="42" t="s">
        <v>32</v>
      </c>
      <c r="G23" s="45" t="n">
        <v>20</v>
      </c>
      <c r="H23" s="40" t="n">
        <v>57.5</v>
      </c>
      <c r="I23" s="40" t="n">
        <v>0.347826086956522</v>
      </c>
      <c r="J23" s="40" t="n">
        <v>31.2335958005249</v>
      </c>
      <c r="K23" s="43" t="n">
        <v>5</v>
      </c>
      <c r="L23" s="43" t="n">
        <v>5</v>
      </c>
      <c r="M23" s="43" t="n">
        <v>0</v>
      </c>
      <c r="N23" s="44" t="n">
        <v>3</v>
      </c>
      <c r="O23" s="45" t="n">
        <v>100</v>
      </c>
      <c r="P23" s="45" t="n">
        <v>100</v>
      </c>
      <c r="Q23" s="40" t="n">
        <v>50</v>
      </c>
      <c r="R23" s="40" t="n">
        <v>50</v>
      </c>
      <c r="S23" s="40" t="n">
        <v>0</v>
      </c>
      <c r="T23" s="40" t="n">
        <v>23.9130434782609</v>
      </c>
      <c r="U23" s="40" t="n">
        <v>76.0869565217391</v>
      </c>
      <c r="V23" s="40" t="n">
        <v>0</v>
      </c>
      <c r="W23" s="44" t="n">
        <v>25</v>
      </c>
      <c r="X23" s="40" t="n">
        <v>40</v>
      </c>
      <c r="Y23" s="40" t="n">
        <v>35.6521739130435</v>
      </c>
      <c r="Z23" s="40" t="n">
        <v>18.61</v>
      </c>
      <c r="AA23" s="40"/>
      <c r="AB23" s="62" t="s">
        <v>31</v>
      </c>
      <c r="AC23" s="62" t="s">
        <v>31</v>
      </c>
    </row>
    <row r="24" customFormat="false" ht="11.25" hidden="false" customHeight="false" outlineLevel="0" collapsed="false">
      <c r="A24" s="39" t="s">
        <v>245</v>
      </c>
      <c r="B24" s="39"/>
      <c r="C24" s="40" t="n">
        <v>1229</v>
      </c>
      <c r="D24" s="40" t="n">
        <v>1231</v>
      </c>
      <c r="E24" s="40"/>
      <c r="F24" s="42" t="s">
        <v>32</v>
      </c>
      <c r="G24" s="45" t="n">
        <v>52</v>
      </c>
      <c r="H24" s="40" t="n">
        <v>52</v>
      </c>
      <c r="I24" s="40" t="n">
        <v>1</v>
      </c>
      <c r="J24" s="40" t="n">
        <v>32.9396325459318</v>
      </c>
      <c r="K24" s="43" t="n">
        <v>2</v>
      </c>
      <c r="L24" s="43" t="n">
        <v>18</v>
      </c>
      <c r="M24" s="43" t="n">
        <v>0</v>
      </c>
      <c r="N24" s="44" t="n">
        <v>2</v>
      </c>
      <c r="O24" s="45" t="n">
        <v>52</v>
      </c>
      <c r="P24" s="45" t="n">
        <v>468</v>
      </c>
      <c r="Q24" s="40" t="n">
        <v>10</v>
      </c>
      <c r="R24" s="40" t="n">
        <v>90</v>
      </c>
      <c r="S24" s="40" t="n">
        <v>0</v>
      </c>
      <c r="T24" s="40" t="n">
        <v>10</v>
      </c>
      <c r="U24" s="40" t="n">
        <v>90</v>
      </c>
      <c r="V24" s="40" t="n">
        <v>0</v>
      </c>
      <c r="W24" s="44" t="n">
        <v>25</v>
      </c>
      <c r="X24" s="40" t="n">
        <v>40</v>
      </c>
      <c r="Y24" s="40" t="n">
        <v>40</v>
      </c>
      <c r="Z24" s="40" t="n">
        <v>17.16</v>
      </c>
      <c r="AA24" s="40"/>
      <c r="AB24" s="62" t="s">
        <v>31</v>
      </c>
      <c r="AC24" s="48" t="s">
        <v>652</v>
      </c>
    </row>
    <row r="25" customFormat="false" ht="11.25" hidden="false" customHeight="false" outlineLevel="0" collapsed="false">
      <c r="A25" s="39" t="s">
        <v>247</v>
      </c>
      <c r="B25" s="39"/>
      <c r="C25" s="40" t="n">
        <v>1231</v>
      </c>
      <c r="D25" s="40" t="n">
        <v>1233</v>
      </c>
      <c r="E25" s="40"/>
      <c r="F25" s="42" t="s">
        <v>32</v>
      </c>
      <c r="G25" s="45" t="n">
        <v>62</v>
      </c>
      <c r="H25" s="40" t="n">
        <v>62</v>
      </c>
      <c r="I25" s="40" t="n">
        <v>1</v>
      </c>
      <c r="J25" s="40" t="n">
        <v>34.9737532808399</v>
      </c>
      <c r="K25" s="43" t="n">
        <v>3</v>
      </c>
      <c r="L25" s="43" t="n">
        <v>27</v>
      </c>
      <c r="M25" s="43" t="n">
        <v>0</v>
      </c>
      <c r="N25" s="44" t="n">
        <v>2</v>
      </c>
      <c r="O25" s="45" t="n">
        <v>62</v>
      </c>
      <c r="P25" s="45" t="n">
        <v>558</v>
      </c>
      <c r="Q25" s="40" t="n">
        <v>10</v>
      </c>
      <c r="R25" s="40" t="n">
        <v>90</v>
      </c>
      <c r="S25" s="40" t="n">
        <v>0</v>
      </c>
      <c r="T25" s="40" t="n">
        <v>10</v>
      </c>
      <c r="U25" s="40" t="n">
        <v>90</v>
      </c>
      <c r="V25" s="40" t="n">
        <v>0</v>
      </c>
      <c r="W25" s="44" t="n">
        <v>25</v>
      </c>
      <c r="X25" s="40" t="n">
        <v>40</v>
      </c>
      <c r="Y25" s="40" t="n">
        <v>40</v>
      </c>
      <c r="Z25" s="40" t="n">
        <v>18.34</v>
      </c>
      <c r="AA25" s="40"/>
      <c r="AB25" s="62" t="s">
        <v>31</v>
      </c>
      <c r="AC25" s="62" t="s">
        <v>31</v>
      </c>
    </row>
    <row r="26" customFormat="false" ht="11.25" hidden="false" customHeight="false" outlineLevel="0" collapsed="false">
      <c r="A26" s="39" t="s">
        <v>249</v>
      </c>
      <c r="B26" s="39"/>
      <c r="C26" s="40" t="n">
        <v>1233</v>
      </c>
      <c r="D26" s="85" t="s">
        <v>31</v>
      </c>
      <c r="E26" s="85"/>
      <c r="F26" s="42" t="s">
        <v>32</v>
      </c>
      <c r="G26" s="70" t="n">
        <v>22.5</v>
      </c>
      <c r="H26" s="85" t="s">
        <v>31</v>
      </c>
      <c r="I26" s="40" t="n">
        <v>0.391304347826087</v>
      </c>
      <c r="J26" s="40" t="n">
        <v>35.7119422572179</v>
      </c>
      <c r="K26" s="43" t="n">
        <v>1</v>
      </c>
      <c r="L26" s="43" t="n">
        <v>19</v>
      </c>
      <c r="M26" s="43" t="n">
        <v>0</v>
      </c>
      <c r="N26" s="44" t="n">
        <v>2</v>
      </c>
      <c r="O26" s="45" t="n">
        <v>11.25</v>
      </c>
      <c r="P26" s="45" t="n">
        <v>213.75</v>
      </c>
      <c r="Q26" s="40" t="n">
        <v>5</v>
      </c>
      <c r="R26" s="40" t="n">
        <v>95</v>
      </c>
      <c r="S26" s="40" t="n">
        <v>0</v>
      </c>
      <c r="T26" s="85" t="s">
        <v>31</v>
      </c>
      <c r="U26" s="85" t="s">
        <v>31</v>
      </c>
      <c r="V26" s="85" t="s">
        <v>31</v>
      </c>
      <c r="W26" s="44" t="n">
        <v>25</v>
      </c>
      <c r="X26" s="40" t="n">
        <v>40</v>
      </c>
      <c r="Y26" s="85" t="s">
        <v>31</v>
      </c>
      <c r="Z26" s="85" t="s">
        <v>31</v>
      </c>
      <c r="AA26" s="85"/>
      <c r="AB26" s="62" t="s">
        <v>31</v>
      </c>
      <c r="AC26" s="62" t="s">
        <v>31</v>
      </c>
    </row>
    <row r="27" customFormat="false" ht="11.25" hidden="false" customHeight="false" outlineLevel="0" collapsed="false">
      <c r="A27" s="39" t="s">
        <v>249</v>
      </c>
      <c r="B27" s="39"/>
      <c r="C27" s="85" t="s">
        <v>31</v>
      </c>
      <c r="D27" s="40" t="n">
        <v>1235</v>
      </c>
      <c r="E27" s="40"/>
      <c r="F27" s="42" t="s">
        <v>32</v>
      </c>
      <c r="G27" s="45" t="n">
        <v>35</v>
      </c>
      <c r="H27" s="40" t="n">
        <v>57.5</v>
      </c>
      <c r="I27" s="40" t="n">
        <v>0.608695652173913</v>
      </c>
      <c r="J27" s="40" t="n">
        <v>36.8602362204724</v>
      </c>
      <c r="K27" s="43" t="n">
        <v>5</v>
      </c>
      <c r="L27" s="43" t="n">
        <v>5</v>
      </c>
      <c r="M27" s="43" t="n">
        <v>0</v>
      </c>
      <c r="N27" s="44" t="n">
        <v>3</v>
      </c>
      <c r="O27" s="45" t="n">
        <v>175</v>
      </c>
      <c r="P27" s="45" t="n">
        <v>175</v>
      </c>
      <c r="Q27" s="40" t="n">
        <v>50</v>
      </c>
      <c r="R27" s="40" t="n">
        <v>50</v>
      </c>
      <c r="S27" s="40" t="n">
        <v>0</v>
      </c>
      <c r="T27" s="40" t="n">
        <v>32.3913043478261</v>
      </c>
      <c r="U27" s="40" t="n">
        <v>67.6086956521739</v>
      </c>
      <c r="V27" s="40" t="n">
        <v>0</v>
      </c>
      <c r="W27" s="44" t="n">
        <v>25</v>
      </c>
      <c r="X27" s="40" t="n">
        <v>40</v>
      </c>
      <c r="Y27" s="40" t="n">
        <v>40</v>
      </c>
      <c r="Z27" s="40" t="n">
        <v>17.18</v>
      </c>
      <c r="AA27" s="40"/>
      <c r="AB27" s="62" t="s">
        <v>31</v>
      </c>
      <c r="AC27" s="62" t="s">
        <v>31</v>
      </c>
    </row>
    <row r="28" customFormat="false" ht="11.25" hidden="false" customHeight="false" outlineLevel="0" collapsed="false">
      <c r="A28" s="39" t="s">
        <v>251</v>
      </c>
      <c r="B28" s="39"/>
      <c r="C28" s="40" t="n">
        <v>1235</v>
      </c>
      <c r="D28" s="85" t="s">
        <v>31</v>
      </c>
      <c r="E28" s="85"/>
      <c r="F28" s="42" t="s">
        <v>32</v>
      </c>
      <c r="G28" s="70" t="n">
        <v>12</v>
      </c>
      <c r="H28" s="85" t="s">
        <v>31</v>
      </c>
      <c r="I28" s="40" t="n">
        <v>0.210526315789474</v>
      </c>
      <c r="J28" s="40" t="n">
        <v>37.253937007874</v>
      </c>
      <c r="K28" s="43" t="n">
        <v>1</v>
      </c>
      <c r="L28" s="43" t="n">
        <v>9</v>
      </c>
      <c r="M28" s="43" t="n">
        <v>0</v>
      </c>
      <c r="N28" s="44" t="n">
        <v>2</v>
      </c>
      <c r="O28" s="45" t="n">
        <v>12</v>
      </c>
      <c r="P28" s="45" t="n">
        <v>108</v>
      </c>
      <c r="Q28" s="40" t="n">
        <v>10</v>
      </c>
      <c r="R28" s="40" t="n">
        <v>90</v>
      </c>
      <c r="S28" s="40" t="n">
        <v>0</v>
      </c>
      <c r="T28" s="85" t="s">
        <v>31</v>
      </c>
      <c r="U28" s="85" t="s">
        <v>31</v>
      </c>
      <c r="V28" s="85" t="s">
        <v>31</v>
      </c>
      <c r="W28" s="44" t="n">
        <v>25</v>
      </c>
      <c r="X28" s="40" t="n">
        <v>40</v>
      </c>
      <c r="Y28" s="85" t="s">
        <v>31</v>
      </c>
      <c r="Z28" s="85" t="s">
        <v>31</v>
      </c>
      <c r="AA28" s="85"/>
      <c r="AB28" s="62" t="s">
        <v>31</v>
      </c>
      <c r="AC28" s="62" t="s">
        <v>31</v>
      </c>
    </row>
    <row r="29" customFormat="false" ht="11.25" hidden="false" customHeight="false" outlineLevel="0" collapsed="false">
      <c r="A29" s="39" t="s">
        <v>251</v>
      </c>
      <c r="B29" s="39"/>
      <c r="C29" s="85" t="s">
        <v>31</v>
      </c>
      <c r="D29" s="85" t="s">
        <v>31</v>
      </c>
      <c r="E29" s="85"/>
      <c r="F29" s="42" t="s">
        <v>32</v>
      </c>
      <c r="G29" s="70" t="n">
        <v>10</v>
      </c>
      <c r="H29" s="85" t="s">
        <v>31</v>
      </c>
      <c r="I29" s="40" t="n">
        <v>0.175438596491228</v>
      </c>
      <c r="J29" s="40" t="n">
        <v>37.5820209973753</v>
      </c>
      <c r="K29" s="43" t="n">
        <v>100</v>
      </c>
      <c r="L29" s="43" t="n">
        <v>0</v>
      </c>
      <c r="M29" s="43" t="n">
        <v>0</v>
      </c>
      <c r="N29" s="44" t="n">
        <v>5</v>
      </c>
      <c r="O29" s="45" t="n">
        <v>100</v>
      </c>
      <c r="P29" s="45" t="n">
        <v>0</v>
      </c>
      <c r="Q29" s="40" t="n">
        <v>100</v>
      </c>
      <c r="R29" s="40" t="n">
        <v>0</v>
      </c>
      <c r="S29" s="40" t="n">
        <v>0</v>
      </c>
      <c r="T29" s="85" t="s">
        <v>31</v>
      </c>
      <c r="U29" s="85" t="s">
        <v>31</v>
      </c>
      <c r="V29" s="85" t="s">
        <v>31</v>
      </c>
      <c r="W29" s="44" t="n">
        <v>20</v>
      </c>
      <c r="X29" s="40" t="n">
        <v>50</v>
      </c>
      <c r="Y29" s="85" t="s">
        <v>31</v>
      </c>
      <c r="Z29" s="85" t="s">
        <v>31</v>
      </c>
      <c r="AA29" s="85"/>
      <c r="AB29" s="62" t="s">
        <v>31</v>
      </c>
      <c r="AC29" s="62" t="s">
        <v>31</v>
      </c>
    </row>
    <row r="30" customFormat="false" ht="11.25" hidden="false" customHeight="false" outlineLevel="0" collapsed="false">
      <c r="A30" s="39" t="s">
        <v>251</v>
      </c>
      <c r="B30" s="39"/>
      <c r="C30" s="85" t="s">
        <v>31</v>
      </c>
      <c r="D30" s="85" t="s">
        <v>31</v>
      </c>
      <c r="E30" s="85"/>
      <c r="F30" s="42" t="s">
        <v>32</v>
      </c>
      <c r="G30" s="70" t="n">
        <v>16</v>
      </c>
      <c r="H30" s="85" t="s">
        <v>31</v>
      </c>
      <c r="I30" s="40" t="n">
        <v>0.280701754385965</v>
      </c>
      <c r="J30" s="40" t="n">
        <v>38.1069553805774</v>
      </c>
      <c r="K30" s="43" t="n">
        <v>5</v>
      </c>
      <c r="L30" s="43" t="n">
        <v>20</v>
      </c>
      <c r="M30" s="43" t="n">
        <v>0</v>
      </c>
      <c r="N30" s="44" t="n">
        <v>3</v>
      </c>
      <c r="O30" s="45" t="n">
        <v>32</v>
      </c>
      <c r="P30" s="45" t="n">
        <v>128</v>
      </c>
      <c r="Q30" s="40" t="n">
        <v>20</v>
      </c>
      <c r="R30" s="40" t="n">
        <v>80</v>
      </c>
      <c r="S30" s="40" t="n">
        <v>0</v>
      </c>
      <c r="T30" s="85" t="s">
        <v>31</v>
      </c>
      <c r="U30" s="85" t="s">
        <v>31</v>
      </c>
      <c r="V30" s="85" t="s">
        <v>31</v>
      </c>
      <c r="W30" s="44" t="n">
        <v>20</v>
      </c>
      <c r="X30" s="40" t="n">
        <v>50</v>
      </c>
      <c r="Y30" s="85" t="s">
        <v>31</v>
      </c>
      <c r="Z30" s="85" t="s">
        <v>31</v>
      </c>
      <c r="AA30" s="85"/>
      <c r="AB30" s="62" t="s">
        <v>31</v>
      </c>
      <c r="AC30" s="62" t="s">
        <v>31</v>
      </c>
    </row>
    <row r="31" customFormat="false" ht="11.25" hidden="false" customHeight="false" outlineLevel="0" collapsed="false">
      <c r="A31" s="39" t="s">
        <v>251</v>
      </c>
      <c r="B31" s="39"/>
      <c r="C31" s="85" t="s">
        <v>31</v>
      </c>
      <c r="D31" s="85" t="s">
        <v>31</v>
      </c>
      <c r="E31" s="85"/>
      <c r="F31" s="42" t="s">
        <v>32</v>
      </c>
      <c r="G31" s="70" t="n">
        <v>11</v>
      </c>
      <c r="H31" s="85" t="s">
        <v>31</v>
      </c>
      <c r="I31" s="40" t="n">
        <v>0.192982456140351</v>
      </c>
      <c r="J31" s="40" t="n">
        <v>38.4678477690289</v>
      </c>
      <c r="K31" s="43" t="n">
        <v>110</v>
      </c>
      <c r="L31" s="43" t="n">
        <v>0</v>
      </c>
      <c r="M31" s="43" t="n">
        <v>0</v>
      </c>
      <c r="N31" s="44" t="n">
        <v>5</v>
      </c>
      <c r="O31" s="45" t="n">
        <v>110</v>
      </c>
      <c r="P31" s="45" t="n">
        <v>0</v>
      </c>
      <c r="Q31" s="40" t="n">
        <v>100</v>
      </c>
      <c r="R31" s="40" t="n">
        <v>0</v>
      </c>
      <c r="S31" s="40" t="n">
        <v>0</v>
      </c>
      <c r="T31" s="85" t="s">
        <v>31</v>
      </c>
      <c r="U31" s="85" t="s">
        <v>31</v>
      </c>
      <c r="V31" s="85" t="s">
        <v>31</v>
      </c>
      <c r="W31" s="44" t="n">
        <v>30</v>
      </c>
      <c r="X31" s="40" t="n">
        <v>33.3333333333333</v>
      </c>
      <c r="Y31" s="85" t="s">
        <v>31</v>
      </c>
      <c r="Z31" s="85" t="s">
        <v>31</v>
      </c>
      <c r="AA31" s="85"/>
      <c r="AB31" s="62" t="s">
        <v>31</v>
      </c>
      <c r="AC31" s="62" t="s">
        <v>31</v>
      </c>
    </row>
    <row r="32" customFormat="false" ht="11.25" hidden="false" customHeight="false" outlineLevel="0" collapsed="false">
      <c r="A32" s="39" t="s">
        <v>251</v>
      </c>
      <c r="B32" s="39"/>
      <c r="C32" s="85" t="s">
        <v>31</v>
      </c>
      <c r="D32" s="40" t="n">
        <v>1237</v>
      </c>
      <c r="E32" s="40"/>
      <c r="F32" s="42" t="s">
        <v>32</v>
      </c>
      <c r="G32" s="45" t="n">
        <v>8</v>
      </c>
      <c r="H32" s="40" t="n">
        <v>57</v>
      </c>
      <c r="I32" s="40" t="n">
        <v>0.140350877192982</v>
      </c>
      <c r="J32" s="40" t="n">
        <v>38.7303149606299</v>
      </c>
      <c r="K32" s="43" t="n">
        <v>1</v>
      </c>
      <c r="L32" s="43" t="n">
        <v>19</v>
      </c>
      <c r="M32" s="43" t="n">
        <v>0</v>
      </c>
      <c r="N32" s="44" t="n">
        <v>2</v>
      </c>
      <c r="O32" s="45" t="n">
        <v>4</v>
      </c>
      <c r="P32" s="45" t="n">
        <v>76</v>
      </c>
      <c r="Q32" s="40" t="n">
        <v>5</v>
      </c>
      <c r="R32" s="40" t="n">
        <v>95</v>
      </c>
      <c r="S32" s="40" t="n">
        <v>0</v>
      </c>
      <c r="T32" s="40" t="n">
        <v>45.2631578947368</v>
      </c>
      <c r="U32" s="40" t="n">
        <v>54.7368421052632</v>
      </c>
      <c r="V32" s="40" t="n">
        <v>0</v>
      </c>
      <c r="W32" s="44" t="n">
        <v>25</v>
      </c>
      <c r="X32" s="40" t="n">
        <v>40</v>
      </c>
      <c r="Y32" s="40" t="n">
        <v>43.2748538011696</v>
      </c>
      <c r="Z32" s="40" t="n">
        <v>17.68</v>
      </c>
      <c r="AA32" s="40"/>
      <c r="AB32" s="62" t="s">
        <v>31</v>
      </c>
      <c r="AC32" s="62" t="s">
        <v>31</v>
      </c>
    </row>
    <row r="33" customFormat="false" ht="11.25" hidden="false" customHeight="false" outlineLevel="0" collapsed="false">
      <c r="A33" s="39" t="s">
        <v>255</v>
      </c>
      <c r="B33" s="39"/>
      <c r="C33" s="40" t="n">
        <v>1237</v>
      </c>
      <c r="D33" s="85" t="s">
        <v>31</v>
      </c>
      <c r="E33" s="85"/>
      <c r="F33" s="42" t="s">
        <v>32</v>
      </c>
      <c r="G33" s="70" t="n">
        <v>17</v>
      </c>
      <c r="H33" s="85" t="s">
        <v>31</v>
      </c>
      <c r="I33" s="40" t="n">
        <v>0.283333333333333</v>
      </c>
      <c r="J33" s="40" t="n">
        <v>39.2880577427822</v>
      </c>
      <c r="K33" s="43" t="n">
        <v>1</v>
      </c>
      <c r="L33" s="43" t="n">
        <v>19</v>
      </c>
      <c r="M33" s="43" t="n">
        <v>0</v>
      </c>
      <c r="N33" s="44" t="n">
        <v>2</v>
      </c>
      <c r="O33" s="45" t="n">
        <v>8.5</v>
      </c>
      <c r="P33" s="45" t="n">
        <v>161.5</v>
      </c>
      <c r="Q33" s="40" t="n">
        <v>5</v>
      </c>
      <c r="R33" s="40" t="n">
        <v>95</v>
      </c>
      <c r="S33" s="40" t="n">
        <v>0</v>
      </c>
      <c r="T33" s="85" t="s">
        <v>31</v>
      </c>
      <c r="U33" s="85" t="s">
        <v>31</v>
      </c>
      <c r="V33" s="85" t="s">
        <v>31</v>
      </c>
      <c r="W33" s="44" t="n">
        <v>30</v>
      </c>
      <c r="X33" s="40" t="n">
        <v>33.3333333333333</v>
      </c>
      <c r="Y33" s="85" t="s">
        <v>31</v>
      </c>
      <c r="Z33" s="85" t="s">
        <v>31</v>
      </c>
      <c r="AA33" s="85"/>
      <c r="AB33" s="62" t="s">
        <v>31</v>
      </c>
      <c r="AC33" s="62" t="s">
        <v>31</v>
      </c>
    </row>
    <row r="34" customFormat="false" ht="11.25" hidden="false" customHeight="false" outlineLevel="0" collapsed="false">
      <c r="A34" s="39" t="s">
        <v>255</v>
      </c>
      <c r="B34" s="39"/>
      <c r="C34" s="85" t="s">
        <v>31</v>
      </c>
      <c r="D34" s="85" t="s">
        <v>31</v>
      </c>
      <c r="E34" s="85"/>
      <c r="F34" s="42" t="s">
        <v>32</v>
      </c>
      <c r="G34" s="70" t="n">
        <v>22.5</v>
      </c>
      <c r="H34" s="85" t="s">
        <v>31</v>
      </c>
      <c r="I34" s="40" t="n">
        <v>0.375</v>
      </c>
      <c r="J34" s="40" t="n">
        <v>40.0262467191601</v>
      </c>
      <c r="K34" s="43" t="n">
        <v>225</v>
      </c>
      <c r="L34" s="43" t="n">
        <v>0</v>
      </c>
      <c r="M34" s="43" t="n">
        <v>0</v>
      </c>
      <c r="N34" s="44" t="n">
        <v>5</v>
      </c>
      <c r="O34" s="45" t="n">
        <v>225</v>
      </c>
      <c r="P34" s="45" t="n">
        <v>0</v>
      </c>
      <c r="Q34" s="40" t="n">
        <v>100</v>
      </c>
      <c r="R34" s="40" t="n">
        <v>0</v>
      </c>
      <c r="S34" s="40" t="n">
        <v>0</v>
      </c>
      <c r="T34" s="85" t="s">
        <v>31</v>
      </c>
      <c r="U34" s="85" t="s">
        <v>31</v>
      </c>
      <c r="V34" s="85" t="s">
        <v>31</v>
      </c>
      <c r="W34" s="44" t="n">
        <v>30</v>
      </c>
      <c r="X34" s="40" t="n">
        <v>33.3333333333333</v>
      </c>
      <c r="Y34" s="85" t="s">
        <v>31</v>
      </c>
      <c r="Z34" s="85" t="s">
        <v>31</v>
      </c>
      <c r="AA34" s="85"/>
      <c r="AB34" s="62" t="s">
        <v>31</v>
      </c>
      <c r="AC34" s="62" t="s">
        <v>31</v>
      </c>
    </row>
    <row r="35" customFormat="false" ht="11.25" hidden="false" customHeight="false" outlineLevel="0" collapsed="false">
      <c r="A35" s="39" t="s">
        <v>255</v>
      </c>
      <c r="B35" s="39"/>
      <c r="C35" s="85" t="s">
        <v>31</v>
      </c>
      <c r="D35" s="40" t="n">
        <v>1239</v>
      </c>
      <c r="E35" s="40"/>
      <c r="F35" s="42" t="s">
        <v>32</v>
      </c>
      <c r="G35" s="45" t="n">
        <v>20.5</v>
      </c>
      <c r="H35" s="40" t="n">
        <v>60</v>
      </c>
      <c r="I35" s="40" t="n">
        <v>0.341666666666667</v>
      </c>
      <c r="J35" s="40" t="n">
        <v>40.6988188976378</v>
      </c>
      <c r="K35" s="43" t="n">
        <v>1</v>
      </c>
      <c r="L35" s="43" t="n">
        <v>19</v>
      </c>
      <c r="M35" s="43" t="n">
        <v>0</v>
      </c>
      <c r="N35" s="44" t="n">
        <v>2</v>
      </c>
      <c r="O35" s="45" t="n">
        <v>10.25</v>
      </c>
      <c r="P35" s="45" t="n">
        <v>194.75</v>
      </c>
      <c r="Q35" s="40" t="n">
        <v>5</v>
      </c>
      <c r="R35" s="40" t="n">
        <v>95</v>
      </c>
      <c r="S35" s="40" t="n">
        <v>0</v>
      </c>
      <c r="T35" s="40" t="n">
        <v>40.625</v>
      </c>
      <c r="U35" s="40" t="n">
        <v>59.375</v>
      </c>
      <c r="V35" s="40" t="n">
        <v>0</v>
      </c>
      <c r="W35" s="44" t="n">
        <v>30</v>
      </c>
      <c r="X35" s="40" t="n">
        <v>33.3333333333333</v>
      </c>
      <c r="Y35" s="40" t="n">
        <v>33.3333333333333</v>
      </c>
      <c r="Z35" s="40" t="n">
        <v>17.32</v>
      </c>
      <c r="AA35" s="40"/>
      <c r="AB35" s="48" t="s">
        <v>130</v>
      </c>
      <c r="AC35" s="62" t="s">
        <v>31</v>
      </c>
    </row>
    <row r="36" customFormat="false" ht="11.25" hidden="false" customHeight="false" outlineLevel="0" collapsed="false">
      <c r="A36" s="39" t="s">
        <v>253</v>
      </c>
      <c r="B36" s="39"/>
      <c r="C36" s="40" t="n">
        <v>1239</v>
      </c>
      <c r="D36" s="85" t="s">
        <v>31</v>
      </c>
      <c r="E36" s="85"/>
      <c r="F36" s="42" t="s">
        <v>32</v>
      </c>
      <c r="G36" s="70" t="n">
        <v>36</v>
      </c>
      <c r="H36" s="85" t="s">
        <v>31</v>
      </c>
      <c r="I36" s="40" t="n">
        <v>0.580645161290323</v>
      </c>
      <c r="J36" s="40" t="n">
        <v>41.8799212598425</v>
      </c>
      <c r="K36" s="43" t="n">
        <v>5</v>
      </c>
      <c r="L36" s="43" t="n">
        <v>7.5</v>
      </c>
      <c r="M36" s="43" t="n">
        <v>0</v>
      </c>
      <c r="N36" s="44" t="n">
        <v>3</v>
      </c>
      <c r="O36" s="45" t="n">
        <v>144</v>
      </c>
      <c r="P36" s="45" t="n">
        <v>216</v>
      </c>
      <c r="Q36" s="40" t="n">
        <v>40</v>
      </c>
      <c r="R36" s="40" t="n">
        <v>60</v>
      </c>
      <c r="S36" s="40" t="n">
        <v>0</v>
      </c>
      <c r="T36" s="85" t="s">
        <v>31</v>
      </c>
      <c r="U36" s="85" t="s">
        <v>31</v>
      </c>
      <c r="V36" s="85" t="s">
        <v>31</v>
      </c>
      <c r="W36" s="44" t="n">
        <v>20</v>
      </c>
      <c r="X36" s="40" t="n">
        <v>50</v>
      </c>
      <c r="Y36" s="85" t="s">
        <v>31</v>
      </c>
      <c r="Z36" s="85" t="s">
        <v>31</v>
      </c>
      <c r="AA36" s="85"/>
      <c r="AB36" s="62" t="s">
        <v>31</v>
      </c>
      <c r="AC36" s="62" t="s">
        <v>31</v>
      </c>
    </row>
    <row r="37" customFormat="false" ht="11.25" hidden="false" customHeight="false" outlineLevel="0" collapsed="false">
      <c r="A37" s="39" t="s">
        <v>253</v>
      </c>
      <c r="B37" s="39"/>
      <c r="C37" s="85" t="s">
        <v>31</v>
      </c>
      <c r="D37" s="40" t="n">
        <v>1241</v>
      </c>
      <c r="E37" s="40"/>
      <c r="F37" s="42" t="s">
        <v>32</v>
      </c>
      <c r="G37" s="45" t="n">
        <v>26</v>
      </c>
      <c r="H37" s="40" t="n">
        <v>62</v>
      </c>
      <c r="I37" s="40" t="n">
        <v>0.419354838709677</v>
      </c>
      <c r="J37" s="40" t="n">
        <v>42.7329396325459</v>
      </c>
      <c r="K37" s="43" t="n">
        <v>1</v>
      </c>
      <c r="L37" s="43" t="n">
        <v>19</v>
      </c>
      <c r="M37" s="43" t="n">
        <v>0</v>
      </c>
      <c r="N37" s="44" t="n">
        <v>2</v>
      </c>
      <c r="O37" s="45" t="n">
        <v>13</v>
      </c>
      <c r="P37" s="45" t="n">
        <v>247</v>
      </c>
      <c r="Q37" s="40" t="n">
        <v>5</v>
      </c>
      <c r="R37" s="40" t="n">
        <v>95</v>
      </c>
      <c r="S37" s="40" t="n">
        <v>0</v>
      </c>
      <c r="T37" s="40" t="n">
        <v>25.3225806451613</v>
      </c>
      <c r="U37" s="40" t="n">
        <v>74.6774193548387</v>
      </c>
      <c r="V37" s="40" t="n">
        <v>0</v>
      </c>
      <c r="W37" s="44" t="n">
        <v>20</v>
      </c>
      <c r="X37" s="40" t="n">
        <v>50</v>
      </c>
      <c r="Y37" s="40" t="n">
        <v>50</v>
      </c>
      <c r="Z37" s="40" t="n">
        <v>17.01</v>
      </c>
      <c r="AA37" s="40"/>
      <c r="AB37" s="62" t="s">
        <v>31</v>
      </c>
      <c r="AC37" s="62" t="s">
        <v>31</v>
      </c>
    </row>
    <row r="38" customFormat="false" ht="11.25" hidden="false" customHeight="false" outlineLevel="0" collapsed="false">
      <c r="A38" s="39" t="s">
        <v>259</v>
      </c>
      <c r="B38" s="39"/>
      <c r="C38" s="40" t="n">
        <v>1241</v>
      </c>
      <c r="D38" s="85" t="s">
        <v>31</v>
      </c>
      <c r="E38" s="85"/>
      <c r="F38" s="42" t="s">
        <v>32</v>
      </c>
      <c r="G38" s="70" t="n">
        <v>24.5</v>
      </c>
      <c r="H38" s="85" t="s">
        <v>31</v>
      </c>
      <c r="I38" s="40" t="n">
        <v>0.73134328358209</v>
      </c>
      <c r="J38" s="40" t="n">
        <v>43.5367454068241</v>
      </c>
      <c r="K38" s="43" t="n">
        <v>1</v>
      </c>
      <c r="L38" s="43" t="n">
        <v>19</v>
      </c>
      <c r="M38" s="43" t="n">
        <v>0</v>
      </c>
      <c r="N38" s="44" t="n">
        <v>2</v>
      </c>
      <c r="O38" s="45" t="n">
        <v>12.25</v>
      </c>
      <c r="P38" s="45" t="n">
        <v>232.75</v>
      </c>
      <c r="Q38" s="40" t="n">
        <v>5</v>
      </c>
      <c r="R38" s="40" t="n">
        <v>95</v>
      </c>
      <c r="S38" s="40" t="n">
        <v>0</v>
      </c>
      <c r="T38" s="85" t="s">
        <v>31</v>
      </c>
      <c r="U38" s="85" t="s">
        <v>31</v>
      </c>
      <c r="V38" s="85" t="s">
        <v>31</v>
      </c>
      <c r="W38" s="44" t="n">
        <v>30</v>
      </c>
      <c r="X38" s="40" t="n">
        <v>33.3333333333333</v>
      </c>
      <c r="Y38" s="85" t="s">
        <v>31</v>
      </c>
      <c r="Z38" s="85" t="s">
        <v>31</v>
      </c>
      <c r="AA38" s="85"/>
      <c r="AB38" s="62" t="s">
        <v>31</v>
      </c>
      <c r="AC38" s="62" t="s">
        <v>31</v>
      </c>
    </row>
    <row r="39" customFormat="false" ht="11.25" hidden="false" customHeight="false" outlineLevel="0" collapsed="false">
      <c r="A39" s="39" t="s">
        <v>653</v>
      </c>
      <c r="B39" s="39"/>
      <c r="C39" s="85" t="s">
        <v>31</v>
      </c>
      <c r="D39" s="85" t="s">
        <v>31</v>
      </c>
      <c r="E39" s="85"/>
      <c r="F39" s="42" t="s">
        <v>32</v>
      </c>
      <c r="G39" s="70" t="n">
        <v>27</v>
      </c>
      <c r="H39" s="85" t="s">
        <v>31</v>
      </c>
      <c r="I39" s="40" t="n">
        <v>1</v>
      </c>
      <c r="J39" s="40" t="n">
        <v>44.4225721784777</v>
      </c>
      <c r="K39" s="85" t="s">
        <v>31</v>
      </c>
      <c r="L39" s="85" t="s">
        <v>31</v>
      </c>
      <c r="M39" s="85" t="s">
        <v>31</v>
      </c>
      <c r="N39" s="85" t="s">
        <v>31</v>
      </c>
      <c r="O39" s="70" t="s">
        <v>31</v>
      </c>
      <c r="P39" s="70" t="s">
        <v>31</v>
      </c>
      <c r="Q39" s="85" t="s">
        <v>31</v>
      </c>
      <c r="R39" s="85" t="s">
        <v>31</v>
      </c>
      <c r="S39" s="85" t="s">
        <v>31</v>
      </c>
      <c r="T39" s="85" t="s">
        <v>31</v>
      </c>
      <c r="U39" s="85" t="s">
        <v>31</v>
      </c>
      <c r="V39" s="85" t="s">
        <v>31</v>
      </c>
      <c r="W39" s="85" t="s">
        <v>31</v>
      </c>
      <c r="X39" s="85" t="s">
        <v>31</v>
      </c>
      <c r="Y39" s="85" t="s">
        <v>31</v>
      </c>
      <c r="Z39" s="85" t="s">
        <v>31</v>
      </c>
      <c r="AA39" s="85"/>
      <c r="AB39" s="62" t="s">
        <v>31</v>
      </c>
      <c r="AC39" s="42" t="s">
        <v>382</v>
      </c>
    </row>
    <row r="40" customFormat="false" ht="11.25" hidden="false" customHeight="false" outlineLevel="0" collapsed="false">
      <c r="A40" s="39" t="s">
        <v>259</v>
      </c>
      <c r="B40" s="39"/>
      <c r="C40" s="85" t="s">
        <v>31</v>
      </c>
      <c r="D40" s="40" t="n">
        <v>1243</v>
      </c>
      <c r="E40" s="40"/>
      <c r="F40" s="42" t="s">
        <v>32</v>
      </c>
      <c r="G40" s="45" t="n">
        <v>9</v>
      </c>
      <c r="H40" s="40" t="n">
        <v>33.5</v>
      </c>
      <c r="I40" s="40" t="n">
        <v>0.26865671641791</v>
      </c>
      <c r="J40" s="40" t="n">
        <v>44.7178477690289</v>
      </c>
      <c r="K40" s="43" t="n">
        <v>1</v>
      </c>
      <c r="L40" s="43" t="n">
        <v>19</v>
      </c>
      <c r="M40" s="43" t="n">
        <v>0</v>
      </c>
      <c r="N40" s="44" t="n">
        <v>2</v>
      </c>
      <c r="O40" s="45" t="n">
        <v>4.5</v>
      </c>
      <c r="P40" s="45" t="n">
        <v>85.5</v>
      </c>
      <c r="Q40" s="40" t="n">
        <v>5</v>
      </c>
      <c r="R40" s="40" t="n">
        <v>95</v>
      </c>
      <c r="S40" s="40" t="n">
        <v>0</v>
      </c>
      <c r="T40" s="40" t="n">
        <v>5</v>
      </c>
      <c r="U40" s="40" t="n">
        <v>95</v>
      </c>
      <c r="V40" s="40" t="n">
        <v>0</v>
      </c>
      <c r="W40" s="44" t="n">
        <v>30</v>
      </c>
      <c r="X40" s="40" t="n">
        <v>33.3333333333333</v>
      </c>
      <c r="Y40" s="40" t="n">
        <v>33.3333333333333</v>
      </c>
      <c r="Z40" s="40" t="n">
        <v>15.89</v>
      </c>
      <c r="AA40" s="40"/>
      <c r="AB40" s="62" t="s">
        <v>31</v>
      </c>
      <c r="AC40" s="62" t="s">
        <v>31</v>
      </c>
    </row>
    <row r="41" customFormat="false" ht="11.25" hidden="false" customHeight="false" outlineLevel="0" collapsed="false">
      <c r="A41" s="39" t="s">
        <v>262</v>
      </c>
      <c r="B41" s="39"/>
      <c r="C41" s="40" t="n">
        <v>1243</v>
      </c>
      <c r="D41" s="85" t="s">
        <v>31</v>
      </c>
      <c r="E41" s="85"/>
      <c r="F41" s="42" t="s">
        <v>32</v>
      </c>
      <c r="G41" s="70" t="n">
        <v>15</v>
      </c>
      <c r="H41" s="85" t="s">
        <v>31</v>
      </c>
      <c r="I41" s="40" t="n">
        <v>0.545454545454545</v>
      </c>
      <c r="J41" s="40" t="n">
        <v>45.2099737532808</v>
      </c>
      <c r="K41" s="43" t="n">
        <v>5</v>
      </c>
      <c r="L41" s="43" t="n">
        <v>5</v>
      </c>
      <c r="M41" s="43" t="n">
        <v>0</v>
      </c>
      <c r="N41" s="44" t="n">
        <v>3</v>
      </c>
      <c r="O41" s="45" t="n">
        <v>75</v>
      </c>
      <c r="P41" s="45" t="n">
        <v>75</v>
      </c>
      <c r="Q41" s="40" t="n">
        <v>50</v>
      </c>
      <c r="R41" s="40" t="n">
        <v>50</v>
      </c>
      <c r="S41" s="40" t="n">
        <v>0</v>
      </c>
      <c r="T41" s="85" t="s">
        <v>31</v>
      </c>
      <c r="U41" s="85" t="s">
        <v>31</v>
      </c>
      <c r="V41" s="85" t="s">
        <v>31</v>
      </c>
      <c r="W41" s="44" t="n">
        <v>20</v>
      </c>
      <c r="X41" s="40" t="n">
        <v>50</v>
      </c>
      <c r="Y41" s="85" t="s">
        <v>31</v>
      </c>
      <c r="Z41" s="85" t="s">
        <v>31</v>
      </c>
      <c r="AA41" s="85"/>
      <c r="AB41" s="62" t="s">
        <v>31</v>
      </c>
      <c r="AC41" s="48" t="s">
        <v>654</v>
      </c>
    </row>
    <row r="42" customFormat="false" ht="11.25" hidden="false" customHeight="false" outlineLevel="0" collapsed="false">
      <c r="A42" s="39" t="s">
        <v>655</v>
      </c>
      <c r="B42" s="39"/>
      <c r="C42" s="85" t="s">
        <v>31</v>
      </c>
      <c r="D42" s="85" t="s">
        <v>31</v>
      </c>
      <c r="E42" s="85"/>
      <c r="F42" s="42" t="s">
        <v>32</v>
      </c>
      <c r="G42" s="70" t="n">
        <v>30</v>
      </c>
      <c r="H42" s="85" t="s">
        <v>31</v>
      </c>
      <c r="I42" s="40" t="n">
        <v>1</v>
      </c>
      <c r="J42" s="40" t="n">
        <v>46.1942257217848</v>
      </c>
      <c r="K42" s="85" t="s">
        <v>31</v>
      </c>
      <c r="L42" s="85" t="s">
        <v>31</v>
      </c>
      <c r="M42" s="85" t="s">
        <v>31</v>
      </c>
      <c r="N42" s="85" t="s">
        <v>31</v>
      </c>
      <c r="O42" s="45" t="n">
        <v>199.5</v>
      </c>
      <c r="P42" s="45" t="n">
        <v>199.5</v>
      </c>
      <c r="Q42" s="40" t="n">
        <v>66.5</v>
      </c>
      <c r="R42" s="40" t="n">
        <v>66.5</v>
      </c>
      <c r="S42" s="40" t="n">
        <v>-33</v>
      </c>
      <c r="T42" s="85" t="s">
        <v>31</v>
      </c>
      <c r="U42" s="85" t="s">
        <v>31</v>
      </c>
      <c r="V42" s="85" t="s">
        <v>31</v>
      </c>
      <c r="W42" s="85" t="s">
        <v>31</v>
      </c>
      <c r="X42" s="85" t="s">
        <v>31</v>
      </c>
      <c r="Y42" s="85" t="s">
        <v>31</v>
      </c>
      <c r="Z42" s="85" t="s">
        <v>31</v>
      </c>
      <c r="AA42" s="85"/>
      <c r="AB42" s="62" t="s">
        <v>31</v>
      </c>
      <c r="AC42" s="48" t="s">
        <v>382</v>
      </c>
    </row>
    <row r="43" customFormat="false" ht="11.25" hidden="false" customHeight="false" outlineLevel="0" collapsed="false">
      <c r="A43" s="39" t="s">
        <v>262</v>
      </c>
      <c r="B43" s="39"/>
      <c r="C43" s="85" t="s">
        <v>31</v>
      </c>
      <c r="D43" s="40" t="n">
        <v>1245</v>
      </c>
      <c r="E43" s="40"/>
      <c r="F43" s="42" t="s">
        <v>32</v>
      </c>
      <c r="G43" s="45" t="n">
        <v>12.5</v>
      </c>
      <c r="H43" s="40" t="n">
        <v>27.5</v>
      </c>
      <c r="I43" s="40" t="n">
        <v>0.454545454545455</v>
      </c>
      <c r="J43" s="40" t="n">
        <v>46.6043307086614</v>
      </c>
      <c r="K43" s="43" t="n">
        <v>1</v>
      </c>
      <c r="L43" s="43" t="n">
        <v>19</v>
      </c>
      <c r="M43" s="43" t="n">
        <v>0</v>
      </c>
      <c r="N43" s="44" t="n">
        <v>2</v>
      </c>
      <c r="O43" s="45" t="n">
        <v>6.25</v>
      </c>
      <c r="P43" s="45" t="n">
        <v>118.75</v>
      </c>
      <c r="Q43" s="40" t="n">
        <v>5</v>
      </c>
      <c r="R43" s="40" t="n">
        <v>95</v>
      </c>
      <c r="S43" s="40" t="n">
        <v>0</v>
      </c>
      <c r="T43" s="40" t="n">
        <v>29.5454545454545</v>
      </c>
      <c r="U43" s="40" t="n">
        <v>70.4545454545455</v>
      </c>
      <c r="V43" s="40" t="n">
        <v>0</v>
      </c>
      <c r="W43" s="44" t="n">
        <v>15</v>
      </c>
      <c r="X43" s="40" t="n">
        <v>66.6666666666667</v>
      </c>
      <c r="Y43" s="40" t="n">
        <v>57.5757575757576</v>
      </c>
      <c r="Z43" s="40" t="n">
        <v>13.91</v>
      </c>
      <c r="AA43" s="40"/>
      <c r="AB43" s="62" t="s">
        <v>31</v>
      </c>
      <c r="AC43" s="62" t="s">
        <v>31</v>
      </c>
    </row>
    <row r="44" customFormat="false" ht="11.25" hidden="false" customHeight="false" outlineLevel="0" collapsed="false">
      <c r="A44" s="39" t="s">
        <v>38</v>
      </c>
      <c r="B44" s="39"/>
      <c r="C44" s="40" t="n">
        <v>1245</v>
      </c>
      <c r="D44" s="40" t="n">
        <v>1246.5</v>
      </c>
      <c r="E44" s="40"/>
      <c r="F44" s="42" t="s">
        <v>38</v>
      </c>
      <c r="G44" s="45" t="n">
        <v>46</v>
      </c>
      <c r="H44" s="40" t="n">
        <v>46</v>
      </c>
      <c r="I44" s="40" t="n">
        <v>1</v>
      </c>
      <c r="J44" s="40" t="n">
        <v>48.1135170603675</v>
      </c>
      <c r="K44" s="85" t="s">
        <v>31</v>
      </c>
      <c r="L44" s="85" t="s">
        <v>31</v>
      </c>
      <c r="M44" s="85" t="s">
        <v>31</v>
      </c>
      <c r="N44" s="85" t="s">
        <v>31</v>
      </c>
      <c r="O44" s="70" t="s">
        <v>31</v>
      </c>
      <c r="P44" s="70" t="s">
        <v>31</v>
      </c>
      <c r="Q44" s="85" t="s">
        <v>31</v>
      </c>
      <c r="R44" s="85" t="s">
        <v>31</v>
      </c>
      <c r="S44" s="85" t="s">
        <v>31</v>
      </c>
      <c r="T44" s="85" t="s">
        <v>31</v>
      </c>
      <c r="U44" s="85" t="s">
        <v>31</v>
      </c>
      <c r="V44" s="85" t="s">
        <v>31</v>
      </c>
      <c r="W44" s="85" t="s">
        <v>31</v>
      </c>
      <c r="X44" s="85" t="s">
        <v>31</v>
      </c>
      <c r="Y44" s="85" t="s">
        <v>31</v>
      </c>
      <c r="Z44" s="85" t="s">
        <v>31</v>
      </c>
      <c r="AA44" s="85"/>
      <c r="AB44" s="62" t="s">
        <v>31</v>
      </c>
      <c r="AC44" s="48" t="s">
        <v>36</v>
      </c>
    </row>
    <row r="45" customFormat="false" ht="11.25" hidden="false" customHeight="false" outlineLevel="0" collapsed="false">
      <c r="A45" s="39" t="s">
        <v>264</v>
      </c>
      <c r="B45" s="39"/>
      <c r="C45" s="40" t="n">
        <v>1246.5</v>
      </c>
      <c r="D45" s="85" t="s">
        <v>31</v>
      </c>
      <c r="E45" s="85"/>
      <c r="F45" s="42" t="s">
        <v>32</v>
      </c>
      <c r="G45" s="70" t="n">
        <v>8.5</v>
      </c>
      <c r="H45" s="85" t="s">
        <v>31</v>
      </c>
      <c r="I45" s="40" t="n">
        <v>0.154545454545455</v>
      </c>
      <c r="J45" s="40" t="n">
        <v>48.3923884514436</v>
      </c>
      <c r="K45" s="43" t="n">
        <v>5</v>
      </c>
      <c r="L45" s="43" t="n">
        <v>5</v>
      </c>
      <c r="M45" s="43" t="n">
        <v>0</v>
      </c>
      <c r="N45" s="44" t="n">
        <v>3</v>
      </c>
      <c r="O45" s="45" t="n">
        <v>42.5</v>
      </c>
      <c r="P45" s="45" t="n">
        <v>42.5</v>
      </c>
      <c r="Q45" s="40" t="n">
        <v>50</v>
      </c>
      <c r="R45" s="40" t="n">
        <v>50</v>
      </c>
      <c r="S45" s="40" t="n">
        <v>0</v>
      </c>
      <c r="T45" s="85" t="s">
        <v>31</v>
      </c>
      <c r="U45" s="85" t="s">
        <v>31</v>
      </c>
      <c r="V45" s="85" t="s">
        <v>31</v>
      </c>
      <c r="W45" s="44" t="n">
        <v>30</v>
      </c>
      <c r="X45" s="40" t="n">
        <v>33.3333333333333</v>
      </c>
      <c r="Y45" s="85" t="s">
        <v>31</v>
      </c>
      <c r="Z45" s="85" t="s">
        <v>31</v>
      </c>
      <c r="AA45" s="85"/>
      <c r="AB45" s="62" t="s">
        <v>31</v>
      </c>
      <c r="AC45" s="62" t="s">
        <v>31</v>
      </c>
    </row>
    <row r="46" customFormat="false" ht="11.25" hidden="false" customHeight="false" outlineLevel="0" collapsed="false">
      <c r="A46" s="39" t="s">
        <v>264</v>
      </c>
      <c r="B46" s="39"/>
      <c r="C46" s="85" t="s">
        <v>31</v>
      </c>
      <c r="D46" s="85" t="s">
        <v>31</v>
      </c>
      <c r="E46" s="85"/>
      <c r="F46" s="42" t="s">
        <v>32</v>
      </c>
      <c r="G46" s="70" t="n">
        <v>32</v>
      </c>
      <c r="H46" s="85" t="s">
        <v>31</v>
      </c>
      <c r="I46" s="40" t="n">
        <v>0.581818181818182</v>
      </c>
      <c r="J46" s="40" t="n">
        <v>49.4422572178478</v>
      </c>
      <c r="K46" s="43" t="n">
        <v>2</v>
      </c>
      <c r="L46" s="43" t="n">
        <v>18</v>
      </c>
      <c r="M46" s="43" t="n">
        <v>0</v>
      </c>
      <c r="N46" s="44" t="n">
        <v>2</v>
      </c>
      <c r="O46" s="45" t="n">
        <v>32</v>
      </c>
      <c r="P46" s="45" t="n">
        <v>288</v>
      </c>
      <c r="Q46" s="40" t="n">
        <v>10</v>
      </c>
      <c r="R46" s="40" t="n">
        <v>90</v>
      </c>
      <c r="S46" s="40" t="n">
        <v>0</v>
      </c>
      <c r="T46" s="85" t="s">
        <v>31</v>
      </c>
      <c r="U46" s="85" t="s">
        <v>31</v>
      </c>
      <c r="V46" s="85" t="s">
        <v>31</v>
      </c>
      <c r="W46" s="44" t="n">
        <v>30</v>
      </c>
      <c r="X46" s="40" t="n">
        <v>33.3333333333333</v>
      </c>
      <c r="Y46" s="85" t="s">
        <v>31</v>
      </c>
      <c r="Z46" s="85" t="s">
        <v>31</v>
      </c>
      <c r="AA46" s="85"/>
      <c r="AB46" s="62" t="s">
        <v>31</v>
      </c>
      <c r="AC46" s="62" t="s">
        <v>31</v>
      </c>
    </row>
    <row r="47" customFormat="false" ht="11.25" hidden="false" customHeight="false" outlineLevel="0" collapsed="false">
      <c r="A47" s="39" t="s">
        <v>264</v>
      </c>
      <c r="B47" s="39"/>
      <c r="C47" s="85" t="s">
        <v>31</v>
      </c>
      <c r="D47" s="40" t="n">
        <v>1248.5</v>
      </c>
      <c r="E47" s="40"/>
      <c r="F47" s="42" t="s">
        <v>32</v>
      </c>
      <c r="G47" s="45" t="n">
        <v>14.5</v>
      </c>
      <c r="H47" s="40" t="n">
        <v>55</v>
      </c>
      <c r="I47" s="40" t="n">
        <v>0.263636363636364</v>
      </c>
      <c r="J47" s="40" t="n">
        <v>49.9179790026247</v>
      </c>
      <c r="K47" s="43" t="n">
        <v>5</v>
      </c>
      <c r="L47" s="43" t="n">
        <v>5</v>
      </c>
      <c r="M47" s="43" t="n">
        <v>0</v>
      </c>
      <c r="N47" s="44" t="n">
        <v>3</v>
      </c>
      <c r="O47" s="45" t="n">
        <v>72.5</v>
      </c>
      <c r="P47" s="45" t="n">
        <v>72.5</v>
      </c>
      <c r="Q47" s="40" t="n">
        <v>50</v>
      </c>
      <c r="R47" s="40" t="n">
        <v>50</v>
      </c>
      <c r="S47" s="40" t="n">
        <v>0</v>
      </c>
      <c r="T47" s="40" t="n">
        <v>26.7272727272727</v>
      </c>
      <c r="U47" s="40" t="n">
        <v>73.2727272727273</v>
      </c>
      <c r="V47" s="40" t="n">
        <v>0</v>
      </c>
      <c r="W47" s="44" t="n">
        <v>30</v>
      </c>
      <c r="X47" s="40" t="n">
        <v>33.3333333333333</v>
      </c>
      <c r="Y47" s="40" t="n">
        <v>33.3333333333333</v>
      </c>
      <c r="Z47" s="40" t="n">
        <v>18.32</v>
      </c>
      <c r="AA47" s="40"/>
      <c r="AB47" s="62" t="s">
        <v>31</v>
      </c>
      <c r="AC47" s="62" t="s">
        <v>31</v>
      </c>
    </row>
    <row r="48" customFormat="false" ht="11.25" hidden="false" customHeight="false" outlineLevel="0" collapsed="false">
      <c r="A48" s="39" t="s">
        <v>265</v>
      </c>
      <c r="B48" s="39"/>
      <c r="C48" s="40" t="n">
        <v>1248.5</v>
      </c>
      <c r="D48" s="85" t="s">
        <v>31</v>
      </c>
      <c r="E48" s="85"/>
      <c r="F48" s="42" t="s">
        <v>32</v>
      </c>
      <c r="G48" s="70" t="n">
        <v>51</v>
      </c>
      <c r="H48" s="85" t="s">
        <v>31</v>
      </c>
      <c r="I48" s="40" t="n">
        <v>0.871794871794872</v>
      </c>
      <c r="J48" s="40" t="n">
        <v>51.5912073490814</v>
      </c>
      <c r="K48" s="43" t="n">
        <v>3</v>
      </c>
      <c r="L48" s="43" t="n">
        <v>12</v>
      </c>
      <c r="M48" s="43" t="n">
        <v>0</v>
      </c>
      <c r="N48" s="44" t="n">
        <v>2</v>
      </c>
      <c r="O48" s="45" t="n">
        <v>102</v>
      </c>
      <c r="P48" s="45" t="n">
        <v>408</v>
      </c>
      <c r="Q48" s="40" t="n">
        <v>20</v>
      </c>
      <c r="R48" s="40" t="n">
        <v>80</v>
      </c>
      <c r="S48" s="40" t="n">
        <v>0</v>
      </c>
      <c r="T48" s="85" t="s">
        <v>31</v>
      </c>
      <c r="U48" s="85" t="s">
        <v>31</v>
      </c>
      <c r="V48" s="85" t="s">
        <v>31</v>
      </c>
      <c r="W48" s="44" t="n">
        <v>35</v>
      </c>
      <c r="X48" s="40" t="n">
        <v>28.5714285714286</v>
      </c>
      <c r="Y48" s="85" t="s">
        <v>31</v>
      </c>
      <c r="Z48" s="85" t="s">
        <v>31</v>
      </c>
      <c r="AA48" s="85"/>
      <c r="AB48" s="62" t="s">
        <v>31</v>
      </c>
      <c r="AC48" s="62" t="s">
        <v>31</v>
      </c>
    </row>
    <row r="49" customFormat="false" ht="11.25" hidden="false" customHeight="false" outlineLevel="0" collapsed="false">
      <c r="A49" s="39" t="s">
        <v>265</v>
      </c>
      <c r="B49" s="39"/>
      <c r="C49" s="85" t="s">
        <v>31</v>
      </c>
      <c r="D49" s="40" t="n">
        <v>1250.5</v>
      </c>
      <c r="E49" s="40"/>
      <c r="F49" s="42" t="s">
        <v>32</v>
      </c>
      <c r="G49" s="45" t="n">
        <v>7.5</v>
      </c>
      <c r="H49" s="40" t="n">
        <v>58.5</v>
      </c>
      <c r="I49" s="40" t="n">
        <v>0.128205128205128</v>
      </c>
      <c r="J49" s="40" t="n">
        <v>51.8372703412074</v>
      </c>
      <c r="K49" s="43" t="n">
        <v>75</v>
      </c>
      <c r="L49" s="43" t="n">
        <v>0</v>
      </c>
      <c r="M49" s="43" t="n">
        <v>0</v>
      </c>
      <c r="N49" s="44" t="n">
        <v>5</v>
      </c>
      <c r="O49" s="45" t="n">
        <v>75</v>
      </c>
      <c r="P49" s="45" t="n">
        <v>0</v>
      </c>
      <c r="Q49" s="40" t="n">
        <v>100</v>
      </c>
      <c r="R49" s="40" t="n">
        <v>0</v>
      </c>
      <c r="S49" s="40" t="n">
        <v>0</v>
      </c>
      <c r="T49" s="40" t="n">
        <v>30.2564102564103</v>
      </c>
      <c r="U49" s="40" t="n">
        <v>69.7435897435897</v>
      </c>
      <c r="V49" s="40" t="n">
        <v>0</v>
      </c>
      <c r="W49" s="44" t="n">
        <v>30</v>
      </c>
      <c r="X49" s="40" t="n">
        <v>33.3333333333333</v>
      </c>
      <c r="Y49" s="40" t="n">
        <v>29.1819291819292</v>
      </c>
      <c r="Z49" s="40" t="n">
        <v>17.19</v>
      </c>
      <c r="AA49" s="40"/>
      <c r="AB49" s="62" t="s">
        <v>31</v>
      </c>
      <c r="AC49" s="62" t="s">
        <v>31</v>
      </c>
    </row>
    <row r="50" customFormat="false" ht="11.25" hidden="false" customHeight="false" outlineLevel="0" collapsed="false">
      <c r="A50" s="39" t="s">
        <v>266</v>
      </c>
      <c r="B50" s="39"/>
      <c r="C50" s="40" t="n">
        <v>1250.5</v>
      </c>
      <c r="D50" s="85" t="s">
        <v>31</v>
      </c>
      <c r="E50" s="85"/>
      <c r="F50" s="42" t="s">
        <v>32</v>
      </c>
      <c r="G50" s="70" t="n">
        <v>15</v>
      </c>
      <c r="H50" s="85" t="s">
        <v>31</v>
      </c>
      <c r="I50" s="40" t="n">
        <v>0.245901639344262</v>
      </c>
      <c r="J50" s="40" t="n">
        <v>52.3293963254593</v>
      </c>
      <c r="K50" s="43" t="n">
        <v>10</v>
      </c>
      <c r="L50" s="43" t="n">
        <v>6.66666666666667</v>
      </c>
      <c r="M50" s="43" t="n">
        <v>0</v>
      </c>
      <c r="N50" s="44" t="n">
        <v>3</v>
      </c>
      <c r="O50" s="45" t="n">
        <v>90</v>
      </c>
      <c r="P50" s="45" t="n">
        <v>60</v>
      </c>
      <c r="Q50" s="40" t="n">
        <v>60</v>
      </c>
      <c r="R50" s="40" t="n">
        <v>40</v>
      </c>
      <c r="S50" s="40" t="n">
        <v>0</v>
      </c>
      <c r="T50" s="85" t="s">
        <v>31</v>
      </c>
      <c r="U50" s="85" t="s">
        <v>31</v>
      </c>
      <c r="V50" s="85" t="s">
        <v>31</v>
      </c>
      <c r="W50" s="44" t="n">
        <v>20</v>
      </c>
      <c r="X50" s="40" t="n">
        <v>50</v>
      </c>
      <c r="Y50" s="85" t="s">
        <v>31</v>
      </c>
      <c r="Z50" s="85" t="s">
        <v>31</v>
      </c>
      <c r="AA50" s="85"/>
      <c r="AB50" s="62" t="s">
        <v>31</v>
      </c>
      <c r="AC50" s="48" t="s">
        <v>656</v>
      </c>
    </row>
    <row r="51" customFormat="false" ht="11.25" hidden="false" customHeight="false" outlineLevel="0" collapsed="false">
      <c r="A51" s="39" t="s">
        <v>266</v>
      </c>
      <c r="B51" s="39"/>
      <c r="C51" s="85" t="s">
        <v>31</v>
      </c>
      <c r="D51" s="40" t="n">
        <v>1252.5</v>
      </c>
      <c r="E51" s="40"/>
      <c r="F51" s="42" t="s">
        <v>32</v>
      </c>
      <c r="G51" s="45" t="n">
        <v>46</v>
      </c>
      <c r="H51" s="40" t="n">
        <v>61</v>
      </c>
      <c r="I51" s="40" t="n">
        <v>0.754098360655738</v>
      </c>
      <c r="J51" s="40" t="n">
        <v>53.8385826771654</v>
      </c>
      <c r="K51" s="43" t="n">
        <v>2</v>
      </c>
      <c r="L51" s="43" t="n">
        <v>18</v>
      </c>
      <c r="M51" s="43" t="n">
        <v>0</v>
      </c>
      <c r="N51" s="44" t="n">
        <v>2</v>
      </c>
      <c r="O51" s="45" t="n">
        <v>46</v>
      </c>
      <c r="P51" s="45" t="n">
        <v>414</v>
      </c>
      <c r="Q51" s="40" t="n">
        <v>10</v>
      </c>
      <c r="R51" s="40" t="n">
        <v>90</v>
      </c>
      <c r="S51" s="40" t="n">
        <v>0</v>
      </c>
      <c r="T51" s="40" t="n">
        <v>22.2950819672131</v>
      </c>
      <c r="U51" s="40" t="n">
        <v>77.7049180327869</v>
      </c>
      <c r="V51" s="40" t="n">
        <v>0</v>
      </c>
      <c r="W51" s="44" t="n">
        <v>25</v>
      </c>
      <c r="X51" s="40" t="n">
        <v>40</v>
      </c>
      <c r="Y51" s="40" t="n">
        <v>42.4590163934426</v>
      </c>
      <c r="Z51" s="40" t="n">
        <v>19.2</v>
      </c>
      <c r="AA51" s="40"/>
      <c r="AB51" s="48" t="s">
        <v>46</v>
      </c>
      <c r="AC51" s="62" t="s">
        <v>31</v>
      </c>
    </row>
    <row r="52" customFormat="false" ht="11.25" hidden="false" customHeight="false" outlineLevel="0" collapsed="false">
      <c r="A52" s="39" t="s">
        <v>267</v>
      </c>
      <c r="B52" s="39"/>
      <c r="C52" s="40" t="n">
        <v>1252.5</v>
      </c>
      <c r="D52" s="85" t="s">
        <v>31</v>
      </c>
      <c r="E52" s="85"/>
      <c r="F52" s="42" t="s">
        <v>32</v>
      </c>
      <c r="G52" s="70" t="n">
        <v>16</v>
      </c>
      <c r="H52" s="85" t="s">
        <v>31</v>
      </c>
      <c r="I52" s="40" t="n">
        <v>0.271186440677966</v>
      </c>
      <c r="J52" s="40" t="n">
        <v>54.3635170603675</v>
      </c>
      <c r="K52" s="43" t="n">
        <v>3</v>
      </c>
      <c r="L52" s="43" t="n">
        <v>27</v>
      </c>
      <c r="M52" s="43" t="n">
        <v>0</v>
      </c>
      <c r="N52" s="44" t="n">
        <v>2</v>
      </c>
      <c r="O52" s="45" t="n">
        <v>16</v>
      </c>
      <c r="P52" s="45" t="n">
        <v>144</v>
      </c>
      <c r="Q52" s="40" t="n">
        <v>10</v>
      </c>
      <c r="R52" s="40" t="n">
        <v>90</v>
      </c>
      <c r="S52" s="40" t="n">
        <v>0</v>
      </c>
      <c r="T52" s="85" t="s">
        <v>31</v>
      </c>
      <c r="U52" s="85" t="s">
        <v>31</v>
      </c>
      <c r="V52" s="85" t="s">
        <v>31</v>
      </c>
      <c r="W52" s="44" t="n">
        <v>25</v>
      </c>
      <c r="X52" s="40" t="n">
        <v>40</v>
      </c>
      <c r="Y52" s="85" t="s">
        <v>31</v>
      </c>
      <c r="Z52" s="85" t="s">
        <v>31</v>
      </c>
      <c r="AA52" s="85"/>
      <c r="AB52" s="62" t="s">
        <v>31</v>
      </c>
      <c r="AC52" s="62" t="s">
        <v>31</v>
      </c>
    </row>
    <row r="53" customFormat="false" ht="11.25" hidden="false" customHeight="false" outlineLevel="0" collapsed="false">
      <c r="A53" s="39" t="s">
        <v>267</v>
      </c>
      <c r="B53" s="39"/>
      <c r="C53" s="85" t="s">
        <v>31</v>
      </c>
      <c r="D53" s="85" t="s">
        <v>31</v>
      </c>
      <c r="E53" s="85"/>
      <c r="F53" s="42" t="s">
        <v>32</v>
      </c>
      <c r="G53" s="70" t="n">
        <v>6</v>
      </c>
      <c r="H53" s="85" t="s">
        <v>31</v>
      </c>
      <c r="I53" s="40" t="n">
        <v>0.101694915254237</v>
      </c>
      <c r="J53" s="40" t="n">
        <v>54.5603674540682</v>
      </c>
      <c r="K53" s="43" t="n">
        <v>60</v>
      </c>
      <c r="L53" s="43" t="n">
        <v>0</v>
      </c>
      <c r="M53" s="43" t="n">
        <v>0</v>
      </c>
      <c r="N53" s="44" t="n">
        <v>5</v>
      </c>
      <c r="O53" s="45" t="n">
        <v>60</v>
      </c>
      <c r="P53" s="45" t="n">
        <v>0</v>
      </c>
      <c r="Q53" s="40" t="n">
        <v>100</v>
      </c>
      <c r="R53" s="40" t="n">
        <v>0</v>
      </c>
      <c r="S53" s="40" t="n">
        <v>0</v>
      </c>
      <c r="T53" s="85" t="s">
        <v>31</v>
      </c>
      <c r="U53" s="85" t="s">
        <v>31</v>
      </c>
      <c r="V53" s="85" t="s">
        <v>31</v>
      </c>
      <c r="W53" s="44" t="n">
        <v>25</v>
      </c>
      <c r="X53" s="40" t="n">
        <v>40</v>
      </c>
      <c r="Y53" s="85" t="s">
        <v>31</v>
      </c>
      <c r="Z53" s="85" t="s">
        <v>31</v>
      </c>
      <c r="AA53" s="85"/>
      <c r="AB53" s="62" t="s">
        <v>31</v>
      </c>
      <c r="AC53" s="62" t="s">
        <v>31</v>
      </c>
    </row>
    <row r="54" customFormat="false" ht="11.25" hidden="false" customHeight="false" outlineLevel="0" collapsed="false">
      <c r="A54" s="39" t="s">
        <v>267</v>
      </c>
      <c r="B54" s="39"/>
      <c r="C54" s="85" t="s">
        <v>31</v>
      </c>
      <c r="D54" s="40" t="n">
        <v>1254.5</v>
      </c>
      <c r="E54" s="40"/>
      <c r="F54" s="42" t="s">
        <v>32</v>
      </c>
      <c r="G54" s="45" t="n">
        <v>37</v>
      </c>
      <c r="H54" s="40" t="n">
        <v>59</v>
      </c>
      <c r="I54" s="40" t="n">
        <v>0.627118644067797</v>
      </c>
      <c r="J54" s="40" t="n">
        <v>55.7742782152231</v>
      </c>
      <c r="K54" s="43" t="n">
        <v>3</v>
      </c>
      <c r="L54" s="43" t="n">
        <v>12</v>
      </c>
      <c r="M54" s="43" t="n">
        <v>0</v>
      </c>
      <c r="N54" s="44" t="n">
        <v>2</v>
      </c>
      <c r="O54" s="45" t="n">
        <v>74</v>
      </c>
      <c r="P54" s="45" t="n">
        <v>296</v>
      </c>
      <c r="Q54" s="40" t="n">
        <v>20</v>
      </c>
      <c r="R54" s="40" t="n">
        <v>80</v>
      </c>
      <c r="S54" s="40" t="n">
        <v>0</v>
      </c>
      <c r="T54" s="40" t="n">
        <v>25.4237288135593</v>
      </c>
      <c r="U54" s="40" t="n">
        <v>74.5762711864407</v>
      </c>
      <c r="V54" s="40" t="n">
        <v>0</v>
      </c>
      <c r="W54" s="44" t="n">
        <v>25</v>
      </c>
      <c r="X54" s="40" t="n">
        <v>40</v>
      </c>
      <c r="Y54" s="40" t="n">
        <v>40</v>
      </c>
      <c r="Z54" s="40" t="n">
        <v>18.08</v>
      </c>
      <c r="AA54" s="40"/>
      <c r="AB54" s="62" t="s">
        <v>31</v>
      </c>
      <c r="AC54" s="62" t="s">
        <v>31</v>
      </c>
    </row>
    <row r="55" customFormat="false" ht="11.25" hidden="false" customHeight="false" outlineLevel="0" collapsed="false">
      <c r="A55" s="51" t="s">
        <v>268</v>
      </c>
      <c r="B55" s="51"/>
      <c r="C55" s="52" t="n">
        <v>1254.5</v>
      </c>
      <c r="D55" s="52" t="n">
        <v>1256.5</v>
      </c>
      <c r="E55" s="52"/>
      <c r="F55" s="53" t="s">
        <v>32</v>
      </c>
      <c r="G55" s="56" t="n">
        <v>45</v>
      </c>
      <c r="H55" s="52" t="n">
        <v>45</v>
      </c>
      <c r="I55" s="52" t="n">
        <v>1</v>
      </c>
      <c r="J55" s="52" t="n">
        <v>57.250656167979</v>
      </c>
      <c r="K55" s="54" t="n">
        <v>1</v>
      </c>
      <c r="L55" s="54" t="n">
        <v>9</v>
      </c>
      <c r="M55" s="54" t="n">
        <v>0</v>
      </c>
      <c r="N55" s="55" t="n">
        <v>2</v>
      </c>
      <c r="O55" s="56" t="n">
        <v>45</v>
      </c>
      <c r="P55" s="56" t="n">
        <v>405</v>
      </c>
      <c r="Q55" s="52" t="n">
        <v>10</v>
      </c>
      <c r="R55" s="52" t="n">
        <v>90</v>
      </c>
      <c r="S55" s="52" t="n">
        <v>0</v>
      </c>
      <c r="T55" s="52" t="n">
        <v>10</v>
      </c>
      <c r="U55" s="52" t="n">
        <v>90</v>
      </c>
      <c r="V55" s="52" t="n">
        <v>0</v>
      </c>
      <c r="W55" s="55" t="n">
        <v>25</v>
      </c>
      <c r="X55" s="52" t="n">
        <v>40</v>
      </c>
      <c r="Y55" s="52" t="n">
        <v>40</v>
      </c>
      <c r="Z55" s="52" t="n">
        <v>16.05</v>
      </c>
      <c r="AA55" s="52"/>
      <c r="AB55" s="57" t="s">
        <v>31</v>
      </c>
      <c r="AC55"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45:L55 K43:L43 K21:L34 K5:L19 K36:L38 K40:L41">
    <cfRule type="cellIs" priority="2" operator="equal" aboveAverage="0" equalAverage="0" bottom="0" percent="0" rank="0" text="" dxfId="29">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30&amp;R&amp;"Arial Narrow,Regular"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5.15"/>
    <col collapsed="false" customWidth="true" hidden="false" outlineLevel="0" max="9" min="9" style="3" width="13.32"/>
    <col collapsed="false" customWidth="true" hidden="false" outlineLevel="0" max="10" min="10" style="3" width="14.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5.48"/>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29.15"/>
    <col collapsed="false" customWidth="false" hidden="false" outlineLevel="0" max="257" min="30" style="3" width="9.33"/>
  </cols>
  <sheetData>
    <row r="1" customFormat="false" ht="12.75" hidden="false" customHeight="false" outlineLevel="0" collapsed="false">
      <c r="A1" s="4" t="s">
        <v>657</v>
      </c>
    </row>
    <row r="2" customFormat="false" ht="11.25" hidden="false" customHeight="false" outlineLevel="0" collapsed="false">
      <c r="A2" s="5" t="s">
        <v>658</v>
      </c>
    </row>
    <row r="3" s="37" customFormat="true" ht="41.2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29.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269</v>
      </c>
      <c r="B5" s="77"/>
      <c r="C5" s="79" t="n">
        <v>1256.7</v>
      </c>
      <c r="D5" s="80" t="s">
        <v>31</v>
      </c>
      <c r="E5" s="80"/>
      <c r="F5" s="81" t="s">
        <v>537</v>
      </c>
      <c r="G5" s="82" t="n">
        <v>20.3</v>
      </c>
      <c r="H5" s="80" t="s">
        <v>31</v>
      </c>
      <c r="I5" s="79" t="n">
        <v>0.357394366197183</v>
      </c>
      <c r="J5" s="79" t="n">
        <v>0.666010498687664</v>
      </c>
      <c r="K5" s="83" t="n">
        <v>0</v>
      </c>
      <c r="L5" s="83" t="n">
        <v>0</v>
      </c>
      <c r="M5" s="83" t="n">
        <v>0</v>
      </c>
      <c r="N5" s="78" t="n">
        <v>0</v>
      </c>
      <c r="O5" s="86" t="n">
        <v>0</v>
      </c>
      <c r="P5" s="86" t="n">
        <v>0</v>
      </c>
      <c r="Q5" s="79" t="n">
        <v>0</v>
      </c>
      <c r="R5" s="79" t="n">
        <v>0</v>
      </c>
      <c r="S5" s="79" t="n">
        <v>0</v>
      </c>
      <c r="T5" s="80" t="s">
        <v>31</v>
      </c>
      <c r="U5" s="80" t="s">
        <v>31</v>
      </c>
      <c r="V5" s="80" t="s">
        <v>31</v>
      </c>
      <c r="W5" s="80" t="s">
        <v>31</v>
      </c>
      <c r="X5" s="80" t="s">
        <v>31</v>
      </c>
      <c r="Y5" s="80" t="s">
        <v>31</v>
      </c>
      <c r="Z5" s="80" t="s">
        <v>31</v>
      </c>
      <c r="AA5" s="80"/>
      <c r="AB5" s="84" t="s">
        <v>31</v>
      </c>
      <c r="AC5" s="81" t="s">
        <v>659</v>
      </c>
    </row>
    <row r="6" customFormat="false" ht="11.25" hidden="false" customHeight="false" outlineLevel="0" collapsed="false">
      <c r="A6" s="39" t="s">
        <v>269</v>
      </c>
      <c r="B6" s="39"/>
      <c r="C6" s="85" t="s">
        <v>31</v>
      </c>
      <c r="D6" s="40" t="n">
        <v>1258.2</v>
      </c>
      <c r="E6" s="40"/>
      <c r="F6" s="42" t="s">
        <v>537</v>
      </c>
      <c r="G6" s="45" t="n">
        <v>36.5</v>
      </c>
      <c r="H6" s="40" t="n">
        <v>56.8</v>
      </c>
      <c r="I6" s="40" t="n">
        <v>0.642605633802817</v>
      </c>
      <c r="J6" s="40" t="n">
        <v>1.86351706036745</v>
      </c>
      <c r="K6" s="43" t="n">
        <v>3</v>
      </c>
      <c r="L6" s="43" t="n">
        <v>17</v>
      </c>
      <c r="M6" s="43" t="n">
        <v>0</v>
      </c>
      <c r="N6" s="44" t="n">
        <v>2</v>
      </c>
      <c r="O6" s="45" t="n">
        <v>54.75</v>
      </c>
      <c r="P6" s="45" t="n">
        <v>310.25</v>
      </c>
      <c r="Q6" s="40" t="n">
        <v>15</v>
      </c>
      <c r="R6" s="40" t="n">
        <v>85</v>
      </c>
      <c r="S6" s="40" t="n">
        <v>0</v>
      </c>
      <c r="T6" s="40" t="n">
        <v>9.63908450704225</v>
      </c>
      <c r="U6" s="40" t="n">
        <v>54.6214788732394</v>
      </c>
      <c r="V6" s="40" t="n">
        <v>0</v>
      </c>
      <c r="W6" s="44" t="n">
        <v>15</v>
      </c>
      <c r="X6" s="40" t="n">
        <v>66.6666666666667</v>
      </c>
      <c r="Y6" s="40" t="n">
        <v>66.6666666666667</v>
      </c>
      <c r="Z6" s="40" t="n">
        <v>2.16</v>
      </c>
      <c r="AA6" s="40"/>
      <c r="AB6" s="62" t="s">
        <v>31</v>
      </c>
      <c r="AC6" s="62" t="s">
        <v>31</v>
      </c>
    </row>
    <row r="7" customFormat="false" ht="11.25" hidden="false" customHeight="false" outlineLevel="0" collapsed="false">
      <c r="A7" s="39" t="s">
        <v>270</v>
      </c>
      <c r="B7" s="39"/>
      <c r="C7" s="40" t="n">
        <v>1258.2</v>
      </c>
      <c r="D7" s="40" t="n">
        <v>1259.2</v>
      </c>
      <c r="E7" s="40"/>
      <c r="F7" s="42" t="s">
        <v>537</v>
      </c>
      <c r="G7" s="45" t="n">
        <v>45</v>
      </c>
      <c r="H7" s="40" t="n">
        <v>45</v>
      </c>
      <c r="I7" s="40" t="n">
        <v>1</v>
      </c>
      <c r="J7" s="40" t="n">
        <v>3.33989501312336</v>
      </c>
      <c r="K7" s="43" t="n">
        <v>2</v>
      </c>
      <c r="L7" s="43" t="n">
        <v>18</v>
      </c>
      <c r="M7" s="43" t="n">
        <v>0</v>
      </c>
      <c r="N7" s="44" t="n">
        <v>2</v>
      </c>
      <c r="O7" s="45" t="n">
        <v>45</v>
      </c>
      <c r="P7" s="45" t="n">
        <v>405</v>
      </c>
      <c r="Q7" s="40" t="n">
        <v>10</v>
      </c>
      <c r="R7" s="40" t="n">
        <v>90</v>
      </c>
      <c r="S7" s="40" t="n">
        <v>0</v>
      </c>
      <c r="T7" s="40" t="n">
        <v>10</v>
      </c>
      <c r="U7" s="40" t="n">
        <v>90</v>
      </c>
      <c r="V7" s="40" t="n">
        <v>0</v>
      </c>
      <c r="W7" s="44" t="n">
        <v>15</v>
      </c>
      <c r="X7" s="40" t="n">
        <v>66.6666666666667</v>
      </c>
      <c r="Y7" s="40" t="n">
        <v>66.6666666666667</v>
      </c>
      <c r="Z7" s="40" t="n">
        <v>6.16</v>
      </c>
      <c r="AA7" s="40"/>
      <c r="AB7" s="62" t="s">
        <v>31</v>
      </c>
      <c r="AC7" s="48" t="s">
        <v>660</v>
      </c>
    </row>
    <row r="8" customFormat="false" ht="11.25" hidden="false" customHeight="false" outlineLevel="0" collapsed="false">
      <c r="A8" s="39" t="s">
        <v>35</v>
      </c>
      <c r="B8" s="39"/>
      <c r="C8" s="40" t="n">
        <v>1259.2</v>
      </c>
      <c r="D8" s="40" t="n">
        <v>1272.1</v>
      </c>
      <c r="E8" s="40"/>
      <c r="F8" s="42" t="s">
        <v>35</v>
      </c>
      <c r="G8" s="45" t="n">
        <v>393</v>
      </c>
      <c r="H8" s="40" t="n">
        <v>393</v>
      </c>
      <c r="I8" s="40" t="n">
        <v>1</v>
      </c>
      <c r="J8" s="40" t="n">
        <v>16.2335958005249</v>
      </c>
      <c r="K8" s="85" t="s">
        <v>31</v>
      </c>
      <c r="L8" s="85" t="s">
        <v>31</v>
      </c>
      <c r="M8" s="85" t="s">
        <v>31</v>
      </c>
      <c r="N8" s="85" t="s">
        <v>31</v>
      </c>
      <c r="O8" s="70" t="s">
        <v>31</v>
      </c>
      <c r="P8" s="70" t="s">
        <v>31</v>
      </c>
      <c r="Q8" s="85" t="s">
        <v>31</v>
      </c>
      <c r="R8" s="85" t="s">
        <v>31</v>
      </c>
      <c r="S8" s="85" t="s">
        <v>31</v>
      </c>
      <c r="T8" s="85" t="s">
        <v>31</v>
      </c>
      <c r="U8" s="85" t="s">
        <v>31</v>
      </c>
      <c r="V8" s="85" t="s">
        <v>31</v>
      </c>
      <c r="W8" s="85" t="s">
        <v>31</v>
      </c>
      <c r="X8" s="85" t="s">
        <v>31</v>
      </c>
      <c r="Y8" s="85" t="s">
        <v>31</v>
      </c>
      <c r="Z8" s="85" t="s">
        <v>31</v>
      </c>
      <c r="AA8" s="85"/>
      <c r="AB8" s="62" t="s">
        <v>31</v>
      </c>
      <c r="AC8" s="48" t="s">
        <v>36</v>
      </c>
    </row>
    <row r="9" customFormat="false" ht="11.25" hidden="false" customHeight="false" outlineLevel="0" collapsed="false">
      <c r="A9" s="39" t="s">
        <v>257</v>
      </c>
      <c r="B9" s="39"/>
      <c r="C9" s="40" t="n">
        <v>1272.1</v>
      </c>
      <c r="D9" s="85" t="s">
        <v>31</v>
      </c>
      <c r="E9" s="85"/>
      <c r="F9" s="42" t="s">
        <v>537</v>
      </c>
      <c r="G9" s="70" t="n">
        <v>45.5</v>
      </c>
      <c r="H9" s="85" t="s">
        <v>31</v>
      </c>
      <c r="I9" s="40" t="n">
        <v>0.645390070921986</v>
      </c>
      <c r="J9" s="40" t="n">
        <v>17.7263779527559</v>
      </c>
      <c r="K9" s="43" t="n">
        <v>4</v>
      </c>
      <c r="L9" s="43" t="n">
        <v>16</v>
      </c>
      <c r="M9" s="43" t="n">
        <v>0</v>
      </c>
      <c r="N9" s="44" t="n">
        <v>2</v>
      </c>
      <c r="O9" s="45" t="n">
        <v>91</v>
      </c>
      <c r="P9" s="45" t="n">
        <v>364</v>
      </c>
      <c r="Q9" s="40" t="n">
        <v>20</v>
      </c>
      <c r="R9" s="40" t="n">
        <v>80</v>
      </c>
      <c r="S9" s="40" t="n">
        <v>0</v>
      </c>
      <c r="T9" s="85" t="s">
        <v>31</v>
      </c>
      <c r="U9" s="85" t="s">
        <v>31</v>
      </c>
      <c r="V9" s="85" t="s">
        <v>31</v>
      </c>
      <c r="W9" s="44" t="n">
        <v>35</v>
      </c>
      <c r="X9" s="40" t="n">
        <v>28.5714285714286</v>
      </c>
      <c r="Y9" s="85" t="s">
        <v>31</v>
      </c>
      <c r="Z9" s="85" t="s">
        <v>31</v>
      </c>
      <c r="AA9" s="85"/>
      <c r="AB9" s="62" t="s">
        <v>31</v>
      </c>
      <c r="AC9" s="62" t="s">
        <v>31</v>
      </c>
    </row>
    <row r="10" customFormat="false" ht="11.25" hidden="false" customHeight="false" outlineLevel="0" collapsed="false">
      <c r="A10" s="39" t="s">
        <v>257</v>
      </c>
      <c r="B10" s="39"/>
      <c r="C10" s="85" t="s">
        <v>31</v>
      </c>
      <c r="D10" s="85" t="s">
        <v>31</v>
      </c>
      <c r="E10" s="85"/>
      <c r="F10" s="42" t="s">
        <v>537</v>
      </c>
      <c r="G10" s="70" t="n">
        <v>11</v>
      </c>
      <c r="H10" s="85" t="s">
        <v>31</v>
      </c>
      <c r="I10" s="40" t="n">
        <v>0.156028368794326</v>
      </c>
      <c r="J10" s="40" t="n">
        <v>18.0872703412073</v>
      </c>
      <c r="K10" s="43" t="n">
        <v>1</v>
      </c>
      <c r="L10" s="43" t="n">
        <v>19</v>
      </c>
      <c r="M10" s="43" t="n">
        <v>0</v>
      </c>
      <c r="N10" s="44" t="n">
        <v>3</v>
      </c>
      <c r="O10" s="45" t="n">
        <v>5.5</v>
      </c>
      <c r="P10" s="45" t="n">
        <v>104.5</v>
      </c>
      <c r="Q10" s="40" t="n">
        <v>5</v>
      </c>
      <c r="R10" s="40" t="n">
        <v>95</v>
      </c>
      <c r="S10" s="40" t="n">
        <v>0</v>
      </c>
      <c r="T10" s="85" t="s">
        <v>31</v>
      </c>
      <c r="U10" s="85" t="s">
        <v>31</v>
      </c>
      <c r="V10" s="85" t="s">
        <v>31</v>
      </c>
      <c r="W10" s="44" t="n">
        <v>60</v>
      </c>
      <c r="X10" s="40" t="n">
        <v>16.6666666666667</v>
      </c>
      <c r="Y10" s="85" t="s">
        <v>31</v>
      </c>
      <c r="Z10" s="85" t="s">
        <v>31</v>
      </c>
      <c r="AA10" s="85"/>
      <c r="AB10" s="62" t="s">
        <v>31</v>
      </c>
      <c r="AC10" s="62" t="s">
        <v>31</v>
      </c>
    </row>
    <row r="11" customFormat="false" ht="11.25" hidden="false" customHeight="false" outlineLevel="0" collapsed="false">
      <c r="A11" s="39" t="s">
        <v>257</v>
      </c>
      <c r="B11" s="39"/>
      <c r="C11" s="85" t="s">
        <v>31</v>
      </c>
      <c r="D11" s="40" t="n">
        <v>1275.1</v>
      </c>
      <c r="E11" s="40"/>
      <c r="F11" s="42" t="s">
        <v>537</v>
      </c>
      <c r="G11" s="45" t="n">
        <v>14</v>
      </c>
      <c r="H11" s="40" t="n">
        <v>70.5</v>
      </c>
      <c r="I11" s="40" t="n">
        <v>0.198581560283688</v>
      </c>
      <c r="J11" s="40" t="n">
        <v>18.5465879265092</v>
      </c>
      <c r="K11" s="43" t="n">
        <v>5</v>
      </c>
      <c r="L11" s="43" t="n">
        <v>7.5</v>
      </c>
      <c r="M11" s="43" t="n">
        <v>0</v>
      </c>
      <c r="N11" s="44" t="n">
        <v>2</v>
      </c>
      <c r="O11" s="45" t="n">
        <v>56</v>
      </c>
      <c r="P11" s="45" t="n">
        <v>84</v>
      </c>
      <c r="Q11" s="40" t="n">
        <v>40</v>
      </c>
      <c r="R11" s="40" t="n">
        <v>60</v>
      </c>
      <c r="S11" s="40" t="n">
        <v>0</v>
      </c>
      <c r="T11" s="40" t="n">
        <v>21.6312056737589</v>
      </c>
      <c r="U11" s="40" t="n">
        <v>78.3687943262411</v>
      </c>
      <c r="V11" s="40" t="n">
        <v>0</v>
      </c>
      <c r="W11" s="44" t="n">
        <v>35</v>
      </c>
      <c r="X11" s="40" t="n">
        <v>28.5714285714286</v>
      </c>
      <c r="Y11" s="40" t="n">
        <v>26.7139479905437</v>
      </c>
      <c r="Z11" s="40" t="n">
        <v>2.44</v>
      </c>
      <c r="AA11" s="40"/>
      <c r="AB11" s="62" t="s">
        <v>31</v>
      </c>
      <c r="AC11" s="62" t="s">
        <v>31</v>
      </c>
    </row>
    <row r="12" customFormat="false" ht="11.25" hidden="false" customHeight="false" outlineLevel="0" collapsed="false">
      <c r="A12" s="51" t="s">
        <v>311</v>
      </c>
      <c r="B12" s="51"/>
      <c r="C12" s="52" t="n">
        <v>1275.2</v>
      </c>
      <c r="D12" s="52" t="n">
        <v>1276.2</v>
      </c>
      <c r="E12" s="52"/>
      <c r="F12" s="53" t="s">
        <v>537</v>
      </c>
      <c r="G12" s="56" t="n">
        <v>35</v>
      </c>
      <c r="H12" s="52" t="n">
        <v>35</v>
      </c>
      <c r="I12" s="52" t="n">
        <v>1</v>
      </c>
      <c r="J12" s="52" t="n">
        <v>19.6948818897638</v>
      </c>
      <c r="K12" s="54" t="n">
        <v>3</v>
      </c>
      <c r="L12" s="54" t="n">
        <v>7</v>
      </c>
      <c r="M12" s="54" t="n">
        <v>0</v>
      </c>
      <c r="N12" s="55" t="n">
        <v>5</v>
      </c>
      <c r="O12" s="56" t="n">
        <v>105</v>
      </c>
      <c r="P12" s="56" t="n">
        <v>245</v>
      </c>
      <c r="Q12" s="52" t="n">
        <v>30</v>
      </c>
      <c r="R12" s="52" t="n">
        <v>70</v>
      </c>
      <c r="S12" s="52" t="n">
        <v>0</v>
      </c>
      <c r="T12" s="52" t="n">
        <v>30</v>
      </c>
      <c r="U12" s="52" t="n">
        <v>70</v>
      </c>
      <c r="V12" s="52" t="n">
        <v>0</v>
      </c>
      <c r="W12" s="55" t="n">
        <v>30</v>
      </c>
      <c r="X12" s="52" t="n">
        <v>33.3333333333333</v>
      </c>
      <c r="Y12" s="52" t="n">
        <v>33.3333333333333</v>
      </c>
      <c r="Z12" s="52" t="n">
        <v>5.08</v>
      </c>
      <c r="AA12" s="52"/>
      <c r="AB12" s="58" t="s">
        <v>34</v>
      </c>
      <c r="AC12" s="58" t="s">
        <v>66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7 K9:L12">
    <cfRule type="cellIs" priority="2" operator="equal" aboveAverage="0" equalAverage="0" bottom="0" percent="0" rank="0" text="" dxfId="30">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31&amp;R&amp;"Arial Narrow,Regular"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5.48"/>
    <col collapsed="false" customWidth="true" hidden="false" outlineLevel="0" max="9" min="9" style="3" width="14.65"/>
    <col collapsed="false" customWidth="true" hidden="false" outlineLevel="0" max="10" min="10" style="3" width="15.48"/>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3.32"/>
    <col collapsed="false" customWidth="true" hidden="false" outlineLevel="0" max="16" min="16" style="3" width="13.49"/>
    <col collapsed="false" customWidth="true" hidden="false" outlineLevel="0" max="19" min="17" style="3" width="12.32"/>
    <col collapsed="false" customWidth="true" hidden="false" outlineLevel="0" max="20" min="20" style="3" width="14.83"/>
    <col collapsed="false" customWidth="true" hidden="false" outlineLevel="0" max="21" min="21" style="3" width="14.65"/>
    <col collapsed="false" customWidth="true" hidden="false" outlineLevel="0" max="22" min="22" style="3" width="14.83"/>
    <col collapsed="false" customWidth="true" hidden="false" outlineLevel="0" max="23" min="23" style="3" width="10.49"/>
    <col collapsed="false" customWidth="true" hidden="false" outlineLevel="0" max="24" min="24" style="3" width="12.99"/>
    <col collapsed="false" customWidth="true" hidden="false" outlineLevel="0" max="25" min="25" style="3" width="16.65"/>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11.49"/>
    <col collapsed="false" customWidth="false" hidden="false" outlineLevel="0" max="257" min="30" style="3" width="9.33"/>
  </cols>
  <sheetData>
    <row r="1" customFormat="false" ht="12.75" hidden="false" customHeight="false" outlineLevel="0" collapsed="false">
      <c r="A1" s="4" t="s">
        <v>662</v>
      </c>
    </row>
    <row r="2" customFormat="false" ht="11.25" hidden="false" customHeight="false" outlineLevel="0" collapsed="false">
      <c r="A2" s="5" t="s">
        <v>663</v>
      </c>
    </row>
    <row r="3" s="37" customFormat="true" ht="42.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27.7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77" t="s">
        <v>313</v>
      </c>
      <c r="B5" s="77"/>
      <c r="C5" s="79" t="n">
        <v>1156</v>
      </c>
      <c r="D5" s="79" t="n">
        <v>1158</v>
      </c>
      <c r="E5" s="79"/>
      <c r="F5" s="81" t="s">
        <v>537</v>
      </c>
      <c r="G5" s="86" t="n">
        <v>52</v>
      </c>
      <c r="H5" s="79" t="n">
        <v>52</v>
      </c>
      <c r="I5" s="79" t="n">
        <v>1</v>
      </c>
      <c r="J5" s="79" t="n">
        <v>1.70603674540682</v>
      </c>
      <c r="K5" s="83" t="n">
        <v>3</v>
      </c>
      <c r="L5" s="83" t="n">
        <v>27</v>
      </c>
      <c r="M5" s="83" t="n">
        <v>0</v>
      </c>
      <c r="N5" s="78" t="n">
        <v>2</v>
      </c>
      <c r="O5" s="79" t="n">
        <v>52</v>
      </c>
      <c r="P5" s="79" t="n">
        <v>468</v>
      </c>
      <c r="Q5" s="79" t="n">
        <v>10</v>
      </c>
      <c r="R5" s="79" t="n">
        <v>90</v>
      </c>
      <c r="S5" s="79" t="n">
        <v>0</v>
      </c>
      <c r="T5" s="79" t="n">
        <v>10</v>
      </c>
      <c r="U5" s="79" t="n">
        <v>90</v>
      </c>
      <c r="V5" s="79" t="n">
        <v>0</v>
      </c>
      <c r="W5" s="78" t="n">
        <v>30</v>
      </c>
      <c r="X5" s="79" t="n">
        <v>33.3333333333333</v>
      </c>
      <c r="Y5" s="79" t="n">
        <v>33.3333333333333</v>
      </c>
      <c r="Z5" s="79" t="n">
        <v>2.58</v>
      </c>
      <c r="AA5" s="79"/>
      <c r="AB5" s="84" t="s">
        <v>31</v>
      </c>
      <c r="AC5" s="84" t="s">
        <v>31</v>
      </c>
    </row>
    <row r="6" customFormat="false" ht="11.25" hidden="false" customHeight="false" outlineLevel="0" collapsed="false">
      <c r="A6" s="39" t="s">
        <v>315</v>
      </c>
      <c r="B6" s="39"/>
      <c r="C6" s="40" t="n">
        <v>1158</v>
      </c>
      <c r="D6" s="40" t="n">
        <v>1160</v>
      </c>
      <c r="E6" s="40"/>
      <c r="F6" s="42" t="s">
        <v>537</v>
      </c>
      <c r="G6" s="45" t="n">
        <v>55</v>
      </c>
      <c r="H6" s="40" t="n">
        <v>55</v>
      </c>
      <c r="I6" s="40" t="n">
        <v>1</v>
      </c>
      <c r="J6" s="40" t="n">
        <v>3.51049868766404</v>
      </c>
      <c r="K6" s="43" t="n">
        <v>3</v>
      </c>
      <c r="L6" s="43" t="n">
        <v>17</v>
      </c>
      <c r="M6" s="43" t="n">
        <v>0</v>
      </c>
      <c r="N6" s="44" t="n">
        <v>2</v>
      </c>
      <c r="O6" s="40" t="n">
        <v>82.5</v>
      </c>
      <c r="P6" s="40" t="n">
        <v>467.5</v>
      </c>
      <c r="Q6" s="40" t="n">
        <v>15</v>
      </c>
      <c r="R6" s="40" t="n">
        <v>85</v>
      </c>
      <c r="S6" s="40" t="n">
        <v>0</v>
      </c>
      <c r="T6" s="40" t="n">
        <v>15</v>
      </c>
      <c r="U6" s="40" t="n">
        <v>85</v>
      </c>
      <c r="V6" s="40" t="n">
        <v>0</v>
      </c>
      <c r="W6" s="44" t="n">
        <v>30</v>
      </c>
      <c r="X6" s="40" t="n">
        <v>33.3333333333333</v>
      </c>
      <c r="Y6" s="40" t="n">
        <v>33.3333333333333</v>
      </c>
      <c r="Z6" s="40" t="n">
        <v>1.67</v>
      </c>
      <c r="AA6" s="40"/>
      <c r="AB6" s="62" t="s">
        <v>31</v>
      </c>
      <c r="AC6" s="62" t="s">
        <v>31</v>
      </c>
    </row>
    <row r="7" customFormat="false" ht="11.25" hidden="false" customHeight="false" outlineLevel="0" collapsed="false">
      <c r="A7" s="39" t="s">
        <v>299</v>
      </c>
      <c r="B7" s="39"/>
      <c r="C7" s="40" t="n">
        <v>1160</v>
      </c>
      <c r="D7" s="85" t="s">
        <v>31</v>
      </c>
      <c r="E7" s="85"/>
      <c r="F7" s="42" t="s">
        <v>537</v>
      </c>
      <c r="G7" s="70" t="n">
        <v>38</v>
      </c>
      <c r="H7" s="85" t="s">
        <v>31</v>
      </c>
      <c r="I7" s="40" t="n">
        <v>0.703703703703704</v>
      </c>
      <c r="J7" s="40" t="n">
        <v>4.75721784776903</v>
      </c>
      <c r="K7" s="43" t="n">
        <v>3</v>
      </c>
      <c r="L7" s="43" t="n">
        <v>12</v>
      </c>
      <c r="M7" s="43" t="n">
        <v>0</v>
      </c>
      <c r="N7" s="44" t="n">
        <v>2</v>
      </c>
      <c r="O7" s="40" t="n">
        <v>76</v>
      </c>
      <c r="P7" s="40" t="n">
        <v>304</v>
      </c>
      <c r="Q7" s="40" t="n">
        <v>20</v>
      </c>
      <c r="R7" s="40" t="n">
        <v>80</v>
      </c>
      <c r="S7" s="40" t="n">
        <v>0</v>
      </c>
      <c r="T7" s="85" t="s">
        <v>31</v>
      </c>
      <c r="U7" s="85" t="s">
        <v>31</v>
      </c>
      <c r="V7" s="85" t="s">
        <v>31</v>
      </c>
      <c r="W7" s="44" t="n">
        <v>25</v>
      </c>
      <c r="X7" s="40" t="n">
        <v>40</v>
      </c>
      <c r="Y7" s="85" t="s">
        <v>31</v>
      </c>
      <c r="Z7" s="85" t="s">
        <v>31</v>
      </c>
      <c r="AA7" s="85"/>
      <c r="AB7" s="62" t="s">
        <v>31</v>
      </c>
      <c r="AC7" s="62" t="s">
        <v>31</v>
      </c>
    </row>
    <row r="8" customFormat="false" ht="11.25" hidden="false" customHeight="false" outlineLevel="0" collapsed="false">
      <c r="A8" s="39" t="s">
        <v>299</v>
      </c>
      <c r="B8" s="39"/>
      <c r="C8" s="85" t="s">
        <v>31</v>
      </c>
      <c r="D8" s="40" t="n">
        <v>1162</v>
      </c>
      <c r="E8" s="40"/>
      <c r="F8" s="42" t="s">
        <v>537</v>
      </c>
      <c r="G8" s="45" t="n">
        <v>16</v>
      </c>
      <c r="H8" s="40" t="n">
        <v>54</v>
      </c>
      <c r="I8" s="40" t="n">
        <v>0.296296296296296</v>
      </c>
      <c r="J8" s="40" t="n">
        <v>5.28215223097113</v>
      </c>
      <c r="K8" s="43" t="n">
        <v>6</v>
      </c>
      <c r="L8" s="43" t="n">
        <v>6</v>
      </c>
      <c r="M8" s="43" t="n">
        <v>0</v>
      </c>
      <c r="N8" s="44" t="n">
        <v>3</v>
      </c>
      <c r="O8" s="40" t="n">
        <v>80</v>
      </c>
      <c r="P8" s="40" t="n">
        <v>80</v>
      </c>
      <c r="Q8" s="40" t="n">
        <v>50</v>
      </c>
      <c r="R8" s="40" t="n">
        <v>50</v>
      </c>
      <c r="S8" s="40" t="n">
        <v>0</v>
      </c>
      <c r="T8" s="40" t="n">
        <v>28.8888888888889</v>
      </c>
      <c r="U8" s="40" t="n">
        <v>71.1111111111111</v>
      </c>
      <c r="V8" s="40" t="n">
        <v>0</v>
      </c>
      <c r="W8" s="44" t="n">
        <v>30</v>
      </c>
      <c r="X8" s="40" t="n">
        <v>33.3333333333333</v>
      </c>
      <c r="Y8" s="40" t="n">
        <v>38.0246913580247</v>
      </c>
      <c r="Z8" s="40" t="n">
        <v>1.91</v>
      </c>
      <c r="AA8" s="40"/>
      <c r="AB8" s="62" t="s">
        <v>31</v>
      </c>
      <c r="AC8" s="62" t="s">
        <v>31</v>
      </c>
    </row>
    <row r="9" customFormat="false" ht="11.25" hidden="false" customHeight="false" outlineLevel="0" collapsed="false">
      <c r="A9" s="39" t="s">
        <v>536</v>
      </c>
      <c r="B9" s="39"/>
      <c r="C9" s="40" t="n">
        <v>1166</v>
      </c>
      <c r="D9" s="40" t="n">
        <v>1170</v>
      </c>
      <c r="E9" s="40"/>
      <c r="F9" s="42" t="s">
        <v>537</v>
      </c>
      <c r="G9" s="45" t="n">
        <v>54</v>
      </c>
      <c r="H9" s="40" t="n">
        <v>54</v>
      </c>
      <c r="I9" s="40" t="n">
        <v>1</v>
      </c>
      <c r="J9" s="40" t="n">
        <v>7.05380577427821</v>
      </c>
      <c r="K9" s="43" t="n">
        <v>15</v>
      </c>
      <c r="L9" s="43" t="n">
        <v>15</v>
      </c>
      <c r="M9" s="43" t="n">
        <v>0</v>
      </c>
      <c r="N9" s="44" t="n">
        <v>3</v>
      </c>
      <c r="O9" s="40" t="n">
        <v>270</v>
      </c>
      <c r="P9" s="40" t="n">
        <v>270</v>
      </c>
      <c r="Q9" s="40" t="n">
        <v>50</v>
      </c>
      <c r="R9" s="40" t="n">
        <v>50</v>
      </c>
      <c r="S9" s="40" t="n">
        <v>0</v>
      </c>
      <c r="T9" s="40" t="n">
        <v>50</v>
      </c>
      <c r="U9" s="40" t="n">
        <v>50</v>
      </c>
      <c r="V9" s="40" t="n">
        <v>0</v>
      </c>
      <c r="W9" s="44" t="n">
        <v>20</v>
      </c>
      <c r="X9" s="40" t="n">
        <v>50</v>
      </c>
      <c r="Y9" s="40" t="n">
        <v>50</v>
      </c>
      <c r="Z9" s="40" t="n">
        <v>1.79</v>
      </c>
      <c r="AA9" s="40"/>
      <c r="AB9" s="62" t="s">
        <v>31</v>
      </c>
      <c r="AC9" s="62" t="s">
        <v>31</v>
      </c>
    </row>
    <row r="10" customFormat="false" ht="11.25" hidden="false" customHeight="false" outlineLevel="0" collapsed="false">
      <c r="A10" s="39" t="s">
        <v>282</v>
      </c>
      <c r="B10" s="39"/>
      <c r="C10" s="40" t="n">
        <v>1170</v>
      </c>
      <c r="D10" s="85" t="s">
        <v>31</v>
      </c>
      <c r="E10" s="85"/>
      <c r="F10" s="42" t="s">
        <v>537</v>
      </c>
      <c r="G10" s="70" t="n">
        <v>8</v>
      </c>
      <c r="H10" s="85" t="s">
        <v>31</v>
      </c>
      <c r="I10" s="40" t="n">
        <v>0.164948453608247</v>
      </c>
      <c r="J10" s="40" t="n">
        <v>7.31627296587927</v>
      </c>
      <c r="K10" s="43" t="n">
        <v>2</v>
      </c>
      <c r="L10" s="43" t="n">
        <v>18</v>
      </c>
      <c r="M10" s="43" t="n">
        <v>0</v>
      </c>
      <c r="N10" s="44" t="n">
        <v>2</v>
      </c>
      <c r="O10" s="40" t="n">
        <v>8</v>
      </c>
      <c r="P10" s="40" t="n">
        <v>72</v>
      </c>
      <c r="Q10" s="40" t="n">
        <v>10</v>
      </c>
      <c r="R10" s="40" t="n">
        <v>90</v>
      </c>
      <c r="S10" s="40" t="n">
        <v>0</v>
      </c>
      <c r="T10" s="85" t="s">
        <v>31</v>
      </c>
      <c r="U10" s="85" t="s">
        <v>31</v>
      </c>
      <c r="V10" s="85" t="s">
        <v>31</v>
      </c>
      <c r="W10" s="44" t="n">
        <v>25</v>
      </c>
      <c r="X10" s="40" t="n">
        <v>40</v>
      </c>
      <c r="Y10" s="85" t="s">
        <v>31</v>
      </c>
      <c r="Z10" s="85" t="s">
        <v>31</v>
      </c>
      <c r="AA10" s="85"/>
      <c r="AB10" s="62" t="s">
        <v>31</v>
      </c>
      <c r="AC10" s="62" t="s">
        <v>31</v>
      </c>
    </row>
    <row r="11" customFormat="false" ht="11.25" hidden="false" customHeight="false" outlineLevel="0" collapsed="false">
      <c r="A11" s="39" t="s">
        <v>282</v>
      </c>
      <c r="B11" s="39"/>
      <c r="C11" s="85" t="s">
        <v>31</v>
      </c>
      <c r="D11" s="85" t="s">
        <v>31</v>
      </c>
      <c r="E11" s="85"/>
      <c r="F11" s="42" t="s">
        <v>537</v>
      </c>
      <c r="G11" s="70" t="n">
        <v>25.5</v>
      </c>
      <c r="H11" s="85" t="s">
        <v>31</v>
      </c>
      <c r="I11" s="40" t="n">
        <v>0.525773195876289</v>
      </c>
      <c r="J11" s="40" t="n">
        <v>8.15288713910761</v>
      </c>
      <c r="K11" s="43" t="n">
        <v>155</v>
      </c>
      <c r="L11" s="43" t="n">
        <v>0</v>
      </c>
      <c r="M11" s="43" t="n">
        <v>0</v>
      </c>
      <c r="N11" s="44" t="n">
        <v>5</v>
      </c>
      <c r="O11" s="40" t="n">
        <v>255</v>
      </c>
      <c r="P11" s="40" t="n">
        <v>0</v>
      </c>
      <c r="Q11" s="40" t="n">
        <v>100</v>
      </c>
      <c r="R11" s="40" t="n">
        <v>0</v>
      </c>
      <c r="S11" s="40" t="n">
        <v>0</v>
      </c>
      <c r="T11" s="85" t="s">
        <v>31</v>
      </c>
      <c r="U11" s="85" t="s">
        <v>31</v>
      </c>
      <c r="V11" s="85" t="s">
        <v>31</v>
      </c>
      <c r="W11" s="44" t="n">
        <v>25</v>
      </c>
      <c r="X11" s="40" t="n">
        <v>40</v>
      </c>
      <c r="Y11" s="85" t="s">
        <v>31</v>
      </c>
      <c r="Z11" s="85" t="s">
        <v>31</v>
      </c>
      <c r="AA11" s="85"/>
      <c r="AB11" s="62" t="s">
        <v>31</v>
      </c>
      <c r="AC11" s="62" t="s">
        <v>31</v>
      </c>
    </row>
    <row r="12" customFormat="false" ht="11.25" hidden="false" customHeight="false" outlineLevel="0" collapsed="false">
      <c r="A12" s="39" t="s">
        <v>282</v>
      </c>
      <c r="B12" s="39"/>
      <c r="C12" s="85" t="s">
        <v>31</v>
      </c>
      <c r="D12" s="40" t="n">
        <v>1172</v>
      </c>
      <c r="E12" s="40"/>
      <c r="F12" s="42" t="s">
        <v>537</v>
      </c>
      <c r="G12" s="45" t="n">
        <v>15</v>
      </c>
      <c r="H12" s="40" t="n">
        <v>48.5</v>
      </c>
      <c r="I12" s="40" t="n">
        <v>0.309278350515464</v>
      </c>
      <c r="J12" s="40" t="n">
        <v>8.64501312335958</v>
      </c>
      <c r="K12" s="43" t="n">
        <v>15</v>
      </c>
      <c r="L12" s="43" t="n">
        <v>15</v>
      </c>
      <c r="M12" s="43" t="n">
        <v>0</v>
      </c>
      <c r="N12" s="44" t="n">
        <v>3</v>
      </c>
      <c r="O12" s="40" t="n">
        <v>75</v>
      </c>
      <c r="P12" s="40" t="n">
        <v>75</v>
      </c>
      <c r="Q12" s="40" t="n">
        <v>50</v>
      </c>
      <c r="R12" s="40" t="n">
        <v>50</v>
      </c>
      <c r="S12" s="40" t="n">
        <v>0</v>
      </c>
      <c r="T12" s="40" t="n">
        <v>69.6907216494845</v>
      </c>
      <c r="U12" s="40" t="n">
        <v>30.3092783505155</v>
      </c>
      <c r="V12" s="40" t="n">
        <v>0</v>
      </c>
      <c r="W12" s="44" t="n">
        <v>25</v>
      </c>
      <c r="X12" s="40" t="n">
        <v>40</v>
      </c>
      <c r="Y12" s="40" t="n">
        <v>40</v>
      </c>
      <c r="Z12" s="40" t="n">
        <v>1.99</v>
      </c>
      <c r="AA12" s="40"/>
      <c r="AB12" s="62" t="s">
        <v>31</v>
      </c>
      <c r="AC12" s="62" t="s">
        <v>31</v>
      </c>
    </row>
    <row r="13" customFormat="false" ht="11.25" hidden="false" customHeight="false" outlineLevel="0" collapsed="false">
      <c r="A13" s="39" t="s">
        <v>281</v>
      </c>
      <c r="B13" s="39"/>
      <c r="C13" s="40" t="n">
        <v>1172</v>
      </c>
      <c r="D13" s="85" t="s">
        <v>31</v>
      </c>
      <c r="E13" s="85"/>
      <c r="F13" s="42" t="s">
        <v>537</v>
      </c>
      <c r="G13" s="70" t="n">
        <v>11</v>
      </c>
      <c r="H13" s="85" t="s">
        <v>31</v>
      </c>
      <c r="I13" s="40" t="n">
        <v>0.196428571428571</v>
      </c>
      <c r="J13" s="40" t="n">
        <v>9.00590551181102</v>
      </c>
      <c r="K13" s="43" t="n">
        <v>15</v>
      </c>
      <c r="L13" s="43" t="n">
        <v>15</v>
      </c>
      <c r="M13" s="43" t="n">
        <v>5</v>
      </c>
      <c r="N13" s="44" t="n">
        <v>3</v>
      </c>
      <c r="O13" s="40" t="n">
        <v>52.5</v>
      </c>
      <c r="P13" s="40" t="n">
        <v>52.5</v>
      </c>
      <c r="Q13" s="40" t="n">
        <v>47.7272727272727</v>
      </c>
      <c r="R13" s="40" t="n">
        <v>47.7272727272727</v>
      </c>
      <c r="S13" s="40" t="n">
        <v>4.54545454545455</v>
      </c>
      <c r="T13" s="85" t="s">
        <v>31</v>
      </c>
      <c r="U13" s="85" t="s">
        <v>31</v>
      </c>
      <c r="V13" s="85" t="s">
        <v>31</v>
      </c>
      <c r="W13" s="44" t="n">
        <v>25</v>
      </c>
      <c r="X13" s="40" t="n">
        <v>40</v>
      </c>
      <c r="Y13" s="85" t="s">
        <v>31</v>
      </c>
      <c r="Z13" s="85" t="s">
        <v>31</v>
      </c>
      <c r="AA13" s="85"/>
      <c r="AB13" s="62" t="s">
        <v>31</v>
      </c>
      <c r="AC13" s="62" t="s">
        <v>31</v>
      </c>
    </row>
    <row r="14" customFormat="false" ht="11.25" hidden="false" customHeight="false" outlineLevel="0" collapsed="false">
      <c r="A14" s="39" t="s">
        <v>281</v>
      </c>
      <c r="B14" s="39"/>
      <c r="C14" s="85" t="s">
        <v>31</v>
      </c>
      <c r="D14" s="40" t="n">
        <v>1174</v>
      </c>
      <c r="E14" s="40"/>
      <c r="F14" s="42" t="s">
        <v>537</v>
      </c>
      <c r="G14" s="45" t="n">
        <v>45</v>
      </c>
      <c r="H14" s="40" t="n">
        <v>56</v>
      </c>
      <c r="I14" s="40" t="n">
        <v>0.803571428571429</v>
      </c>
      <c r="J14" s="40" t="n">
        <v>10.4822834645669</v>
      </c>
      <c r="K14" s="43" t="n">
        <v>2</v>
      </c>
      <c r="L14" s="43" t="n">
        <v>18</v>
      </c>
      <c r="M14" s="43" t="n">
        <v>0</v>
      </c>
      <c r="N14" s="44" t="n">
        <v>2</v>
      </c>
      <c r="O14" s="40" t="n">
        <v>45</v>
      </c>
      <c r="P14" s="40" t="n">
        <v>405</v>
      </c>
      <c r="Q14" s="40" t="n">
        <v>10</v>
      </c>
      <c r="R14" s="40" t="n">
        <v>90</v>
      </c>
      <c r="S14" s="40" t="n">
        <v>0</v>
      </c>
      <c r="T14" s="40" t="n">
        <v>17.4107142857143</v>
      </c>
      <c r="U14" s="40" t="n">
        <v>81.6964285714286</v>
      </c>
      <c r="V14" s="40" t="n">
        <v>0.892857142857143</v>
      </c>
      <c r="W14" s="44" t="n">
        <v>60</v>
      </c>
      <c r="X14" s="40" t="n">
        <v>16.6666666666667</v>
      </c>
      <c r="Y14" s="40" t="n">
        <v>21.25</v>
      </c>
      <c r="Z14" s="40" t="n">
        <v>2.41</v>
      </c>
      <c r="AA14" s="40"/>
      <c r="AB14" s="48" t="s">
        <v>34</v>
      </c>
      <c r="AC14" s="62" t="s">
        <v>31</v>
      </c>
    </row>
    <row r="15" customFormat="false" ht="11.25" hidden="false" customHeight="false" outlineLevel="0" collapsed="false">
      <c r="A15" s="39" t="s">
        <v>275</v>
      </c>
      <c r="B15" s="39"/>
      <c r="C15" s="40" t="n">
        <v>1174</v>
      </c>
      <c r="D15" s="85" t="s">
        <v>31</v>
      </c>
      <c r="E15" s="85"/>
      <c r="F15" s="42" t="s">
        <v>537</v>
      </c>
      <c r="G15" s="70" t="n">
        <v>15</v>
      </c>
      <c r="H15" s="85" t="s">
        <v>31</v>
      </c>
      <c r="I15" s="40" t="n">
        <v>0.272727272727273</v>
      </c>
      <c r="J15" s="40" t="n">
        <v>10.9744094488189</v>
      </c>
      <c r="K15" s="43" t="n">
        <v>15</v>
      </c>
      <c r="L15" s="43" t="n">
        <v>15</v>
      </c>
      <c r="M15" s="43" t="n">
        <v>0</v>
      </c>
      <c r="N15" s="44" t="n">
        <v>3</v>
      </c>
      <c r="O15" s="40" t="n">
        <v>75</v>
      </c>
      <c r="P15" s="40" t="n">
        <v>75</v>
      </c>
      <c r="Q15" s="40" t="n">
        <v>50</v>
      </c>
      <c r="R15" s="40" t="n">
        <v>50</v>
      </c>
      <c r="S15" s="40" t="n">
        <v>0</v>
      </c>
      <c r="T15" s="85" t="s">
        <v>31</v>
      </c>
      <c r="U15" s="85" t="s">
        <v>31</v>
      </c>
      <c r="V15" s="85" t="s">
        <v>31</v>
      </c>
      <c r="W15" s="44" t="n">
        <v>25</v>
      </c>
      <c r="X15" s="40" t="n">
        <v>40</v>
      </c>
      <c r="Y15" s="85" t="s">
        <v>31</v>
      </c>
      <c r="Z15" s="85" t="s">
        <v>31</v>
      </c>
      <c r="AA15" s="85"/>
      <c r="AB15" s="62" t="s">
        <v>31</v>
      </c>
      <c r="AC15" s="62" t="s">
        <v>31</v>
      </c>
    </row>
    <row r="16" customFormat="false" ht="11.25" hidden="false" customHeight="false" outlineLevel="0" collapsed="false">
      <c r="A16" s="39" t="s">
        <v>275</v>
      </c>
      <c r="B16" s="39"/>
      <c r="C16" s="85" t="s">
        <v>31</v>
      </c>
      <c r="D16" s="85" t="s">
        <v>31</v>
      </c>
      <c r="E16" s="85"/>
      <c r="F16" s="42" t="s">
        <v>537</v>
      </c>
      <c r="G16" s="70" t="n">
        <v>11</v>
      </c>
      <c r="H16" s="85" t="s">
        <v>31</v>
      </c>
      <c r="I16" s="40" t="n">
        <v>0.2</v>
      </c>
      <c r="J16" s="40" t="n">
        <v>11.3353018372703</v>
      </c>
      <c r="K16" s="43" t="n">
        <v>110</v>
      </c>
      <c r="L16" s="43" t="n">
        <v>0</v>
      </c>
      <c r="M16" s="43" t="n">
        <v>0</v>
      </c>
      <c r="N16" s="44" t="n">
        <v>5</v>
      </c>
      <c r="O16" s="40" t="n">
        <v>110</v>
      </c>
      <c r="P16" s="40" t="n">
        <v>0</v>
      </c>
      <c r="Q16" s="40" t="n">
        <v>100</v>
      </c>
      <c r="R16" s="40" t="n">
        <v>0</v>
      </c>
      <c r="S16" s="40" t="n">
        <v>0</v>
      </c>
      <c r="T16" s="85" t="s">
        <v>31</v>
      </c>
      <c r="U16" s="85" t="s">
        <v>31</v>
      </c>
      <c r="V16" s="85" t="s">
        <v>31</v>
      </c>
      <c r="W16" s="44" t="n">
        <v>30</v>
      </c>
      <c r="X16" s="40" t="n">
        <v>33.3333333333333</v>
      </c>
      <c r="Y16" s="85" t="s">
        <v>31</v>
      </c>
      <c r="Z16" s="85" t="s">
        <v>31</v>
      </c>
      <c r="AA16" s="85"/>
      <c r="AB16" s="62" t="s">
        <v>31</v>
      </c>
      <c r="AC16" s="62" t="s">
        <v>31</v>
      </c>
    </row>
    <row r="17" customFormat="false" ht="11.25" hidden="false" customHeight="false" outlineLevel="0" collapsed="false">
      <c r="A17" s="51" t="s">
        <v>275</v>
      </c>
      <c r="B17" s="51"/>
      <c r="C17" s="59" t="s">
        <v>31</v>
      </c>
      <c r="D17" s="52" t="n">
        <v>1176</v>
      </c>
      <c r="E17" s="52"/>
      <c r="F17" s="53" t="s">
        <v>537</v>
      </c>
      <c r="G17" s="56" t="n">
        <v>29</v>
      </c>
      <c r="H17" s="52" t="n">
        <v>55</v>
      </c>
      <c r="I17" s="52" t="n">
        <v>0.527272727272727</v>
      </c>
      <c r="J17" s="52" t="n">
        <v>12.2867454068241</v>
      </c>
      <c r="K17" s="54" t="n">
        <v>5</v>
      </c>
      <c r="L17" s="54" t="n">
        <v>11.6666666666667</v>
      </c>
      <c r="M17" s="54" t="n">
        <v>0</v>
      </c>
      <c r="N17" s="55" t="n">
        <v>3</v>
      </c>
      <c r="O17" s="52" t="n">
        <v>87</v>
      </c>
      <c r="P17" s="52" t="n">
        <v>203</v>
      </c>
      <c r="Q17" s="52" t="n">
        <v>30</v>
      </c>
      <c r="R17" s="52" t="n">
        <v>70</v>
      </c>
      <c r="S17" s="52" t="n">
        <v>0</v>
      </c>
      <c r="T17" s="52" t="n">
        <v>49.4545454545455</v>
      </c>
      <c r="U17" s="52" t="n">
        <v>50.5454545454546</v>
      </c>
      <c r="V17" s="52" t="n">
        <v>0</v>
      </c>
      <c r="W17" s="55" t="n">
        <v>30</v>
      </c>
      <c r="X17" s="52" t="n">
        <v>33.3333333333333</v>
      </c>
      <c r="Y17" s="52" t="n">
        <v>35.1515151515152</v>
      </c>
      <c r="Z17" s="52" t="n">
        <v>1.67</v>
      </c>
      <c r="AA17" s="52"/>
      <c r="AB17" s="57" t="s">
        <v>31</v>
      </c>
      <c r="AC17"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5:L17">
    <cfRule type="cellIs" priority="2" operator="equal" aboveAverage="0" equalAverage="0" bottom="0" percent="0" rank="0" text="" dxfId="31">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32&amp;R&amp;"Arial Narrow,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5.48"/>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3.15"/>
    <col collapsed="false" customWidth="true" hidden="false" outlineLevel="0" max="21" min="21" style="3" width="14.15"/>
    <col collapsed="false" customWidth="true" hidden="false" outlineLevel="0" max="22" min="22" style="3" width="15.99"/>
    <col collapsed="false" customWidth="true" hidden="false" outlineLevel="0" max="23" min="23" style="3" width="14.32"/>
    <col collapsed="false" customWidth="true" hidden="false" outlineLevel="0" max="24" min="24" style="3" width="10.83"/>
    <col collapsed="false" customWidth="true" hidden="false" outlineLevel="0" max="26" min="25" style="3" width="12.99"/>
    <col collapsed="false" customWidth="true" hidden="false" outlineLevel="0" max="27" min="27" style="3" width="10.98"/>
    <col collapsed="false" customWidth="true" hidden="false" outlineLevel="0" max="28" min="28" style="3" width="2.32"/>
    <col collapsed="false" customWidth="true" hidden="false" outlineLevel="0" max="29" min="29" style="3" width="10.98"/>
    <col collapsed="false" customWidth="true" hidden="false" outlineLevel="0" max="30" min="30" style="3" width="11.83"/>
    <col collapsed="false" customWidth="false" hidden="false" outlineLevel="0" max="257" min="31" style="3" width="9.33"/>
  </cols>
  <sheetData>
    <row r="1" customFormat="false" ht="12.75" hidden="false" customHeight="false" outlineLevel="0" collapsed="false">
      <c r="A1" s="4" t="s">
        <v>126</v>
      </c>
    </row>
    <row r="2" customFormat="false" ht="11.25" hidden="false" customHeight="false" outlineLevel="0" collapsed="false">
      <c r="A2" s="5" t="s">
        <v>127</v>
      </c>
    </row>
    <row r="3" s="37" customFormat="true" ht="48.75" hidden="false" customHeight="true" outlineLevel="0" collapsed="false">
      <c r="A3" s="6" t="s">
        <v>4</v>
      </c>
      <c r="B3" s="35"/>
      <c r="C3" s="7" t="s">
        <v>5</v>
      </c>
      <c r="D3" s="7"/>
      <c r="E3" s="36"/>
      <c r="F3" s="8" t="s">
        <v>6</v>
      </c>
      <c r="G3" s="7" t="s">
        <v>7</v>
      </c>
      <c r="H3" s="7" t="s">
        <v>8</v>
      </c>
      <c r="I3" s="7" t="s">
        <v>9</v>
      </c>
      <c r="J3" s="7" t="s">
        <v>10</v>
      </c>
      <c r="K3" s="9" t="s">
        <v>11</v>
      </c>
      <c r="L3" s="9" t="s">
        <v>12</v>
      </c>
      <c r="M3" s="9" t="s">
        <v>13</v>
      </c>
      <c r="N3" s="6" t="s">
        <v>14</v>
      </c>
      <c r="O3" s="6" t="s">
        <v>4</v>
      </c>
      <c r="P3" s="10" t="s">
        <v>15</v>
      </c>
      <c r="Q3" s="10" t="s">
        <v>16</v>
      </c>
      <c r="R3" s="7" t="s">
        <v>17</v>
      </c>
      <c r="S3" s="7" t="s">
        <v>18</v>
      </c>
      <c r="T3" s="7" t="s">
        <v>19</v>
      </c>
      <c r="U3" s="7" t="s">
        <v>20</v>
      </c>
      <c r="V3" s="7" t="s">
        <v>21</v>
      </c>
      <c r="W3" s="7" t="s">
        <v>22</v>
      </c>
      <c r="X3" s="6" t="s">
        <v>23</v>
      </c>
      <c r="Y3" s="7" t="s">
        <v>24</v>
      </c>
      <c r="Z3" s="7" t="s">
        <v>25</v>
      </c>
      <c r="AA3" s="7" t="s">
        <v>26</v>
      </c>
      <c r="AB3" s="36"/>
      <c r="AC3" s="11" t="s">
        <v>27</v>
      </c>
      <c r="AD3" s="12" t="s">
        <v>28</v>
      </c>
    </row>
    <row r="4" s="37" customFormat="true" ht="35.25" hidden="false" customHeight="true" outlineLevel="0" collapsed="false">
      <c r="A4" s="6"/>
      <c r="B4" s="38"/>
      <c r="C4" s="13" t="s">
        <v>29</v>
      </c>
      <c r="D4" s="13" t="s">
        <v>30</v>
      </c>
      <c r="E4" s="13"/>
      <c r="F4" s="8"/>
      <c r="G4" s="7"/>
      <c r="H4" s="7"/>
      <c r="I4" s="7"/>
      <c r="J4" s="7"/>
      <c r="K4" s="9"/>
      <c r="L4" s="9"/>
      <c r="M4" s="9"/>
      <c r="N4" s="6"/>
      <c r="O4" s="6"/>
      <c r="P4" s="10"/>
      <c r="Q4" s="10"/>
      <c r="R4" s="7"/>
      <c r="S4" s="7"/>
      <c r="T4" s="7"/>
      <c r="U4" s="7"/>
      <c r="V4" s="7"/>
      <c r="W4" s="7"/>
      <c r="X4" s="6"/>
      <c r="Y4" s="7"/>
      <c r="Z4" s="7"/>
      <c r="AA4" s="7"/>
      <c r="AB4" s="13"/>
      <c r="AC4" s="11"/>
      <c r="AD4" s="12"/>
    </row>
    <row r="5" customFormat="false" ht="11.25" hidden="false" customHeight="false" outlineLevel="0" collapsed="false">
      <c r="A5" s="39" t="s">
        <v>128</v>
      </c>
      <c r="B5" s="39"/>
      <c r="C5" s="40" t="n">
        <v>1190</v>
      </c>
      <c r="D5" s="41" t="s">
        <v>31</v>
      </c>
      <c r="E5" s="41"/>
      <c r="F5" s="42" t="s">
        <v>129</v>
      </c>
      <c r="G5" s="49" t="n">
        <v>40</v>
      </c>
      <c r="H5" s="41" t="s">
        <v>31</v>
      </c>
      <c r="I5" s="40" t="n">
        <v>0.689655172413793</v>
      </c>
      <c r="J5" s="40" t="n">
        <v>1.31233595800525</v>
      </c>
      <c r="K5" s="43" t="n">
        <v>50</v>
      </c>
      <c r="L5" s="43" t="n">
        <v>0</v>
      </c>
      <c r="M5" s="43" t="n">
        <v>0</v>
      </c>
      <c r="N5" s="44" t="n">
        <v>5</v>
      </c>
      <c r="O5" s="44" t="s">
        <v>128</v>
      </c>
      <c r="P5" s="40" t="n">
        <v>400</v>
      </c>
      <c r="Q5" s="40" t="n">
        <v>0</v>
      </c>
      <c r="R5" s="40" t="n">
        <v>100</v>
      </c>
      <c r="S5" s="40" t="n">
        <v>0</v>
      </c>
      <c r="T5" s="40" t="n">
        <v>0</v>
      </c>
      <c r="U5" s="41" t="s">
        <v>31</v>
      </c>
      <c r="V5" s="41" t="s">
        <v>31</v>
      </c>
      <c r="W5" s="41" t="s">
        <v>31</v>
      </c>
      <c r="X5" s="44" t="n">
        <v>30</v>
      </c>
      <c r="Y5" s="40" t="n">
        <v>33.3333333333333</v>
      </c>
      <c r="Z5" s="41" t="s">
        <v>31</v>
      </c>
      <c r="AA5" s="41" t="s">
        <v>31</v>
      </c>
      <c r="AB5" s="41"/>
      <c r="AC5" s="46" t="s">
        <v>31</v>
      </c>
      <c r="AD5" s="46" t="s">
        <v>31</v>
      </c>
    </row>
    <row r="6" customFormat="false" ht="11.25" hidden="false" customHeight="false" outlineLevel="0" collapsed="false">
      <c r="A6" s="51" t="s">
        <v>128</v>
      </c>
      <c r="B6" s="51"/>
      <c r="C6" s="59" t="s">
        <v>31</v>
      </c>
      <c r="D6" s="52" t="n">
        <v>1192</v>
      </c>
      <c r="E6" s="52"/>
      <c r="F6" s="53" t="s">
        <v>129</v>
      </c>
      <c r="G6" s="52" t="n">
        <v>18</v>
      </c>
      <c r="H6" s="52" t="n">
        <v>58</v>
      </c>
      <c r="I6" s="52" t="n">
        <v>0.310344827586207</v>
      </c>
      <c r="J6" s="52" t="n">
        <v>1.90288713910761</v>
      </c>
      <c r="K6" s="54" t="n">
        <v>20</v>
      </c>
      <c r="L6" s="54" t="n">
        <v>5</v>
      </c>
      <c r="M6" s="54" t="n">
        <v>0</v>
      </c>
      <c r="N6" s="55" t="n">
        <v>3</v>
      </c>
      <c r="O6" s="55" t="s">
        <v>128</v>
      </c>
      <c r="P6" s="52" t="n">
        <v>144</v>
      </c>
      <c r="Q6" s="52" t="n">
        <v>36</v>
      </c>
      <c r="R6" s="52" t="n">
        <v>80</v>
      </c>
      <c r="S6" s="52" t="n">
        <v>20</v>
      </c>
      <c r="T6" s="52" t="n">
        <v>0</v>
      </c>
      <c r="U6" s="52" t="n">
        <v>93.7931034482759</v>
      </c>
      <c r="V6" s="52" t="n">
        <v>6.20689655172414</v>
      </c>
      <c r="W6" s="52" t="n">
        <v>0</v>
      </c>
      <c r="X6" s="55" t="n">
        <v>20</v>
      </c>
      <c r="Y6" s="52" t="n">
        <v>50</v>
      </c>
      <c r="Z6" s="52" t="n">
        <v>38.5057471264368</v>
      </c>
      <c r="AA6" s="52" t="n">
        <v>27.12</v>
      </c>
      <c r="AB6" s="52"/>
      <c r="AC6" s="58" t="s">
        <v>130</v>
      </c>
      <c r="AD6" s="57" t="s">
        <v>31</v>
      </c>
    </row>
  </sheetData>
  <mergeCells count="26">
    <mergeCell ref="A3:A4"/>
    <mergeCell ref="C3:D3"/>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C3:AC4"/>
    <mergeCell ref="AD3:AD4"/>
  </mergeCells>
  <conditionalFormatting sqref="K5:L6">
    <cfRule type="cellIs" priority="2" operator="equal" aboveAverage="0" equalAverage="0" bottom="0" percent="0" rank="0" text="" dxfId="2">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3&amp;R&amp;"Arial Narrow,Regula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7.65"/>
    <col collapsed="false" customWidth="false" hidden="false" outlineLevel="0" max="257" min="30" style="3" width="9.33"/>
  </cols>
  <sheetData>
    <row r="1" customFormat="false" ht="12.75" hidden="false" customHeight="false" outlineLevel="0" collapsed="false">
      <c r="A1" s="4" t="s">
        <v>131</v>
      </c>
    </row>
    <row r="2" customFormat="false" ht="11.25" hidden="false" customHeight="false" outlineLevel="0" collapsed="false">
      <c r="A2" s="5" t="s">
        <v>13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133</v>
      </c>
      <c r="B5" s="44"/>
      <c r="C5" s="40" t="n">
        <v>343</v>
      </c>
      <c r="D5" s="41" t="s">
        <v>31</v>
      </c>
      <c r="E5" s="41"/>
      <c r="F5" s="42" t="s">
        <v>134</v>
      </c>
      <c r="G5" s="49" t="n">
        <v>29</v>
      </c>
      <c r="H5" s="41" t="s">
        <v>31</v>
      </c>
      <c r="I5" s="40" t="n">
        <v>0.467741935483871</v>
      </c>
      <c r="J5" s="40" t="n">
        <v>0.951443569553806</v>
      </c>
      <c r="K5" s="43" t="n">
        <v>0</v>
      </c>
      <c r="L5" s="43" t="n">
        <v>50</v>
      </c>
      <c r="M5" s="43" t="n">
        <v>0</v>
      </c>
      <c r="N5" s="44" t="n">
        <v>1</v>
      </c>
      <c r="O5" s="45" t="n">
        <v>0</v>
      </c>
      <c r="P5" s="45" t="n">
        <v>290</v>
      </c>
      <c r="Q5" s="40" t="n">
        <v>0</v>
      </c>
      <c r="R5" s="40" t="n">
        <v>100</v>
      </c>
      <c r="S5" s="40" t="n">
        <v>0</v>
      </c>
      <c r="T5" s="41" t="s">
        <v>31</v>
      </c>
      <c r="U5" s="41" t="s">
        <v>31</v>
      </c>
      <c r="V5" s="41" t="s">
        <v>31</v>
      </c>
      <c r="W5" s="40" t="n">
        <v>10</v>
      </c>
      <c r="X5" s="40" t="n">
        <v>100</v>
      </c>
      <c r="Y5" s="41" t="s">
        <v>31</v>
      </c>
      <c r="Z5" s="41" t="s">
        <v>31</v>
      </c>
      <c r="AA5" s="41"/>
      <c r="AB5" s="46" t="s">
        <v>31</v>
      </c>
      <c r="AC5" s="46" t="s">
        <v>31</v>
      </c>
    </row>
    <row r="6" customFormat="false" ht="11.25" hidden="false" customHeight="false" outlineLevel="0" collapsed="false">
      <c r="A6" s="39" t="s">
        <v>133</v>
      </c>
      <c r="B6" s="44"/>
      <c r="C6" s="41" t="s">
        <v>31</v>
      </c>
      <c r="D6" s="40" t="n">
        <v>345</v>
      </c>
      <c r="E6" s="40"/>
      <c r="F6" s="42" t="s">
        <v>134</v>
      </c>
      <c r="G6" s="45" t="n">
        <v>33</v>
      </c>
      <c r="H6" s="40" t="n">
        <v>62</v>
      </c>
      <c r="I6" s="40" t="n">
        <v>0.532258064516129</v>
      </c>
      <c r="J6" s="40" t="n">
        <v>2.03412073490814</v>
      </c>
      <c r="K6" s="43" t="n">
        <v>20</v>
      </c>
      <c r="L6" s="43" t="n">
        <v>0</v>
      </c>
      <c r="M6" s="43" t="n">
        <v>80</v>
      </c>
      <c r="N6" s="44" t="n">
        <v>3</v>
      </c>
      <c r="O6" s="45" t="n">
        <v>250</v>
      </c>
      <c r="P6" s="45" t="n">
        <v>0</v>
      </c>
      <c r="Q6" s="40" t="n">
        <v>75.7575757575758</v>
      </c>
      <c r="R6" s="40" t="n">
        <v>0</v>
      </c>
      <c r="S6" s="40" t="n">
        <v>24.2424242424242</v>
      </c>
      <c r="T6" s="40" t="n">
        <v>40.3225806451613</v>
      </c>
      <c r="U6" s="40" t="n">
        <v>46.7741935483871</v>
      </c>
      <c r="V6" s="40" t="n">
        <v>12.9032258064516</v>
      </c>
      <c r="W6" s="40" t="n">
        <v>10</v>
      </c>
      <c r="X6" s="40" t="n">
        <v>100</v>
      </c>
      <c r="Y6" s="45" t="n">
        <v>100</v>
      </c>
      <c r="Z6" s="61" t="n">
        <v>16.99</v>
      </c>
      <c r="AA6" s="61"/>
      <c r="AB6" s="46" t="s">
        <v>31</v>
      </c>
      <c r="AC6" s="62" t="s">
        <v>135</v>
      </c>
    </row>
    <row r="7" customFormat="false" ht="11.25" hidden="false" customHeight="false" outlineLevel="0" collapsed="false">
      <c r="A7" s="39" t="s">
        <v>136</v>
      </c>
      <c r="B7" s="44"/>
      <c r="C7" s="40" t="n">
        <v>345</v>
      </c>
      <c r="D7" s="41" t="s">
        <v>31</v>
      </c>
      <c r="E7" s="41"/>
      <c r="F7" s="42" t="s">
        <v>134</v>
      </c>
      <c r="G7" s="49" t="n">
        <v>6</v>
      </c>
      <c r="H7" s="41" t="s">
        <v>31</v>
      </c>
      <c r="I7" s="40" t="n">
        <v>0.0952380952380952</v>
      </c>
      <c r="J7" s="40" t="n">
        <v>2.23097112860892</v>
      </c>
      <c r="K7" s="43" t="n">
        <v>10</v>
      </c>
      <c r="L7" s="43" t="n">
        <v>5</v>
      </c>
      <c r="M7" s="43" t="n">
        <v>0</v>
      </c>
      <c r="N7" s="44" t="n">
        <v>3</v>
      </c>
      <c r="O7" s="45" t="n">
        <v>40</v>
      </c>
      <c r="P7" s="45" t="n">
        <v>20</v>
      </c>
      <c r="Q7" s="40" t="n">
        <v>66.6666666666667</v>
      </c>
      <c r="R7" s="40" t="n">
        <v>33.3333333333333</v>
      </c>
      <c r="S7" s="40" t="n">
        <v>0</v>
      </c>
      <c r="T7" s="41" t="s">
        <v>31</v>
      </c>
      <c r="U7" s="41" t="s">
        <v>31</v>
      </c>
      <c r="V7" s="41" t="s">
        <v>31</v>
      </c>
      <c r="W7" s="40" t="n">
        <v>10</v>
      </c>
      <c r="X7" s="40" t="n">
        <v>100</v>
      </c>
      <c r="Y7" s="41" t="s">
        <v>31</v>
      </c>
      <c r="Z7" s="41" t="s">
        <v>31</v>
      </c>
      <c r="AA7" s="41"/>
      <c r="AB7" s="46" t="s">
        <v>31</v>
      </c>
      <c r="AC7" s="46" t="s">
        <v>31</v>
      </c>
    </row>
    <row r="8" customFormat="false" ht="11.25" hidden="false" customHeight="false" outlineLevel="0" collapsed="false">
      <c r="A8" s="39" t="s">
        <v>136</v>
      </c>
      <c r="B8" s="44"/>
      <c r="C8" s="41" t="s">
        <v>31</v>
      </c>
      <c r="D8" s="41" t="s">
        <v>31</v>
      </c>
      <c r="E8" s="41"/>
      <c r="F8" s="42" t="s">
        <v>134</v>
      </c>
      <c r="G8" s="49" t="n">
        <v>16</v>
      </c>
      <c r="H8" s="41" t="s">
        <v>31</v>
      </c>
      <c r="I8" s="40" t="n">
        <v>0.253968253968254</v>
      </c>
      <c r="J8" s="40" t="n">
        <v>2.75590551181102</v>
      </c>
      <c r="K8" s="43" t="n">
        <v>5</v>
      </c>
      <c r="L8" s="43" t="n">
        <v>10</v>
      </c>
      <c r="M8" s="43" t="n">
        <v>0</v>
      </c>
      <c r="N8" s="44" t="n">
        <v>3</v>
      </c>
      <c r="O8" s="45" t="n">
        <v>53.3333333333333</v>
      </c>
      <c r="P8" s="45" t="n">
        <v>106.666666666667</v>
      </c>
      <c r="Q8" s="40" t="n">
        <v>33.3333333333333</v>
      </c>
      <c r="R8" s="40" t="n">
        <v>66.6666666666667</v>
      </c>
      <c r="S8" s="40" t="n">
        <v>0</v>
      </c>
      <c r="T8" s="41" t="s">
        <v>31</v>
      </c>
      <c r="U8" s="41" t="s">
        <v>31</v>
      </c>
      <c r="V8" s="41" t="s">
        <v>31</v>
      </c>
      <c r="W8" s="41" t="s">
        <v>31</v>
      </c>
      <c r="X8" s="41" t="s">
        <v>31</v>
      </c>
      <c r="Y8" s="41" t="s">
        <v>31</v>
      </c>
      <c r="Z8" s="41" t="s">
        <v>31</v>
      </c>
      <c r="AA8" s="41"/>
      <c r="AB8" s="46" t="s">
        <v>31</v>
      </c>
      <c r="AC8" s="46" t="s">
        <v>31</v>
      </c>
    </row>
    <row r="9" customFormat="false" ht="11.25" hidden="false" customHeight="false" outlineLevel="0" collapsed="false">
      <c r="A9" s="39" t="s">
        <v>136</v>
      </c>
      <c r="B9" s="44"/>
      <c r="C9" s="41" t="s">
        <v>31</v>
      </c>
      <c r="D9" s="41" t="s">
        <v>31</v>
      </c>
      <c r="E9" s="41"/>
      <c r="F9" s="42" t="s">
        <v>134</v>
      </c>
      <c r="G9" s="49" t="n">
        <v>35</v>
      </c>
      <c r="H9" s="41" t="s">
        <v>31</v>
      </c>
      <c r="I9" s="40" t="n">
        <v>0.555555555555556</v>
      </c>
      <c r="J9" s="40" t="n">
        <v>3.90419947506562</v>
      </c>
      <c r="K9" s="43" t="n">
        <v>20</v>
      </c>
      <c r="L9" s="43" t="n">
        <v>5</v>
      </c>
      <c r="M9" s="43" t="n">
        <v>5</v>
      </c>
      <c r="N9" s="44" t="n">
        <v>3</v>
      </c>
      <c r="O9" s="45" t="n">
        <v>276</v>
      </c>
      <c r="P9" s="45" t="n">
        <v>69</v>
      </c>
      <c r="Q9" s="40" t="n">
        <v>78.8571428571429</v>
      </c>
      <c r="R9" s="40" t="n">
        <v>19.7142857142857</v>
      </c>
      <c r="S9" s="40" t="n">
        <v>1.42857142857143</v>
      </c>
      <c r="T9" s="41" t="s">
        <v>31</v>
      </c>
      <c r="U9" s="41" t="s">
        <v>31</v>
      </c>
      <c r="V9" s="41" t="s">
        <v>31</v>
      </c>
      <c r="W9" s="41" t="s">
        <v>31</v>
      </c>
      <c r="X9" s="41" t="s">
        <v>31</v>
      </c>
      <c r="Y9" s="41" t="s">
        <v>31</v>
      </c>
      <c r="Z9" s="41" t="s">
        <v>31</v>
      </c>
      <c r="AA9" s="41"/>
      <c r="AB9" s="46" t="s">
        <v>31</v>
      </c>
      <c r="AC9" s="46" t="s">
        <v>31</v>
      </c>
    </row>
    <row r="10" customFormat="false" ht="11.25" hidden="false" customHeight="false" outlineLevel="0" collapsed="false">
      <c r="A10" s="39" t="s">
        <v>136</v>
      </c>
      <c r="B10" s="44"/>
      <c r="C10" s="41" t="s">
        <v>31</v>
      </c>
      <c r="D10" s="40" t="n">
        <v>347</v>
      </c>
      <c r="E10" s="40"/>
      <c r="F10" s="42" t="s">
        <v>134</v>
      </c>
      <c r="G10" s="45" t="n">
        <v>6</v>
      </c>
      <c r="H10" s="40" t="n">
        <v>63</v>
      </c>
      <c r="I10" s="40" t="n">
        <v>0.0952380952380952</v>
      </c>
      <c r="J10" s="40" t="n">
        <v>4.1010498687664</v>
      </c>
      <c r="K10" s="43" t="n">
        <v>20</v>
      </c>
      <c r="L10" s="43" t="n">
        <v>5</v>
      </c>
      <c r="M10" s="43" t="n">
        <v>0</v>
      </c>
      <c r="N10" s="44" t="n">
        <v>3</v>
      </c>
      <c r="O10" s="45" t="n">
        <v>48</v>
      </c>
      <c r="P10" s="45" t="n">
        <v>12</v>
      </c>
      <c r="Q10" s="40" t="n">
        <v>80</v>
      </c>
      <c r="R10" s="40" t="n">
        <v>20</v>
      </c>
      <c r="S10" s="40" t="n">
        <v>0</v>
      </c>
      <c r="T10" s="40" t="n">
        <v>66.2433862433862</v>
      </c>
      <c r="U10" s="40" t="n">
        <v>32.962962962963</v>
      </c>
      <c r="V10" s="40" t="n">
        <v>0.793650793650794</v>
      </c>
      <c r="W10" s="40" t="n">
        <v>10</v>
      </c>
      <c r="X10" s="40" t="n">
        <v>100</v>
      </c>
      <c r="Y10" s="45" t="n">
        <v>100</v>
      </c>
      <c r="Z10" s="61" t="n">
        <v>22.28</v>
      </c>
      <c r="AA10" s="61"/>
      <c r="AB10" s="46" t="s">
        <v>31</v>
      </c>
      <c r="AC10" s="46" t="s">
        <v>31</v>
      </c>
    </row>
    <row r="11" customFormat="false" ht="11.25" hidden="false" customHeight="false" outlineLevel="0" collapsed="false">
      <c r="A11" s="39" t="s">
        <v>137</v>
      </c>
      <c r="B11" s="44"/>
      <c r="C11" s="40" t="n">
        <v>347</v>
      </c>
      <c r="D11" s="41" t="s">
        <v>31</v>
      </c>
      <c r="E11" s="41"/>
      <c r="F11" s="42" t="s">
        <v>134</v>
      </c>
      <c r="G11" s="49" t="n">
        <v>24</v>
      </c>
      <c r="H11" s="41" t="s">
        <v>31</v>
      </c>
      <c r="I11" s="40" t="n">
        <v>0.387096774193548</v>
      </c>
      <c r="J11" s="40" t="n">
        <v>4.88845144356955</v>
      </c>
      <c r="K11" s="43" t="n">
        <v>2</v>
      </c>
      <c r="L11" s="43" t="n">
        <v>10</v>
      </c>
      <c r="M11" s="43" t="n">
        <v>0</v>
      </c>
      <c r="N11" s="44" t="n">
        <v>2</v>
      </c>
      <c r="O11" s="45" t="n">
        <v>40</v>
      </c>
      <c r="P11" s="45" t="n">
        <v>200</v>
      </c>
      <c r="Q11" s="40" t="n">
        <v>16.6666666666667</v>
      </c>
      <c r="R11" s="40" t="n">
        <v>83.3333333333333</v>
      </c>
      <c r="S11" s="40" t="n">
        <v>0</v>
      </c>
      <c r="T11" s="41" t="s">
        <v>31</v>
      </c>
      <c r="U11" s="41" t="s">
        <v>31</v>
      </c>
      <c r="V11" s="41" t="s">
        <v>31</v>
      </c>
      <c r="W11" s="40" t="n">
        <v>5</v>
      </c>
      <c r="X11" s="40" t="n">
        <v>200</v>
      </c>
      <c r="Y11" s="41" t="s">
        <v>31</v>
      </c>
      <c r="Z11" s="41" t="s">
        <v>31</v>
      </c>
      <c r="AA11" s="41"/>
      <c r="AB11" s="46" t="s">
        <v>31</v>
      </c>
      <c r="AC11" s="46" t="s">
        <v>31</v>
      </c>
    </row>
    <row r="12" customFormat="false" ht="11.25" hidden="false" customHeight="false" outlineLevel="0" collapsed="false">
      <c r="A12" s="39" t="s">
        <v>137</v>
      </c>
      <c r="B12" s="44"/>
      <c r="C12" s="41" t="s">
        <v>31</v>
      </c>
      <c r="D12" s="41" t="s">
        <v>31</v>
      </c>
      <c r="E12" s="41"/>
      <c r="F12" s="42" t="s">
        <v>134</v>
      </c>
      <c r="G12" s="49" t="n">
        <v>33</v>
      </c>
      <c r="H12" s="41" t="s">
        <v>31</v>
      </c>
      <c r="I12" s="40" t="n">
        <v>0.532258064516129</v>
      </c>
      <c r="J12" s="40" t="n">
        <v>5.97112860892388</v>
      </c>
      <c r="K12" s="43" t="n">
        <v>50</v>
      </c>
      <c r="L12" s="43" t="n">
        <v>5</v>
      </c>
      <c r="M12" s="43" t="n">
        <v>0</v>
      </c>
      <c r="N12" s="44" t="n">
        <v>4</v>
      </c>
      <c r="O12" s="45" t="n">
        <v>300</v>
      </c>
      <c r="P12" s="45" t="n">
        <v>30</v>
      </c>
      <c r="Q12" s="40" t="n">
        <v>90.9090909090909</v>
      </c>
      <c r="R12" s="40" t="n">
        <v>9.09090909090909</v>
      </c>
      <c r="S12" s="40" t="n">
        <v>0</v>
      </c>
      <c r="T12" s="41" t="s">
        <v>31</v>
      </c>
      <c r="U12" s="41" t="s">
        <v>31</v>
      </c>
      <c r="V12" s="41" t="s">
        <v>31</v>
      </c>
      <c r="W12" s="40" t="n">
        <v>10</v>
      </c>
      <c r="X12" s="40" t="n">
        <v>100</v>
      </c>
      <c r="Y12" s="41" t="s">
        <v>31</v>
      </c>
      <c r="Z12" s="41" t="s">
        <v>31</v>
      </c>
      <c r="AA12" s="41"/>
      <c r="AB12" s="46" t="s">
        <v>31</v>
      </c>
      <c r="AC12" s="46" t="s">
        <v>31</v>
      </c>
    </row>
    <row r="13" customFormat="false" ht="11.25" hidden="false" customHeight="false" outlineLevel="0" collapsed="false">
      <c r="A13" s="39" t="s">
        <v>137</v>
      </c>
      <c r="B13" s="44"/>
      <c r="C13" s="41" t="s">
        <v>31</v>
      </c>
      <c r="D13" s="40" t="n">
        <v>349</v>
      </c>
      <c r="E13" s="40"/>
      <c r="F13" s="42" t="s">
        <v>134</v>
      </c>
      <c r="G13" s="45" t="n">
        <v>5</v>
      </c>
      <c r="H13" s="40" t="n">
        <v>62</v>
      </c>
      <c r="I13" s="40" t="n">
        <v>0.0806451612903226</v>
      </c>
      <c r="J13" s="40" t="n">
        <v>6.13517060367454</v>
      </c>
      <c r="K13" s="43" t="n">
        <v>2</v>
      </c>
      <c r="L13" s="43" t="n">
        <v>5</v>
      </c>
      <c r="M13" s="43" t="n">
        <v>10</v>
      </c>
      <c r="N13" s="44" t="n">
        <v>2</v>
      </c>
      <c r="O13" s="45" t="n">
        <v>11.4285714285714</v>
      </c>
      <c r="P13" s="45" t="n">
        <v>28.5714285714286</v>
      </c>
      <c r="Q13" s="40" t="n">
        <v>22.8571428571429</v>
      </c>
      <c r="R13" s="40" t="n">
        <v>57.1428571428571</v>
      </c>
      <c r="S13" s="40" t="n">
        <v>20</v>
      </c>
      <c r="T13" s="40" t="n">
        <v>56.6820276497696</v>
      </c>
      <c r="U13" s="40" t="n">
        <v>41.705069124424</v>
      </c>
      <c r="V13" s="40" t="n">
        <v>1.61290322580645</v>
      </c>
      <c r="W13" s="40" t="n">
        <v>20</v>
      </c>
      <c r="X13" s="40" t="n">
        <v>50</v>
      </c>
      <c r="Y13" s="45" t="n">
        <v>134.677419354839</v>
      </c>
      <c r="Z13" s="61" t="n">
        <v>22.75</v>
      </c>
      <c r="AA13" s="61"/>
      <c r="AB13" s="46" t="s">
        <v>31</v>
      </c>
      <c r="AC13" s="46" t="s">
        <v>31</v>
      </c>
    </row>
    <row r="14" customFormat="false" ht="11.25" hidden="false" customHeight="false" outlineLevel="0" collapsed="false">
      <c r="A14" s="39" t="s">
        <v>138</v>
      </c>
      <c r="B14" s="44"/>
      <c r="C14" s="40" t="n">
        <v>349</v>
      </c>
      <c r="D14" s="40" t="n">
        <v>351</v>
      </c>
      <c r="E14" s="40"/>
      <c r="F14" s="42" t="s">
        <v>134</v>
      </c>
      <c r="G14" s="45" t="n">
        <v>64</v>
      </c>
      <c r="H14" s="40" t="n">
        <v>64</v>
      </c>
      <c r="I14" s="40" t="n">
        <v>1</v>
      </c>
      <c r="J14" s="40" t="n">
        <v>8.23490813648294</v>
      </c>
      <c r="K14" s="43" t="n">
        <v>10</v>
      </c>
      <c r="L14" s="43" t="n">
        <v>2</v>
      </c>
      <c r="M14" s="43" t="n">
        <v>5</v>
      </c>
      <c r="N14" s="44" t="n">
        <v>3</v>
      </c>
      <c r="O14" s="45" t="n">
        <v>529.166666666667</v>
      </c>
      <c r="P14" s="45" t="n">
        <v>105.833333333333</v>
      </c>
      <c r="Q14" s="40" t="n">
        <v>82.6822916666667</v>
      </c>
      <c r="R14" s="40" t="n">
        <v>16.5364583333333</v>
      </c>
      <c r="S14" s="40" t="n">
        <v>0.78125</v>
      </c>
      <c r="T14" s="40" t="n">
        <v>82.6822916666667</v>
      </c>
      <c r="U14" s="40" t="n">
        <v>16.5364583333333</v>
      </c>
      <c r="V14" s="40" t="n">
        <v>0.78125</v>
      </c>
      <c r="W14" s="40" t="n">
        <v>30</v>
      </c>
      <c r="X14" s="40" t="n">
        <v>33.3333333333333</v>
      </c>
      <c r="Y14" s="45" t="n">
        <v>33.3333333333333</v>
      </c>
      <c r="Z14" s="61" t="n">
        <v>23.52</v>
      </c>
      <c r="AA14" s="61"/>
      <c r="AB14" s="62" t="s">
        <v>130</v>
      </c>
      <c r="AC14" s="62" t="s">
        <v>139</v>
      </c>
    </row>
    <row r="15" customFormat="false" ht="11.25" hidden="false" customHeight="false" outlineLevel="0" collapsed="false">
      <c r="A15" s="39" t="s">
        <v>140</v>
      </c>
      <c r="B15" s="44"/>
      <c r="C15" s="40" t="n">
        <v>351</v>
      </c>
      <c r="D15" s="41" t="s">
        <v>31</v>
      </c>
      <c r="E15" s="41"/>
      <c r="F15" s="42" t="s">
        <v>134</v>
      </c>
      <c r="G15" s="49" t="n">
        <v>53</v>
      </c>
      <c r="H15" s="41" t="s">
        <v>31</v>
      </c>
      <c r="I15" s="40" t="n">
        <v>0.868852459016393</v>
      </c>
      <c r="J15" s="40" t="n">
        <v>9.9737532808399</v>
      </c>
      <c r="K15" s="43" t="n">
        <v>10</v>
      </c>
      <c r="L15" s="43" t="n">
        <v>2</v>
      </c>
      <c r="M15" s="43" t="n">
        <v>22</v>
      </c>
      <c r="N15" s="44" t="n">
        <v>3</v>
      </c>
      <c r="O15" s="45" t="n">
        <v>423.333333333333</v>
      </c>
      <c r="P15" s="45" t="n">
        <v>84.6666666666667</v>
      </c>
      <c r="Q15" s="40" t="n">
        <v>79.874213836478</v>
      </c>
      <c r="R15" s="40" t="n">
        <v>15.9748427672956</v>
      </c>
      <c r="S15" s="40" t="n">
        <v>4.15094339622642</v>
      </c>
      <c r="T15" s="41" t="s">
        <v>31</v>
      </c>
      <c r="U15" s="41" t="s">
        <v>31</v>
      </c>
      <c r="V15" s="41" t="s">
        <v>31</v>
      </c>
      <c r="W15" s="41" t="s">
        <v>31</v>
      </c>
      <c r="X15" s="41" t="s">
        <v>31</v>
      </c>
      <c r="Y15" s="41" t="s">
        <v>31</v>
      </c>
      <c r="Z15" s="41" t="s">
        <v>31</v>
      </c>
      <c r="AA15" s="41"/>
      <c r="AB15" s="46" t="s">
        <v>31</v>
      </c>
      <c r="AC15" s="46" t="s">
        <v>31</v>
      </c>
    </row>
    <row r="16" customFormat="false" ht="11.25" hidden="false" customHeight="false" outlineLevel="0" collapsed="false">
      <c r="A16" s="39" t="s">
        <v>140</v>
      </c>
      <c r="B16" s="44"/>
      <c r="C16" s="41" t="s">
        <v>31</v>
      </c>
      <c r="D16" s="40" t="n">
        <v>353</v>
      </c>
      <c r="E16" s="40"/>
      <c r="F16" s="42" t="s">
        <v>134</v>
      </c>
      <c r="G16" s="45" t="n">
        <v>8</v>
      </c>
      <c r="H16" s="40" t="n">
        <v>61</v>
      </c>
      <c r="I16" s="40" t="n">
        <v>0.131147540983607</v>
      </c>
      <c r="J16" s="40" t="n">
        <v>10.2362204724409</v>
      </c>
      <c r="K16" s="43" t="n">
        <v>5</v>
      </c>
      <c r="L16" s="43" t="n">
        <v>30</v>
      </c>
      <c r="M16" s="43" t="n">
        <v>0</v>
      </c>
      <c r="N16" s="44" t="n">
        <v>3</v>
      </c>
      <c r="O16" s="45" t="n">
        <v>11.4285714285714</v>
      </c>
      <c r="P16" s="45" t="n">
        <v>68.5714285714286</v>
      </c>
      <c r="Q16" s="40" t="n">
        <v>14.2857142857143</v>
      </c>
      <c r="R16" s="40" t="n">
        <v>85.7142857142857</v>
      </c>
      <c r="S16" s="40" t="n">
        <v>0</v>
      </c>
      <c r="T16" s="40" t="n">
        <v>71.272443403591</v>
      </c>
      <c r="U16" s="40" t="n">
        <v>25.1209992193599</v>
      </c>
      <c r="V16" s="40" t="n">
        <v>3.60655737704918</v>
      </c>
      <c r="W16" s="41" t="s">
        <v>31</v>
      </c>
      <c r="X16" s="41" t="s">
        <v>31</v>
      </c>
      <c r="Y16" s="41" t="s">
        <v>31</v>
      </c>
      <c r="Z16" s="61" t="n">
        <v>26.7</v>
      </c>
      <c r="AA16" s="61"/>
      <c r="AB16" s="46" t="s">
        <v>31</v>
      </c>
      <c r="AC16" s="46" t="s">
        <v>31</v>
      </c>
    </row>
    <row r="17" customFormat="false" ht="11.25" hidden="false" customHeight="false" outlineLevel="0" collapsed="false">
      <c r="A17" s="39" t="s">
        <v>141</v>
      </c>
      <c r="B17" s="44"/>
      <c r="C17" s="40" t="n">
        <v>353</v>
      </c>
      <c r="D17" s="41" t="s">
        <v>31</v>
      </c>
      <c r="E17" s="41"/>
      <c r="F17" s="42" t="s">
        <v>134</v>
      </c>
      <c r="G17" s="49" t="n">
        <v>47</v>
      </c>
      <c r="H17" s="41" t="s">
        <v>31</v>
      </c>
      <c r="I17" s="40" t="n">
        <v>0.810344827586207</v>
      </c>
      <c r="J17" s="40" t="n">
        <v>11.7782152230971</v>
      </c>
      <c r="K17" s="43" t="n">
        <v>5</v>
      </c>
      <c r="L17" s="43" t="n">
        <v>20</v>
      </c>
      <c r="M17" s="43" t="n">
        <v>5</v>
      </c>
      <c r="N17" s="44" t="n">
        <v>3</v>
      </c>
      <c r="O17" s="45" t="n">
        <v>93</v>
      </c>
      <c r="P17" s="45" t="n">
        <v>372</v>
      </c>
      <c r="Q17" s="40" t="n">
        <v>19.7872340425532</v>
      </c>
      <c r="R17" s="40" t="n">
        <v>79.1489361702128</v>
      </c>
      <c r="S17" s="40" t="n">
        <v>1.06382978723404</v>
      </c>
      <c r="T17" s="41" t="s">
        <v>31</v>
      </c>
      <c r="U17" s="41" t="s">
        <v>31</v>
      </c>
      <c r="V17" s="41" t="s">
        <v>31</v>
      </c>
      <c r="W17" s="40" t="n">
        <v>30</v>
      </c>
      <c r="X17" s="40" t="n">
        <v>33.3333333333333</v>
      </c>
      <c r="Y17" s="41" t="s">
        <v>31</v>
      </c>
      <c r="Z17" s="41" t="s">
        <v>31</v>
      </c>
      <c r="AA17" s="41"/>
      <c r="AB17" s="46" t="s">
        <v>31</v>
      </c>
      <c r="AC17" s="46" t="s">
        <v>31</v>
      </c>
    </row>
    <row r="18" customFormat="false" ht="11.25" hidden="false" customHeight="false" outlineLevel="0" collapsed="false">
      <c r="A18" s="39" t="s">
        <v>141</v>
      </c>
      <c r="B18" s="44"/>
      <c r="C18" s="41" t="s">
        <v>31</v>
      </c>
      <c r="D18" s="40" t="n">
        <v>355</v>
      </c>
      <c r="E18" s="40"/>
      <c r="F18" s="42" t="s">
        <v>134</v>
      </c>
      <c r="G18" s="45" t="n">
        <v>11</v>
      </c>
      <c r="H18" s="40" t="n">
        <v>58</v>
      </c>
      <c r="I18" s="40" t="n">
        <v>0.189655172413793</v>
      </c>
      <c r="J18" s="40" t="n">
        <v>12.1391076115486</v>
      </c>
      <c r="K18" s="43" t="n">
        <v>20</v>
      </c>
      <c r="L18" s="43" t="n">
        <v>2</v>
      </c>
      <c r="M18" s="43" t="n">
        <v>0</v>
      </c>
      <c r="N18" s="44" t="n">
        <v>3</v>
      </c>
      <c r="O18" s="45" t="n">
        <v>100</v>
      </c>
      <c r="P18" s="45" t="n">
        <v>10</v>
      </c>
      <c r="Q18" s="40" t="n">
        <v>90.9090909090909</v>
      </c>
      <c r="R18" s="40" t="n">
        <v>9.09090909090909</v>
      </c>
      <c r="S18" s="40" t="n">
        <v>0</v>
      </c>
      <c r="T18" s="40" t="n">
        <v>33.2758620689655</v>
      </c>
      <c r="U18" s="40" t="n">
        <v>65.8620689655172</v>
      </c>
      <c r="V18" s="40" t="n">
        <v>0.862068965517241</v>
      </c>
      <c r="W18" s="40" t="n">
        <v>10</v>
      </c>
      <c r="X18" s="40" t="n">
        <v>100</v>
      </c>
      <c r="Y18" s="45" t="n">
        <v>45.9770114942529</v>
      </c>
      <c r="Z18" s="61" t="n">
        <v>22.03</v>
      </c>
      <c r="AA18" s="61"/>
      <c r="AB18" s="46" t="s">
        <v>31</v>
      </c>
      <c r="AC18" s="46" t="s">
        <v>31</v>
      </c>
    </row>
    <row r="19" customFormat="false" ht="11.25" hidden="false" customHeight="false" outlineLevel="0" collapsed="false">
      <c r="A19" s="39" t="s">
        <v>142</v>
      </c>
      <c r="B19" s="44"/>
      <c r="C19" s="40" t="n">
        <v>355</v>
      </c>
      <c r="D19" s="41" t="s">
        <v>31</v>
      </c>
      <c r="E19" s="41"/>
      <c r="F19" s="42" t="s">
        <v>134</v>
      </c>
      <c r="G19" s="49" t="n">
        <v>15</v>
      </c>
      <c r="H19" s="41" t="s">
        <v>31</v>
      </c>
      <c r="I19" s="40" t="n">
        <v>0.238095238095238</v>
      </c>
      <c r="J19" s="40" t="n">
        <v>12.6312335958005</v>
      </c>
      <c r="K19" s="43" t="n">
        <v>50</v>
      </c>
      <c r="L19" s="43" t="n">
        <v>0</v>
      </c>
      <c r="M19" s="43" t="n">
        <v>0</v>
      </c>
      <c r="N19" s="44" t="n">
        <v>5</v>
      </c>
      <c r="O19" s="45" t="n">
        <v>150</v>
      </c>
      <c r="P19" s="45" t="n">
        <v>0</v>
      </c>
      <c r="Q19" s="40" t="n">
        <v>100</v>
      </c>
      <c r="R19" s="40" t="n">
        <v>0</v>
      </c>
      <c r="S19" s="40" t="n">
        <v>0</v>
      </c>
      <c r="T19" s="41" t="s">
        <v>31</v>
      </c>
      <c r="U19" s="41" t="s">
        <v>31</v>
      </c>
      <c r="V19" s="41" t="s">
        <v>31</v>
      </c>
      <c r="W19" s="41" t="s">
        <v>31</v>
      </c>
      <c r="X19" s="41" t="s">
        <v>31</v>
      </c>
      <c r="Y19" s="41" t="s">
        <v>31</v>
      </c>
      <c r="Z19" s="41" t="s">
        <v>31</v>
      </c>
      <c r="AA19" s="41"/>
      <c r="AB19" s="46" t="s">
        <v>31</v>
      </c>
      <c r="AC19" s="46" t="s">
        <v>31</v>
      </c>
    </row>
    <row r="20" customFormat="false" ht="11.25" hidden="false" customHeight="false" outlineLevel="0" collapsed="false">
      <c r="A20" s="39" t="s">
        <v>142</v>
      </c>
      <c r="B20" s="44"/>
      <c r="C20" s="41" t="s">
        <v>31</v>
      </c>
      <c r="D20" s="41" t="s">
        <v>31</v>
      </c>
      <c r="E20" s="41"/>
      <c r="F20" s="42" t="s">
        <v>134</v>
      </c>
      <c r="G20" s="49" t="n">
        <v>33</v>
      </c>
      <c r="H20" s="41" t="s">
        <v>31</v>
      </c>
      <c r="I20" s="40" t="n">
        <v>0.523809523809524</v>
      </c>
      <c r="J20" s="40" t="n">
        <v>13.7139107611549</v>
      </c>
      <c r="K20" s="43" t="n">
        <v>3</v>
      </c>
      <c r="L20" s="43" t="n">
        <v>10</v>
      </c>
      <c r="M20" s="43" t="n">
        <v>25</v>
      </c>
      <c r="N20" s="44" t="n">
        <v>2</v>
      </c>
      <c r="O20" s="45" t="n">
        <v>70.3846153846154</v>
      </c>
      <c r="P20" s="45" t="n">
        <v>234.615384615385</v>
      </c>
      <c r="Q20" s="40" t="n">
        <v>21.3286713286713</v>
      </c>
      <c r="R20" s="40" t="n">
        <v>71.0955710955711</v>
      </c>
      <c r="S20" s="40" t="n">
        <v>7.57575757575758</v>
      </c>
      <c r="T20" s="41" t="s">
        <v>31</v>
      </c>
      <c r="U20" s="41" t="s">
        <v>31</v>
      </c>
      <c r="V20" s="41" t="s">
        <v>31</v>
      </c>
      <c r="W20" s="40" t="n">
        <v>10</v>
      </c>
      <c r="X20" s="40" t="n">
        <v>100</v>
      </c>
      <c r="Y20" s="41" t="s">
        <v>31</v>
      </c>
      <c r="Z20" s="41" t="s">
        <v>31</v>
      </c>
      <c r="AA20" s="41"/>
      <c r="AB20" s="46" t="s">
        <v>31</v>
      </c>
      <c r="AC20" s="46" t="s">
        <v>31</v>
      </c>
    </row>
    <row r="21" customFormat="false" ht="11.25" hidden="false" customHeight="false" outlineLevel="0" collapsed="false">
      <c r="A21" s="39" t="s">
        <v>142</v>
      </c>
      <c r="B21" s="44"/>
      <c r="C21" s="41" t="s">
        <v>31</v>
      </c>
      <c r="D21" s="40" t="n">
        <v>357</v>
      </c>
      <c r="E21" s="40"/>
      <c r="F21" s="42" t="s">
        <v>134</v>
      </c>
      <c r="G21" s="45" t="n">
        <v>15</v>
      </c>
      <c r="H21" s="40" t="n">
        <v>63</v>
      </c>
      <c r="I21" s="40" t="n">
        <v>0.238095238095238</v>
      </c>
      <c r="J21" s="40" t="n">
        <v>14.2060367454068</v>
      </c>
      <c r="K21" s="43" t="n">
        <v>20</v>
      </c>
      <c r="L21" s="43" t="n">
        <v>1</v>
      </c>
      <c r="M21" s="43" t="n">
        <v>0</v>
      </c>
      <c r="N21" s="44" t="n">
        <v>3</v>
      </c>
      <c r="O21" s="45" t="n">
        <v>142.857142857143</v>
      </c>
      <c r="P21" s="45" t="n">
        <v>7.14285714285714</v>
      </c>
      <c r="Q21" s="40" t="n">
        <v>95.2380952380952</v>
      </c>
      <c r="R21" s="40" t="n">
        <v>4.76190476190476</v>
      </c>
      <c r="S21" s="40" t="n">
        <v>0</v>
      </c>
      <c r="T21" s="40" t="n">
        <v>57.6574219431362</v>
      </c>
      <c r="U21" s="40" t="n">
        <v>38.3743240886098</v>
      </c>
      <c r="V21" s="40" t="n">
        <v>3.96825396825397</v>
      </c>
      <c r="W21" s="40" t="n">
        <v>5</v>
      </c>
      <c r="X21" s="40" t="n">
        <v>200</v>
      </c>
      <c r="Y21" s="45" t="n">
        <v>131.25</v>
      </c>
      <c r="Z21" s="61" t="n">
        <v>19.26</v>
      </c>
      <c r="AA21" s="61"/>
      <c r="AB21" s="46" t="s">
        <v>31</v>
      </c>
      <c r="AC21" s="46" t="s">
        <v>31</v>
      </c>
    </row>
    <row r="22" customFormat="false" ht="11.25" hidden="false" customHeight="false" outlineLevel="0" collapsed="false">
      <c r="A22" s="39" t="s">
        <v>143</v>
      </c>
      <c r="B22" s="44"/>
      <c r="C22" s="40" t="n">
        <v>357</v>
      </c>
      <c r="D22" s="41" t="s">
        <v>31</v>
      </c>
      <c r="E22" s="41"/>
      <c r="F22" s="42" t="s">
        <v>134</v>
      </c>
      <c r="G22" s="49" t="n">
        <v>11</v>
      </c>
      <c r="H22" s="41" t="s">
        <v>31</v>
      </c>
      <c r="I22" s="40" t="n">
        <v>0.323529411764706</v>
      </c>
      <c r="J22" s="40" t="n">
        <v>14.5669291338583</v>
      </c>
      <c r="K22" s="43" t="n">
        <v>5</v>
      </c>
      <c r="L22" s="43" t="n">
        <v>10</v>
      </c>
      <c r="M22" s="43" t="n">
        <v>0</v>
      </c>
      <c r="N22" s="44" t="n">
        <v>3</v>
      </c>
      <c r="O22" s="45" t="n">
        <v>36.6666666666667</v>
      </c>
      <c r="P22" s="45" t="n">
        <v>73.3333333333333</v>
      </c>
      <c r="Q22" s="40" t="n">
        <v>33.3333333333333</v>
      </c>
      <c r="R22" s="40" t="n">
        <v>66.6666666666667</v>
      </c>
      <c r="S22" s="40" t="n">
        <v>0</v>
      </c>
      <c r="T22" s="41" t="s">
        <v>31</v>
      </c>
      <c r="U22" s="41" t="s">
        <v>31</v>
      </c>
      <c r="V22" s="41" t="s">
        <v>31</v>
      </c>
      <c r="W22" s="40" t="n">
        <v>20</v>
      </c>
      <c r="X22" s="40" t="n">
        <v>50</v>
      </c>
      <c r="Y22" s="41" t="s">
        <v>31</v>
      </c>
      <c r="Z22" s="41" t="s">
        <v>31</v>
      </c>
      <c r="AA22" s="41"/>
      <c r="AB22" s="46" t="s">
        <v>31</v>
      </c>
      <c r="AC22" s="46" t="s">
        <v>31</v>
      </c>
    </row>
    <row r="23" customFormat="false" ht="11.25" hidden="false" customHeight="false" outlineLevel="0" collapsed="false">
      <c r="A23" s="39" t="s">
        <v>143</v>
      </c>
      <c r="B23" s="44"/>
      <c r="C23" s="41" t="s">
        <v>31</v>
      </c>
      <c r="D23" s="41" t="s">
        <v>31</v>
      </c>
      <c r="E23" s="41"/>
      <c r="F23" s="42" t="s">
        <v>134</v>
      </c>
      <c r="G23" s="49" t="n">
        <v>11</v>
      </c>
      <c r="H23" s="41" t="s">
        <v>31</v>
      </c>
      <c r="I23" s="40" t="n">
        <v>0.323529411764706</v>
      </c>
      <c r="J23" s="40" t="n">
        <v>14.9278215223097</v>
      </c>
      <c r="K23" s="43" t="n">
        <v>2</v>
      </c>
      <c r="L23" s="43" t="n">
        <v>3</v>
      </c>
      <c r="M23" s="43" t="n">
        <v>60</v>
      </c>
      <c r="N23" s="44" t="n">
        <v>2</v>
      </c>
      <c r="O23" s="45" t="n">
        <v>20</v>
      </c>
      <c r="P23" s="45" t="n">
        <v>30</v>
      </c>
      <c r="Q23" s="40" t="n">
        <v>18.1818181818182</v>
      </c>
      <c r="R23" s="40" t="n">
        <v>27.2727272727273</v>
      </c>
      <c r="S23" s="40" t="n">
        <v>54.5454545454546</v>
      </c>
      <c r="T23" s="41" t="s">
        <v>31</v>
      </c>
      <c r="U23" s="41" t="s">
        <v>31</v>
      </c>
      <c r="V23" s="41" t="s">
        <v>31</v>
      </c>
      <c r="W23" s="40" t="n">
        <v>40</v>
      </c>
      <c r="X23" s="40" t="n">
        <v>25</v>
      </c>
      <c r="Y23" s="41" t="s">
        <v>31</v>
      </c>
      <c r="Z23" s="41" t="s">
        <v>31</v>
      </c>
      <c r="AA23" s="41"/>
      <c r="AB23" s="46" t="s">
        <v>31</v>
      </c>
      <c r="AC23" s="46" t="s">
        <v>31</v>
      </c>
    </row>
    <row r="24" customFormat="false" ht="11.25" hidden="false" customHeight="false" outlineLevel="0" collapsed="false">
      <c r="A24" s="39" t="s">
        <v>143</v>
      </c>
      <c r="B24" s="44"/>
      <c r="C24" s="41" t="s">
        <v>31</v>
      </c>
      <c r="D24" s="40" t="n">
        <v>358</v>
      </c>
      <c r="E24" s="40"/>
      <c r="F24" s="42" t="s">
        <v>134</v>
      </c>
      <c r="G24" s="45" t="n">
        <v>12</v>
      </c>
      <c r="H24" s="40" t="n">
        <v>34</v>
      </c>
      <c r="I24" s="40" t="n">
        <v>0.352941176470588</v>
      </c>
      <c r="J24" s="40" t="n">
        <v>15.3215223097113</v>
      </c>
      <c r="K24" s="43" t="n">
        <v>2</v>
      </c>
      <c r="L24" s="43" t="n">
        <v>5</v>
      </c>
      <c r="M24" s="43" t="n">
        <v>0</v>
      </c>
      <c r="N24" s="44" t="n">
        <v>2</v>
      </c>
      <c r="O24" s="45" t="n">
        <v>34.2857142857143</v>
      </c>
      <c r="P24" s="45" t="n">
        <v>85.7142857142857</v>
      </c>
      <c r="Q24" s="40" t="n">
        <v>28.5714285714286</v>
      </c>
      <c r="R24" s="40" t="n">
        <v>71.4285714285714</v>
      </c>
      <c r="S24" s="40" t="n">
        <v>0</v>
      </c>
      <c r="T24" s="40" t="n">
        <v>26.750700280112</v>
      </c>
      <c r="U24" s="40" t="n">
        <v>55.6022408963585</v>
      </c>
      <c r="V24" s="40" t="n">
        <v>17.6470588235294</v>
      </c>
      <c r="W24" s="40" t="n">
        <v>30</v>
      </c>
      <c r="X24" s="40" t="n">
        <v>33.3333333333333</v>
      </c>
      <c r="Y24" s="45" t="n">
        <v>36.0294117647059</v>
      </c>
      <c r="Z24" s="61" t="n">
        <v>20.68</v>
      </c>
      <c r="AA24" s="61"/>
      <c r="AB24" s="46" t="s">
        <v>31</v>
      </c>
      <c r="AC24" s="46" t="s">
        <v>31</v>
      </c>
    </row>
    <row r="25" customFormat="false" ht="11.25" hidden="false" customHeight="false" outlineLevel="0" collapsed="false">
      <c r="A25" s="39" t="s">
        <v>35</v>
      </c>
      <c r="B25" s="44"/>
      <c r="C25" s="40" t="n">
        <v>358</v>
      </c>
      <c r="D25" s="40" t="n">
        <v>358.5</v>
      </c>
      <c r="E25" s="40"/>
      <c r="F25" s="42" t="s">
        <v>35</v>
      </c>
      <c r="G25" s="45" t="n">
        <v>15</v>
      </c>
      <c r="H25" s="40" t="n">
        <v>15</v>
      </c>
      <c r="I25" s="40" t="n">
        <v>1</v>
      </c>
      <c r="J25" s="40" t="n">
        <v>15.8136482939633</v>
      </c>
      <c r="K25" s="41" t="s">
        <v>31</v>
      </c>
      <c r="L25" s="41" t="s">
        <v>31</v>
      </c>
      <c r="M25" s="41" t="s">
        <v>31</v>
      </c>
      <c r="N25" s="41" t="s">
        <v>31</v>
      </c>
      <c r="O25" s="49" t="s">
        <v>31</v>
      </c>
      <c r="P25" s="49" t="s">
        <v>31</v>
      </c>
      <c r="Q25" s="41" t="s">
        <v>31</v>
      </c>
      <c r="R25" s="41" t="s">
        <v>31</v>
      </c>
      <c r="S25" s="41" t="s">
        <v>31</v>
      </c>
      <c r="T25" s="41" t="s">
        <v>31</v>
      </c>
      <c r="U25" s="41" t="s">
        <v>31</v>
      </c>
      <c r="V25" s="41" t="s">
        <v>31</v>
      </c>
      <c r="W25" s="41" t="s">
        <v>31</v>
      </c>
      <c r="X25" s="41" t="s">
        <v>31</v>
      </c>
      <c r="Y25" s="41" t="s">
        <v>31</v>
      </c>
      <c r="Z25" s="41" t="s">
        <v>31</v>
      </c>
      <c r="AA25" s="41"/>
      <c r="AB25" s="46" t="s">
        <v>31</v>
      </c>
      <c r="AC25" s="62" t="s">
        <v>144</v>
      </c>
    </row>
    <row r="26" customFormat="false" ht="11.25" hidden="false" customHeight="false" outlineLevel="0" collapsed="false">
      <c r="A26" s="39" t="s">
        <v>143</v>
      </c>
      <c r="B26" s="44"/>
      <c r="C26" s="40" t="n">
        <v>358.5</v>
      </c>
      <c r="D26" s="40" t="n">
        <v>359.5</v>
      </c>
      <c r="E26" s="40"/>
      <c r="F26" s="42" t="s">
        <v>134</v>
      </c>
      <c r="G26" s="45" t="n">
        <v>19</v>
      </c>
      <c r="H26" s="40" t="n">
        <v>19</v>
      </c>
      <c r="I26" s="40" t="n">
        <v>1</v>
      </c>
      <c r="J26" s="40" t="n">
        <v>16.4370078740157</v>
      </c>
      <c r="K26" s="43" t="n">
        <v>40</v>
      </c>
      <c r="L26" s="43" t="n">
        <v>10</v>
      </c>
      <c r="M26" s="43" t="n">
        <v>0</v>
      </c>
      <c r="N26" s="44" t="n">
        <v>4</v>
      </c>
      <c r="O26" s="45" t="n">
        <v>152</v>
      </c>
      <c r="P26" s="45" t="n">
        <v>38</v>
      </c>
      <c r="Q26" s="40" t="n">
        <v>80</v>
      </c>
      <c r="R26" s="40" t="n">
        <v>20</v>
      </c>
      <c r="S26" s="40" t="n">
        <v>0</v>
      </c>
      <c r="T26" s="40" t="n">
        <v>80</v>
      </c>
      <c r="U26" s="40" t="n">
        <v>20</v>
      </c>
      <c r="V26" s="40" t="n">
        <v>0</v>
      </c>
      <c r="W26" s="40" t="n">
        <v>20</v>
      </c>
      <c r="X26" s="40" t="n">
        <v>50</v>
      </c>
      <c r="Y26" s="45" t="n">
        <v>50</v>
      </c>
      <c r="Z26" s="61" t="n">
        <v>22.35</v>
      </c>
      <c r="AA26" s="61"/>
      <c r="AB26" s="46" t="s">
        <v>31</v>
      </c>
      <c r="AC26" s="46" t="s">
        <v>31</v>
      </c>
    </row>
    <row r="27" customFormat="false" ht="11.25" hidden="false" customHeight="false" outlineLevel="0" collapsed="false">
      <c r="A27" s="39" t="s">
        <v>145</v>
      </c>
      <c r="B27" s="44"/>
      <c r="C27" s="40" t="n">
        <v>359.5</v>
      </c>
      <c r="D27" s="41" t="s">
        <v>31</v>
      </c>
      <c r="E27" s="41"/>
      <c r="F27" s="42" t="s">
        <v>134</v>
      </c>
      <c r="G27" s="49" t="n">
        <v>49</v>
      </c>
      <c r="H27" s="41" t="s">
        <v>31</v>
      </c>
      <c r="I27" s="40" t="n">
        <v>0.742424242424242</v>
      </c>
      <c r="J27" s="40" t="n">
        <v>18.0446194225722</v>
      </c>
      <c r="K27" s="43" t="n">
        <v>40</v>
      </c>
      <c r="L27" s="43" t="n">
        <v>10</v>
      </c>
      <c r="M27" s="43" t="n">
        <v>0</v>
      </c>
      <c r="N27" s="44" t="n">
        <v>4</v>
      </c>
      <c r="O27" s="45" t="n">
        <v>392</v>
      </c>
      <c r="P27" s="45" t="n">
        <v>98</v>
      </c>
      <c r="Q27" s="40" t="n">
        <v>80</v>
      </c>
      <c r="R27" s="40" t="n">
        <v>20</v>
      </c>
      <c r="S27" s="40" t="n">
        <v>0</v>
      </c>
      <c r="T27" s="41" t="s">
        <v>31</v>
      </c>
      <c r="U27" s="41" t="s">
        <v>31</v>
      </c>
      <c r="V27" s="41" t="s">
        <v>31</v>
      </c>
      <c r="W27" s="40" t="n">
        <v>10</v>
      </c>
      <c r="X27" s="40" t="n">
        <v>100</v>
      </c>
      <c r="Y27" s="41" t="s">
        <v>31</v>
      </c>
      <c r="Z27" s="41" t="s">
        <v>31</v>
      </c>
      <c r="AA27" s="41"/>
      <c r="AB27" s="46" t="s">
        <v>31</v>
      </c>
      <c r="AC27" s="46" t="s">
        <v>31</v>
      </c>
    </row>
    <row r="28" customFormat="false" ht="11.25" hidden="false" customHeight="false" outlineLevel="0" collapsed="false">
      <c r="A28" s="39" t="s">
        <v>145</v>
      </c>
      <c r="B28" s="44"/>
      <c r="C28" s="41" t="s">
        <v>31</v>
      </c>
      <c r="D28" s="40" t="n">
        <v>361.5</v>
      </c>
      <c r="E28" s="40"/>
      <c r="F28" s="42" t="s">
        <v>134</v>
      </c>
      <c r="G28" s="45" t="n">
        <v>17</v>
      </c>
      <c r="H28" s="40" t="n">
        <v>66</v>
      </c>
      <c r="I28" s="40" t="n">
        <v>0.257575757575758</v>
      </c>
      <c r="J28" s="40" t="n">
        <v>18.6023622047244</v>
      </c>
      <c r="K28" s="43" t="n">
        <v>2</v>
      </c>
      <c r="L28" s="43" t="n">
        <v>10</v>
      </c>
      <c r="M28" s="43" t="n">
        <v>0</v>
      </c>
      <c r="N28" s="44" t="n">
        <v>2</v>
      </c>
      <c r="O28" s="45" t="n">
        <v>28.3333333333333</v>
      </c>
      <c r="P28" s="45" t="n">
        <v>141.666666666667</v>
      </c>
      <c r="Q28" s="40" t="n">
        <v>16.6666666666667</v>
      </c>
      <c r="R28" s="40" t="n">
        <v>83.3333333333333</v>
      </c>
      <c r="S28" s="40" t="n">
        <v>0</v>
      </c>
      <c r="T28" s="40" t="n">
        <v>63.6868686868687</v>
      </c>
      <c r="U28" s="40" t="n">
        <v>36.3131313131313</v>
      </c>
      <c r="V28" s="40" t="n">
        <v>0</v>
      </c>
      <c r="W28" s="40" t="n">
        <v>30</v>
      </c>
      <c r="X28" s="40" t="n">
        <v>33.3333333333333</v>
      </c>
      <c r="Y28" s="45" t="n">
        <v>82.8282828282828</v>
      </c>
      <c r="Z28" s="61" t="n">
        <v>25.51</v>
      </c>
      <c r="AA28" s="61"/>
      <c r="AB28" s="46" t="s">
        <v>31</v>
      </c>
      <c r="AC28" s="46" t="s">
        <v>31</v>
      </c>
    </row>
    <row r="29" customFormat="false" ht="11.25" hidden="false" customHeight="false" outlineLevel="0" collapsed="false">
      <c r="A29" s="39" t="s">
        <v>38</v>
      </c>
      <c r="B29" s="44"/>
      <c r="C29" s="40" t="n">
        <v>361.5</v>
      </c>
      <c r="D29" s="40" t="n">
        <v>374</v>
      </c>
      <c r="E29" s="40"/>
      <c r="F29" s="42" t="s">
        <v>38</v>
      </c>
      <c r="G29" s="45" t="n">
        <v>381</v>
      </c>
      <c r="H29" s="40" t="n">
        <v>381</v>
      </c>
      <c r="I29" s="40" t="n">
        <v>1</v>
      </c>
      <c r="J29" s="40" t="n">
        <v>31.1023622047244</v>
      </c>
      <c r="K29" s="41" t="s">
        <v>31</v>
      </c>
      <c r="L29" s="41" t="s">
        <v>31</v>
      </c>
      <c r="M29" s="41" t="s">
        <v>31</v>
      </c>
      <c r="N29" s="41" t="s">
        <v>31</v>
      </c>
      <c r="O29" s="49" t="s">
        <v>31</v>
      </c>
      <c r="P29" s="49" t="s">
        <v>31</v>
      </c>
      <c r="Q29" s="41" t="s">
        <v>31</v>
      </c>
      <c r="R29" s="41" t="s">
        <v>31</v>
      </c>
      <c r="S29" s="41" t="s">
        <v>31</v>
      </c>
      <c r="T29" s="41" t="s">
        <v>31</v>
      </c>
      <c r="U29" s="41" t="s">
        <v>31</v>
      </c>
      <c r="V29" s="41" t="s">
        <v>31</v>
      </c>
      <c r="W29" s="41" t="s">
        <v>31</v>
      </c>
      <c r="X29" s="41" t="s">
        <v>31</v>
      </c>
      <c r="Y29" s="41" t="s">
        <v>31</v>
      </c>
      <c r="Z29" s="41" t="s">
        <v>31</v>
      </c>
      <c r="AA29" s="41"/>
      <c r="AB29" s="46" t="s">
        <v>31</v>
      </c>
      <c r="AC29" s="62" t="s">
        <v>36</v>
      </c>
    </row>
    <row r="30" customFormat="false" ht="11.25" hidden="false" customHeight="false" outlineLevel="0" collapsed="false">
      <c r="A30" s="39" t="s">
        <v>146</v>
      </c>
      <c r="B30" s="44"/>
      <c r="C30" s="40" t="n">
        <v>374</v>
      </c>
      <c r="D30" s="41" t="s">
        <v>31</v>
      </c>
      <c r="E30" s="41"/>
      <c r="F30" s="42" t="s">
        <v>134</v>
      </c>
      <c r="G30" s="49" t="n">
        <v>33</v>
      </c>
      <c r="H30" s="41" t="s">
        <v>31</v>
      </c>
      <c r="I30" s="40" t="n">
        <v>0.559322033898305</v>
      </c>
      <c r="J30" s="40" t="n">
        <v>32.1850393700787</v>
      </c>
      <c r="K30" s="43" t="n">
        <v>3</v>
      </c>
      <c r="L30" s="43" t="n">
        <v>10</v>
      </c>
      <c r="M30" s="43" t="n">
        <v>10</v>
      </c>
      <c r="N30" s="44" t="n">
        <v>2</v>
      </c>
      <c r="O30" s="45" t="n">
        <v>73.8461538461539</v>
      </c>
      <c r="P30" s="45" t="n">
        <v>246.153846153846</v>
      </c>
      <c r="Q30" s="40" t="n">
        <v>22.3776223776224</v>
      </c>
      <c r="R30" s="40" t="n">
        <v>74.5920745920746</v>
      </c>
      <c r="S30" s="40" t="n">
        <v>3.03030303030303</v>
      </c>
      <c r="T30" s="41" t="s">
        <v>31</v>
      </c>
      <c r="U30" s="41" t="s">
        <v>31</v>
      </c>
      <c r="V30" s="41" t="s">
        <v>31</v>
      </c>
      <c r="W30" s="40" t="n">
        <v>30</v>
      </c>
      <c r="X30" s="40" t="n">
        <v>33.3333333333333</v>
      </c>
      <c r="Y30" s="41" t="s">
        <v>31</v>
      </c>
      <c r="Z30" s="41" t="s">
        <v>31</v>
      </c>
      <c r="AA30" s="41"/>
      <c r="AB30" s="46" t="s">
        <v>31</v>
      </c>
      <c r="AC30" s="62" t="s">
        <v>147</v>
      </c>
    </row>
    <row r="31" customFormat="false" ht="11.25" hidden="false" customHeight="false" outlineLevel="0" collapsed="false">
      <c r="A31" s="39" t="s">
        <v>146</v>
      </c>
      <c r="B31" s="44"/>
      <c r="C31" s="41" t="s">
        <v>31</v>
      </c>
      <c r="D31" s="41" t="s">
        <v>31</v>
      </c>
      <c r="E31" s="41"/>
      <c r="F31" s="42" t="s">
        <v>134</v>
      </c>
      <c r="G31" s="49" t="n">
        <v>19</v>
      </c>
      <c r="H31" s="41" t="s">
        <v>31</v>
      </c>
      <c r="I31" s="40" t="n">
        <v>0.322033898305085</v>
      </c>
      <c r="J31" s="40" t="n">
        <v>32.8083989501312</v>
      </c>
      <c r="K31" s="43" t="n">
        <v>0</v>
      </c>
      <c r="L31" s="43" t="n">
        <v>20</v>
      </c>
      <c r="M31" s="43" t="n">
        <v>0</v>
      </c>
      <c r="N31" s="44" t="n">
        <v>1</v>
      </c>
      <c r="O31" s="45" t="n">
        <v>0</v>
      </c>
      <c r="P31" s="45" t="n">
        <v>190</v>
      </c>
      <c r="Q31" s="40" t="n">
        <v>0</v>
      </c>
      <c r="R31" s="40" t="n">
        <v>100</v>
      </c>
      <c r="S31" s="40" t="n">
        <v>0</v>
      </c>
      <c r="T31" s="41" t="s">
        <v>31</v>
      </c>
      <c r="U31" s="41" t="s">
        <v>31</v>
      </c>
      <c r="V31" s="41" t="s">
        <v>31</v>
      </c>
      <c r="W31" s="41" t="s">
        <v>31</v>
      </c>
      <c r="X31" s="41" t="s">
        <v>31</v>
      </c>
      <c r="Y31" s="41" t="s">
        <v>31</v>
      </c>
      <c r="Z31" s="41" t="s">
        <v>31</v>
      </c>
      <c r="AA31" s="41"/>
      <c r="AB31" s="46" t="s">
        <v>31</v>
      </c>
      <c r="AC31" s="46" t="s">
        <v>31</v>
      </c>
    </row>
    <row r="32" customFormat="false" ht="11.25" hidden="false" customHeight="false" outlineLevel="0" collapsed="false">
      <c r="A32" s="39" t="s">
        <v>146</v>
      </c>
      <c r="B32" s="44"/>
      <c r="C32" s="41" t="s">
        <v>31</v>
      </c>
      <c r="D32" s="40" t="n">
        <v>376</v>
      </c>
      <c r="E32" s="40"/>
      <c r="F32" s="42" t="s">
        <v>134</v>
      </c>
      <c r="G32" s="45" t="n">
        <v>7</v>
      </c>
      <c r="H32" s="40" t="n">
        <v>59</v>
      </c>
      <c r="I32" s="40" t="n">
        <v>0.11864406779661</v>
      </c>
      <c r="J32" s="40" t="n">
        <v>33.0380577427822</v>
      </c>
      <c r="K32" s="43" t="n">
        <v>5</v>
      </c>
      <c r="L32" s="43" t="n">
        <v>5</v>
      </c>
      <c r="M32" s="43" t="n">
        <v>10</v>
      </c>
      <c r="N32" s="44" t="n">
        <v>3</v>
      </c>
      <c r="O32" s="45" t="n">
        <v>30</v>
      </c>
      <c r="P32" s="45" t="n">
        <v>30</v>
      </c>
      <c r="Q32" s="40" t="n">
        <v>42.8571428571429</v>
      </c>
      <c r="R32" s="40" t="n">
        <v>42.8571428571429</v>
      </c>
      <c r="S32" s="40" t="n">
        <v>14.2857142857143</v>
      </c>
      <c r="T32" s="40" t="n">
        <v>17.6010430247718</v>
      </c>
      <c r="U32" s="40" t="n">
        <v>79.0091264667536</v>
      </c>
      <c r="V32" s="40" t="n">
        <v>3.38983050847458</v>
      </c>
      <c r="W32" s="40" t="n">
        <v>20</v>
      </c>
      <c r="X32" s="40" t="n">
        <v>50</v>
      </c>
      <c r="Y32" s="45" t="n">
        <v>36.25</v>
      </c>
      <c r="Z32" s="61" t="n">
        <v>23.55</v>
      </c>
      <c r="AA32" s="61"/>
      <c r="AB32" s="46" t="s">
        <v>31</v>
      </c>
      <c r="AC32" s="46" t="s">
        <v>31</v>
      </c>
    </row>
    <row r="33" customFormat="false" ht="11.25" hidden="false" customHeight="false" outlineLevel="0" collapsed="false">
      <c r="A33" s="39" t="s">
        <v>148</v>
      </c>
      <c r="B33" s="44"/>
      <c r="C33" s="40" t="n">
        <v>376</v>
      </c>
      <c r="D33" s="40" t="n">
        <v>378</v>
      </c>
      <c r="E33" s="40"/>
      <c r="F33" s="42" t="s">
        <v>134</v>
      </c>
      <c r="G33" s="45" t="n">
        <v>59</v>
      </c>
      <c r="H33" s="40" t="n">
        <v>59</v>
      </c>
      <c r="I33" s="40" t="n">
        <v>1</v>
      </c>
      <c r="J33" s="40" t="n">
        <v>34.9737532808399</v>
      </c>
      <c r="K33" s="43" t="n">
        <v>50</v>
      </c>
      <c r="L33" s="43" t="n">
        <v>0</v>
      </c>
      <c r="M33" s="43" t="n">
        <v>10</v>
      </c>
      <c r="N33" s="44" t="n">
        <v>5</v>
      </c>
      <c r="O33" s="45" t="n">
        <v>580</v>
      </c>
      <c r="P33" s="45" t="n">
        <v>0</v>
      </c>
      <c r="Q33" s="40" t="n">
        <v>98.3050847457627</v>
      </c>
      <c r="R33" s="40" t="n">
        <v>0</v>
      </c>
      <c r="S33" s="40" t="n">
        <v>1.69491525423729</v>
      </c>
      <c r="T33" s="40" t="n">
        <v>98.3050847457627</v>
      </c>
      <c r="U33" s="40" t="n">
        <v>0</v>
      </c>
      <c r="V33" s="40" t="n">
        <v>1.69491525423729</v>
      </c>
      <c r="W33" s="40" t="n">
        <v>10</v>
      </c>
      <c r="X33" s="40" t="n">
        <v>100</v>
      </c>
      <c r="Y33" s="45" t="n">
        <v>100</v>
      </c>
      <c r="Z33" s="61" t="n">
        <v>22.37</v>
      </c>
      <c r="AA33" s="61"/>
      <c r="AB33" s="62" t="s">
        <v>130</v>
      </c>
      <c r="AC33" s="62" t="s">
        <v>149</v>
      </c>
    </row>
    <row r="34" customFormat="false" ht="11.25" hidden="false" customHeight="false" outlineLevel="0" collapsed="false">
      <c r="A34" s="39" t="s">
        <v>150</v>
      </c>
      <c r="B34" s="44"/>
      <c r="C34" s="40" t="n">
        <v>378</v>
      </c>
      <c r="D34" s="41" t="s">
        <v>31</v>
      </c>
      <c r="E34" s="41"/>
      <c r="F34" s="42" t="s">
        <v>134</v>
      </c>
      <c r="G34" s="49" t="n">
        <v>34</v>
      </c>
      <c r="H34" s="41" t="s">
        <v>31</v>
      </c>
      <c r="I34" s="40" t="n">
        <v>0.53968253968254</v>
      </c>
      <c r="J34" s="40" t="n">
        <v>36.0892388451444</v>
      </c>
      <c r="K34" s="43" t="n">
        <v>50</v>
      </c>
      <c r="L34" s="43" t="n">
        <v>0</v>
      </c>
      <c r="M34" s="43" t="n">
        <v>0</v>
      </c>
      <c r="N34" s="44" t="n">
        <v>5</v>
      </c>
      <c r="O34" s="45" t="n">
        <v>340</v>
      </c>
      <c r="P34" s="45" t="n">
        <v>0</v>
      </c>
      <c r="Q34" s="40" t="n">
        <v>100</v>
      </c>
      <c r="R34" s="40" t="n">
        <v>0</v>
      </c>
      <c r="S34" s="40" t="n">
        <v>0</v>
      </c>
      <c r="T34" s="41" t="s">
        <v>31</v>
      </c>
      <c r="U34" s="41" t="s">
        <v>31</v>
      </c>
      <c r="V34" s="41" t="s">
        <v>31</v>
      </c>
      <c r="W34" s="40" t="n">
        <v>10</v>
      </c>
      <c r="X34" s="40" t="n">
        <v>100</v>
      </c>
      <c r="Y34" s="41" t="s">
        <v>31</v>
      </c>
      <c r="Z34" s="41" t="s">
        <v>31</v>
      </c>
      <c r="AA34" s="41"/>
      <c r="AB34" s="46" t="s">
        <v>31</v>
      </c>
      <c r="AC34" s="62" t="s">
        <v>151</v>
      </c>
    </row>
    <row r="35" customFormat="false" ht="11.25" hidden="false" customHeight="false" outlineLevel="0" collapsed="false">
      <c r="A35" s="39" t="s">
        <v>150</v>
      </c>
      <c r="B35" s="44"/>
      <c r="C35" s="41" t="s">
        <v>31</v>
      </c>
      <c r="D35" s="41" t="s">
        <v>31</v>
      </c>
      <c r="E35" s="41"/>
      <c r="F35" s="42" t="s">
        <v>134</v>
      </c>
      <c r="G35" s="49" t="n">
        <v>12</v>
      </c>
      <c r="H35" s="41" t="s">
        <v>31</v>
      </c>
      <c r="I35" s="40" t="n">
        <v>0.19047619047619</v>
      </c>
      <c r="J35" s="40" t="n">
        <v>36.4829396325459</v>
      </c>
      <c r="K35" s="43" t="n">
        <v>0</v>
      </c>
      <c r="L35" s="43" t="n">
        <v>0</v>
      </c>
      <c r="M35" s="43" t="n">
        <v>0</v>
      </c>
      <c r="N35" s="44" t="n">
        <v>0</v>
      </c>
      <c r="O35" s="45" t="n">
        <v>0</v>
      </c>
      <c r="P35" s="45" t="n">
        <v>0</v>
      </c>
      <c r="Q35" s="40" t="n">
        <v>0</v>
      </c>
      <c r="R35" s="40" t="n">
        <v>0</v>
      </c>
      <c r="S35" s="40" t="n">
        <v>0</v>
      </c>
      <c r="T35" s="41" t="s">
        <v>31</v>
      </c>
      <c r="U35" s="41" t="s">
        <v>31</v>
      </c>
      <c r="V35" s="41" t="s">
        <v>31</v>
      </c>
      <c r="W35" s="41" t="s">
        <v>31</v>
      </c>
      <c r="X35" s="41" t="s">
        <v>31</v>
      </c>
      <c r="Y35" s="41" t="s">
        <v>31</v>
      </c>
      <c r="Z35" s="41" t="s">
        <v>31</v>
      </c>
      <c r="AA35" s="41"/>
      <c r="AB35" s="46" t="s">
        <v>31</v>
      </c>
      <c r="AC35" s="62" t="s">
        <v>33</v>
      </c>
    </row>
    <row r="36" customFormat="false" ht="11.25" hidden="false" customHeight="false" outlineLevel="0" collapsed="false">
      <c r="A36" s="39" t="s">
        <v>150</v>
      </c>
      <c r="B36" s="44"/>
      <c r="C36" s="41" t="s">
        <v>31</v>
      </c>
      <c r="D36" s="41" t="s">
        <v>31</v>
      </c>
      <c r="E36" s="41"/>
      <c r="F36" s="42" t="s">
        <v>134</v>
      </c>
      <c r="G36" s="49" t="n">
        <v>9</v>
      </c>
      <c r="H36" s="41" t="s">
        <v>31</v>
      </c>
      <c r="I36" s="40" t="n">
        <v>0.142857142857143</v>
      </c>
      <c r="J36" s="40" t="n">
        <v>36.7782152230971</v>
      </c>
      <c r="K36" s="43" t="n">
        <v>10</v>
      </c>
      <c r="L36" s="43" t="n">
        <v>2</v>
      </c>
      <c r="M36" s="43" t="n">
        <v>20</v>
      </c>
      <c r="N36" s="44" t="n">
        <v>3</v>
      </c>
      <c r="O36" s="45" t="n">
        <v>58.3333333333333</v>
      </c>
      <c r="P36" s="45" t="n">
        <v>11.6666666666667</v>
      </c>
      <c r="Q36" s="40" t="n">
        <v>64.8148148148148</v>
      </c>
      <c r="R36" s="40" t="n">
        <v>12.962962962963</v>
      </c>
      <c r="S36" s="40" t="n">
        <v>22.2222222222222</v>
      </c>
      <c r="T36" s="41" t="s">
        <v>31</v>
      </c>
      <c r="U36" s="41" t="s">
        <v>31</v>
      </c>
      <c r="V36" s="41" t="s">
        <v>31</v>
      </c>
      <c r="W36" s="40" t="n">
        <v>20</v>
      </c>
      <c r="X36" s="40" t="n">
        <v>50</v>
      </c>
      <c r="Y36" s="41" t="s">
        <v>31</v>
      </c>
      <c r="Z36" s="41" t="s">
        <v>31</v>
      </c>
      <c r="AA36" s="41"/>
      <c r="AB36" s="46" t="s">
        <v>31</v>
      </c>
      <c r="AC36" s="46" t="s">
        <v>31</v>
      </c>
    </row>
    <row r="37" customFormat="false" ht="11.25" hidden="false" customHeight="false" outlineLevel="0" collapsed="false">
      <c r="A37" s="39" t="s">
        <v>150</v>
      </c>
      <c r="B37" s="44"/>
      <c r="C37" s="41" t="s">
        <v>31</v>
      </c>
      <c r="D37" s="40" t="n">
        <v>380</v>
      </c>
      <c r="E37" s="40"/>
      <c r="F37" s="42" t="s">
        <v>134</v>
      </c>
      <c r="G37" s="45" t="n">
        <v>8</v>
      </c>
      <c r="H37" s="40" t="n">
        <v>63</v>
      </c>
      <c r="I37" s="40" t="n">
        <v>0.126984126984127</v>
      </c>
      <c r="J37" s="40" t="n">
        <v>37.0406824146982</v>
      </c>
      <c r="K37" s="43" t="n">
        <v>0</v>
      </c>
      <c r="L37" s="43" t="n">
        <v>0</v>
      </c>
      <c r="M37" s="43" t="n">
        <v>80</v>
      </c>
      <c r="N37" s="44" t="n">
        <v>8</v>
      </c>
      <c r="O37" s="45" t="n">
        <v>0</v>
      </c>
      <c r="P37" s="45" t="n">
        <v>0</v>
      </c>
      <c r="Q37" s="40" t="n">
        <v>0</v>
      </c>
      <c r="R37" s="40" t="n">
        <v>0</v>
      </c>
      <c r="S37" s="40" t="n">
        <v>100</v>
      </c>
      <c r="T37" s="40" t="n">
        <v>63.2275132275132</v>
      </c>
      <c r="U37" s="40" t="n">
        <v>1.85185185185185</v>
      </c>
      <c r="V37" s="40" t="n">
        <v>15.8730158730159</v>
      </c>
      <c r="W37" s="40" t="n">
        <v>20</v>
      </c>
      <c r="X37" s="40" t="n">
        <v>50</v>
      </c>
      <c r="Y37" s="45" t="n">
        <v>83.3333333333333</v>
      </c>
      <c r="Z37" s="61" t="n">
        <v>24.78</v>
      </c>
      <c r="AA37" s="61"/>
      <c r="AB37" s="46" t="s">
        <v>31</v>
      </c>
      <c r="AC37" s="62" t="s">
        <v>37</v>
      </c>
    </row>
    <row r="38" customFormat="false" ht="11.25" hidden="false" customHeight="false" outlineLevel="0" collapsed="false">
      <c r="A38" s="39" t="s">
        <v>152</v>
      </c>
      <c r="B38" s="44"/>
      <c r="C38" s="40" t="n">
        <v>380</v>
      </c>
      <c r="D38" s="41" t="s">
        <v>31</v>
      </c>
      <c r="E38" s="41"/>
      <c r="F38" s="42" t="s">
        <v>134</v>
      </c>
      <c r="G38" s="49" t="n">
        <v>27</v>
      </c>
      <c r="H38" s="41" t="s">
        <v>31</v>
      </c>
      <c r="I38" s="40" t="n">
        <v>0.435483870967742</v>
      </c>
      <c r="J38" s="40" t="n">
        <v>37.9265091863517</v>
      </c>
      <c r="K38" s="43" t="n">
        <v>8</v>
      </c>
      <c r="L38" s="43" t="n">
        <v>10</v>
      </c>
      <c r="M38" s="43" t="n">
        <v>12</v>
      </c>
      <c r="N38" s="44" t="n">
        <v>3</v>
      </c>
      <c r="O38" s="45" t="n">
        <v>114.666666666667</v>
      </c>
      <c r="P38" s="45" t="n">
        <v>143.333333333333</v>
      </c>
      <c r="Q38" s="40" t="n">
        <v>42.4691358024691</v>
      </c>
      <c r="R38" s="40" t="n">
        <v>53.0864197530864</v>
      </c>
      <c r="S38" s="40" t="n">
        <v>4.44444444444445</v>
      </c>
      <c r="T38" s="41" t="s">
        <v>31</v>
      </c>
      <c r="U38" s="41" t="s">
        <v>31</v>
      </c>
      <c r="V38" s="41" t="s">
        <v>31</v>
      </c>
      <c r="W38" s="40" t="n">
        <v>20</v>
      </c>
      <c r="X38" s="40" t="n">
        <v>50</v>
      </c>
      <c r="Y38" s="41" t="s">
        <v>31</v>
      </c>
      <c r="Z38" s="41" t="s">
        <v>31</v>
      </c>
      <c r="AA38" s="41"/>
      <c r="AB38" s="46" t="s">
        <v>31</v>
      </c>
      <c r="AC38" s="46" t="s">
        <v>31</v>
      </c>
    </row>
    <row r="39" customFormat="false" ht="11.25" hidden="false" customHeight="false" outlineLevel="0" collapsed="false">
      <c r="A39" s="39" t="s">
        <v>152</v>
      </c>
      <c r="B39" s="44"/>
      <c r="C39" s="41" t="s">
        <v>31</v>
      </c>
      <c r="D39" s="40" t="n">
        <v>382</v>
      </c>
      <c r="E39" s="40"/>
      <c r="F39" s="42" t="s">
        <v>134</v>
      </c>
      <c r="G39" s="45" t="n">
        <v>35</v>
      </c>
      <c r="H39" s="40" t="n">
        <v>62</v>
      </c>
      <c r="I39" s="40" t="n">
        <v>0.564516129032258</v>
      </c>
      <c r="J39" s="40" t="n">
        <v>39.0748031496063</v>
      </c>
      <c r="K39" s="43" t="n">
        <v>50</v>
      </c>
      <c r="L39" s="43" t="n">
        <v>0</v>
      </c>
      <c r="M39" s="43" t="n">
        <v>0</v>
      </c>
      <c r="N39" s="44" t="n">
        <v>5</v>
      </c>
      <c r="O39" s="45" t="n">
        <v>350</v>
      </c>
      <c r="P39" s="45" t="n">
        <v>0</v>
      </c>
      <c r="Q39" s="40" t="n">
        <v>100</v>
      </c>
      <c r="R39" s="40" t="n">
        <v>0</v>
      </c>
      <c r="S39" s="40" t="n">
        <v>0</v>
      </c>
      <c r="T39" s="40" t="n">
        <v>74.9462365591398</v>
      </c>
      <c r="U39" s="40" t="n">
        <v>23.1182795698925</v>
      </c>
      <c r="V39" s="40" t="n">
        <v>1.93548387096774</v>
      </c>
      <c r="W39" s="40" t="n">
        <v>10</v>
      </c>
      <c r="X39" s="40" t="n">
        <v>100</v>
      </c>
      <c r="Y39" s="45" t="n">
        <v>78.2258064516129</v>
      </c>
      <c r="Z39" s="63" t="n">
        <v>22.48</v>
      </c>
      <c r="AA39" s="63"/>
      <c r="AB39" s="46" t="s">
        <v>31</v>
      </c>
      <c r="AC39" s="46" t="s">
        <v>31</v>
      </c>
    </row>
    <row r="40" customFormat="false" ht="11.25" hidden="false" customHeight="false" outlineLevel="0" collapsed="false">
      <c r="A40" s="39" t="s">
        <v>153</v>
      </c>
      <c r="B40" s="44"/>
      <c r="C40" s="40" t="n">
        <v>382</v>
      </c>
      <c r="D40" s="41" t="s">
        <v>31</v>
      </c>
      <c r="E40" s="41"/>
      <c r="F40" s="42" t="s">
        <v>134</v>
      </c>
      <c r="G40" s="49" t="n">
        <v>30</v>
      </c>
      <c r="H40" s="41" t="s">
        <v>31</v>
      </c>
      <c r="I40" s="40" t="n">
        <v>0.46875</v>
      </c>
      <c r="J40" s="40" t="n">
        <v>40.0590551181102</v>
      </c>
      <c r="K40" s="43" t="n">
        <v>8</v>
      </c>
      <c r="L40" s="43" t="n">
        <v>3</v>
      </c>
      <c r="M40" s="43" t="n">
        <v>0</v>
      </c>
      <c r="N40" s="44" t="n">
        <v>3</v>
      </c>
      <c r="O40" s="45" t="n">
        <v>218.181818181818</v>
      </c>
      <c r="P40" s="45" t="n">
        <v>81.8181818181818</v>
      </c>
      <c r="Q40" s="40" t="n">
        <v>72.7272727272727</v>
      </c>
      <c r="R40" s="40" t="n">
        <v>27.2727272727273</v>
      </c>
      <c r="S40" s="40" t="n">
        <v>0</v>
      </c>
      <c r="T40" s="41" t="s">
        <v>31</v>
      </c>
      <c r="U40" s="41" t="s">
        <v>31</v>
      </c>
      <c r="V40" s="41" t="s">
        <v>31</v>
      </c>
      <c r="W40" s="40" t="n">
        <v>5</v>
      </c>
      <c r="X40" s="40" t="n">
        <v>200</v>
      </c>
      <c r="Y40" s="41" t="s">
        <v>31</v>
      </c>
      <c r="Z40" s="41" t="s">
        <v>31</v>
      </c>
      <c r="AA40" s="41"/>
      <c r="AB40" s="46" t="s">
        <v>31</v>
      </c>
      <c r="AC40" s="46" t="s">
        <v>31</v>
      </c>
    </row>
    <row r="41" customFormat="false" ht="11.25" hidden="false" customHeight="false" outlineLevel="0" collapsed="false">
      <c r="A41" s="39" t="s">
        <v>153</v>
      </c>
      <c r="B41" s="44"/>
      <c r="C41" s="41" t="s">
        <v>31</v>
      </c>
      <c r="D41" s="40" t="n">
        <v>384</v>
      </c>
      <c r="E41" s="40"/>
      <c r="F41" s="42" t="s">
        <v>134</v>
      </c>
      <c r="G41" s="45" t="n">
        <v>34</v>
      </c>
      <c r="H41" s="40" t="n">
        <v>64</v>
      </c>
      <c r="I41" s="40" t="n">
        <v>0.53125</v>
      </c>
      <c r="J41" s="40" t="n">
        <v>41.1745406824147</v>
      </c>
      <c r="K41" s="43" t="n">
        <v>50</v>
      </c>
      <c r="L41" s="43" t="n">
        <v>0</v>
      </c>
      <c r="M41" s="43" t="n">
        <v>0</v>
      </c>
      <c r="N41" s="44" t="n">
        <v>5</v>
      </c>
      <c r="O41" s="45" t="n">
        <v>340</v>
      </c>
      <c r="P41" s="45" t="n">
        <v>0</v>
      </c>
      <c r="Q41" s="40" t="n">
        <v>100</v>
      </c>
      <c r="R41" s="40" t="n">
        <v>0</v>
      </c>
      <c r="S41" s="40" t="n">
        <v>0</v>
      </c>
      <c r="T41" s="40" t="n">
        <v>87.2159090909091</v>
      </c>
      <c r="U41" s="40" t="n">
        <v>12.7840909090909</v>
      </c>
      <c r="V41" s="40" t="n">
        <v>0</v>
      </c>
      <c r="W41" s="40" t="n">
        <v>40</v>
      </c>
      <c r="X41" s="40" t="n">
        <v>25</v>
      </c>
      <c r="Y41" s="45" t="n">
        <v>107.03125</v>
      </c>
      <c r="Z41" s="61" t="n">
        <v>18.97</v>
      </c>
      <c r="AA41" s="61"/>
      <c r="AB41" s="46" t="s">
        <v>31</v>
      </c>
      <c r="AC41" s="46" t="s">
        <v>31</v>
      </c>
    </row>
    <row r="42" customFormat="false" ht="11.25" hidden="false" customHeight="false" outlineLevel="0" collapsed="false">
      <c r="A42" s="39" t="s">
        <v>154</v>
      </c>
      <c r="B42" s="44"/>
      <c r="C42" s="40" t="n">
        <v>384</v>
      </c>
      <c r="D42" s="40" t="n">
        <v>386</v>
      </c>
      <c r="E42" s="40"/>
      <c r="F42" s="42" t="s">
        <v>134</v>
      </c>
      <c r="G42" s="45" t="n">
        <v>59</v>
      </c>
      <c r="H42" s="40" t="n">
        <v>59</v>
      </c>
      <c r="I42" s="40" t="n">
        <v>1</v>
      </c>
      <c r="J42" s="40" t="n">
        <v>43.1102362204724</v>
      </c>
      <c r="K42" s="43" t="n">
        <v>50</v>
      </c>
      <c r="L42" s="43" t="n">
        <v>0</v>
      </c>
      <c r="M42" s="43" t="n">
        <v>2</v>
      </c>
      <c r="N42" s="44" t="n">
        <v>5</v>
      </c>
      <c r="O42" s="45" t="n">
        <v>588</v>
      </c>
      <c r="P42" s="45" t="n">
        <v>0</v>
      </c>
      <c r="Q42" s="40" t="n">
        <v>99.6610169491525</v>
      </c>
      <c r="R42" s="40" t="n">
        <v>0</v>
      </c>
      <c r="S42" s="40" t="n">
        <v>0.338983050847458</v>
      </c>
      <c r="T42" s="41" t="s">
        <v>31</v>
      </c>
      <c r="U42" s="41" t="s">
        <v>31</v>
      </c>
      <c r="V42" s="41" t="s">
        <v>31</v>
      </c>
      <c r="W42" s="40" t="n">
        <v>50</v>
      </c>
      <c r="X42" s="40" t="n">
        <v>20</v>
      </c>
      <c r="Y42" s="41" t="s">
        <v>31</v>
      </c>
      <c r="Z42" s="41" t="s">
        <v>31</v>
      </c>
      <c r="AA42" s="41"/>
      <c r="AB42" s="62" t="s">
        <v>46</v>
      </c>
      <c r="AC42" s="46" t="s">
        <v>31</v>
      </c>
    </row>
    <row r="43" customFormat="false" ht="11.25" hidden="false" customHeight="false" outlineLevel="0" collapsed="false">
      <c r="A43" s="39" t="s">
        <v>39</v>
      </c>
      <c r="B43" s="44"/>
      <c r="C43" s="40" t="n">
        <v>386</v>
      </c>
      <c r="D43" s="40" t="n">
        <v>779.2</v>
      </c>
      <c r="E43" s="40"/>
      <c r="F43" s="42" t="s">
        <v>39</v>
      </c>
      <c r="G43" s="40" t="n">
        <v>11985</v>
      </c>
      <c r="H43" s="40" t="n">
        <v>11985</v>
      </c>
      <c r="I43" s="40" t="n">
        <v>1</v>
      </c>
      <c r="J43" s="40" t="n">
        <v>436.318897637795</v>
      </c>
      <c r="K43" s="41" t="s">
        <v>31</v>
      </c>
      <c r="L43" s="41" t="s">
        <v>31</v>
      </c>
      <c r="M43" s="41" t="s">
        <v>31</v>
      </c>
      <c r="N43" s="41" t="s">
        <v>31</v>
      </c>
      <c r="O43" s="49" t="s">
        <v>31</v>
      </c>
      <c r="P43" s="49" t="s">
        <v>31</v>
      </c>
      <c r="Q43" s="41" t="s">
        <v>31</v>
      </c>
      <c r="R43" s="41" t="s">
        <v>31</v>
      </c>
      <c r="S43" s="41" t="s">
        <v>31</v>
      </c>
      <c r="T43" s="41" t="s">
        <v>31</v>
      </c>
      <c r="U43" s="41" t="s">
        <v>31</v>
      </c>
      <c r="V43" s="41" t="s">
        <v>31</v>
      </c>
      <c r="W43" s="41" t="s">
        <v>31</v>
      </c>
      <c r="X43" s="41" t="s">
        <v>31</v>
      </c>
      <c r="Y43" s="41" t="s">
        <v>31</v>
      </c>
      <c r="Z43" s="41" t="s">
        <v>31</v>
      </c>
      <c r="AA43" s="41"/>
      <c r="AB43" s="46" t="s">
        <v>31</v>
      </c>
      <c r="AC43" s="62" t="s">
        <v>36</v>
      </c>
    </row>
    <row r="44" customFormat="false" ht="11.25" hidden="false" customHeight="false" outlineLevel="0" collapsed="false">
      <c r="A44" s="39" t="s">
        <v>155</v>
      </c>
      <c r="B44" s="44"/>
      <c r="C44" s="40" t="n">
        <v>779.2</v>
      </c>
      <c r="D44" s="41" t="s">
        <v>31</v>
      </c>
      <c r="E44" s="41"/>
      <c r="F44" s="42" t="s">
        <v>129</v>
      </c>
      <c r="G44" s="49" t="n">
        <v>43</v>
      </c>
      <c r="H44" s="41" t="s">
        <v>31</v>
      </c>
      <c r="I44" s="40" t="n">
        <v>0.682539682539683</v>
      </c>
      <c r="J44" s="40" t="n">
        <v>437.729658792651</v>
      </c>
      <c r="K44" s="43" t="n">
        <v>50</v>
      </c>
      <c r="L44" s="43" t="n">
        <v>10</v>
      </c>
      <c r="M44" s="43" t="n">
        <v>0</v>
      </c>
      <c r="N44" s="44" t="n">
        <v>4</v>
      </c>
      <c r="O44" s="45" t="n">
        <v>358.333333333333</v>
      </c>
      <c r="P44" s="45" t="n">
        <v>71.6666666666667</v>
      </c>
      <c r="Q44" s="40" t="n">
        <v>83.3333333333333</v>
      </c>
      <c r="R44" s="40" t="n">
        <v>16.6666666666667</v>
      </c>
      <c r="S44" s="40" t="n">
        <v>0</v>
      </c>
      <c r="T44" s="41" t="s">
        <v>31</v>
      </c>
      <c r="U44" s="41" t="s">
        <v>31</v>
      </c>
      <c r="V44" s="41" t="s">
        <v>31</v>
      </c>
      <c r="W44" s="40" t="n">
        <v>40</v>
      </c>
      <c r="X44" s="40" t="n">
        <v>25</v>
      </c>
      <c r="Y44" s="41" t="s">
        <v>31</v>
      </c>
      <c r="Z44" s="41" t="s">
        <v>31</v>
      </c>
      <c r="AA44" s="41"/>
      <c r="AB44" s="46" t="s">
        <v>31</v>
      </c>
      <c r="AC44" s="62" t="s">
        <v>156</v>
      </c>
    </row>
    <row r="45" customFormat="false" ht="11.25" hidden="false" customHeight="false" outlineLevel="0" collapsed="false">
      <c r="A45" s="39" t="s">
        <v>155</v>
      </c>
      <c r="B45" s="44"/>
      <c r="C45" s="41" t="s">
        <v>31</v>
      </c>
      <c r="D45" s="40" t="n">
        <v>781.2</v>
      </c>
      <c r="E45" s="40"/>
      <c r="F45" s="42" t="s">
        <v>129</v>
      </c>
      <c r="G45" s="45" t="n">
        <v>20</v>
      </c>
      <c r="H45" s="40" t="n">
        <v>63</v>
      </c>
      <c r="I45" s="40" t="n">
        <v>0.317460317460317</v>
      </c>
      <c r="J45" s="40" t="n">
        <v>438.385826771654</v>
      </c>
      <c r="K45" s="43" t="n">
        <v>3</v>
      </c>
      <c r="L45" s="43" t="n">
        <v>5</v>
      </c>
      <c r="M45" s="43" t="n">
        <v>0</v>
      </c>
      <c r="N45" s="44" t="n">
        <v>2</v>
      </c>
      <c r="O45" s="45" t="n">
        <v>75</v>
      </c>
      <c r="P45" s="45" t="n">
        <v>125</v>
      </c>
      <c r="Q45" s="40" t="n">
        <v>37.5</v>
      </c>
      <c r="R45" s="40" t="n">
        <v>62.5</v>
      </c>
      <c r="S45" s="40" t="n">
        <v>0</v>
      </c>
      <c r="T45" s="40" t="n">
        <v>68.7830687830688</v>
      </c>
      <c r="U45" s="40" t="n">
        <v>31.2169312169312</v>
      </c>
      <c r="V45" s="40" t="n">
        <v>0</v>
      </c>
      <c r="W45" s="40" t="n">
        <v>50</v>
      </c>
      <c r="X45" s="40" t="n">
        <v>20</v>
      </c>
      <c r="Y45" s="45" t="n">
        <v>23.4126984126984</v>
      </c>
      <c r="Z45" s="61" t="n">
        <v>32.14</v>
      </c>
      <c r="AA45" s="61"/>
      <c r="AB45" s="46" t="s">
        <v>31</v>
      </c>
      <c r="AC45" s="46" t="s">
        <v>31</v>
      </c>
    </row>
    <row r="46" customFormat="false" ht="11.25" hidden="false" customHeight="false" outlineLevel="0" collapsed="false">
      <c r="A46" s="39" t="s">
        <v>157</v>
      </c>
      <c r="B46" s="44"/>
      <c r="C46" s="40" t="n">
        <v>781.2</v>
      </c>
      <c r="D46" s="41" t="s">
        <v>31</v>
      </c>
      <c r="E46" s="41"/>
      <c r="F46" s="42" t="s">
        <v>129</v>
      </c>
      <c r="G46" s="49" t="n">
        <v>7</v>
      </c>
      <c r="H46" s="41" t="s">
        <v>31</v>
      </c>
      <c r="I46" s="40" t="n">
        <v>0.116666666666667</v>
      </c>
      <c r="J46" s="40" t="n">
        <v>438.615485564304</v>
      </c>
      <c r="K46" s="43" t="n">
        <v>3</v>
      </c>
      <c r="L46" s="43" t="n">
        <v>0</v>
      </c>
      <c r="M46" s="43" t="n">
        <v>30</v>
      </c>
      <c r="N46" s="44" t="n">
        <v>2</v>
      </c>
      <c r="O46" s="45" t="n">
        <v>40</v>
      </c>
      <c r="P46" s="45" t="n">
        <v>0</v>
      </c>
      <c r="Q46" s="40" t="n">
        <v>57.1428571428571</v>
      </c>
      <c r="R46" s="40" t="n">
        <v>0</v>
      </c>
      <c r="S46" s="40" t="n">
        <v>42.8571428571429</v>
      </c>
      <c r="T46" s="41" t="s">
        <v>31</v>
      </c>
      <c r="U46" s="41" t="s">
        <v>31</v>
      </c>
      <c r="V46" s="41" t="s">
        <v>31</v>
      </c>
      <c r="W46" s="44" t="n">
        <v>50</v>
      </c>
      <c r="X46" s="40" t="n">
        <v>20</v>
      </c>
      <c r="Y46" s="41" t="s">
        <v>31</v>
      </c>
      <c r="Z46" s="41" t="s">
        <v>31</v>
      </c>
      <c r="AA46" s="41"/>
      <c r="AB46" s="46" t="s">
        <v>31</v>
      </c>
      <c r="AC46" s="46" t="s">
        <v>31</v>
      </c>
    </row>
    <row r="47" customFormat="false" ht="11.25" hidden="false" customHeight="false" outlineLevel="0" collapsed="false">
      <c r="A47" s="39" t="s">
        <v>157</v>
      </c>
      <c r="B47" s="44"/>
      <c r="C47" s="41" t="s">
        <v>31</v>
      </c>
      <c r="D47" s="41" t="s">
        <v>31</v>
      </c>
      <c r="E47" s="41"/>
      <c r="F47" s="42" t="s">
        <v>129</v>
      </c>
      <c r="G47" s="49" t="n">
        <v>31</v>
      </c>
      <c r="H47" s="41" t="s">
        <v>31</v>
      </c>
      <c r="I47" s="40" t="n">
        <v>0.516666666666667</v>
      </c>
      <c r="J47" s="40" t="n">
        <v>439.632545931759</v>
      </c>
      <c r="K47" s="43" t="n">
        <v>50</v>
      </c>
      <c r="L47" s="43" t="n">
        <v>20</v>
      </c>
      <c r="M47" s="43" t="n">
        <v>5</v>
      </c>
      <c r="N47" s="44" t="n">
        <v>4</v>
      </c>
      <c r="O47" s="45" t="n">
        <v>217.857142857143</v>
      </c>
      <c r="P47" s="45" t="n">
        <v>87.1428571428571</v>
      </c>
      <c r="Q47" s="40" t="n">
        <v>70.2764976958525</v>
      </c>
      <c r="R47" s="40" t="n">
        <v>28.110599078341</v>
      </c>
      <c r="S47" s="40" t="n">
        <v>1.61290322580645</v>
      </c>
      <c r="T47" s="41" t="s">
        <v>31</v>
      </c>
      <c r="U47" s="41" t="s">
        <v>31</v>
      </c>
      <c r="V47" s="41" t="s">
        <v>31</v>
      </c>
      <c r="W47" s="44" t="n">
        <v>5</v>
      </c>
      <c r="X47" s="40" t="n">
        <v>200</v>
      </c>
      <c r="Y47" s="41" t="s">
        <v>31</v>
      </c>
      <c r="Z47" s="41" t="s">
        <v>31</v>
      </c>
      <c r="AA47" s="41"/>
      <c r="AB47" s="46" t="s">
        <v>31</v>
      </c>
      <c r="AC47" s="46" t="s">
        <v>31</v>
      </c>
    </row>
    <row r="48" customFormat="false" ht="11.25" hidden="false" customHeight="false" outlineLevel="0" collapsed="false">
      <c r="A48" s="39" t="s">
        <v>157</v>
      </c>
      <c r="B48" s="44"/>
      <c r="C48" s="41" t="s">
        <v>31</v>
      </c>
      <c r="D48" s="40" t="n">
        <v>783.2</v>
      </c>
      <c r="E48" s="40"/>
      <c r="F48" s="42" t="s">
        <v>129</v>
      </c>
      <c r="G48" s="45" t="n">
        <v>22</v>
      </c>
      <c r="H48" s="40" t="n">
        <v>60</v>
      </c>
      <c r="I48" s="40" t="n">
        <v>0.366666666666667</v>
      </c>
      <c r="J48" s="40" t="n">
        <v>440.354330708661</v>
      </c>
      <c r="K48" s="43" t="n">
        <v>5</v>
      </c>
      <c r="L48" s="43" t="n">
        <v>2</v>
      </c>
      <c r="M48" s="43" t="n">
        <v>10</v>
      </c>
      <c r="N48" s="44" t="n">
        <v>3</v>
      </c>
      <c r="O48" s="45" t="n">
        <v>150</v>
      </c>
      <c r="P48" s="45" t="n">
        <v>60</v>
      </c>
      <c r="Q48" s="40" t="n">
        <v>68.1818181818182</v>
      </c>
      <c r="R48" s="40" t="n">
        <v>27.2727272727273</v>
      </c>
      <c r="S48" s="40" t="n">
        <v>4.54545454545455</v>
      </c>
      <c r="T48" s="40" t="n">
        <v>67.9761904761905</v>
      </c>
      <c r="U48" s="40" t="n">
        <v>24.5238095238095</v>
      </c>
      <c r="V48" s="40" t="n">
        <v>7.5</v>
      </c>
      <c r="W48" s="44" t="n">
        <v>10</v>
      </c>
      <c r="X48" s="40" t="n">
        <v>100</v>
      </c>
      <c r="Y48" s="40" t="n">
        <v>142.333333333333</v>
      </c>
      <c r="Z48" s="40" t="n">
        <v>28.73</v>
      </c>
      <c r="AA48" s="40"/>
      <c r="AB48" s="46" t="s">
        <v>31</v>
      </c>
      <c r="AC48" s="46" t="s">
        <v>31</v>
      </c>
    </row>
    <row r="49" customFormat="false" ht="11.25" hidden="false" customHeight="false" outlineLevel="0" collapsed="false">
      <c r="A49" s="39" t="s">
        <v>158</v>
      </c>
      <c r="B49" s="44"/>
      <c r="C49" s="40" t="n">
        <v>783.2</v>
      </c>
      <c r="D49" s="41" t="s">
        <v>31</v>
      </c>
      <c r="E49" s="41"/>
      <c r="F49" s="42" t="s">
        <v>129</v>
      </c>
      <c r="G49" s="49" t="n">
        <v>24</v>
      </c>
      <c r="H49" s="41" t="s">
        <v>31</v>
      </c>
      <c r="I49" s="40" t="n">
        <v>0.444444444444444</v>
      </c>
      <c r="J49" s="40" t="n">
        <v>441.141732283465</v>
      </c>
      <c r="K49" s="43" t="n">
        <v>50</v>
      </c>
      <c r="L49" s="43" t="n">
        <v>5</v>
      </c>
      <c r="M49" s="43" t="n">
        <v>0</v>
      </c>
      <c r="N49" s="44" t="n">
        <v>4</v>
      </c>
      <c r="O49" s="45" t="n">
        <v>218.181818181818</v>
      </c>
      <c r="P49" s="45" t="n">
        <v>21.8181818181818</v>
      </c>
      <c r="Q49" s="40" t="n">
        <v>90.9090909090909</v>
      </c>
      <c r="R49" s="40" t="n">
        <v>9.09090909090909</v>
      </c>
      <c r="S49" s="40" t="n">
        <v>0</v>
      </c>
      <c r="T49" s="41" t="s">
        <v>31</v>
      </c>
      <c r="U49" s="41" t="s">
        <v>31</v>
      </c>
      <c r="V49" s="41" t="s">
        <v>31</v>
      </c>
      <c r="W49" s="44" t="n">
        <v>2</v>
      </c>
      <c r="X49" s="40" t="n">
        <v>500</v>
      </c>
      <c r="Y49" s="41" t="s">
        <v>31</v>
      </c>
      <c r="Z49" s="41" t="s">
        <v>31</v>
      </c>
      <c r="AA49" s="41"/>
      <c r="AB49" s="46" t="s">
        <v>31</v>
      </c>
      <c r="AC49" s="48" t="s">
        <v>63</v>
      </c>
    </row>
    <row r="50" customFormat="false" ht="11.25" hidden="false" customHeight="false" outlineLevel="0" collapsed="false">
      <c r="A50" s="39" t="s">
        <v>158</v>
      </c>
      <c r="B50" s="44"/>
      <c r="C50" s="41" t="s">
        <v>31</v>
      </c>
      <c r="D50" s="40" t="n">
        <v>785.2</v>
      </c>
      <c r="E50" s="40"/>
      <c r="F50" s="42" t="s">
        <v>129</v>
      </c>
      <c r="G50" s="45" t="n">
        <v>30</v>
      </c>
      <c r="H50" s="40" t="n">
        <v>54</v>
      </c>
      <c r="I50" s="40" t="n">
        <v>0.555555555555556</v>
      </c>
      <c r="J50" s="40" t="n">
        <v>442.125984251969</v>
      </c>
      <c r="K50" s="43" t="n">
        <v>3</v>
      </c>
      <c r="L50" s="43" t="n">
        <v>2</v>
      </c>
      <c r="M50" s="43" t="n">
        <v>10</v>
      </c>
      <c r="N50" s="44" t="n">
        <v>2</v>
      </c>
      <c r="O50" s="45" t="n">
        <v>174</v>
      </c>
      <c r="P50" s="45" t="n">
        <v>116</v>
      </c>
      <c r="Q50" s="40" t="n">
        <v>58</v>
      </c>
      <c r="R50" s="40" t="n">
        <v>38.6666666666667</v>
      </c>
      <c r="S50" s="40" t="n">
        <v>3.33333333333333</v>
      </c>
      <c r="T50" s="40" t="n">
        <v>72.6262626262626</v>
      </c>
      <c r="U50" s="40" t="n">
        <v>25.5218855218855</v>
      </c>
      <c r="V50" s="40" t="n">
        <v>1.85185185185185</v>
      </c>
      <c r="W50" s="44" t="n">
        <v>2</v>
      </c>
      <c r="X50" s="40" t="n">
        <v>500</v>
      </c>
      <c r="Y50" s="40" t="n">
        <v>500</v>
      </c>
      <c r="Z50" s="40" t="n">
        <v>30.17</v>
      </c>
      <c r="AA50" s="40"/>
      <c r="AB50" s="46" t="s">
        <v>31</v>
      </c>
      <c r="AC50" s="48" t="s">
        <v>63</v>
      </c>
    </row>
    <row r="51" customFormat="false" ht="11.25" hidden="false" customHeight="false" outlineLevel="0" collapsed="false">
      <c r="A51" s="39" t="s">
        <v>159</v>
      </c>
      <c r="B51" s="44"/>
      <c r="C51" s="40" t="n">
        <v>785.2</v>
      </c>
      <c r="D51" s="41" t="s">
        <v>31</v>
      </c>
      <c r="E51" s="41"/>
      <c r="F51" s="42" t="s">
        <v>129</v>
      </c>
      <c r="G51" s="49" t="n">
        <v>10</v>
      </c>
      <c r="H51" s="41" t="s">
        <v>31</v>
      </c>
      <c r="I51" s="40" t="n">
        <v>0.15625</v>
      </c>
      <c r="J51" s="40" t="n">
        <v>442.45406824147</v>
      </c>
      <c r="K51" s="43" t="n">
        <v>50</v>
      </c>
      <c r="L51" s="43" t="n">
        <v>0</v>
      </c>
      <c r="M51" s="43" t="n">
        <v>0</v>
      </c>
      <c r="N51" s="44" t="n">
        <v>5</v>
      </c>
      <c r="O51" s="45" t="n">
        <v>100</v>
      </c>
      <c r="P51" s="45" t="n">
        <v>0</v>
      </c>
      <c r="Q51" s="40" t="n">
        <v>100</v>
      </c>
      <c r="R51" s="40" t="n">
        <v>0</v>
      </c>
      <c r="S51" s="40" t="n">
        <v>0</v>
      </c>
      <c r="T51" s="41" t="s">
        <v>31</v>
      </c>
      <c r="U51" s="41" t="s">
        <v>31</v>
      </c>
      <c r="V51" s="41" t="s">
        <v>31</v>
      </c>
      <c r="W51" s="44" t="n">
        <v>10</v>
      </c>
      <c r="X51" s="40" t="n">
        <v>100</v>
      </c>
      <c r="Y51" s="41" t="s">
        <v>31</v>
      </c>
      <c r="Z51" s="41" t="s">
        <v>31</v>
      </c>
      <c r="AA51" s="41"/>
      <c r="AB51" s="46" t="s">
        <v>31</v>
      </c>
      <c r="AC51" s="46" t="s">
        <v>31</v>
      </c>
    </row>
    <row r="52" customFormat="false" ht="11.25" hidden="false" customHeight="false" outlineLevel="0" collapsed="false">
      <c r="A52" s="39" t="s">
        <v>159</v>
      </c>
      <c r="B52" s="44"/>
      <c r="C52" s="41" t="s">
        <v>31</v>
      </c>
      <c r="D52" s="40" t="n">
        <v>787.2</v>
      </c>
      <c r="E52" s="40"/>
      <c r="F52" s="42" t="s">
        <v>129</v>
      </c>
      <c r="G52" s="45" t="n">
        <v>54</v>
      </c>
      <c r="H52" s="40" t="n">
        <v>64</v>
      </c>
      <c r="I52" s="40" t="n">
        <v>0.84375</v>
      </c>
      <c r="J52" s="40" t="n">
        <v>444.225721784777</v>
      </c>
      <c r="K52" s="43" t="n">
        <v>5</v>
      </c>
      <c r="L52" s="43" t="n">
        <v>5</v>
      </c>
      <c r="M52" s="43" t="n">
        <v>0</v>
      </c>
      <c r="N52" s="44" t="n">
        <v>3</v>
      </c>
      <c r="O52" s="45" t="n">
        <v>270</v>
      </c>
      <c r="P52" s="45" t="n">
        <v>270</v>
      </c>
      <c r="Q52" s="40" t="n">
        <v>50</v>
      </c>
      <c r="R52" s="40" t="n">
        <v>50</v>
      </c>
      <c r="S52" s="40" t="n">
        <v>0</v>
      </c>
      <c r="T52" s="40" t="n">
        <v>57.8125</v>
      </c>
      <c r="U52" s="40" t="n">
        <v>42.1875</v>
      </c>
      <c r="V52" s="40" t="n">
        <v>0</v>
      </c>
      <c r="W52" s="44" t="n">
        <v>5</v>
      </c>
      <c r="X52" s="40" t="n">
        <v>200</v>
      </c>
      <c r="Y52" s="40" t="n">
        <v>184.375</v>
      </c>
      <c r="Z52" s="40" t="n">
        <v>28.8</v>
      </c>
      <c r="AA52" s="40"/>
      <c r="AB52" s="46" t="s">
        <v>31</v>
      </c>
      <c r="AC52" s="46" t="s">
        <v>31</v>
      </c>
    </row>
    <row r="53" customFormat="false" ht="11.25" hidden="false" customHeight="false" outlineLevel="0" collapsed="false">
      <c r="A53" s="39" t="s">
        <v>160</v>
      </c>
      <c r="B53" s="44"/>
      <c r="C53" s="40" t="n">
        <v>787.2</v>
      </c>
      <c r="D53" s="41" t="s">
        <v>31</v>
      </c>
      <c r="E53" s="41"/>
      <c r="F53" s="42" t="s">
        <v>129</v>
      </c>
      <c r="G53" s="49" t="n">
        <v>58</v>
      </c>
      <c r="H53" s="41" t="s">
        <v>31</v>
      </c>
      <c r="I53" s="40" t="n">
        <v>0.90625</v>
      </c>
      <c r="J53" s="40" t="n">
        <v>446.128608923885</v>
      </c>
      <c r="K53" s="43" t="n">
        <v>2</v>
      </c>
      <c r="L53" s="43" t="n">
        <v>1</v>
      </c>
      <c r="M53" s="43" t="n">
        <v>40</v>
      </c>
      <c r="N53" s="44" t="n">
        <v>2</v>
      </c>
      <c r="O53" s="45" t="n">
        <v>360</v>
      </c>
      <c r="P53" s="45" t="n">
        <v>180</v>
      </c>
      <c r="Q53" s="40" t="n">
        <v>62.0689655172414</v>
      </c>
      <c r="R53" s="40" t="n">
        <v>31.0344827586207</v>
      </c>
      <c r="S53" s="40" t="n">
        <v>6.89655172413793</v>
      </c>
      <c r="T53" s="41" t="s">
        <v>31</v>
      </c>
      <c r="U53" s="41" t="s">
        <v>31</v>
      </c>
      <c r="V53" s="41" t="s">
        <v>31</v>
      </c>
      <c r="W53" s="44" t="n">
        <v>5</v>
      </c>
      <c r="X53" s="40" t="n">
        <v>200</v>
      </c>
      <c r="Y53" s="41" t="s">
        <v>31</v>
      </c>
      <c r="Z53" s="41" t="s">
        <v>31</v>
      </c>
      <c r="AA53" s="41"/>
      <c r="AB53" s="46" t="s">
        <v>31</v>
      </c>
      <c r="AC53" s="46" t="s">
        <v>31</v>
      </c>
    </row>
    <row r="54" customFormat="false" ht="11.25" hidden="false" customHeight="false" outlineLevel="0" collapsed="false">
      <c r="A54" s="39" t="s">
        <v>160</v>
      </c>
      <c r="B54" s="44"/>
      <c r="C54" s="41" t="s">
        <v>31</v>
      </c>
      <c r="D54" s="40" t="n">
        <v>789.2</v>
      </c>
      <c r="E54" s="40"/>
      <c r="F54" s="42" t="s">
        <v>129</v>
      </c>
      <c r="G54" s="45" t="n">
        <v>6</v>
      </c>
      <c r="H54" s="40" t="n">
        <v>64</v>
      </c>
      <c r="I54" s="40" t="n">
        <v>0.09375</v>
      </c>
      <c r="J54" s="40" t="n">
        <v>446.325459317585</v>
      </c>
      <c r="K54" s="43" t="n">
        <v>50</v>
      </c>
      <c r="L54" s="43" t="n">
        <v>0</v>
      </c>
      <c r="M54" s="43" t="n">
        <v>0</v>
      </c>
      <c r="N54" s="44" t="n">
        <v>5</v>
      </c>
      <c r="O54" s="45" t="n">
        <v>60</v>
      </c>
      <c r="P54" s="45" t="n">
        <v>0</v>
      </c>
      <c r="Q54" s="40" t="n">
        <v>100</v>
      </c>
      <c r="R54" s="40" t="n">
        <v>0</v>
      </c>
      <c r="S54" s="40" t="n">
        <v>0</v>
      </c>
      <c r="T54" s="40" t="n">
        <v>65.625</v>
      </c>
      <c r="U54" s="40" t="n">
        <v>28.125</v>
      </c>
      <c r="V54" s="40" t="n">
        <v>6.25</v>
      </c>
      <c r="W54" s="44" t="n">
        <v>10</v>
      </c>
      <c r="X54" s="40" t="n">
        <v>100</v>
      </c>
      <c r="Y54" s="40" t="n">
        <v>190.625</v>
      </c>
      <c r="Z54" s="40" t="n">
        <v>32.42</v>
      </c>
      <c r="AA54" s="40"/>
      <c r="AB54" s="46" t="s">
        <v>31</v>
      </c>
      <c r="AC54" s="48" t="s">
        <v>161</v>
      </c>
    </row>
    <row r="55" customFormat="false" ht="11.25" hidden="false" customHeight="false" outlineLevel="0" collapsed="false">
      <c r="A55" s="39" t="s">
        <v>162</v>
      </c>
      <c r="B55" s="44"/>
      <c r="C55" s="40" t="n">
        <v>789.2</v>
      </c>
      <c r="D55" s="41" t="s">
        <v>31</v>
      </c>
      <c r="E55" s="41"/>
      <c r="F55" s="42" t="s">
        <v>129</v>
      </c>
      <c r="G55" s="49" t="n">
        <v>47</v>
      </c>
      <c r="H55" s="41" t="s">
        <v>31</v>
      </c>
      <c r="I55" s="40" t="n">
        <v>0.824561403508772</v>
      </c>
      <c r="J55" s="40" t="n">
        <v>447.867454068241</v>
      </c>
      <c r="K55" s="43" t="n">
        <v>10</v>
      </c>
      <c r="L55" s="43" t="n">
        <v>20</v>
      </c>
      <c r="M55" s="43" t="n">
        <v>25</v>
      </c>
      <c r="N55" s="44" t="n">
        <v>3</v>
      </c>
      <c r="O55" s="45" t="n">
        <v>148.333333333333</v>
      </c>
      <c r="P55" s="45" t="n">
        <v>296.666666666667</v>
      </c>
      <c r="Q55" s="40" t="n">
        <v>31.5602836879433</v>
      </c>
      <c r="R55" s="40" t="n">
        <v>63.1205673758865</v>
      </c>
      <c r="S55" s="40" t="n">
        <v>5.31914893617021</v>
      </c>
      <c r="T55" s="41" t="s">
        <v>31</v>
      </c>
      <c r="U55" s="41" t="s">
        <v>31</v>
      </c>
      <c r="V55" s="41" t="s">
        <v>31</v>
      </c>
      <c r="W55" s="44" t="n">
        <v>10</v>
      </c>
      <c r="X55" s="40" t="n">
        <v>100</v>
      </c>
      <c r="Y55" s="41" t="s">
        <v>31</v>
      </c>
      <c r="Z55" s="41" t="s">
        <v>31</v>
      </c>
      <c r="AA55" s="41"/>
      <c r="AB55" s="46" t="s">
        <v>31</v>
      </c>
      <c r="AC55" s="46" t="s">
        <v>31</v>
      </c>
    </row>
    <row r="56" customFormat="false" ht="11.25" hidden="false" customHeight="false" outlineLevel="0" collapsed="false">
      <c r="A56" s="39" t="s">
        <v>162</v>
      </c>
      <c r="B56" s="44"/>
      <c r="C56" s="41" t="s">
        <v>31</v>
      </c>
      <c r="D56" s="40" t="n">
        <v>791.2</v>
      </c>
      <c r="E56" s="40"/>
      <c r="F56" s="42" t="s">
        <v>129</v>
      </c>
      <c r="G56" s="45" t="n">
        <v>10</v>
      </c>
      <c r="H56" s="40" t="n">
        <v>57</v>
      </c>
      <c r="I56" s="40" t="n">
        <v>0.175438596491228</v>
      </c>
      <c r="J56" s="40" t="n">
        <v>448.195538057743</v>
      </c>
      <c r="K56" s="43" t="n">
        <v>50</v>
      </c>
      <c r="L56" s="43" t="n">
        <v>0</v>
      </c>
      <c r="M56" s="43" t="n">
        <v>0</v>
      </c>
      <c r="N56" s="44" t="n">
        <v>5</v>
      </c>
      <c r="O56" s="45" t="n">
        <v>100</v>
      </c>
      <c r="P56" s="45" t="n">
        <v>0</v>
      </c>
      <c r="Q56" s="40" t="n">
        <v>100</v>
      </c>
      <c r="R56" s="40" t="n">
        <v>0</v>
      </c>
      <c r="S56" s="40" t="n">
        <v>0</v>
      </c>
      <c r="T56" s="40" t="n">
        <v>43.5672514619883</v>
      </c>
      <c r="U56" s="40" t="n">
        <v>52.046783625731</v>
      </c>
      <c r="V56" s="40" t="n">
        <v>4.3859649122807</v>
      </c>
      <c r="W56" s="44" t="n">
        <v>40</v>
      </c>
      <c r="X56" s="40" t="n">
        <v>25</v>
      </c>
      <c r="Y56" s="40" t="n">
        <v>86.8421052631579</v>
      </c>
      <c r="Z56" s="40" t="n">
        <v>28.95</v>
      </c>
      <c r="AA56" s="40"/>
      <c r="AB56" s="46" t="s">
        <v>31</v>
      </c>
      <c r="AC56" s="46" t="s">
        <v>31</v>
      </c>
    </row>
    <row r="57" customFormat="false" ht="11.25" hidden="false" customHeight="false" outlineLevel="0" collapsed="false">
      <c r="A57" s="39" t="s">
        <v>40</v>
      </c>
      <c r="B57" s="44"/>
      <c r="C57" s="40" t="n">
        <v>791.2</v>
      </c>
      <c r="D57" s="40" t="n">
        <v>986</v>
      </c>
      <c r="E57" s="40"/>
      <c r="F57" s="42" t="s">
        <v>40</v>
      </c>
      <c r="G57" s="45" t="n">
        <v>5937.5</v>
      </c>
      <c r="H57" s="40" t="n">
        <v>5937.5</v>
      </c>
      <c r="I57" s="40" t="n">
        <v>1</v>
      </c>
      <c r="J57" s="40" t="n">
        <v>642.995406824147</v>
      </c>
      <c r="K57" s="41" t="s">
        <v>31</v>
      </c>
      <c r="L57" s="41" t="s">
        <v>31</v>
      </c>
      <c r="M57" s="41" t="s">
        <v>31</v>
      </c>
      <c r="N57" s="41" t="s">
        <v>31</v>
      </c>
      <c r="O57" s="49" t="s">
        <v>31</v>
      </c>
      <c r="P57" s="49" t="s">
        <v>31</v>
      </c>
      <c r="Q57" s="41" t="s">
        <v>31</v>
      </c>
      <c r="R57" s="41" t="s">
        <v>31</v>
      </c>
      <c r="S57" s="41" t="s">
        <v>31</v>
      </c>
      <c r="T57" s="41" t="s">
        <v>31</v>
      </c>
      <c r="U57" s="41" t="s">
        <v>31</v>
      </c>
      <c r="V57" s="41" t="s">
        <v>31</v>
      </c>
      <c r="W57" s="41" t="s">
        <v>31</v>
      </c>
      <c r="X57" s="41" t="s">
        <v>31</v>
      </c>
      <c r="Y57" s="41" t="s">
        <v>31</v>
      </c>
      <c r="Z57" s="41" t="s">
        <v>31</v>
      </c>
      <c r="AA57" s="41"/>
      <c r="AB57" s="46" t="s">
        <v>31</v>
      </c>
      <c r="AC57" s="48" t="s">
        <v>36</v>
      </c>
    </row>
    <row r="58" customFormat="false" ht="11.25" hidden="false" customHeight="false" outlineLevel="0" collapsed="false">
      <c r="A58" s="39" t="s">
        <v>163</v>
      </c>
      <c r="B58" s="44"/>
      <c r="C58" s="40" t="n">
        <v>986</v>
      </c>
      <c r="D58" s="40" t="n">
        <v>988</v>
      </c>
      <c r="E58" s="40"/>
      <c r="F58" s="42" t="s">
        <v>164</v>
      </c>
      <c r="G58" s="45" t="n">
        <v>63</v>
      </c>
      <c r="H58" s="40" t="n">
        <v>63</v>
      </c>
      <c r="I58" s="40" t="n">
        <v>1</v>
      </c>
      <c r="J58" s="40" t="n">
        <v>645.062335958005</v>
      </c>
      <c r="K58" s="43" t="n">
        <v>10</v>
      </c>
      <c r="L58" s="43" t="n">
        <v>30</v>
      </c>
      <c r="M58" s="43" t="n">
        <v>18</v>
      </c>
      <c r="N58" s="44" t="n">
        <v>3</v>
      </c>
      <c r="O58" s="45" t="n">
        <v>153</v>
      </c>
      <c r="P58" s="45" t="n">
        <v>459</v>
      </c>
      <c r="Q58" s="40" t="n">
        <v>24.2857142857143</v>
      </c>
      <c r="R58" s="40" t="n">
        <v>72.8571428571429</v>
      </c>
      <c r="S58" s="40" t="n">
        <v>2.85714285714286</v>
      </c>
      <c r="T58" s="40" t="n">
        <v>24.2857142857143</v>
      </c>
      <c r="U58" s="40" t="n">
        <v>72.8571428571429</v>
      </c>
      <c r="V58" s="40" t="n">
        <v>2.85714285714286</v>
      </c>
      <c r="W58" s="44" t="n">
        <v>20</v>
      </c>
      <c r="X58" s="40" t="n">
        <v>50</v>
      </c>
      <c r="Y58" s="40" t="n">
        <v>50</v>
      </c>
      <c r="Z58" s="40" t="n">
        <v>37.78</v>
      </c>
      <c r="AA58" s="40"/>
      <c r="AB58" s="48" t="s">
        <v>46</v>
      </c>
      <c r="AC58" s="46" t="s">
        <v>31</v>
      </c>
    </row>
    <row r="59" customFormat="false" ht="11.25" hidden="false" customHeight="false" outlineLevel="0" collapsed="false">
      <c r="A59" s="39" t="s">
        <v>165</v>
      </c>
      <c r="B59" s="44"/>
      <c r="C59" s="40" t="n">
        <v>988</v>
      </c>
      <c r="D59" s="41" t="s">
        <v>31</v>
      </c>
      <c r="E59" s="41"/>
      <c r="F59" s="42" t="s">
        <v>164</v>
      </c>
      <c r="G59" s="49" t="n">
        <v>50</v>
      </c>
      <c r="H59" s="41" t="s">
        <v>31</v>
      </c>
      <c r="I59" s="40" t="n">
        <v>0.806451612903226</v>
      </c>
      <c r="J59" s="40" t="n">
        <v>646.702755905512</v>
      </c>
      <c r="K59" s="43" t="n">
        <v>20</v>
      </c>
      <c r="L59" s="43" t="n">
        <v>10</v>
      </c>
      <c r="M59" s="43" t="n">
        <v>20</v>
      </c>
      <c r="N59" s="44" t="n">
        <v>3</v>
      </c>
      <c r="O59" s="45" t="n">
        <v>320</v>
      </c>
      <c r="P59" s="45" t="n">
        <v>160</v>
      </c>
      <c r="Q59" s="40" t="n">
        <v>64</v>
      </c>
      <c r="R59" s="40" t="n">
        <v>32</v>
      </c>
      <c r="S59" s="40" t="n">
        <v>4</v>
      </c>
      <c r="T59" s="41" t="s">
        <v>31</v>
      </c>
      <c r="U59" s="41" t="s">
        <v>31</v>
      </c>
      <c r="V59" s="41" t="s">
        <v>31</v>
      </c>
      <c r="W59" s="44" t="n">
        <v>5</v>
      </c>
      <c r="X59" s="40" t="n">
        <v>200</v>
      </c>
      <c r="Y59" s="41" t="s">
        <v>31</v>
      </c>
      <c r="Z59" s="41" t="s">
        <v>31</v>
      </c>
      <c r="AA59" s="41"/>
      <c r="AB59" s="46" t="s">
        <v>31</v>
      </c>
      <c r="AC59" s="46" t="s">
        <v>31</v>
      </c>
    </row>
    <row r="60" customFormat="false" ht="11.25" hidden="false" customHeight="false" outlineLevel="0" collapsed="false">
      <c r="A60" s="39" t="s">
        <v>165</v>
      </c>
      <c r="B60" s="44"/>
      <c r="C60" s="41" t="s">
        <v>31</v>
      </c>
      <c r="D60" s="40" t="n">
        <v>990</v>
      </c>
      <c r="E60" s="40"/>
      <c r="F60" s="42" t="s">
        <v>164</v>
      </c>
      <c r="G60" s="45" t="n">
        <v>12</v>
      </c>
      <c r="H60" s="40" t="n">
        <v>62</v>
      </c>
      <c r="I60" s="40" t="n">
        <v>0.193548387096774</v>
      </c>
      <c r="J60" s="40" t="n">
        <v>647.096456692913</v>
      </c>
      <c r="K60" s="43" t="n">
        <v>10</v>
      </c>
      <c r="L60" s="43" t="n">
        <v>2</v>
      </c>
      <c r="M60" s="43" t="n">
        <v>0</v>
      </c>
      <c r="N60" s="44" t="n">
        <v>3</v>
      </c>
      <c r="O60" s="45" t="n">
        <v>100</v>
      </c>
      <c r="P60" s="45" t="n">
        <v>20</v>
      </c>
      <c r="Q60" s="40" t="n">
        <v>83.3333333333333</v>
      </c>
      <c r="R60" s="40" t="n">
        <v>16.6666666666667</v>
      </c>
      <c r="S60" s="40" t="n">
        <v>0</v>
      </c>
      <c r="T60" s="40" t="n">
        <v>67.741935483871</v>
      </c>
      <c r="U60" s="40" t="n">
        <v>29.0322580645161</v>
      </c>
      <c r="V60" s="40" t="n">
        <v>3.2258064516129</v>
      </c>
      <c r="W60" s="44" t="n">
        <v>5</v>
      </c>
      <c r="X60" s="40" t="n">
        <v>200</v>
      </c>
      <c r="Y60" s="40" t="n">
        <v>200</v>
      </c>
      <c r="Z60" s="40" t="n">
        <v>38.77</v>
      </c>
      <c r="AA60" s="40"/>
      <c r="AB60" s="46" t="s">
        <v>31</v>
      </c>
      <c r="AC60" s="46" t="s">
        <v>31</v>
      </c>
    </row>
    <row r="61" customFormat="false" ht="11.25" hidden="false" customHeight="false" outlineLevel="0" collapsed="false">
      <c r="A61" s="39" t="s">
        <v>166</v>
      </c>
      <c r="B61" s="44"/>
      <c r="C61" s="40" t="n">
        <v>990</v>
      </c>
      <c r="D61" s="40" t="n">
        <v>992</v>
      </c>
      <c r="E61" s="40"/>
      <c r="F61" s="42" t="s">
        <v>164</v>
      </c>
      <c r="G61" s="45" t="n">
        <v>60</v>
      </c>
      <c r="H61" s="40" t="n">
        <v>60</v>
      </c>
      <c r="I61" s="40" t="n">
        <v>1</v>
      </c>
      <c r="J61" s="40" t="n">
        <v>649.064960629921</v>
      </c>
      <c r="K61" s="43" t="n">
        <v>5</v>
      </c>
      <c r="L61" s="43" t="n">
        <v>2</v>
      </c>
      <c r="M61" s="43" t="n">
        <v>5</v>
      </c>
      <c r="N61" s="44" t="n">
        <v>3</v>
      </c>
      <c r="O61" s="45" t="n">
        <v>425</v>
      </c>
      <c r="P61" s="45" t="n">
        <v>170</v>
      </c>
      <c r="Q61" s="40" t="n">
        <v>70.8333333333333</v>
      </c>
      <c r="R61" s="40" t="n">
        <v>28.3333333333333</v>
      </c>
      <c r="S61" s="40" t="n">
        <v>0.833333333333333</v>
      </c>
      <c r="T61" s="40" t="n">
        <v>70.8333333333333</v>
      </c>
      <c r="U61" s="40" t="n">
        <v>28.3333333333333</v>
      </c>
      <c r="V61" s="40" t="n">
        <v>0.833333333333333</v>
      </c>
      <c r="W61" s="44" t="n">
        <v>5</v>
      </c>
      <c r="X61" s="40" t="n">
        <v>200</v>
      </c>
      <c r="Y61" s="40" t="n">
        <v>200</v>
      </c>
      <c r="Z61" s="40" t="n">
        <v>36.8</v>
      </c>
      <c r="AA61" s="40"/>
      <c r="AB61" s="46" t="s">
        <v>31</v>
      </c>
      <c r="AC61" s="48" t="s">
        <v>63</v>
      </c>
    </row>
    <row r="62" customFormat="false" ht="11.25" hidden="false" customHeight="false" outlineLevel="0" collapsed="false">
      <c r="A62" s="39" t="s">
        <v>167</v>
      </c>
      <c r="B62" s="44"/>
      <c r="C62" s="40" t="n">
        <v>992</v>
      </c>
      <c r="D62" s="40" t="n">
        <v>994</v>
      </c>
      <c r="E62" s="40"/>
      <c r="F62" s="42" t="s">
        <v>164</v>
      </c>
      <c r="G62" s="45" t="n">
        <v>56</v>
      </c>
      <c r="H62" s="40" t="n">
        <v>56</v>
      </c>
      <c r="I62" s="40" t="n">
        <v>1</v>
      </c>
      <c r="J62" s="40" t="n">
        <v>650.902230971129</v>
      </c>
      <c r="K62" s="43" t="n">
        <v>10</v>
      </c>
      <c r="L62" s="43" t="n">
        <v>2</v>
      </c>
      <c r="M62" s="43" t="n">
        <v>10</v>
      </c>
      <c r="N62" s="44" t="n">
        <v>3</v>
      </c>
      <c r="O62" s="45" t="n">
        <v>458.333333333333</v>
      </c>
      <c r="P62" s="45" t="n">
        <v>91.6666666666667</v>
      </c>
      <c r="Q62" s="40" t="n">
        <v>81.8452380952381</v>
      </c>
      <c r="R62" s="40" t="n">
        <v>16.3690476190476</v>
      </c>
      <c r="S62" s="40" t="n">
        <v>1.78571428571429</v>
      </c>
      <c r="T62" s="40" t="n">
        <v>81.8452380952381</v>
      </c>
      <c r="U62" s="40" t="n">
        <v>16.3690476190476</v>
      </c>
      <c r="V62" s="40" t="n">
        <v>1.78571428571429</v>
      </c>
      <c r="W62" s="44" t="n">
        <v>10</v>
      </c>
      <c r="X62" s="40" t="n">
        <v>100</v>
      </c>
      <c r="Y62" s="40" t="n">
        <v>100</v>
      </c>
      <c r="Z62" s="40" t="n">
        <v>38.46</v>
      </c>
      <c r="AA62" s="40"/>
      <c r="AB62" s="48" t="s">
        <v>46</v>
      </c>
      <c r="AC62" s="48" t="s">
        <v>168</v>
      </c>
    </row>
    <row r="63" customFormat="false" ht="11.25" hidden="false" customHeight="false" outlineLevel="0" collapsed="false">
      <c r="A63" s="39" t="s">
        <v>41</v>
      </c>
      <c r="B63" s="44"/>
      <c r="C63" s="40" t="n">
        <v>994</v>
      </c>
      <c r="D63" s="40" t="n">
        <v>1340</v>
      </c>
      <c r="E63" s="40"/>
      <c r="F63" s="42" t="s">
        <v>41</v>
      </c>
      <c r="G63" s="40" t="n">
        <v>10546</v>
      </c>
      <c r="H63" s="40" t="n">
        <v>10546</v>
      </c>
      <c r="I63" s="40" t="n">
        <v>1</v>
      </c>
      <c r="J63" s="40" t="n">
        <v>996.899606299213</v>
      </c>
      <c r="K63" s="41" t="s">
        <v>31</v>
      </c>
      <c r="L63" s="41" t="s">
        <v>31</v>
      </c>
      <c r="M63" s="41" t="s">
        <v>31</v>
      </c>
      <c r="N63" s="41" t="s">
        <v>31</v>
      </c>
      <c r="O63" s="49" t="s">
        <v>31</v>
      </c>
      <c r="P63" s="49" t="s">
        <v>31</v>
      </c>
      <c r="Q63" s="41" t="s">
        <v>31</v>
      </c>
      <c r="R63" s="41" t="s">
        <v>31</v>
      </c>
      <c r="S63" s="41" t="s">
        <v>31</v>
      </c>
      <c r="T63" s="41" t="s">
        <v>31</v>
      </c>
      <c r="U63" s="41" t="s">
        <v>31</v>
      </c>
      <c r="V63" s="41" t="s">
        <v>31</v>
      </c>
      <c r="W63" s="41" t="s">
        <v>31</v>
      </c>
      <c r="X63" s="41" t="s">
        <v>31</v>
      </c>
      <c r="Y63" s="41" t="s">
        <v>31</v>
      </c>
      <c r="Z63" s="41" t="s">
        <v>31</v>
      </c>
      <c r="AA63" s="41"/>
      <c r="AB63" s="46" t="s">
        <v>31</v>
      </c>
      <c r="AC63" s="48" t="s">
        <v>36</v>
      </c>
    </row>
    <row r="64" customFormat="false" ht="11.25" hidden="false" customHeight="false" outlineLevel="0" collapsed="false">
      <c r="A64" s="39" t="s">
        <v>169</v>
      </c>
      <c r="B64" s="44"/>
      <c r="C64" s="40" t="n">
        <v>1340</v>
      </c>
      <c r="D64" s="41" t="s">
        <v>31</v>
      </c>
      <c r="E64" s="41"/>
      <c r="F64" s="42" t="s">
        <v>170</v>
      </c>
      <c r="G64" s="49" t="n">
        <v>2</v>
      </c>
      <c r="H64" s="41" t="s">
        <v>31</v>
      </c>
      <c r="I64" s="40" t="n">
        <v>0.0333333333333333</v>
      </c>
      <c r="J64" s="40" t="n">
        <v>996.965223097113</v>
      </c>
      <c r="K64" s="43" t="n">
        <v>0</v>
      </c>
      <c r="L64" s="43" t="n">
        <v>20</v>
      </c>
      <c r="M64" s="43" t="n">
        <v>0</v>
      </c>
      <c r="N64" s="44" t="n">
        <v>1</v>
      </c>
      <c r="O64" s="45" t="n">
        <v>0</v>
      </c>
      <c r="P64" s="45" t="n">
        <v>20</v>
      </c>
      <c r="Q64" s="40" t="n">
        <v>0</v>
      </c>
      <c r="R64" s="40" t="n">
        <v>100</v>
      </c>
      <c r="S64" s="40" t="n">
        <v>0</v>
      </c>
      <c r="T64" s="41" t="s">
        <v>31</v>
      </c>
      <c r="U64" s="41" t="s">
        <v>31</v>
      </c>
      <c r="V64" s="41" t="s">
        <v>31</v>
      </c>
      <c r="W64" s="44" t="n">
        <v>40</v>
      </c>
      <c r="X64" s="40" t="n">
        <v>25</v>
      </c>
      <c r="Y64" s="41" t="s">
        <v>31</v>
      </c>
      <c r="Z64" s="41" t="s">
        <v>31</v>
      </c>
      <c r="AA64" s="41"/>
      <c r="AB64" s="46" t="s">
        <v>31</v>
      </c>
      <c r="AC64" s="46" t="s">
        <v>31</v>
      </c>
    </row>
    <row r="65" customFormat="false" ht="11.25" hidden="false" customHeight="false" outlineLevel="0" collapsed="false">
      <c r="A65" s="39" t="s">
        <v>169</v>
      </c>
      <c r="B65" s="44"/>
      <c r="C65" s="41" t="s">
        <v>31</v>
      </c>
      <c r="D65" s="41" t="s">
        <v>31</v>
      </c>
      <c r="E65" s="41"/>
      <c r="F65" s="42" t="s">
        <v>170</v>
      </c>
      <c r="G65" s="49" t="n">
        <v>8</v>
      </c>
      <c r="H65" s="41" t="s">
        <v>31</v>
      </c>
      <c r="I65" s="40" t="n">
        <v>0.133333333333333</v>
      </c>
      <c r="J65" s="40" t="n">
        <v>997.227690288714</v>
      </c>
      <c r="K65" s="43" t="n">
        <v>0</v>
      </c>
      <c r="L65" s="43" t="n">
        <v>0</v>
      </c>
      <c r="M65" s="43" t="n">
        <v>0</v>
      </c>
      <c r="N65" s="44" t="n">
        <v>0</v>
      </c>
      <c r="O65" s="45" t="n">
        <v>0</v>
      </c>
      <c r="P65" s="45" t="n">
        <v>0</v>
      </c>
      <c r="Q65" s="40" t="n">
        <v>0</v>
      </c>
      <c r="R65" s="40" t="n">
        <v>0</v>
      </c>
      <c r="S65" s="40" t="n">
        <v>0</v>
      </c>
      <c r="T65" s="41" t="s">
        <v>31</v>
      </c>
      <c r="U65" s="41" t="s">
        <v>31</v>
      </c>
      <c r="V65" s="41" t="s">
        <v>31</v>
      </c>
      <c r="W65" s="41" t="s">
        <v>31</v>
      </c>
      <c r="X65" s="41" t="s">
        <v>31</v>
      </c>
      <c r="Y65" s="41" t="s">
        <v>31</v>
      </c>
      <c r="Z65" s="41" t="s">
        <v>31</v>
      </c>
      <c r="AA65" s="41"/>
      <c r="AB65" s="46" t="s">
        <v>31</v>
      </c>
      <c r="AC65" s="64" t="s">
        <v>33</v>
      </c>
    </row>
    <row r="66" customFormat="false" ht="11.25" hidden="false" customHeight="false" outlineLevel="0" collapsed="false">
      <c r="A66" s="39" t="s">
        <v>169</v>
      </c>
      <c r="B66" s="44"/>
      <c r="C66" s="41" t="s">
        <v>31</v>
      </c>
      <c r="D66" s="41" t="s">
        <v>31</v>
      </c>
      <c r="E66" s="41"/>
      <c r="F66" s="42" t="s">
        <v>170</v>
      </c>
      <c r="G66" s="49" t="n">
        <v>13</v>
      </c>
      <c r="H66" s="41" t="s">
        <v>31</v>
      </c>
      <c r="I66" s="40" t="n">
        <v>0.216666666666667</v>
      </c>
      <c r="J66" s="40" t="n">
        <v>997.654199475066</v>
      </c>
      <c r="K66" s="43" t="n">
        <v>5</v>
      </c>
      <c r="L66" s="43" t="n">
        <v>20</v>
      </c>
      <c r="M66" s="43" t="n">
        <v>0</v>
      </c>
      <c r="N66" s="44" t="n">
        <v>3</v>
      </c>
      <c r="O66" s="45" t="n">
        <v>26</v>
      </c>
      <c r="P66" s="45" t="n">
        <v>104</v>
      </c>
      <c r="Q66" s="40" t="n">
        <v>20</v>
      </c>
      <c r="R66" s="40" t="n">
        <v>80</v>
      </c>
      <c r="S66" s="40" t="n">
        <v>0</v>
      </c>
      <c r="T66" s="41" t="s">
        <v>31</v>
      </c>
      <c r="U66" s="41" t="s">
        <v>31</v>
      </c>
      <c r="V66" s="41" t="s">
        <v>31</v>
      </c>
      <c r="W66" s="44" t="n">
        <v>50</v>
      </c>
      <c r="X66" s="40" t="n">
        <v>20</v>
      </c>
      <c r="Y66" s="41" t="s">
        <v>31</v>
      </c>
      <c r="Z66" s="41" t="s">
        <v>31</v>
      </c>
      <c r="AA66" s="41"/>
      <c r="AB66" s="46" t="s">
        <v>31</v>
      </c>
      <c r="AC66" s="46" t="s">
        <v>31</v>
      </c>
    </row>
    <row r="67" customFormat="false" ht="11.25" hidden="false" customHeight="false" outlineLevel="0" collapsed="false">
      <c r="A67" s="39" t="s">
        <v>169</v>
      </c>
      <c r="B67" s="44"/>
      <c r="C67" s="41" t="s">
        <v>31</v>
      </c>
      <c r="D67" s="40" t="n">
        <v>1342</v>
      </c>
      <c r="E67" s="40"/>
      <c r="F67" s="42" t="s">
        <v>170</v>
      </c>
      <c r="G67" s="45" t="n">
        <v>37</v>
      </c>
      <c r="H67" s="40" t="n">
        <v>60</v>
      </c>
      <c r="I67" s="40" t="n">
        <v>0.616666666666667</v>
      </c>
      <c r="J67" s="40" t="n">
        <v>998.868110236221</v>
      </c>
      <c r="K67" s="43" t="n">
        <v>5</v>
      </c>
      <c r="L67" s="43" t="n">
        <v>0</v>
      </c>
      <c r="M67" s="43" t="n">
        <v>0</v>
      </c>
      <c r="N67" s="44" t="n">
        <v>3</v>
      </c>
      <c r="O67" s="45" t="n">
        <v>370</v>
      </c>
      <c r="P67" s="45" t="n">
        <v>0</v>
      </c>
      <c r="Q67" s="40" t="n">
        <v>100</v>
      </c>
      <c r="R67" s="40" t="n">
        <v>0</v>
      </c>
      <c r="S67" s="40" t="n">
        <v>0</v>
      </c>
      <c r="T67" s="40" t="n">
        <v>66</v>
      </c>
      <c r="U67" s="40" t="n">
        <v>20.6666666666667</v>
      </c>
      <c r="V67" s="40" t="n">
        <v>0</v>
      </c>
      <c r="W67" s="41" t="s">
        <v>31</v>
      </c>
      <c r="X67" s="41" t="s">
        <v>31</v>
      </c>
      <c r="Y67" s="40" t="n">
        <v>20.6666666666667</v>
      </c>
      <c r="Z67" s="40" t="n">
        <v>51.56</v>
      </c>
      <c r="AA67" s="40"/>
      <c r="AB67" s="46" t="s">
        <v>31</v>
      </c>
      <c r="AC67" s="46" t="s">
        <v>31</v>
      </c>
    </row>
    <row r="68" customFormat="false" ht="11.25" hidden="false" customHeight="false" outlineLevel="0" collapsed="false">
      <c r="A68" s="39" t="s">
        <v>171</v>
      </c>
      <c r="B68" s="44"/>
      <c r="C68" s="40" t="n">
        <v>1342</v>
      </c>
      <c r="D68" s="41" t="s">
        <v>31</v>
      </c>
      <c r="E68" s="41"/>
      <c r="F68" s="42" t="s">
        <v>170</v>
      </c>
      <c r="G68" s="49" t="n">
        <v>14</v>
      </c>
      <c r="H68" s="41" t="s">
        <v>31</v>
      </c>
      <c r="I68" s="40" t="n">
        <v>0.222222222222222</v>
      </c>
      <c r="J68" s="40" t="n">
        <v>999.327427821522</v>
      </c>
      <c r="K68" s="43" t="n">
        <v>10</v>
      </c>
      <c r="L68" s="43" t="n">
        <v>0</v>
      </c>
      <c r="M68" s="43" t="n">
        <v>0</v>
      </c>
      <c r="N68" s="44" t="n">
        <v>3</v>
      </c>
      <c r="O68" s="45" t="n">
        <v>140</v>
      </c>
      <c r="P68" s="45" t="n">
        <v>0</v>
      </c>
      <c r="Q68" s="40" t="n">
        <v>100</v>
      </c>
      <c r="R68" s="40" t="n">
        <v>0</v>
      </c>
      <c r="S68" s="40" t="n">
        <v>0</v>
      </c>
      <c r="T68" s="41" t="s">
        <v>31</v>
      </c>
      <c r="U68" s="41" t="s">
        <v>31</v>
      </c>
      <c r="V68" s="41" t="s">
        <v>31</v>
      </c>
      <c r="W68" s="44" t="n">
        <v>30</v>
      </c>
      <c r="X68" s="40" t="n">
        <v>33.3333333333333</v>
      </c>
      <c r="Y68" s="41" t="s">
        <v>31</v>
      </c>
      <c r="Z68" s="41" t="s">
        <v>31</v>
      </c>
      <c r="AA68" s="41"/>
      <c r="AB68" s="46" t="s">
        <v>31</v>
      </c>
      <c r="AC68" s="46" t="s">
        <v>31</v>
      </c>
    </row>
    <row r="69" customFormat="false" ht="11.25" hidden="false" customHeight="false" outlineLevel="0" collapsed="false">
      <c r="A69" s="39" t="s">
        <v>171</v>
      </c>
      <c r="B69" s="44"/>
      <c r="C69" s="41" t="s">
        <v>31</v>
      </c>
      <c r="D69" s="41" t="s">
        <v>31</v>
      </c>
      <c r="E69" s="41"/>
      <c r="F69" s="42" t="s">
        <v>170</v>
      </c>
      <c r="G69" s="49" t="n">
        <v>42</v>
      </c>
      <c r="H69" s="41" t="s">
        <v>31</v>
      </c>
      <c r="I69" s="40" t="n">
        <v>0.666666666666667</v>
      </c>
      <c r="J69" s="40" t="n">
        <v>1000.70538057743</v>
      </c>
      <c r="K69" s="43" t="n">
        <v>50</v>
      </c>
      <c r="L69" s="43" t="n">
        <v>2</v>
      </c>
      <c r="M69" s="43" t="n">
        <v>0</v>
      </c>
      <c r="N69" s="44" t="n">
        <v>5</v>
      </c>
      <c r="O69" s="45" t="n">
        <v>403.846153846154</v>
      </c>
      <c r="P69" s="45" t="n">
        <v>16.1538461538462</v>
      </c>
      <c r="Q69" s="40" t="n">
        <v>96.1538461538462</v>
      </c>
      <c r="R69" s="40" t="n">
        <v>3.84615384615385</v>
      </c>
      <c r="S69" s="40" t="n">
        <v>0</v>
      </c>
      <c r="T69" s="41" t="s">
        <v>31</v>
      </c>
      <c r="U69" s="41" t="s">
        <v>31</v>
      </c>
      <c r="V69" s="41" t="s">
        <v>31</v>
      </c>
      <c r="W69" s="44" t="n">
        <v>20</v>
      </c>
      <c r="X69" s="40" t="n">
        <v>50</v>
      </c>
      <c r="Y69" s="41" t="s">
        <v>31</v>
      </c>
      <c r="Z69" s="41" t="s">
        <v>31</v>
      </c>
      <c r="AA69" s="41"/>
      <c r="AB69" s="46" t="s">
        <v>31</v>
      </c>
      <c r="AC69" s="46" t="s">
        <v>31</v>
      </c>
    </row>
    <row r="70" customFormat="false" ht="11.25" hidden="false" customHeight="false" outlineLevel="0" collapsed="false">
      <c r="A70" s="39" t="s">
        <v>171</v>
      </c>
      <c r="B70" s="44"/>
      <c r="C70" s="41" t="s">
        <v>31</v>
      </c>
      <c r="D70" s="41" t="s">
        <v>31</v>
      </c>
      <c r="E70" s="41"/>
      <c r="F70" s="42" t="s">
        <v>170</v>
      </c>
      <c r="G70" s="49" t="n">
        <v>1</v>
      </c>
      <c r="H70" s="41" t="s">
        <v>31</v>
      </c>
      <c r="I70" s="40" t="n">
        <v>0.0158730158730159</v>
      </c>
      <c r="J70" s="40" t="n">
        <v>1000.73818897638</v>
      </c>
      <c r="K70" s="43" t="n">
        <v>0</v>
      </c>
      <c r="L70" s="43" t="n">
        <v>0</v>
      </c>
      <c r="M70" s="43" t="n">
        <v>0</v>
      </c>
      <c r="N70" s="44" t="n">
        <v>0</v>
      </c>
      <c r="O70" s="45" t="n">
        <v>0</v>
      </c>
      <c r="P70" s="45" t="n">
        <v>0</v>
      </c>
      <c r="Q70" s="40" t="n">
        <v>0</v>
      </c>
      <c r="R70" s="40" t="n">
        <v>0</v>
      </c>
      <c r="S70" s="40" t="n">
        <v>0</v>
      </c>
      <c r="T70" s="41" t="s">
        <v>31</v>
      </c>
      <c r="U70" s="41" t="s">
        <v>31</v>
      </c>
      <c r="V70" s="41" t="s">
        <v>31</v>
      </c>
      <c r="W70" s="41" t="s">
        <v>31</v>
      </c>
      <c r="X70" s="41" t="s">
        <v>31</v>
      </c>
      <c r="Y70" s="41" t="s">
        <v>31</v>
      </c>
      <c r="Z70" s="41" t="s">
        <v>31</v>
      </c>
      <c r="AA70" s="41"/>
      <c r="AB70" s="46" t="s">
        <v>31</v>
      </c>
      <c r="AC70" s="48" t="s">
        <v>33</v>
      </c>
    </row>
    <row r="71" customFormat="false" ht="11.25" hidden="false" customHeight="false" outlineLevel="0" collapsed="false">
      <c r="A71" s="39" t="s">
        <v>171</v>
      </c>
      <c r="B71" s="44"/>
      <c r="C71" s="41" t="s">
        <v>31</v>
      </c>
      <c r="D71" s="40" t="n">
        <v>1344</v>
      </c>
      <c r="E71" s="40"/>
      <c r="F71" s="42" t="s">
        <v>170</v>
      </c>
      <c r="G71" s="45" t="n">
        <v>6</v>
      </c>
      <c r="H71" s="40" t="n">
        <v>63</v>
      </c>
      <c r="I71" s="40" t="n">
        <v>0.0952380952380952</v>
      </c>
      <c r="J71" s="40" t="n">
        <v>1000.93503937008</v>
      </c>
      <c r="K71" s="43" t="n">
        <v>50</v>
      </c>
      <c r="L71" s="43" t="n">
        <v>0</v>
      </c>
      <c r="M71" s="43" t="n">
        <v>0</v>
      </c>
      <c r="N71" s="44" t="n">
        <v>5</v>
      </c>
      <c r="O71" s="45" t="n">
        <v>60</v>
      </c>
      <c r="P71" s="45" t="n">
        <v>0</v>
      </c>
      <c r="Q71" s="40" t="n">
        <v>100</v>
      </c>
      <c r="R71" s="40" t="n">
        <v>0</v>
      </c>
      <c r="S71" s="40" t="n">
        <v>0</v>
      </c>
      <c r="T71" s="40" t="n">
        <v>95.8485958485959</v>
      </c>
      <c r="U71" s="40" t="n">
        <v>2.56410256410256</v>
      </c>
      <c r="V71" s="40" t="n">
        <v>0</v>
      </c>
      <c r="W71" s="44" t="n">
        <v>20</v>
      </c>
      <c r="X71" s="40" t="n">
        <v>50</v>
      </c>
      <c r="Y71" s="40" t="n">
        <v>46.2365591397849</v>
      </c>
      <c r="Z71" s="40" t="n">
        <v>60.74</v>
      </c>
      <c r="AA71" s="40"/>
      <c r="AB71" s="46" t="s">
        <v>31</v>
      </c>
      <c r="AC71" s="48" t="s">
        <v>49</v>
      </c>
    </row>
    <row r="72" customFormat="false" ht="11.25" hidden="false" customHeight="false" outlineLevel="0" collapsed="false">
      <c r="A72" s="39" t="s">
        <v>172</v>
      </c>
      <c r="B72" s="44"/>
      <c r="C72" s="40" t="n">
        <v>1344</v>
      </c>
      <c r="D72" s="41" t="s">
        <v>31</v>
      </c>
      <c r="E72" s="41"/>
      <c r="F72" s="42" t="s">
        <v>170</v>
      </c>
      <c r="G72" s="49" t="n">
        <v>32</v>
      </c>
      <c r="H72" s="41" t="s">
        <v>31</v>
      </c>
      <c r="I72" s="40" t="n">
        <v>0.507936507936508</v>
      </c>
      <c r="J72" s="40" t="n">
        <v>1001.98490813648</v>
      </c>
      <c r="K72" s="43" t="n">
        <v>1</v>
      </c>
      <c r="L72" s="43" t="n">
        <v>0</v>
      </c>
      <c r="M72" s="43" t="n">
        <v>0</v>
      </c>
      <c r="N72" s="44" t="n">
        <v>2</v>
      </c>
      <c r="O72" s="45" t="n">
        <v>320</v>
      </c>
      <c r="P72" s="45" t="n">
        <v>0</v>
      </c>
      <c r="Q72" s="40" t="n">
        <v>100</v>
      </c>
      <c r="R72" s="40" t="n">
        <v>0</v>
      </c>
      <c r="S72" s="40" t="n">
        <v>0</v>
      </c>
      <c r="T72" s="41" t="s">
        <v>31</v>
      </c>
      <c r="U72" s="41" t="s">
        <v>31</v>
      </c>
      <c r="V72" s="41" t="s">
        <v>31</v>
      </c>
      <c r="W72" s="41" t="s">
        <v>31</v>
      </c>
      <c r="X72" s="41" t="s">
        <v>31</v>
      </c>
      <c r="Y72" s="41" t="s">
        <v>31</v>
      </c>
      <c r="Z72" s="41" t="s">
        <v>31</v>
      </c>
      <c r="AA72" s="41"/>
      <c r="AB72" s="46" t="s">
        <v>31</v>
      </c>
      <c r="AC72" s="46" t="s">
        <v>31</v>
      </c>
    </row>
    <row r="73" customFormat="false" ht="11.25" hidden="false" customHeight="false" outlineLevel="0" collapsed="false">
      <c r="A73" s="39" t="s">
        <v>172</v>
      </c>
      <c r="B73" s="44"/>
      <c r="C73" s="41" t="s">
        <v>31</v>
      </c>
      <c r="D73" s="40" t="n">
        <v>1346</v>
      </c>
      <c r="E73" s="40"/>
      <c r="F73" s="42" t="s">
        <v>170</v>
      </c>
      <c r="G73" s="45" t="n">
        <v>31</v>
      </c>
      <c r="H73" s="40" t="n">
        <v>63</v>
      </c>
      <c r="I73" s="40" t="n">
        <v>0.492063492063492</v>
      </c>
      <c r="J73" s="40" t="n">
        <v>1003.00196850394</v>
      </c>
      <c r="K73" s="43" t="n">
        <v>5</v>
      </c>
      <c r="L73" s="43" t="n">
        <v>30</v>
      </c>
      <c r="M73" s="43" t="n">
        <v>0</v>
      </c>
      <c r="N73" s="44" t="n">
        <v>3</v>
      </c>
      <c r="O73" s="45" t="n">
        <v>44.2857142857143</v>
      </c>
      <c r="P73" s="45" t="n">
        <v>265.714285714286</v>
      </c>
      <c r="Q73" s="40" t="n">
        <v>14.2857142857143</v>
      </c>
      <c r="R73" s="40" t="n">
        <v>85.7142857142857</v>
      </c>
      <c r="S73" s="40" t="n">
        <v>0</v>
      </c>
      <c r="T73" s="40" t="n">
        <v>57.8231292517007</v>
      </c>
      <c r="U73" s="40" t="n">
        <v>42.1768707482993</v>
      </c>
      <c r="V73" s="40" t="n">
        <v>0</v>
      </c>
      <c r="W73" s="44" t="n">
        <v>20</v>
      </c>
      <c r="X73" s="40" t="n">
        <v>50</v>
      </c>
      <c r="Y73" s="40" t="n">
        <v>50</v>
      </c>
      <c r="Z73" s="40" t="n">
        <v>33.83</v>
      </c>
      <c r="AA73" s="40"/>
      <c r="AB73" s="46" t="s">
        <v>31</v>
      </c>
      <c r="AC73" s="46" t="s">
        <v>31</v>
      </c>
    </row>
    <row r="74" customFormat="false" ht="11.25" hidden="false" customHeight="false" outlineLevel="0" collapsed="false">
      <c r="A74" s="39" t="s">
        <v>173</v>
      </c>
      <c r="B74" s="44"/>
      <c r="C74" s="40" t="n">
        <v>1346</v>
      </c>
      <c r="D74" s="41" t="s">
        <v>31</v>
      </c>
      <c r="E74" s="41"/>
      <c r="F74" s="42" t="s">
        <v>170</v>
      </c>
      <c r="G74" s="49" t="n">
        <v>22</v>
      </c>
      <c r="H74" s="41" t="s">
        <v>31</v>
      </c>
      <c r="I74" s="40" t="n">
        <v>0.366666666666667</v>
      </c>
      <c r="J74" s="40" t="n">
        <v>1003.72375328084</v>
      </c>
      <c r="K74" s="43" t="n">
        <v>1</v>
      </c>
      <c r="L74" s="43" t="n">
        <v>20</v>
      </c>
      <c r="M74" s="43" t="n">
        <v>2</v>
      </c>
      <c r="N74" s="44" t="n">
        <v>2</v>
      </c>
      <c r="O74" s="45" t="n">
        <v>10.3809523809524</v>
      </c>
      <c r="P74" s="45" t="n">
        <v>207.619047619048</v>
      </c>
      <c r="Q74" s="40" t="n">
        <v>4.71861471861472</v>
      </c>
      <c r="R74" s="40" t="n">
        <v>94.3722943722944</v>
      </c>
      <c r="S74" s="40" t="n">
        <v>0.909090909090909</v>
      </c>
      <c r="T74" s="41" t="s">
        <v>31</v>
      </c>
      <c r="U74" s="41" t="s">
        <v>31</v>
      </c>
      <c r="V74" s="41" t="s">
        <v>31</v>
      </c>
      <c r="W74" s="44" t="n">
        <v>30</v>
      </c>
      <c r="X74" s="40" t="n">
        <v>33.3333333333333</v>
      </c>
      <c r="Y74" s="41" t="s">
        <v>31</v>
      </c>
      <c r="Z74" s="41" t="s">
        <v>31</v>
      </c>
      <c r="AA74" s="41"/>
      <c r="AB74" s="46" t="s">
        <v>31</v>
      </c>
      <c r="AC74" s="46" t="s">
        <v>31</v>
      </c>
    </row>
    <row r="75" customFormat="false" ht="11.25" hidden="false" customHeight="false" outlineLevel="0" collapsed="false">
      <c r="A75" s="39" t="s">
        <v>173</v>
      </c>
      <c r="B75" s="44"/>
      <c r="C75" s="41" t="s">
        <v>31</v>
      </c>
      <c r="D75" s="40" t="n">
        <v>1348</v>
      </c>
      <c r="E75" s="40"/>
      <c r="F75" s="42" t="s">
        <v>170</v>
      </c>
      <c r="G75" s="45" t="n">
        <v>38</v>
      </c>
      <c r="H75" s="40" t="n">
        <v>60</v>
      </c>
      <c r="I75" s="40" t="n">
        <v>0.633333333333333</v>
      </c>
      <c r="J75" s="40" t="n">
        <v>1004.97047244094</v>
      </c>
      <c r="K75" s="43" t="n">
        <v>50</v>
      </c>
      <c r="L75" s="43" t="n">
        <v>5</v>
      </c>
      <c r="M75" s="43" t="n">
        <v>0</v>
      </c>
      <c r="N75" s="44" t="n">
        <v>4</v>
      </c>
      <c r="O75" s="45" t="n">
        <v>345.454545454545</v>
      </c>
      <c r="P75" s="45" t="n">
        <v>34.5454545454546</v>
      </c>
      <c r="Q75" s="40" t="n">
        <v>90.9090909090909</v>
      </c>
      <c r="R75" s="40" t="n">
        <v>9.09090909090909</v>
      </c>
      <c r="S75" s="40" t="n">
        <v>0</v>
      </c>
      <c r="T75" s="40" t="n">
        <v>59.3059163059163</v>
      </c>
      <c r="U75" s="40" t="n">
        <v>40.3607503607504</v>
      </c>
      <c r="V75" s="40" t="n">
        <v>0.333333333333333</v>
      </c>
      <c r="W75" s="44" t="n">
        <v>10</v>
      </c>
      <c r="X75" s="40" t="n">
        <v>100</v>
      </c>
      <c r="Y75" s="40" t="n">
        <v>75.5555555555555</v>
      </c>
      <c r="Z75" s="40" t="n">
        <v>68.87</v>
      </c>
      <c r="AA75" s="40"/>
      <c r="AB75" s="46" t="s">
        <v>31</v>
      </c>
      <c r="AC75" s="48" t="s">
        <v>174</v>
      </c>
    </row>
    <row r="76" customFormat="false" ht="11.25" hidden="false" customHeight="false" outlineLevel="0" collapsed="false">
      <c r="A76" s="39" t="s">
        <v>175</v>
      </c>
      <c r="B76" s="44"/>
      <c r="C76" s="40" t="n">
        <v>1348</v>
      </c>
      <c r="D76" s="41" t="s">
        <v>31</v>
      </c>
      <c r="E76" s="41"/>
      <c r="F76" s="42" t="s">
        <v>170</v>
      </c>
      <c r="G76" s="49" t="n">
        <v>37</v>
      </c>
      <c r="H76" s="41" t="s">
        <v>31</v>
      </c>
      <c r="I76" s="40" t="n">
        <v>0.60655737704918</v>
      </c>
      <c r="J76" s="40" t="n">
        <v>1006.1843832021</v>
      </c>
      <c r="K76" s="43" t="n">
        <v>20</v>
      </c>
      <c r="L76" s="43" t="n">
        <v>10</v>
      </c>
      <c r="M76" s="43" t="n">
        <v>5</v>
      </c>
      <c r="N76" s="44" t="n">
        <v>3</v>
      </c>
      <c r="O76" s="45" t="n">
        <v>243.333333333333</v>
      </c>
      <c r="P76" s="45" t="n">
        <v>121.666666666667</v>
      </c>
      <c r="Q76" s="40" t="n">
        <v>65.7657657657658</v>
      </c>
      <c r="R76" s="40" t="n">
        <v>32.8828828828829</v>
      </c>
      <c r="S76" s="40" t="n">
        <v>1.35135135135135</v>
      </c>
      <c r="T76" s="41" t="s">
        <v>31</v>
      </c>
      <c r="U76" s="41" t="s">
        <v>31</v>
      </c>
      <c r="V76" s="41" t="s">
        <v>31</v>
      </c>
      <c r="W76" s="44" t="n">
        <v>40</v>
      </c>
      <c r="X76" s="40" t="n">
        <v>25</v>
      </c>
      <c r="Y76" s="41" t="s">
        <v>31</v>
      </c>
      <c r="Z76" s="41" t="s">
        <v>31</v>
      </c>
      <c r="AA76" s="41"/>
      <c r="AB76" s="46" t="s">
        <v>31</v>
      </c>
      <c r="AC76" s="46" t="s">
        <v>31</v>
      </c>
    </row>
    <row r="77" customFormat="false" ht="11.25" hidden="false" customHeight="false" outlineLevel="0" collapsed="false">
      <c r="A77" s="39" t="s">
        <v>175</v>
      </c>
      <c r="B77" s="44"/>
      <c r="C77" s="41" t="s">
        <v>31</v>
      </c>
      <c r="D77" s="41" t="s">
        <v>31</v>
      </c>
      <c r="E77" s="41"/>
      <c r="F77" s="42" t="s">
        <v>170</v>
      </c>
      <c r="G77" s="49" t="n">
        <v>6</v>
      </c>
      <c r="H77" s="41" t="s">
        <v>31</v>
      </c>
      <c r="I77" s="40" t="n">
        <v>0.0983606557377049</v>
      </c>
      <c r="J77" s="40" t="n">
        <v>1006.3812335958</v>
      </c>
      <c r="K77" s="43" t="n">
        <v>0</v>
      </c>
      <c r="L77" s="43" t="n">
        <v>0</v>
      </c>
      <c r="M77" s="43" t="n">
        <v>0</v>
      </c>
      <c r="N77" s="44" t="n">
        <v>0</v>
      </c>
      <c r="O77" s="45" t="n">
        <v>0</v>
      </c>
      <c r="P77" s="45" t="n">
        <v>0</v>
      </c>
      <c r="Q77" s="40" t="n">
        <v>0</v>
      </c>
      <c r="R77" s="40" t="n">
        <v>0</v>
      </c>
      <c r="S77" s="40" t="n">
        <v>0</v>
      </c>
      <c r="T77" s="41" t="s">
        <v>31</v>
      </c>
      <c r="U77" s="41" t="s">
        <v>31</v>
      </c>
      <c r="V77" s="41" t="s">
        <v>31</v>
      </c>
      <c r="W77" s="41" t="s">
        <v>31</v>
      </c>
      <c r="X77" s="41" t="s">
        <v>31</v>
      </c>
      <c r="Y77" s="41" t="s">
        <v>31</v>
      </c>
      <c r="Z77" s="41" t="s">
        <v>31</v>
      </c>
      <c r="AA77" s="41"/>
      <c r="AB77" s="46" t="s">
        <v>31</v>
      </c>
      <c r="AC77" s="48" t="s">
        <v>33</v>
      </c>
    </row>
    <row r="78" customFormat="false" ht="11.25" hidden="false" customHeight="false" outlineLevel="0" collapsed="false">
      <c r="A78" s="39" t="s">
        <v>175</v>
      </c>
      <c r="B78" s="44"/>
      <c r="C78" s="41" t="s">
        <v>31</v>
      </c>
      <c r="D78" s="41" t="s">
        <v>31</v>
      </c>
      <c r="E78" s="41"/>
      <c r="F78" s="42" t="s">
        <v>170</v>
      </c>
      <c r="G78" s="49" t="n">
        <v>12</v>
      </c>
      <c r="H78" s="41" t="s">
        <v>31</v>
      </c>
      <c r="I78" s="40" t="n">
        <v>0.19672131147541</v>
      </c>
      <c r="J78" s="40" t="n">
        <v>1006.7749343832</v>
      </c>
      <c r="K78" s="43" t="n">
        <v>2</v>
      </c>
      <c r="L78" s="43" t="n">
        <v>5</v>
      </c>
      <c r="M78" s="43" t="n">
        <v>5</v>
      </c>
      <c r="N78" s="44" t="n">
        <v>2</v>
      </c>
      <c r="O78" s="45" t="n">
        <v>32.8571428571429</v>
      </c>
      <c r="P78" s="45" t="n">
        <v>82.1428571428571</v>
      </c>
      <c r="Q78" s="40" t="n">
        <v>27.3809523809524</v>
      </c>
      <c r="R78" s="40" t="n">
        <v>68.452380952381</v>
      </c>
      <c r="S78" s="40" t="n">
        <v>4.16666666666667</v>
      </c>
      <c r="T78" s="41" t="s">
        <v>31</v>
      </c>
      <c r="U78" s="41" t="s">
        <v>31</v>
      </c>
      <c r="V78" s="41" t="s">
        <v>31</v>
      </c>
      <c r="W78" s="44" t="n">
        <v>10</v>
      </c>
      <c r="X78" s="40" t="n">
        <v>100</v>
      </c>
      <c r="Y78" s="41" t="s">
        <v>31</v>
      </c>
      <c r="Z78" s="41" t="s">
        <v>31</v>
      </c>
      <c r="AA78" s="41"/>
      <c r="AB78" s="46" t="s">
        <v>31</v>
      </c>
      <c r="AC78" s="46" t="s">
        <v>31</v>
      </c>
    </row>
    <row r="79" customFormat="false" ht="11.25" hidden="false" customHeight="false" outlineLevel="0" collapsed="false">
      <c r="A79" s="51" t="s">
        <v>175</v>
      </c>
      <c r="B79" s="55"/>
      <c r="C79" s="59" t="s">
        <v>31</v>
      </c>
      <c r="D79" s="52" t="n">
        <v>1350</v>
      </c>
      <c r="E79" s="52"/>
      <c r="F79" s="53" t="s">
        <v>170</v>
      </c>
      <c r="G79" s="56" t="n">
        <v>6</v>
      </c>
      <c r="H79" s="52" t="n">
        <v>61</v>
      </c>
      <c r="I79" s="52" t="n">
        <v>0.0983606557377049</v>
      </c>
      <c r="J79" s="52" t="n">
        <v>1006.9717847769</v>
      </c>
      <c r="K79" s="54" t="n">
        <v>50</v>
      </c>
      <c r="L79" s="54" t="n">
        <v>0</v>
      </c>
      <c r="M79" s="54" t="n">
        <v>0</v>
      </c>
      <c r="N79" s="55" t="n">
        <v>5</v>
      </c>
      <c r="O79" s="56" t="n">
        <v>60</v>
      </c>
      <c r="P79" s="56" t="n">
        <v>0</v>
      </c>
      <c r="Q79" s="52" t="n">
        <v>100</v>
      </c>
      <c r="R79" s="52" t="n">
        <v>0</v>
      </c>
      <c r="S79" s="52" t="n">
        <v>0</v>
      </c>
      <c r="T79" s="52" t="n">
        <v>55.1131928181108</v>
      </c>
      <c r="U79" s="52" t="n">
        <v>33.4113973458236</v>
      </c>
      <c r="V79" s="52" t="n">
        <v>1.63934426229508</v>
      </c>
      <c r="W79" s="55" t="n">
        <v>10</v>
      </c>
      <c r="X79" s="52" t="n">
        <v>100</v>
      </c>
      <c r="Y79" s="52" t="n">
        <v>49.5454545454545</v>
      </c>
      <c r="Z79" s="52" t="n">
        <v>61.99</v>
      </c>
      <c r="AA79" s="52"/>
      <c r="AB79" s="57" t="s">
        <v>31</v>
      </c>
      <c r="AC79"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64:L79 K58:L62 K36:L42 K30:L34 K5:L24 K26:L28 K44:L56">
    <cfRule type="cellIs" priority="2" operator="equal" aboveAverage="0" equalAverage="0" bottom="0" percent="0" rank="0" text="" dxfId="3">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4&amp;R&amp;"Arial Narrow,Regular"Page &amp;P</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3" min="3" style="3" width="9.65"/>
    <col collapsed="false" customWidth="true" hidden="false" outlineLevel="0" max="4" min="4" style="3" width="8.33"/>
    <col collapsed="false" customWidth="true" hidden="false" outlineLevel="0" max="5" min="5" style="3" width="1.83"/>
    <col collapsed="false" customWidth="true" hidden="false" outlineLevel="0" max="6" min="6" style="3" width="21.32"/>
    <col collapsed="false" customWidth="true" hidden="false" outlineLevel="0" max="7" min="7" style="3" width="10.15"/>
    <col collapsed="false" customWidth="true" hidden="false" outlineLevel="0" max="8" min="8" style="3" width="15.65"/>
    <col collapsed="false" customWidth="true" hidden="false" outlineLevel="0" max="9" min="9" style="3" width="14.65"/>
    <col collapsed="false" customWidth="true" hidden="false" outlineLevel="0" max="10" min="10" style="3" width="15.99"/>
    <col collapsed="false" customWidth="true" hidden="false" outlineLevel="0" max="11" min="11" style="3" width="15.33"/>
    <col collapsed="false" customWidth="true" hidden="false" outlineLevel="0" max="12" min="12" style="3" width="14.65"/>
    <col collapsed="false" customWidth="true" hidden="false" outlineLevel="0" max="13" min="13" style="3" width="14.83"/>
    <col collapsed="false" customWidth="true" hidden="false" outlineLevel="0" max="14" min="14" style="3" width="10.98"/>
    <col collapsed="false" customWidth="true" hidden="false" outlineLevel="0" max="16" min="15" style="3" width="13.32"/>
    <col collapsed="false" customWidth="true" hidden="false" outlineLevel="0" max="19" min="17" style="3" width="12.32"/>
    <col collapsed="false" customWidth="true" hidden="false" outlineLevel="0" max="20" min="20" style="3" width="12.83"/>
    <col collapsed="false" customWidth="true" hidden="false" outlineLevel="0" max="21" min="21" style="3" width="13.49"/>
    <col collapsed="false" customWidth="true" hidden="false" outlineLevel="0" max="22" min="22" style="3" width="13.99"/>
    <col collapsed="false" customWidth="true" hidden="false" outlineLevel="0" max="23" min="23" style="3" width="10.98"/>
    <col collapsed="false" customWidth="true" hidden="false" outlineLevel="0" max="24" min="24" style="3" width="11.65"/>
    <col collapsed="false" customWidth="true" hidden="false" outlineLevel="0" max="25" min="25" style="3" width="14.49"/>
    <col collapsed="false" customWidth="true" hidden="false" outlineLevel="0" max="26" min="26" style="3" width="11.15"/>
    <col collapsed="false" customWidth="true" hidden="false" outlineLevel="0" max="27" min="27" style="3" width="1.65"/>
    <col collapsed="false" customWidth="true" hidden="false" outlineLevel="0" max="28" min="28" style="3" width="11.99"/>
    <col collapsed="false" customWidth="true" hidden="false" outlineLevel="0" max="29" min="29" style="3" width="12.99"/>
    <col collapsed="false" customWidth="false" hidden="false" outlineLevel="0" max="257" min="30" style="3" width="9.33"/>
  </cols>
  <sheetData>
    <row r="1" customFormat="false" ht="12.75" hidden="false" customHeight="false" outlineLevel="0" collapsed="false">
      <c r="A1" s="4" t="s">
        <v>176</v>
      </c>
    </row>
    <row r="2" customFormat="false" ht="11.25" hidden="false" customHeight="false" outlineLevel="0" collapsed="false">
      <c r="A2" s="5" t="s">
        <v>13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27"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177</v>
      </c>
      <c r="B5" s="39"/>
      <c r="C5" s="40" t="n">
        <v>134</v>
      </c>
      <c r="D5" s="41" t="s">
        <v>31</v>
      </c>
      <c r="E5" s="41"/>
      <c r="F5" s="42" t="s">
        <v>178</v>
      </c>
      <c r="G5" s="49" t="n">
        <v>10</v>
      </c>
      <c r="H5" s="49" t="s">
        <v>31</v>
      </c>
      <c r="I5" s="40" t="n">
        <v>0.24390243902439</v>
      </c>
      <c r="J5" s="40" t="n">
        <v>0.328083989501312</v>
      </c>
      <c r="K5" s="43" t="n">
        <v>1</v>
      </c>
      <c r="L5" s="43" t="n">
        <v>9</v>
      </c>
      <c r="M5" s="43" t="n">
        <v>0</v>
      </c>
      <c r="N5" s="44" t="n">
        <v>2</v>
      </c>
      <c r="O5" s="40" t="n">
        <v>10</v>
      </c>
      <c r="P5" s="40" t="n">
        <v>90</v>
      </c>
      <c r="Q5" s="40" t="n">
        <v>10</v>
      </c>
      <c r="R5" s="40" t="n">
        <v>90</v>
      </c>
      <c r="S5" s="40" t="n">
        <v>0</v>
      </c>
      <c r="T5" s="41" t="s">
        <v>31</v>
      </c>
      <c r="U5" s="41" t="s">
        <v>31</v>
      </c>
      <c r="V5" s="41" t="s">
        <v>31</v>
      </c>
      <c r="W5" s="44" t="n">
        <v>20</v>
      </c>
      <c r="X5" s="40" t="n">
        <v>50</v>
      </c>
      <c r="Y5" s="41" t="s">
        <v>31</v>
      </c>
      <c r="Z5" s="41" t="s">
        <v>31</v>
      </c>
      <c r="AA5" s="41"/>
      <c r="AB5" s="46" t="s">
        <v>31</v>
      </c>
      <c r="AC5" s="46" t="s">
        <v>31</v>
      </c>
      <c r="AD5" s="34"/>
      <c r="AE5" s="34"/>
      <c r="AF5" s="34"/>
    </row>
    <row r="6" customFormat="false" ht="11.25" hidden="false" customHeight="false" outlineLevel="0" collapsed="false">
      <c r="A6" s="39" t="s">
        <v>35</v>
      </c>
      <c r="B6" s="39"/>
      <c r="C6" s="41" t="s">
        <v>31</v>
      </c>
      <c r="D6" s="41" t="s">
        <v>31</v>
      </c>
      <c r="E6" s="41"/>
      <c r="F6" s="42" t="s">
        <v>35</v>
      </c>
      <c r="G6" s="49" t="n">
        <v>25</v>
      </c>
      <c r="H6" s="49" t="s">
        <v>31</v>
      </c>
      <c r="I6" s="40" t="n">
        <v>1</v>
      </c>
      <c r="J6" s="40" t="n">
        <v>1.14829396325459</v>
      </c>
      <c r="K6" s="41" t="s">
        <v>31</v>
      </c>
      <c r="L6" s="41" t="s">
        <v>31</v>
      </c>
      <c r="M6" s="41" t="s">
        <v>31</v>
      </c>
      <c r="N6" s="41" t="s">
        <v>31</v>
      </c>
      <c r="O6" s="41" t="s">
        <v>31</v>
      </c>
      <c r="P6" s="41" t="s">
        <v>31</v>
      </c>
      <c r="Q6" s="41" t="s">
        <v>31</v>
      </c>
      <c r="R6" s="41" t="s">
        <v>31</v>
      </c>
      <c r="S6" s="41" t="s">
        <v>31</v>
      </c>
      <c r="T6" s="41" t="s">
        <v>31</v>
      </c>
      <c r="U6" s="41" t="s">
        <v>31</v>
      </c>
      <c r="V6" s="41" t="s">
        <v>31</v>
      </c>
      <c r="W6" s="41" t="s">
        <v>31</v>
      </c>
      <c r="X6" s="41" t="s">
        <v>31</v>
      </c>
      <c r="Y6" s="41" t="s">
        <v>31</v>
      </c>
      <c r="Z6" s="41" t="s">
        <v>31</v>
      </c>
      <c r="AA6" s="41"/>
      <c r="AB6" s="46" t="s">
        <v>31</v>
      </c>
      <c r="AC6" s="48" t="s">
        <v>36</v>
      </c>
      <c r="AD6" s="34"/>
      <c r="AE6" s="34"/>
      <c r="AF6" s="34"/>
    </row>
    <row r="7" customFormat="false" ht="11.25" hidden="false" customHeight="false" outlineLevel="0" collapsed="false">
      <c r="A7" s="39" t="s">
        <v>177</v>
      </c>
      <c r="B7" s="39"/>
      <c r="C7" s="41" t="s">
        <v>31</v>
      </c>
      <c r="D7" s="41" t="s">
        <v>31</v>
      </c>
      <c r="E7" s="41"/>
      <c r="F7" s="42" t="s">
        <v>178</v>
      </c>
      <c r="G7" s="49" t="n">
        <v>15</v>
      </c>
      <c r="H7" s="49" t="s">
        <v>31</v>
      </c>
      <c r="I7" s="40" t="n">
        <v>0.365853658536585</v>
      </c>
      <c r="J7" s="40" t="n">
        <v>1.64041994750656</v>
      </c>
      <c r="K7" s="43" t="n">
        <v>2</v>
      </c>
      <c r="L7" s="43" t="n">
        <v>18</v>
      </c>
      <c r="M7" s="43" t="n">
        <v>0</v>
      </c>
      <c r="N7" s="44" t="n">
        <v>2</v>
      </c>
      <c r="O7" s="40" t="n">
        <v>15</v>
      </c>
      <c r="P7" s="40" t="n">
        <v>135</v>
      </c>
      <c r="Q7" s="40" t="n">
        <v>10</v>
      </c>
      <c r="R7" s="40" t="n">
        <v>90</v>
      </c>
      <c r="S7" s="40" t="n">
        <v>0</v>
      </c>
      <c r="T7" s="41" t="s">
        <v>31</v>
      </c>
      <c r="U7" s="41" t="s">
        <v>31</v>
      </c>
      <c r="V7" s="41" t="s">
        <v>31</v>
      </c>
      <c r="W7" s="44" t="n">
        <v>20</v>
      </c>
      <c r="X7" s="40" t="n">
        <v>50</v>
      </c>
      <c r="Y7" s="41" t="s">
        <v>31</v>
      </c>
      <c r="Z7" s="41" t="s">
        <v>31</v>
      </c>
      <c r="AA7" s="41"/>
      <c r="AB7" s="46" t="s">
        <v>31</v>
      </c>
      <c r="AC7" s="46" t="s">
        <v>31</v>
      </c>
      <c r="AD7" s="34"/>
      <c r="AE7" s="34"/>
      <c r="AF7" s="34"/>
    </row>
    <row r="8" customFormat="false" ht="11.25" hidden="false" customHeight="false" outlineLevel="0" collapsed="false">
      <c r="A8" s="39" t="s">
        <v>177</v>
      </c>
      <c r="B8" s="39"/>
      <c r="C8" s="41" t="s">
        <v>31</v>
      </c>
      <c r="D8" s="40" t="n">
        <v>136</v>
      </c>
      <c r="E8" s="40"/>
      <c r="F8" s="42" t="s">
        <v>178</v>
      </c>
      <c r="G8" s="45" t="n">
        <v>16</v>
      </c>
      <c r="H8" s="45" t="n">
        <v>41</v>
      </c>
      <c r="I8" s="40" t="n">
        <v>0.390243902439024</v>
      </c>
      <c r="J8" s="40" t="n">
        <v>2.16535433070866</v>
      </c>
      <c r="K8" s="43" t="n">
        <v>4</v>
      </c>
      <c r="L8" s="43" t="n">
        <v>6</v>
      </c>
      <c r="M8" s="43" t="n">
        <v>0</v>
      </c>
      <c r="N8" s="44" t="n">
        <v>2</v>
      </c>
      <c r="O8" s="40" t="n">
        <v>64</v>
      </c>
      <c r="P8" s="40" t="n">
        <v>96</v>
      </c>
      <c r="Q8" s="40" t="n">
        <v>40</v>
      </c>
      <c r="R8" s="40" t="n">
        <v>60</v>
      </c>
      <c r="S8" s="40" t="n">
        <v>0</v>
      </c>
      <c r="T8" s="40" t="n">
        <v>21.7073170731707</v>
      </c>
      <c r="U8" s="40" t="n">
        <v>78.2926829268293</v>
      </c>
      <c r="V8" s="40" t="n">
        <v>0</v>
      </c>
      <c r="W8" s="44" t="n">
        <v>60</v>
      </c>
      <c r="X8" s="40" t="n">
        <v>16.6666666666667</v>
      </c>
      <c r="Y8" s="40" t="n">
        <v>36.9918699186992</v>
      </c>
      <c r="Z8" s="40" t="n">
        <v>3.39</v>
      </c>
      <c r="AA8" s="40"/>
      <c r="AB8" s="46" t="s">
        <v>31</v>
      </c>
      <c r="AC8" s="46" t="s">
        <v>31</v>
      </c>
      <c r="AD8" s="34"/>
      <c r="AE8" s="34"/>
      <c r="AF8" s="34"/>
    </row>
    <row r="9" customFormat="false" ht="11.25" hidden="false" customHeight="false" outlineLevel="0" collapsed="false">
      <c r="A9" s="39" t="s">
        <v>179</v>
      </c>
      <c r="B9" s="39"/>
      <c r="C9" s="40" t="n">
        <v>136</v>
      </c>
      <c r="D9" s="41" t="s">
        <v>31</v>
      </c>
      <c r="E9" s="41"/>
      <c r="F9" s="42" t="s">
        <v>178</v>
      </c>
      <c r="G9" s="49" t="n">
        <v>7.5</v>
      </c>
      <c r="H9" s="49" t="s">
        <v>31</v>
      </c>
      <c r="I9" s="40" t="n">
        <v>0.116279069767442</v>
      </c>
      <c r="J9" s="40" t="n">
        <v>2.41141732283465</v>
      </c>
      <c r="K9" s="43" t="n">
        <v>4</v>
      </c>
      <c r="L9" s="43" t="n">
        <v>6</v>
      </c>
      <c r="M9" s="43" t="n">
        <v>0</v>
      </c>
      <c r="N9" s="44" t="n">
        <v>2</v>
      </c>
      <c r="O9" s="40" t="n">
        <v>30</v>
      </c>
      <c r="P9" s="40" t="n">
        <v>45</v>
      </c>
      <c r="Q9" s="40" t="n">
        <v>40</v>
      </c>
      <c r="R9" s="40" t="n">
        <v>60</v>
      </c>
      <c r="S9" s="40" t="n">
        <v>0</v>
      </c>
      <c r="T9" s="41" t="s">
        <v>31</v>
      </c>
      <c r="U9" s="41" t="s">
        <v>31</v>
      </c>
      <c r="V9" s="41" t="s">
        <v>31</v>
      </c>
      <c r="W9" s="44" t="n">
        <v>60</v>
      </c>
      <c r="X9" s="40" t="n">
        <v>16.6666666666667</v>
      </c>
      <c r="Y9" s="41" t="s">
        <v>31</v>
      </c>
      <c r="Z9" s="41" t="s">
        <v>31</v>
      </c>
      <c r="AA9" s="41"/>
      <c r="AB9" s="46" t="s">
        <v>31</v>
      </c>
      <c r="AC9" s="46" t="s">
        <v>31</v>
      </c>
      <c r="AD9" s="34"/>
      <c r="AE9" s="34"/>
      <c r="AF9" s="34"/>
    </row>
    <row r="10" customFormat="false" ht="11.25" hidden="false" customHeight="false" outlineLevel="0" collapsed="false">
      <c r="A10" s="39" t="s">
        <v>179</v>
      </c>
      <c r="B10" s="39"/>
      <c r="C10" s="41" t="s">
        <v>31</v>
      </c>
      <c r="D10" s="41" t="s">
        <v>31</v>
      </c>
      <c r="E10" s="41"/>
      <c r="F10" s="42" t="s">
        <v>178</v>
      </c>
      <c r="G10" s="49" t="n">
        <v>21</v>
      </c>
      <c r="H10" s="49" t="s">
        <v>31</v>
      </c>
      <c r="I10" s="40" t="n">
        <v>0.325581395348837</v>
      </c>
      <c r="J10" s="40" t="n">
        <v>3.1003937007874</v>
      </c>
      <c r="K10" s="43" t="n">
        <v>2</v>
      </c>
      <c r="L10" s="43" t="n">
        <v>18</v>
      </c>
      <c r="M10" s="43" t="n">
        <v>0</v>
      </c>
      <c r="N10" s="44" t="n">
        <v>2</v>
      </c>
      <c r="O10" s="40" t="n">
        <v>21</v>
      </c>
      <c r="P10" s="40" t="n">
        <v>189</v>
      </c>
      <c r="Q10" s="40" t="n">
        <v>10</v>
      </c>
      <c r="R10" s="40" t="n">
        <v>90</v>
      </c>
      <c r="S10" s="40" t="n">
        <v>0</v>
      </c>
      <c r="T10" s="41" t="s">
        <v>31</v>
      </c>
      <c r="U10" s="41" t="s">
        <v>31</v>
      </c>
      <c r="V10" s="41" t="s">
        <v>31</v>
      </c>
      <c r="W10" s="44" t="n">
        <v>30</v>
      </c>
      <c r="X10" s="40" t="n">
        <v>33.3333333333333</v>
      </c>
      <c r="Y10" s="41" t="s">
        <v>31</v>
      </c>
      <c r="Z10" s="41" t="s">
        <v>31</v>
      </c>
      <c r="AA10" s="41"/>
      <c r="AB10" s="46" t="s">
        <v>31</v>
      </c>
      <c r="AC10" s="46" t="s">
        <v>31</v>
      </c>
      <c r="AD10" s="34"/>
      <c r="AE10" s="34"/>
      <c r="AF10" s="34"/>
    </row>
    <row r="11" customFormat="false" ht="11.25" hidden="false" customHeight="false" outlineLevel="0" collapsed="false">
      <c r="A11" s="39" t="s">
        <v>179</v>
      </c>
      <c r="B11" s="39"/>
      <c r="C11" s="41" t="s">
        <v>31</v>
      </c>
      <c r="D11" s="41" t="s">
        <v>31</v>
      </c>
      <c r="E11" s="41"/>
      <c r="F11" s="42" t="s">
        <v>178</v>
      </c>
      <c r="G11" s="49" t="n">
        <v>7</v>
      </c>
      <c r="H11" s="49" t="s">
        <v>31</v>
      </c>
      <c r="I11" s="40" t="n">
        <v>0.108527131782946</v>
      </c>
      <c r="J11" s="40" t="n">
        <v>3.33005249343832</v>
      </c>
      <c r="K11" s="43" t="n">
        <v>4</v>
      </c>
      <c r="L11" s="43" t="n">
        <v>6</v>
      </c>
      <c r="M11" s="43" t="n">
        <v>0</v>
      </c>
      <c r="N11" s="44" t="n">
        <v>2</v>
      </c>
      <c r="O11" s="40" t="n">
        <v>28</v>
      </c>
      <c r="P11" s="40" t="n">
        <v>42</v>
      </c>
      <c r="Q11" s="40" t="n">
        <v>40</v>
      </c>
      <c r="R11" s="40" t="n">
        <v>60</v>
      </c>
      <c r="S11" s="40" t="n">
        <v>0</v>
      </c>
      <c r="T11" s="41" t="s">
        <v>31</v>
      </c>
      <c r="U11" s="41" t="s">
        <v>31</v>
      </c>
      <c r="V11" s="41" t="s">
        <v>31</v>
      </c>
      <c r="W11" s="44" t="n">
        <v>60</v>
      </c>
      <c r="X11" s="40" t="n">
        <v>16.6666666666667</v>
      </c>
      <c r="Y11" s="41" t="s">
        <v>31</v>
      </c>
      <c r="Z11" s="41" t="s">
        <v>31</v>
      </c>
      <c r="AA11" s="41"/>
      <c r="AB11" s="46" t="s">
        <v>31</v>
      </c>
      <c r="AC11" s="46" t="s">
        <v>31</v>
      </c>
      <c r="AD11" s="34"/>
      <c r="AE11" s="34"/>
      <c r="AF11" s="34"/>
    </row>
    <row r="12" customFormat="false" ht="11.25" hidden="false" customHeight="false" outlineLevel="0" collapsed="false">
      <c r="A12" s="39" t="s">
        <v>179</v>
      </c>
      <c r="B12" s="39"/>
      <c r="C12" s="41" t="s">
        <v>31</v>
      </c>
      <c r="D12" s="41" t="s">
        <v>31</v>
      </c>
      <c r="E12" s="41"/>
      <c r="F12" s="42" t="s">
        <v>178</v>
      </c>
      <c r="G12" s="49" t="n">
        <v>10.5</v>
      </c>
      <c r="H12" s="49" t="s">
        <v>31</v>
      </c>
      <c r="I12" s="40" t="n">
        <v>0.162790697674419</v>
      </c>
      <c r="J12" s="40" t="n">
        <v>3.6745406824147</v>
      </c>
      <c r="K12" s="43" t="n">
        <v>105</v>
      </c>
      <c r="L12" s="43" t="n">
        <v>0</v>
      </c>
      <c r="M12" s="43" t="n">
        <v>0</v>
      </c>
      <c r="N12" s="44" t="n">
        <v>5</v>
      </c>
      <c r="O12" s="40" t="n">
        <v>105</v>
      </c>
      <c r="P12" s="40" t="n">
        <v>0</v>
      </c>
      <c r="Q12" s="40" t="n">
        <v>100</v>
      </c>
      <c r="R12" s="40" t="n">
        <v>0</v>
      </c>
      <c r="S12" s="40" t="n">
        <v>0</v>
      </c>
      <c r="T12" s="41" t="s">
        <v>31</v>
      </c>
      <c r="U12" s="41" t="s">
        <v>31</v>
      </c>
      <c r="V12" s="41" t="s">
        <v>31</v>
      </c>
      <c r="W12" s="44" t="n">
        <v>25</v>
      </c>
      <c r="X12" s="40" t="n">
        <v>40</v>
      </c>
      <c r="Y12" s="41" t="s">
        <v>31</v>
      </c>
      <c r="Z12" s="41" t="s">
        <v>31</v>
      </c>
      <c r="AA12" s="41"/>
      <c r="AB12" s="46" t="s">
        <v>31</v>
      </c>
      <c r="AC12" s="46" t="s">
        <v>31</v>
      </c>
      <c r="AD12" s="34"/>
      <c r="AE12" s="34"/>
      <c r="AF12" s="34"/>
    </row>
    <row r="13" customFormat="false" ht="11.25" hidden="false" customHeight="false" outlineLevel="0" collapsed="false">
      <c r="A13" s="39" t="s">
        <v>179</v>
      </c>
      <c r="B13" s="39"/>
      <c r="C13" s="41" t="s">
        <v>31</v>
      </c>
      <c r="D13" s="41" t="s">
        <v>31</v>
      </c>
      <c r="E13" s="41"/>
      <c r="F13" s="42" t="s">
        <v>178</v>
      </c>
      <c r="G13" s="49" t="n">
        <v>6.5</v>
      </c>
      <c r="H13" s="49" t="s">
        <v>31</v>
      </c>
      <c r="I13" s="40" t="n">
        <v>0.10077519379845</v>
      </c>
      <c r="J13" s="40" t="n">
        <v>3.88779527559055</v>
      </c>
      <c r="K13" s="43" t="n">
        <v>4</v>
      </c>
      <c r="L13" s="43" t="n">
        <v>6</v>
      </c>
      <c r="M13" s="43" t="n">
        <v>0</v>
      </c>
      <c r="N13" s="44" t="n">
        <v>2</v>
      </c>
      <c r="O13" s="40" t="n">
        <v>26</v>
      </c>
      <c r="P13" s="40" t="n">
        <v>39</v>
      </c>
      <c r="Q13" s="40" t="n">
        <v>40</v>
      </c>
      <c r="R13" s="40" t="n">
        <v>60</v>
      </c>
      <c r="S13" s="40" t="n">
        <v>0</v>
      </c>
      <c r="T13" s="41" t="s">
        <v>31</v>
      </c>
      <c r="U13" s="41" t="s">
        <v>31</v>
      </c>
      <c r="V13" s="41" t="s">
        <v>31</v>
      </c>
      <c r="W13" s="44" t="n">
        <v>60</v>
      </c>
      <c r="X13" s="40" t="n">
        <v>16.6666666666667</v>
      </c>
      <c r="Y13" s="41" t="s">
        <v>31</v>
      </c>
      <c r="Z13" s="41" t="s">
        <v>31</v>
      </c>
      <c r="AA13" s="41"/>
      <c r="AB13" s="46" t="s">
        <v>31</v>
      </c>
      <c r="AC13" s="46" t="s">
        <v>31</v>
      </c>
      <c r="AD13" s="34"/>
      <c r="AE13" s="34"/>
      <c r="AF13" s="34"/>
    </row>
    <row r="14" customFormat="false" ht="11.25" hidden="false" customHeight="false" outlineLevel="0" collapsed="false">
      <c r="A14" s="39" t="s">
        <v>179</v>
      </c>
      <c r="B14" s="39"/>
      <c r="C14" s="41" t="s">
        <v>31</v>
      </c>
      <c r="D14" s="41" t="s">
        <v>31</v>
      </c>
      <c r="E14" s="41"/>
      <c r="F14" s="42" t="s">
        <v>178</v>
      </c>
      <c r="G14" s="49" t="n">
        <v>3.5</v>
      </c>
      <c r="H14" s="49" t="s">
        <v>31</v>
      </c>
      <c r="I14" s="40" t="n">
        <v>0.0542635658914729</v>
      </c>
      <c r="J14" s="40" t="n">
        <v>4.00262467191601</v>
      </c>
      <c r="K14" s="43" t="n">
        <v>1</v>
      </c>
      <c r="L14" s="43" t="n">
        <v>19</v>
      </c>
      <c r="M14" s="43" t="n">
        <v>0</v>
      </c>
      <c r="N14" s="44" t="n">
        <v>2</v>
      </c>
      <c r="O14" s="40" t="n">
        <v>1.75</v>
      </c>
      <c r="P14" s="40" t="n">
        <v>33.25</v>
      </c>
      <c r="Q14" s="40" t="n">
        <v>5</v>
      </c>
      <c r="R14" s="40" t="n">
        <v>95</v>
      </c>
      <c r="S14" s="40" t="n">
        <v>0</v>
      </c>
      <c r="T14" s="41" t="s">
        <v>31</v>
      </c>
      <c r="U14" s="41" t="s">
        <v>31</v>
      </c>
      <c r="V14" s="41" t="s">
        <v>31</v>
      </c>
      <c r="W14" s="44" t="n">
        <v>25</v>
      </c>
      <c r="X14" s="40" t="n">
        <v>40</v>
      </c>
      <c r="Y14" s="41" t="s">
        <v>31</v>
      </c>
      <c r="Z14" s="41" t="s">
        <v>31</v>
      </c>
      <c r="AA14" s="41"/>
      <c r="AB14" s="46" t="s">
        <v>31</v>
      </c>
      <c r="AC14" s="46" t="s">
        <v>31</v>
      </c>
      <c r="AD14" s="34"/>
      <c r="AE14" s="34"/>
      <c r="AF14" s="34"/>
    </row>
    <row r="15" customFormat="false" ht="11.25" hidden="false" customHeight="false" outlineLevel="0" collapsed="false">
      <c r="A15" s="39" t="s">
        <v>179</v>
      </c>
      <c r="B15" s="39"/>
      <c r="C15" s="41" t="s">
        <v>31</v>
      </c>
      <c r="D15" s="40" t="n">
        <v>138</v>
      </c>
      <c r="E15" s="40"/>
      <c r="F15" s="42" t="s">
        <v>178</v>
      </c>
      <c r="G15" s="45" t="n">
        <v>8.5</v>
      </c>
      <c r="H15" s="45" t="n">
        <v>64.5</v>
      </c>
      <c r="I15" s="40" t="n">
        <v>0.131782945736434</v>
      </c>
      <c r="J15" s="40" t="n">
        <v>4.28149606299213</v>
      </c>
      <c r="K15" s="43" t="n">
        <v>85</v>
      </c>
      <c r="L15" s="43" t="n">
        <v>0</v>
      </c>
      <c r="M15" s="43" t="n">
        <v>0</v>
      </c>
      <c r="N15" s="44" t="n">
        <v>5</v>
      </c>
      <c r="O15" s="40" t="n">
        <v>85</v>
      </c>
      <c r="P15" s="40" t="n">
        <v>0</v>
      </c>
      <c r="Q15" s="40" t="n">
        <v>100</v>
      </c>
      <c r="R15" s="40" t="n">
        <v>0</v>
      </c>
      <c r="S15" s="40" t="n">
        <v>0</v>
      </c>
      <c r="T15" s="40" t="n">
        <v>46.0077519379845</v>
      </c>
      <c r="U15" s="40" t="n">
        <v>53.9922480620155</v>
      </c>
      <c r="V15" s="40" t="n">
        <v>0</v>
      </c>
      <c r="W15" s="44" t="n">
        <v>20</v>
      </c>
      <c r="X15" s="40" t="n">
        <v>50</v>
      </c>
      <c r="Y15" s="40" t="n">
        <v>31.5503875968992</v>
      </c>
      <c r="Z15" s="40" t="n">
        <v>3.19</v>
      </c>
      <c r="AA15" s="40"/>
      <c r="AB15" s="46" t="s">
        <v>31</v>
      </c>
      <c r="AC15" s="46" t="s">
        <v>31</v>
      </c>
      <c r="AD15" s="34"/>
      <c r="AE15" s="34"/>
      <c r="AF15" s="34"/>
    </row>
    <row r="16" customFormat="false" ht="11.25" hidden="false" customHeight="false" outlineLevel="0" collapsed="false">
      <c r="A16" s="39" t="s">
        <v>180</v>
      </c>
      <c r="B16" s="39"/>
      <c r="C16" s="40" t="n">
        <v>138</v>
      </c>
      <c r="D16" s="41" t="s">
        <v>31</v>
      </c>
      <c r="E16" s="41"/>
      <c r="F16" s="42" t="s">
        <v>178</v>
      </c>
      <c r="G16" s="49" t="n">
        <v>1.5</v>
      </c>
      <c r="H16" s="49" t="s">
        <v>31</v>
      </c>
      <c r="I16" s="40" t="n">
        <v>0.0263157894736842</v>
      </c>
      <c r="J16" s="40" t="n">
        <v>4.33070866141732</v>
      </c>
      <c r="K16" s="43" t="n">
        <v>2</v>
      </c>
      <c r="L16" s="43" t="n">
        <v>3</v>
      </c>
      <c r="M16" s="43" t="n">
        <v>0</v>
      </c>
      <c r="N16" s="44" t="n">
        <v>2</v>
      </c>
      <c r="O16" s="40" t="n">
        <v>6</v>
      </c>
      <c r="P16" s="40" t="n">
        <v>9</v>
      </c>
      <c r="Q16" s="40" t="n">
        <v>40</v>
      </c>
      <c r="R16" s="40" t="n">
        <v>60</v>
      </c>
      <c r="S16" s="40" t="n">
        <v>0</v>
      </c>
      <c r="T16" s="41" t="s">
        <v>31</v>
      </c>
      <c r="U16" s="41" t="s">
        <v>31</v>
      </c>
      <c r="V16" s="41" t="s">
        <v>31</v>
      </c>
      <c r="W16" s="44" t="n">
        <v>60</v>
      </c>
      <c r="X16" s="40" t="n">
        <v>16.6666666666667</v>
      </c>
      <c r="Y16" s="41" t="s">
        <v>31</v>
      </c>
      <c r="Z16" s="41" t="s">
        <v>31</v>
      </c>
      <c r="AA16" s="41"/>
      <c r="AB16" s="46" t="s">
        <v>31</v>
      </c>
      <c r="AC16" s="46" t="s">
        <v>31</v>
      </c>
      <c r="AD16" s="34"/>
      <c r="AE16" s="34"/>
      <c r="AF16" s="34"/>
    </row>
    <row r="17" customFormat="false" ht="11.25" hidden="false" customHeight="false" outlineLevel="0" collapsed="false">
      <c r="A17" s="39" t="s">
        <v>180</v>
      </c>
      <c r="B17" s="39"/>
      <c r="C17" s="41" t="s">
        <v>31</v>
      </c>
      <c r="D17" s="41" t="s">
        <v>31</v>
      </c>
      <c r="E17" s="41"/>
      <c r="F17" s="42" t="s">
        <v>178</v>
      </c>
      <c r="G17" s="49" t="n">
        <v>4</v>
      </c>
      <c r="H17" s="49" t="s">
        <v>31</v>
      </c>
      <c r="I17" s="40" t="n">
        <v>0.0701754385964912</v>
      </c>
      <c r="J17" s="40" t="n">
        <v>4.46194225721785</v>
      </c>
      <c r="K17" s="43" t="n">
        <v>40</v>
      </c>
      <c r="L17" s="43" t="n">
        <v>0</v>
      </c>
      <c r="M17" s="43" t="n">
        <v>0</v>
      </c>
      <c r="N17" s="44" t="n">
        <v>5</v>
      </c>
      <c r="O17" s="40" t="n">
        <v>40</v>
      </c>
      <c r="P17" s="40" t="n">
        <v>0</v>
      </c>
      <c r="Q17" s="40" t="n">
        <v>100</v>
      </c>
      <c r="R17" s="40" t="n">
        <v>0</v>
      </c>
      <c r="S17" s="40" t="n">
        <v>0</v>
      </c>
      <c r="T17" s="41" t="s">
        <v>31</v>
      </c>
      <c r="U17" s="41" t="s">
        <v>31</v>
      </c>
      <c r="V17" s="41" t="s">
        <v>31</v>
      </c>
      <c r="W17" s="44" t="n">
        <v>20</v>
      </c>
      <c r="X17" s="40" t="n">
        <v>50</v>
      </c>
      <c r="Y17" s="41" t="s">
        <v>31</v>
      </c>
      <c r="Z17" s="41" t="s">
        <v>31</v>
      </c>
      <c r="AA17" s="41"/>
      <c r="AB17" s="46" t="s">
        <v>31</v>
      </c>
      <c r="AC17" s="46" t="s">
        <v>31</v>
      </c>
      <c r="AD17" s="34"/>
      <c r="AE17" s="34"/>
      <c r="AF17" s="34"/>
    </row>
    <row r="18" customFormat="false" ht="11.25" hidden="false" customHeight="false" outlineLevel="0" collapsed="false">
      <c r="A18" s="39" t="s">
        <v>180</v>
      </c>
      <c r="B18" s="39"/>
      <c r="C18" s="41" t="s">
        <v>31</v>
      </c>
      <c r="D18" s="41" t="s">
        <v>31</v>
      </c>
      <c r="E18" s="41"/>
      <c r="F18" s="42" t="s">
        <v>178</v>
      </c>
      <c r="G18" s="49" t="n">
        <v>4</v>
      </c>
      <c r="H18" s="49" t="s">
        <v>31</v>
      </c>
      <c r="I18" s="40" t="n">
        <v>0.0701754385964912</v>
      </c>
      <c r="J18" s="40" t="n">
        <v>4.59317585301837</v>
      </c>
      <c r="K18" s="43" t="n">
        <v>1</v>
      </c>
      <c r="L18" s="43" t="n">
        <v>19</v>
      </c>
      <c r="M18" s="43" t="n">
        <v>0</v>
      </c>
      <c r="N18" s="44" t="n">
        <v>2</v>
      </c>
      <c r="O18" s="40" t="n">
        <v>2</v>
      </c>
      <c r="P18" s="40" t="n">
        <v>38</v>
      </c>
      <c r="Q18" s="40" t="n">
        <v>5</v>
      </c>
      <c r="R18" s="40" t="n">
        <v>95</v>
      </c>
      <c r="S18" s="40" t="n">
        <v>0</v>
      </c>
      <c r="T18" s="41" t="s">
        <v>31</v>
      </c>
      <c r="U18" s="41" t="s">
        <v>31</v>
      </c>
      <c r="V18" s="41" t="s">
        <v>31</v>
      </c>
      <c r="W18" s="44" t="n">
        <v>60</v>
      </c>
      <c r="X18" s="40" t="n">
        <v>16.6666666666667</v>
      </c>
      <c r="Y18" s="41" t="s">
        <v>31</v>
      </c>
      <c r="Z18" s="41" t="s">
        <v>31</v>
      </c>
      <c r="AA18" s="41"/>
      <c r="AB18" s="46" t="s">
        <v>31</v>
      </c>
      <c r="AC18" s="46" t="s">
        <v>31</v>
      </c>
      <c r="AD18" s="34"/>
      <c r="AE18" s="34"/>
      <c r="AF18" s="34"/>
    </row>
    <row r="19" customFormat="false" ht="11.25" hidden="false" customHeight="false" outlineLevel="0" collapsed="false">
      <c r="A19" s="39" t="s">
        <v>180</v>
      </c>
      <c r="B19" s="39"/>
      <c r="C19" s="41" t="s">
        <v>31</v>
      </c>
      <c r="D19" s="41" t="s">
        <v>31</v>
      </c>
      <c r="E19" s="41"/>
      <c r="F19" s="42" t="s">
        <v>178</v>
      </c>
      <c r="G19" s="49" t="n">
        <v>3</v>
      </c>
      <c r="H19" s="49" t="s">
        <v>31</v>
      </c>
      <c r="I19" s="40" t="n">
        <v>0.0526315789473684</v>
      </c>
      <c r="J19" s="40" t="n">
        <v>4.69160104986877</v>
      </c>
      <c r="K19" s="43" t="n">
        <v>2</v>
      </c>
      <c r="L19" s="43" t="n">
        <v>3</v>
      </c>
      <c r="M19" s="43" t="n">
        <v>0</v>
      </c>
      <c r="N19" s="44" t="n">
        <v>2</v>
      </c>
      <c r="O19" s="40" t="n">
        <v>12</v>
      </c>
      <c r="P19" s="40" t="n">
        <v>18</v>
      </c>
      <c r="Q19" s="40" t="n">
        <v>40</v>
      </c>
      <c r="R19" s="40" t="n">
        <v>60</v>
      </c>
      <c r="S19" s="40" t="n">
        <v>0</v>
      </c>
      <c r="T19" s="41" t="s">
        <v>31</v>
      </c>
      <c r="U19" s="41" t="s">
        <v>31</v>
      </c>
      <c r="V19" s="41" t="s">
        <v>31</v>
      </c>
      <c r="W19" s="44" t="n">
        <v>60</v>
      </c>
      <c r="X19" s="40" t="n">
        <v>16.6666666666667</v>
      </c>
      <c r="Y19" s="41" t="s">
        <v>31</v>
      </c>
      <c r="Z19" s="41" t="s">
        <v>31</v>
      </c>
      <c r="AA19" s="41"/>
      <c r="AB19" s="46" t="s">
        <v>31</v>
      </c>
      <c r="AC19" s="46" t="s">
        <v>31</v>
      </c>
      <c r="AD19" s="34"/>
      <c r="AE19" s="34"/>
      <c r="AF19" s="34"/>
    </row>
    <row r="20" customFormat="false" ht="11.25" hidden="false" customHeight="false" outlineLevel="0" collapsed="false">
      <c r="A20" s="39" t="s">
        <v>180</v>
      </c>
      <c r="B20" s="39"/>
      <c r="C20" s="41" t="s">
        <v>31</v>
      </c>
      <c r="D20" s="41" t="s">
        <v>31</v>
      </c>
      <c r="E20" s="41"/>
      <c r="F20" s="42" t="s">
        <v>178</v>
      </c>
      <c r="G20" s="49" t="n">
        <v>2</v>
      </c>
      <c r="H20" s="49" t="s">
        <v>31</v>
      </c>
      <c r="I20" s="40" t="n">
        <v>0.0350877192982456</v>
      </c>
      <c r="J20" s="40" t="n">
        <v>4.75721784776903</v>
      </c>
      <c r="K20" s="43" t="n">
        <v>0</v>
      </c>
      <c r="L20" s="43" t="n">
        <v>20</v>
      </c>
      <c r="M20" s="43" t="n">
        <v>0</v>
      </c>
      <c r="N20" s="44" t="n">
        <v>1</v>
      </c>
      <c r="O20" s="40" t="n">
        <v>0</v>
      </c>
      <c r="P20" s="40" t="n">
        <v>20</v>
      </c>
      <c r="Q20" s="40" t="n">
        <v>0</v>
      </c>
      <c r="R20" s="40" t="n">
        <v>100</v>
      </c>
      <c r="S20" s="40" t="n">
        <v>0</v>
      </c>
      <c r="T20" s="41" t="s">
        <v>31</v>
      </c>
      <c r="U20" s="41" t="s">
        <v>31</v>
      </c>
      <c r="V20" s="41" t="s">
        <v>31</v>
      </c>
      <c r="W20" s="44" t="n">
        <v>60</v>
      </c>
      <c r="X20" s="40" t="n">
        <v>16.6666666666667</v>
      </c>
      <c r="Y20" s="41" t="s">
        <v>31</v>
      </c>
      <c r="Z20" s="41" t="s">
        <v>31</v>
      </c>
      <c r="AA20" s="41"/>
      <c r="AB20" s="46" t="s">
        <v>31</v>
      </c>
      <c r="AC20" s="46" t="s">
        <v>31</v>
      </c>
      <c r="AD20" s="34"/>
      <c r="AE20" s="34"/>
      <c r="AF20" s="34"/>
    </row>
    <row r="21" customFormat="false" ht="11.25" hidden="false" customHeight="false" outlineLevel="0" collapsed="false">
      <c r="A21" s="39" t="s">
        <v>180</v>
      </c>
      <c r="B21" s="39"/>
      <c r="C21" s="41" t="s">
        <v>31</v>
      </c>
      <c r="D21" s="41" t="s">
        <v>31</v>
      </c>
      <c r="E21" s="41"/>
      <c r="F21" s="42" t="s">
        <v>178</v>
      </c>
      <c r="G21" s="49" t="n">
        <v>5</v>
      </c>
      <c r="H21" s="49" t="s">
        <v>31</v>
      </c>
      <c r="I21" s="40" t="n">
        <v>0.087719298245614</v>
      </c>
      <c r="J21" s="40" t="n">
        <v>4.92125984251969</v>
      </c>
      <c r="K21" s="43" t="n">
        <v>2</v>
      </c>
      <c r="L21" s="43" t="n">
        <v>3</v>
      </c>
      <c r="M21" s="43" t="n">
        <v>0</v>
      </c>
      <c r="N21" s="44" t="n">
        <v>2</v>
      </c>
      <c r="O21" s="40" t="n">
        <v>20</v>
      </c>
      <c r="P21" s="40" t="n">
        <v>30</v>
      </c>
      <c r="Q21" s="40" t="n">
        <v>40</v>
      </c>
      <c r="R21" s="40" t="n">
        <v>60</v>
      </c>
      <c r="S21" s="40" t="n">
        <v>0</v>
      </c>
      <c r="T21" s="41" t="s">
        <v>31</v>
      </c>
      <c r="U21" s="41" t="s">
        <v>31</v>
      </c>
      <c r="V21" s="41" t="s">
        <v>31</v>
      </c>
      <c r="W21" s="44" t="n">
        <v>60</v>
      </c>
      <c r="X21" s="40" t="n">
        <v>16.6666666666667</v>
      </c>
      <c r="Y21" s="41" t="s">
        <v>31</v>
      </c>
      <c r="Z21" s="41" t="s">
        <v>31</v>
      </c>
      <c r="AA21" s="41"/>
      <c r="AB21" s="46" t="s">
        <v>31</v>
      </c>
      <c r="AC21" s="46" t="s">
        <v>31</v>
      </c>
      <c r="AD21" s="34"/>
      <c r="AE21" s="34"/>
      <c r="AF21" s="34"/>
    </row>
    <row r="22" customFormat="false" ht="11.25" hidden="false" customHeight="false" outlineLevel="0" collapsed="false">
      <c r="A22" s="39" t="s">
        <v>180</v>
      </c>
      <c r="B22" s="39"/>
      <c r="C22" s="41" t="s">
        <v>31</v>
      </c>
      <c r="D22" s="41" t="s">
        <v>31</v>
      </c>
      <c r="E22" s="41"/>
      <c r="F22" s="42" t="s">
        <v>178</v>
      </c>
      <c r="G22" s="49" t="n">
        <v>6.5</v>
      </c>
      <c r="H22" s="49" t="s">
        <v>31</v>
      </c>
      <c r="I22" s="40" t="n">
        <v>0.114035087719298</v>
      </c>
      <c r="J22" s="40" t="n">
        <v>5.13451443569554</v>
      </c>
      <c r="K22" s="43" t="n">
        <v>2</v>
      </c>
      <c r="L22" s="43" t="n">
        <v>18</v>
      </c>
      <c r="M22" s="43" t="n">
        <v>0</v>
      </c>
      <c r="N22" s="44" t="n">
        <v>2</v>
      </c>
      <c r="O22" s="40" t="n">
        <v>6.5</v>
      </c>
      <c r="P22" s="40" t="n">
        <v>58.5</v>
      </c>
      <c r="Q22" s="40" t="n">
        <v>10</v>
      </c>
      <c r="R22" s="40" t="n">
        <v>90</v>
      </c>
      <c r="S22" s="40" t="n">
        <v>0</v>
      </c>
      <c r="T22" s="41" t="s">
        <v>31</v>
      </c>
      <c r="U22" s="41" t="s">
        <v>31</v>
      </c>
      <c r="V22" s="41" t="s">
        <v>31</v>
      </c>
      <c r="W22" s="44" t="n">
        <v>60</v>
      </c>
      <c r="X22" s="40" t="n">
        <v>16.6666666666667</v>
      </c>
      <c r="Y22" s="41" t="s">
        <v>31</v>
      </c>
      <c r="Z22" s="41" t="s">
        <v>31</v>
      </c>
      <c r="AA22" s="41"/>
      <c r="AB22" s="46" t="s">
        <v>31</v>
      </c>
      <c r="AC22" s="46" t="s">
        <v>31</v>
      </c>
      <c r="AD22" s="34"/>
      <c r="AE22" s="34"/>
      <c r="AF22" s="34"/>
    </row>
    <row r="23" customFormat="false" ht="11.25" hidden="false" customHeight="false" outlineLevel="0" collapsed="false">
      <c r="A23" s="39" t="s">
        <v>180</v>
      </c>
      <c r="B23" s="39"/>
      <c r="C23" s="41" t="s">
        <v>31</v>
      </c>
      <c r="D23" s="41" t="s">
        <v>31</v>
      </c>
      <c r="E23" s="41"/>
      <c r="F23" s="42" t="s">
        <v>178</v>
      </c>
      <c r="G23" s="49" t="n">
        <v>17.5</v>
      </c>
      <c r="H23" s="49" t="s">
        <v>31</v>
      </c>
      <c r="I23" s="40" t="n">
        <v>0.307017543859649</v>
      </c>
      <c r="J23" s="40" t="n">
        <v>5.70866141732283</v>
      </c>
      <c r="K23" s="43" t="n">
        <v>1</v>
      </c>
      <c r="L23" s="43" t="n">
        <v>19</v>
      </c>
      <c r="M23" s="43" t="n">
        <v>0</v>
      </c>
      <c r="N23" s="44" t="n">
        <v>2</v>
      </c>
      <c r="O23" s="40" t="n">
        <v>8.75</v>
      </c>
      <c r="P23" s="40" t="n">
        <v>166.25</v>
      </c>
      <c r="Q23" s="40" t="n">
        <v>5</v>
      </c>
      <c r="R23" s="40" t="n">
        <v>95</v>
      </c>
      <c r="S23" s="40" t="n">
        <v>0</v>
      </c>
      <c r="T23" s="41" t="s">
        <v>31</v>
      </c>
      <c r="U23" s="41" t="s">
        <v>31</v>
      </c>
      <c r="V23" s="41" t="s">
        <v>31</v>
      </c>
      <c r="W23" s="44" t="n">
        <v>60</v>
      </c>
      <c r="X23" s="40" t="n">
        <v>16.6666666666667</v>
      </c>
      <c r="Y23" s="41" t="s">
        <v>31</v>
      </c>
      <c r="Z23" s="41" t="s">
        <v>31</v>
      </c>
      <c r="AA23" s="41"/>
      <c r="AB23" s="46" t="s">
        <v>31</v>
      </c>
      <c r="AC23" s="46" t="s">
        <v>31</v>
      </c>
      <c r="AD23" s="34"/>
      <c r="AE23" s="34"/>
      <c r="AF23" s="34"/>
    </row>
    <row r="24" customFormat="false" ht="11.25" hidden="false" customHeight="false" outlineLevel="0" collapsed="false">
      <c r="A24" s="39" t="s">
        <v>180</v>
      </c>
      <c r="B24" s="39"/>
      <c r="C24" s="41" t="s">
        <v>31</v>
      </c>
      <c r="D24" s="41" t="s">
        <v>31</v>
      </c>
      <c r="E24" s="41"/>
      <c r="F24" s="42" t="s">
        <v>178</v>
      </c>
      <c r="G24" s="49" t="n">
        <v>8</v>
      </c>
      <c r="H24" s="49" t="s">
        <v>31</v>
      </c>
      <c r="I24" s="40" t="n">
        <v>0.140350877192982</v>
      </c>
      <c r="J24" s="40" t="n">
        <v>5.97112860892388</v>
      </c>
      <c r="K24" s="43" t="n">
        <v>80</v>
      </c>
      <c r="L24" s="43" t="n">
        <v>0</v>
      </c>
      <c r="M24" s="43" t="n">
        <v>0</v>
      </c>
      <c r="N24" s="44" t="n">
        <v>5</v>
      </c>
      <c r="O24" s="40" t="n">
        <v>80</v>
      </c>
      <c r="P24" s="40" t="n">
        <v>0</v>
      </c>
      <c r="Q24" s="40" t="n">
        <v>100</v>
      </c>
      <c r="R24" s="40" t="n">
        <v>0</v>
      </c>
      <c r="S24" s="40" t="n">
        <v>0</v>
      </c>
      <c r="T24" s="41" t="s">
        <v>31</v>
      </c>
      <c r="U24" s="41" t="s">
        <v>31</v>
      </c>
      <c r="V24" s="41" t="s">
        <v>31</v>
      </c>
      <c r="W24" s="44" t="n">
        <v>60</v>
      </c>
      <c r="X24" s="40" t="n">
        <v>16.6666666666667</v>
      </c>
      <c r="Y24" s="41" t="s">
        <v>31</v>
      </c>
      <c r="Z24" s="41" t="s">
        <v>31</v>
      </c>
      <c r="AA24" s="41"/>
      <c r="AB24" s="46" t="s">
        <v>31</v>
      </c>
      <c r="AC24" s="46" t="s">
        <v>31</v>
      </c>
      <c r="AD24" s="34"/>
      <c r="AE24" s="34"/>
      <c r="AF24" s="34"/>
    </row>
    <row r="25" customFormat="false" ht="11.25" hidden="false" customHeight="false" outlineLevel="0" collapsed="false">
      <c r="A25" s="39" t="s">
        <v>180</v>
      </c>
      <c r="B25" s="39"/>
      <c r="C25" s="41" t="s">
        <v>31</v>
      </c>
      <c r="D25" s="40" t="n">
        <v>140</v>
      </c>
      <c r="E25" s="40"/>
      <c r="F25" s="42" t="s">
        <v>178</v>
      </c>
      <c r="G25" s="45" t="n">
        <v>5.5</v>
      </c>
      <c r="H25" s="45" t="n">
        <v>57</v>
      </c>
      <c r="I25" s="40" t="n">
        <v>0.0964912280701754</v>
      </c>
      <c r="J25" s="40" t="n">
        <v>6.15157480314961</v>
      </c>
      <c r="K25" s="43" t="n">
        <v>2</v>
      </c>
      <c r="L25" s="43" t="n">
        <v>3</v>
      </c>
      <c r="M25" s="43" t="n">
        <v>0</v>
      </c>
      <c r="N25" s="44" t="n">
        <v>2</v>
      </c>
      <c r="O25" s="40" t="n">
        <v>22</v>
      </c>
      <c r="P25" s="40" t="n">
        <v>33</v>
      </c>
      <c r="Q25" s="40" t="n">
        <v>40</v>
      </c>
      <c r="R25" s="40" t="n">
        <v>60</v>
      </c>
      <c r="S25" s="40" t="n">
        <v>0</v>
      </c>
      <c r="T25" s="40" t="n">
        <v>34.6052631578947</v>
      </c>
      <c r="U25" s="40" t="n">
        <v>65.3947368421053</v>
      </c>
      <c r="V25" s="40" t="n">
        <v>0</v>
      </c>
      <c r="W25" s="44" t="s">
        <v>181</v>
      </c>
      <c r="X25" s="40" t="n">
        <v>16.6666666666667</v>
      </c>
      <c r="Y25" s="40" t="n">
        <v>19.0058479532164</v>
      </c>
      <c r="Z25" s="40" t="n">
        <v>3.12</v>
      </c>
      <c r="AA25" s="40"/>
      <c r="AB25" s="46" t="s">
        <v>31</v>
      </c>
      <c r="AC25" s="46" t="s">
        <v>31</v>
      </c>
      <c r="AD25" s="34"/>
      <c r="AE25" s="34"/>
      <c r="AF25" s="34"/>
    </row>
    <row r="26" customFormat="false" ht="11.25" hidden="false" customHeight="false" outlineLevel="0" collapsed="false">
      <c r="A26" s="39" t="s">
        <v>182</v>
      </c>
      <c r="B26" s="39"/>
      <c r="C26" s="40" t="n">
        <v>140</v>
      </c>
      <c r="D26" s="41" t="s">
        <v>31</v>
      </c>
      <c r="E26" s="41"/>
      <c r="F26" s="42" t="s">
        <v>178</v>
      </c>
      <c r="G26" s="49" t="n">
        <v>1.5</v>
      </c>
      <c r="H26" s="49" t="s">
        <v>31</v>
      </c>
      <c r="I26" s="40" t="n">
        <v>0.0258620689655172</v>
      </c>
      <c r="J26" s="40" t="n">
        <v>6.2007874015748</v>
      </c>
      <c r="K26" s="43" t="n">
        <v>2</v>
      </c>
      <c r="L26" s="43" t="n">
        <v>18</v>
      </c>
      <c r="M26" s="43" t="n">
        <v>0</v>
      </c>
      <c r="N26" s="44" t="n">
        <v>2</v>
      </c>
      <c r="O26" s="40" t="n">
        <v>1.5</v>
      </c>
      <c r="P26" s="40" t="n">
        <v>13.5</v>
      </c>
      <c r="Q26" s="40" t="n">
        <v>10</v>
      </c>
      <c r="R26" s="40" t="n">
        <v>90</v>
      </c>
      <c r="S26" s="40" t="n">
        <v>0</v>
      </c>
      <c r="T26" s="41" t="s">
        <v>31</v>
      </c>
      <c r="U26" s="41" t="s">
        <v>31</v>
      </c>
      <c r="V26" s="41" t="s">
        <v>31</v>
      </c>
      <c r="W26" s="44" t="n">
        <v>60</v>
      </c>
      <c r="X26" s="40" t="n">
        <v>16.6666666666667</v>
      </c>
      <c r="Y26" s="41" t="s">
        <v>31</v>
      </c>
      <c r="Z26" s="41" t="s">
        <v>31</v>
      </c>
      <c r="AA26" s="41"/>
      <c r="AB26" s="46" t="s">
        <v>31</v>
      </c>
      <c r="AC26" s="46" t="s">
        <v>31</v>
      </c>
      <c r="AD26" s="34"/>
      <c r="AE26" s="34"/>
      <c r="AF26" s="34"/>
    </row>
    <row r="27" customFormat="false" ht="11.25" hidden="false" customHeight="false" outlineLevel="0" collapsed="false">
      <c r="A27" s="39" t="s">
        <v>182</v>
      </c>
      <c r="B27" s="39"/>
      <c r="C27" s="41" t="s">
        <v>31</v>
      </c>
      <c r="D27" s="41" t="s">
        <v>31</v>
      </c>
      <c r="E27" s="41"/>
      <c r="F27" s="42" t="s">
        <v>178</v>
      </c>
      <c r="G27" s="49" t="n">
        <v>9.5</v>
      </c>
      <c r="H27" s="49" t="s">
        <v>31</v>
      </c>
      <c r="I27" s="40" t="n">
        <v>0.163793103448276</v>
      </c>
      <c r="J27" s="40" t="n">
        <v>6.51246719160105</v>
      </c>
      <c r="K27" s="43" t="n">
        <v>2</v>
      </c>
      <c r="L27" s="43" t="n">
        <v>3</v>
      </c>
      <c r="M27" s="43" t="n">
        <v>0</v>
      </c>
      <c r="N27" s="44" t="n">
        <v>2</v>
      </c>
      <c r="O27" s="40" t="n">
        <v>38</v>
      </c>
      <c r="P27" s="40" t="n">
        <v>57</v>
      </c>
      <c r="Q27" s="40" t="n">
        <v>40</v>
      </c>
      <c r="R27" s="40" t="n">
        <v>60</v>
      </c>
      <c r="S27" s="40" t="n">
        <v>0</v>
      </c>
      <c r="T27" s="41" t="s">
        <v>31</v>
      </c>
      <c r="U27" s="41" t="s">
        <v>31</v>
      </c>
      <c r="V27" s="41" t="s">
        <v>31</v>
      </c>
      <c r="W27" s="44" t="n">
        <v>60</v>
      </c>
      <c r="X27" s="40" t="n">
        <v>16.6666666666667</v>
      </c>
      <c r="Y27" s="41" t="s">
        <v>31</v>
      </c>
      <c r="Z27" s="41" t="s">
        <v>31</v>
      </c>
      <c r="AA27" s="41"/>
      <c r="AB27" s="46" t="s">
        <v>31</v>
      </c>
      <c r="AC27" s="46" t="s">
        <v>31</v>
      </c>
      <c r="AD27" s="34"/>
      <c r="AE27" s="34"/>
      <c r="AF27" s="34"/>
    </row>
    <row r="28" customFormat="false" ht="11.25" hidden="false" customHeight="false" outlineLevel="0" collapsed="false">
      <c r="A28" s="39" t="s">
        <v>182</v>
      </c>
      <c r="B28" s="39"/>
      <c r="C28" s="41" t="s">
        <v>31</v>
      </c>
      <c r="D28" s="41" t="s">
        <v>31</v>
      </c>
      <c r="E28" s="41"/>
      <c r="F28" s="42" t="s">
        <v>178</v>
      </c>
      <c r="G28" s="49" t="n">
        <v>34</v>
      </c>
      <c r="H28" s="49" t="s">
        <v>31</v>
      </c>
      <c r="I28" s="40" t="n">
        <v>0.586206896551724</v>
      </c>
      <c r="J28" s="40" t="n">
        <v>7.62795275590551</v>
      </c>
      <c r="K28" s="43" t="n">
        <v>1</v>
      </c>
      <c r="L28" s="43" t="n">
        <v>19</v>
      </c>
      <c r="M28" s="43" t="n">
        <v>0</v>
      </c>
      <c r="N28" s="44" t="n">
        <v>2</v>
      </c>
      <c r="O28" s="40" t="n">
        <v>17</v>
      </c>
      <c r="P28" s="40" t="n">
        <v>323</v>
      </c>
      <c r="Q28" s="40" t="n">
        <v>5</v>
      </c>
      <c r="R28" s="40" t="n">
        <v>95</v>
      </c>
      <c r="S28" s="40" t="n">
        <v>0</v>
      </c>
      <c r="T28" s="41" t="s">
        <v>31</v>
      </c>
      <c r="U28" s="41" t="s">
        <v>31</v>
      </c>
      <c r="V28" s="41" t="s">
        <v>31</v>
      </c>
      <c r="W28" s="44" t="n">
        <v>60</v>
      </c>
      <c r="X28" s="40" t="n">
        <v>16.6666666666667</v>
      </c>
      <c r="Y28" s="41" t="s">
        <v>31</v>
      </c>
      <c r="Z28" s="41" t="s">
        <v>31</v>
      </c>
      <c r="AA28" s="41"/>
      <c r="AB28" s="46" t="s">
        <v>31</v>
      </c>
      <c r="AC28" s="46" t="s">
        <v>31</v>
      </c>
      <c r="AD28" s="34"/>
      <c r="AE28" s="34"/>
      <c r="AF28" s="34"/>
    </row>
    <row r="29" customFormat="false" ht="11.25" hidden="false" customHeight="false" outlineLevel="0" collapsed="false">
      <c r="A29" s="39" t="s">
        <v>182</v>
      </c>
      <c r="B29" s="39"/>
      <c r="C29" s="41" t="s">
        <v>31</v>
      </c>
      <c r="D29" s="40" t="n">
        <v>142</v>
      </c>
      <c r="E29" s="40"/>
      <c r="F29" s="42" t="s">
        <v>178</v>
      </c>
      <c r="G29" s="45" t="n">
        <v>13</v>
      </c>
      <c r="H29" s="45" t="n">
        <v>58</v>
      </c>
      <c r="I29" s="40" t="n">
        <v>0.224137931034483</v>
      </c>
      <c r="J29" s="40" t="n">
        <v>8.05446194225722</v>
      </c>
      <c r="K29" s="43" t="n">
        <v>0</v>
      </c>
      <c r="L29" s="43" t="n">
        <v>0</v>
      </c>
      <c r="M29" s="43" t="n">
        <v>0</v>
      </c>
      <c r="N29" s="44" t="n">
        <v>0</v>
      </c>
      <c r="O29" s="40" t="n">
        <v>0</v>
      </c>
      <c r="P29" s="40" t="n">
        <v>0</v>
      </c>
      <c r="Q29" s="40" t="n">
        <v>0</v>
      </c>
      <c r="R29" s="40" t="n">
        <v>0</v>
      </c>
      <c r="S29" s="40" t="n">
        <v>0</v>
      </c>
      <c r="T29" s="40" t="n">
        <v>9.74137931034483</v>
      </c>
      <c r="U29" s="40" t="n">
        <v>67.8448275862069</v>
      </c>
      <c r="V29" s="40" t="n">
        <v>0</v>
      </c>
      <c r="W29" s="44" t="n">
        <v>60</v>
      </c>
      <c r="X29" s="40" t="n">
        <v>16.6666666666667</v>
      </c>
      <c r="Y29" s="40" t="n">
        <v>16.6666666666667</v>
      </c>
      <c r="Z29" s="40" t="n">
        <v>1.9</v>
      </c>
      <c r="AA29" s="40"/>
      <c r="AB29" s="46" t="s">
        <v>46</v>
      </c>
      <c r="AC29" s="48" t="s">
        <v>33</v>
      </c>
      <c r="AD29" s="34"/>
      <c r="AE29" s="34"/>
      <c r="AF29" s="34"/>
    </row>
    <row r="30" customFormat="false" ht="11.25" hidden="false" customHeight="false" outlineLevel="0" collapsed="false">
      <c r="A30" s="39" t="s">
        <v>183</v>
      </c>
      <c r="B30" s="39"/>
      <c r="C30" s="40" t="n">
        <v>142</v>
      </c>
      <c r="D30" s="41" t="s">
        <v>31</v>
      </c>
      <c r="E30" s="41"/>
      <c r="F30" s="42" t="s">
        <v>178</v>
      </c>
      <c r="G30" s="49" t="n">
        <v>8</v>
      </c>
      <c r="H30" s="49" t="s">
        <v>31</v>
      </c>
      <c r="I30" s="40" t="n">
        <v>0.140350877192982</v>
      </c>
      <c r="J30" s="40" t="n">
        <v>8.31692913385827</v>
      </c>
      <c r="K30" s="43" t="n">
        <v>1</v>
      </c>
      <c r="L30" s="43" t="n">
        <v>9</v>
      </c>
      <c r="M30" s="43" t="n">
        <v>0</v>
      </c>
      <c r="N30" s="44" t="n">
        <v>2</v>
      </c>
      <c r="O30" s="40" t="n">
        <v>8</v>
      </c>
      <c r="P30" s="40" t="n">
        <v>72</v>
      </c>
      <c r="Q30" s="40" t="n">
        <v>10</v>
      </c>
      <c r="R30" s="40" t="n">
        <v>90</v>
      </c>
      <c r="S30" s="40" t="n">
        <v>0</v>
      </c>
      <c r="T30" s="41" t="s">
        <v>31</v>
      </c>
      <c r="U30" s="41" t="s">
        <v>31</v>
      </c>
      <c r="V30" s="41" t="s">
        <v>31</v>
      </c>
      <c r="W30" s="44" t="n">
        <v>25</v>
      </c>
      <c r="X30" s="40" t="n">
        <v>40</v>
      </c>
      <c r="Y30" s="41" t="s">
        <v>31</v>
      </c>
      <c r="Z30" s="41" t="s">
        <v>31</v>
      </c>
      <c r="AA30" s="41"/>
      <c r="AB30" s="46" t="s">
        <v>31</v>
      </c>
      <c r="AC30" s="46" t="s">
        <v>31</v>
      </c>
      <c r="AD30" s="34"/>
      <c r="AE30" s="34"/>
      <c r="AF30" s="34"/>
    </row>
    <row r="31" customFormat="false" ht="11.25" hidden="false" customHeight="false" outlineLevel="0" collapsed="false">
      <c r="A31" s="39" t="s">
        <v>183</v>
      </c>
      <c r="B31" s="39"/>
      <c r="C31" s="41" t="s">
        <v>31</v>
      </c>
      <c r="D31" s="40" t="n">
        <v>143</v>
      </c>
      <c r="E31" s="40"/>
      <c r="F31" s="42" t="s">
        <v>178</v>
      </c>
      <c r="G31" s="45" t="n">
        <v>6</v>
      </c>
      <c r="H31" s="49" t="s">
        <v>31</v>
      </c>
      <c r="I31" s="40" t="n">
        <v>0.105263157894737</v>
      </c>
      <c r="J31" s="40" t="n">
        <v>8.51377952755906</v>
      </c>
      <c r="K31" s="43" t="n">
        <v>0</v>
      </c>
      <c r="L31" s="43" t="n">
        <v>0</v>
      </c>
      <c r="M31" s="43" t="n">
        <v>0</v>
      </c>
      <c r="N31" s="44" t="n">
        <v>0</v>
      </c>
      <c r="O31" s="40" t="n">
        <v>0</v>
      </c>
      <c r="P31" s="40" t="n">
        <v>0</v>
      </c>
      <c r="Q31" s="40" t="n">
        <v>0</v>
      </c>
      <c r="R31" s="40" t="n">
        <v>0</v>
      </c>
      <c r="S31" s="40" t="n">
        <v>0</v>
      </c>
      <c r="T31" s="40" t="s">
        <v>31</v>
      </c>
      <c r="U31" s="40" t="s">
        <v>31</v>
      </c>
      <c r="V31" s="40" t="s">
        <v>31</v>
      </c>
      <c r="W31" s="41" t="n">
        <v>25</v>
      </c>
      <c r="X31" s="49" t="n">
        <v>40</v>
      </c>
      <c r="Y31" s="40" t="s">
        <v>31</v>
      </c>
      <c r="Z31" s="40" t="s">
        <v>31</v>
      </c>
      <c r="AA31" s="40"/>
      <c r="AB31" s="46" t="s">
        <v>31</v>
      </c>
      <c r="AC31" s="48" t="s">
        <v>33</v>
      </c>
      <c r="AD31" s="34"/>
      <c r="AE31" s="34"/>
      <c r="AF31" s="34"/>
    </row>
    <row r="32" customFormat="false" ht="11.25" hidden="false" customHeight="false" outlineLevel="0" collapsed="false">
      <c r="A32" s="39" t="s">
        <v>38</v>
      </c>
      <c r="B32" s="39"/>
      <c r="C32" s="40" t="n">
        <v>143</v>
      </c>
      <c r="D32" s="40" t="n">
        <v>145.5</v>
      </c>
      <c r="E32" s="40"/>
      <c r="F32" s="42" t="s">
        <v>38</v>
      </c>
      <c r="G32" s="45" t="n">
        <v>76</v>
      </c>
      <c r="H32" s="45" t="n">
        <v>76</v>
      </c>
      <c r="I32" s="40" t="n">
        <v>1</v>
      </c>
      <c r="J32" s="40" t="n">
        <v>11.007217847769</v>
      </c>
      <c r="K32" s="41" t="s">
        <v>31</v>
      </c>
      <c r="L32" s="41" t="s">
        <v>31</v>
      </c>
      <c r="M32" s="41" t="s">
        <v>31</v>
      </c>
      <c r="N32" s="41" t="s">
        <v>31</v>
      </c>
      <c r="O32" s="41" t="s">
        <v>31</v>
      </c>
      <c r="P32" s="41" t="s">
        <v>31</v>
      </c>
      <c r="Q32" s="41" t="s">
        <v>31</v>
      </c>
      <c r="R32" s="41" t="s">
        <v>31</v>
      </c>
      <c r="S32" s="41" t="s">
        <v>31</v>
      </c>
      <c r="T32" s="41" t="s">
        <v>31</v>
      </c>
      <c r="U32" s="41" t="s">
        <v>31</v>
      </c>
      <c r="V32" s="41" t="s">
        <v>31</v>
      </c>
      <c r="W32" s="41" t="s">
        <v>31</v>
      </c>
      <c r="X32" s="41" t="s">
        <v>31</v>
      </c>
      <c r="Y32" s="41" t="s">
        <v>31</v>
      </c>
      <c r="Z32" s="41" t="s">
        <v>31</v>
      </c>
      <c r="AA32" s="41"/>
      <c r="AB32" s="46" t="s">
        <v>31</v>
      </c>
      <c r="AC32" s="48" t="s">
        <v>36</v>
      </c>
      <c r="AD32" s="34"/>
      <c r="AE32" s="34"/>
      <c r="AF32" s="34"/>
    </row>
    <row r="33" customFormat="false" ht="11.25" hidden="false" customHeight="false" outlineLevel="0" collapsed="false">
      <c r="A33" s="39" t="s">
        <v>183</v>
      </c>
      <c r="B33" s="39"/>
      <c r="C33" s="40" t="n">
        <v>145.5</v>
      </c>
      <c r="D33" s="41" t="s">
        <v>31</v>
      </c>
      <c r="E33" s="41"/>
      <c r="F33" s="42" t="s">
        <v>178</v>
      </c>
      <c r="G33" s="49" t="n">
        <v>2</v>
      </c>
      <c r="H33" s="49" t="s">
        <v>31</v>
      </c>
      <c r="I33" s="40" t="n">
        <v>0.0350877192982456</v>
      </c>
      <c r="J33" s="40" t="n">
        <v>11.0728346456693</v>
      </c>
      <c r="K33" s="43" t="n">
        <v>1</v>
      </c>
      <c r="L33" s="43" t="n">
        <v>9</v>
      </c>
      <c r="M33" s="43" t="n">
        <v>5</v>
      </c>
      <c r="N33" s="44" t="n">
        <v>2</v>
      </c>
      <c r="O33" s="40" t="n">
        <v>1.5</v>
      </c>
      <c r="P33" s="40" t="n">
        <v>13.5</v>
      </c>
      <c r="Q33" s="40" t="n">
        <v>7.5</v>
      </c>
      <c r="R33" s="40" t="n">
        <v>67.5</v>
      </c>
      <c r="S33" s="40" t="n">
        <v>25</v>
      </c>
      <c r="T33" s="41" t="s">
        <v>31</v>
      </c>
      <c r="U33" s="41" t="s">
        <v>31</v>
      </c>
      <c r="V33" s="41" t="s">
        <v>31</v>
      </c>
      <c r="W33" s="44" t="n">
        <v>20</v>
      </c>
      <c r="X33" s="40" t="n">
        <v>50</v>
      </c>
      <c r="Y33" s="41" t="s">
        <v>31</v>
      </c>
      <c r="Z33" s="41" t="s">
        <v>31</v>
      </c>
      <c r="AA33" s="41"/>
      <c r="AB33" s="46" t="s">
        <v>31</v>
      </c>
      <c r="AC33" s="46" t="s">
        <v>31</v>
      </c>
      <c r="AD33" s="34"/>
      <c r="AE33" s="34"/>
      <c r="AF33" s="34"/>
    </row>
    <row r="34" customFormat="false" ht="11.25" hidden="false" customHeight="false" outlineLevel="0" collapsed="false">
      <c r="A34" s="39" t="s">
        <v>183</v>
      </c>
      <c r="B34" s="39"/>
      <c r="C34" s="41" t="s">
        <v>31</v>
      </c>
      <c r="D34" s="41" t="s">
        <v>31</v>
      </c>
      <c r="E34" s="41"/>
      <c r="F34" s="42" t="s">
        <v>178</v>
      </c>
      <c r="G34" s="49" t="n">
        <v>17.5</v>
      </c>
      <c r="H34" s="49" t="s">
        <v>31</v>
      </c>
      <c r="I34" s="40" t="n">
        <v>0.307017543859649</v>
      </c>
      <c r="J34" s="40" t="n">
        <v>11.6469816272966</v>
      </c>
      <c r="K34" s="43" t="n">
        <v>1</v>
      </c>
      <c r="L34" s="43" t="n">
        <v>19</v>
      </c>
      <c r="M34" s="43" t="n">
        <v>0</v>
      </c>
      <c r="N34" s="44" t="n">
        <v>2</v>
      </c>
      <c r="O34" s="40" t="n">
        <v>8.75</v>
      </c>
      <c r="P34" s="40" t="n">
        <v>166.25</v>
      </c>
      <c r="Q34" s="40" t="n">
        <v>5</v>
      </c>
      <c r="R34" s="40" t="n">
        <v>95</v>
      </c>
      <c r="S34" s="40" t="n">
        <v>0</v>
      </c>
      <c r="T34" s="41" t="s">
        <v>31</v>
      </c>
      <c r="U34" s="41" t="s">
        <v>31</v>
      </c>
      <c r="V34" s="41" t="s">
        <v>31</v>
      </c>
      <c r="W34" s="44" t="n">
        <v>25</v>
      </c>
      <c r="X34" s="40" t="n">
        <v>40</v>
      </c>
      <c r="Y34" s="41" t="s">
        <v>31</v>
      </c>
      <c r="Z34" s="41" t="s">
        <v>31</v>
      </c>
      <c r="AA34" s="41"/>
      <c r="AB34" s="46" t="s">
        <v>31</v>
      </c>
      <c r="AC34" s="46" t="s">
        <v>31</v>
      </c>
      <c r="AD34" s="34"/>
      <c r="AE34" s="34"/>
      <c r="AF34" s="34"/>
    </row>
    <row r="35" customFormat="false" ht="11.25" hidden="false" customHeight="false" outlineLevel="0" collapsed="false">
      <c r="A35" s="39" t="s">
        <v>183</v>
      </c>
      <c r="B35" s="39"/>
      <c r="C35" s="41" t="s">
        <v>31</v>
      </c>
      <c r="D35" s="41" t="s">
        <v>31</v>
      </c>
      <c r="E35" s="41"/>
      <c r="F35" s="42" t="s">
        <v>178</v>
      </c>
      <c r="G35" s="49" t="n">
        <v>4.5</v>
      </c>
      <c r="H35" s="49" t="s">
        <v>31</v>
      </c>
      <c r="I35" s="40" t="n">
        <v>0.0789473684210526</v>
      </c>
      <c r="J35" s="40" t="n">
        <v>11.7946194225722</v>
      </c>
      <c r="K35" s="43" t="n">
        <v>0</v>
      </c>
      <c r="L35" s="43" t="n">
        <v>0</v>
      </c>
      <c r="M35" s="43" t="n">
        <v>0</v>
      </c>
      <c r="N35" s="44" t="n">
        <v>0</v>
      </c>
      <c r="O35" s="40" t="n">
        <v>0</v>
      </c>
      <c r="P35" s="40" t="n">
        <v>0</v>
      </c>
      <c r="Q35" s="40" t="n">
        <v>0</v>
      </c>
      <c r="R35" s="40" t="n">
        <v>0</v>
      </c>
      <c r="S35" s="40" t="n">
        <v>0</v>
      </c>
      <c r="T35" s="41" t="s">
        <v>31</v>
      </c>
      <c r="U35" s="41" t="s">
        <v>31</v>
      </c>
      <c r="V35" s="41" t="s">
        <v>31</v>
      </c>
      <c r="W35" s="44" t="n">
        <v>60</v>
      </c>
      <c r="X35" s="40" t="n">
        <v>16.6666666666667</v>
      </c>
      <c r="Y35" s="41" t="s">
        <v>31</v>
      </c>
      <c r="Z35" s="41" t="s">
        <v>31</v>
      </c>
      <c r="AA35" s="41"/>
      <c r="AB35" s="46" t="s">
        <v>31</v>
      </c>
      <c r="AC35" s="48" t="s">
        <v>33</v>
      </c>
      <c r="AD35" s="34"/>
      <c r="AE35" s="34"/>
      <c r="AF35" s="34"/>
    </row>
    <row r="36" customFormat="false" ht="11.25" hidden="false" customHeight="false" outlineLevel="0" collapsed="false">
      <c r="A36" s="39" t="s">
        <v>183</v>
      </c>
      <c r="B36" s="39"/>
      <c r="C36" s="41" t="s">
        <v>31</v>
      </c>
      <c r="D36" s="40" t="n">
        <v>146.5</v>
      </c>
      <c r="E36" s="40"/>
      <c r="F36" s="42" t="s">
        <v>178</v>
      </c>
      <c r="G36" s="45" t="n">
        <v>19</v>
      </c>
      <c r="H36" s="45" t="n">
        <v>43</v>
      </c>
      <c r="I36" s="40" t="n">
        <v>0.333333333333333</v>
      </c>
      <c r="J36" s="40" t="n">
        <v>12.4179790026247</v>
      </c>
      <c r="K36" s="43" t="n">
        <v>1</v>
      </c>
      <c r="L36" s="43" t="n">
        <v>19</v>
      </c>
      <c r="M36" s="43" t="n">
        <v>0</v>
      </c>
      <c r="N36" s="44" t="n">
        <v>2</v>
      </c>
      <c r="O36" s="40" t="n">
        <v>9.5</v>
      </c>
      <c r="P36" s="40" t="n">
        <v>180.5</v>
      </c>
      <c r="Q36" s="40" t="n">
        <v>5</v>
      </c>
      <c r="R36" s="40" t="n">
        <v>95</v>
      </c>
      <c r="S36" s="40" t="n">
        <v>0</v>
      </c>
      <c r="T36" s="40" t="n">
        <v>4.86842105263158</v>
      </c>
      <c r="U36" s="40" t="n">
        <v>75.8333333333333</v>
      </c>
      <c r="V36" s="40" t="n">
        <v>0.87719298245614</v>
      </c>
      <c r="W36" s="44" t="n">
        <v>25</v>
      </c>
      <c r="X36" s="40" t="n">
        <v>40</v>
      </c>
      <c r="Y36" s="40" t="n">
        <v>38.0232558139535</v>
      </c>
      <c r="Z36" s="40" t="n">
        <v>2.72</v>
      </c>
      <c r="AA36" s="40"/>
      <c r="AB36" s="46" t="s">
        <v>31</v>
      </c>
      <c r="AC36" s="46" t="s">
        <v>31</v>
      </c>
      <c r="AD36" s="34"/>
      <c r="AE36" s="34"/>
      <c r="AF36" s="34"/>
    </row>
    <row r="37" customFormat="false" ht="11.25" hidden="false" customHeight="false" outlineLevel="0" collapsed="false">
      <c r="A37" s="39" t="s">
        <v>39</v>
      </c>
      <c r="B37" s="39"/>
      <c r="C37" s="40" t="n">
        <v>146.5</v>
      </c>
      <c r="D37" s="40" t="n">
        <v>150</v>
      </c>
      <c r="E37" s="40"/>
      <c r="F37" s="42" t="s">
        <v>39</v>
      </c>
      <c r="G37" s="45" t="n">
        <v>107</v>
      </c>
      <c r="H37" s="45" t="n">
        <v>107</v>
      </c>
      <c r="I37" s="40" t="n">
        <v>1</v>
      </c>
      <c r="J37" s="40" t="n">
        <v>15.9284776902887</v>
      </c>
      <c r="K37" s="41" t="s">
        <v>31</v>
      </c>
      <c r="L37" s="41" t="s">
        <v>31</v>
      </c>
      <c r="M37" s="41" t="s">
        <v>31</v>
      </c>
      <c r="N37" s="41" t="s">
        <v>31</v>
      </c>
      <c r="O37" s="41" t="s">
        <v>31</v>
      </c>
      <c r="P37" s="41" t="s">
        <v>31</v>
      </c>
      <c r="Q37" s="41" t="s">
        <v>31</v>
      </c>
      <c r="R37" s="41" t="s">
        <v>31</v>
      </c>
      <c r="S37" s="41" t="s">
        <v>31</v>
      </c>
      <c r="T37" s="41" t="s">
        <v>31</v>
      </c>
      <c r="U37" s="41" t="s">
        <v>31</v>
      </c>
      <c r="V37" s="41" t="s">
        <v>31</v>
      </c>
      <c r="W37" s="41" t="s">
        <v>31</v>
      </c>
      <c r="X37" s="41" t="s">
        <v>31</v>
      </c>
      <c r="Y37" s="41" t="s">
        <v>31</v>
      </c>
      <c r="Z37" s="41" t="s">
        <v>31</v>
      </c>
      <c r="AA37" s="41"/>
      <c r="AB37" s="46" t="s">
        <v>31</v>
      </c>
      <c r="AC37" s="48" t="s">
        <v>36</v>
      </c>
      <c r="AD37" s="34"/>
      <c r="AE37" s="34"/>
      <c r="AF37" s="34"/>
    </row>
    <row r="38" customFormat="false" ht="11.25" hidden="false" customHeight="false" outlineLevel="0" collapsed="false">
      <c r="A38" s="39" t="s">
        <v>184</v>
      </c>
      <c r="B38" s="39"/>
      <c r="C38" s="40" t="n">
        <v>150</v>
      </c>
      <c r="D38" s="41" t="s">
        <v>31</v>
      </c>
      <c r="E38" s="41"/>
      <c r="F38" s="42" t="s">
        <v>185</v>
      </c>
      <c r="G38" s="49" t="n">
        <v>9</v>
      </c>
      <c r="H38" s="49" t="s">
        <v>31</v>
      </c>
      <c r="I38" s="40" t="n">
        <v>0.141732283464567</v>
      </c>
      <c r="J38" s="40" t="n">
        <v>16.2237532808399</v>
      </c>
      <c r="K38" s="43" t="n">
        <v>1</v>
      </c>
      <c r="L38" s="43" t="n">
        <v>19</v>
      </c>
      <c r="M38" s="43" t="n">
        <v>0</v>
      </c>
      <c r="N38" s="44" t="n">
        <v>2</v>
      </c>
      <c r="O38" s="40" t="n">
        <v>4.5</v>
      </c>
      <c r="P38" s="40" t="n">
        <v>85.5</v>
      </c>
      <c r="Q38" s="40" t="n">
        <v>5</v>
      </c>
      <c r="R38" s="40" t="n">
        <v>95</v>
      </c>
      <c r="S38" s="40" t="n">
        <v>0</v>
      </c>
      <c r="T38" s="41" t="s">
        <v>31</v>
      </c>
      <c r="U38" s="41" t="s">
        <v>31</v>
      </c>
      <c r="V38" s="41" t="s">
        <v>31</v>
      </c>
      <c r="W38" s="44" t="n">
        <v>20</v>
      </c>
      <c r="X38" s="40" t="n">
        <v>50</v>
      </c>
      <c r="Y38" s="41" t="s">
        <v>31</v>
      </c>
      <c r="Z38" s="41" t="s">
        <v>31</v>
      </c>
      <c r="AA38" s="41"/>
      <c r="AB38" s="46" t="s">
        <v>31</v>
      </c>
      <c r="AC38" s="46" t="s">
        <v>31</v>
      </c>
      <c r="AD38" s="34"/>
      <c r="AE38" s="34"/>
      <c r="AF38" s="34"/>
    </row>
    <row r="39" customFormat="false" ht="11.25" hidden="false" customHeight="false" outlineLevel="0" collapsed="false">
      <c r="A39" s="39" t="s">
        <v>184</v>
      </c>
      <c r="B39" s="39"/>
      <c r="C39" s="41" t="s">
        <v>31</v>
      </c>
      <c r="D39" s="41" t="s">
        <v>31</v>
      </c>
      <c r="E39" s="41"/>
      <c r="F39" s="42" t="s">
        <v>185</v>
      </c>
      <c r="G39" s="49" t="n">
        <v>16</v>
      </c>
      <c r="H39" s="49" t="s">
        <v>31</v>
      </c>
      <c r="I39" s="40" t="n">
        <v>0.251968503937008</v>
      </c>
      <c r="J39" s="40" t="n">
        <v>16.748687664042</v>
      </c>
      <c r="K39" s="43" t="n">
        <v>2</v>
      </c>
      <c r="L39" s="43" t="n">
        <v>3</v>
      </c>
      <c r="M39" s="43" t="n">
        <v>0</v>
      </c>
      <c r="N39" s="44" t="n">
        <v>2</v>
      </c>
      <c r="O39" s="40" t="n">
        <v>64</v>
      </c>
      <c r="P39" s="40" t="n">
        <v>96</v>
      </c>
      <c r="Q39" s="40" t="n">
        <v>40</v>
      </c>
      <c r="R39" s="40" t="n">
        <v>60</v>
      </c>
      <c r="S39" s="40" t="n">
        <v>0</v>
      </c>
      <c r="T39" s="41" t="s">
        <v>31</v>
      </c>
      <c r="U39" s="41" t="s">
        <v>31</v>
      </c>
      <c r="V39" s="41" t="s">
        <v>31</v>
      </c>
      <c r="W39" s="44" t="n">
        <v>60</v>
      </c>
      <c r="X39" s="40" t="n">
        <v>16.6666666666667</v>
      </c>
      <c r="Y39" s="41" t="s">
        <v>31</v>
      </c>
      <c r="Z39" s="41" t="s">
        <v>31</v>
      </c>
      <c r="AA39" s="41"/>
      <c r="AB39" s="46" t="s">
        <v>31</v>
      </c>
      <c r="AC39" s="46" t="s">
        <v>31</v>
      </c>
      <c r="AD39" s="34"/>
      <c r="AE39" s="34"/>
      <c r="AF39" s="34"/>
    </row>
    <row r="40" customFormat="false" ht="11.25" hidden="false" customHeight="false" outlineLevel="0" collapsed="false">
      <c r="A40" s="39" t="s">
        <v>184</v>
      </c>
      <c r="B40" s="39"/>
      <c r="C40" s="41" t="s">
        <v>31</v>
      </c>
      <c r="D40" s="41" t="s">
        <v>31</v>
      </c>
      <c r="E40" s="41"/>
      <c r="F40" s="42" t="s">
        <v>185</v>
      </c>
      <c r="G40" s="49" t="n">
        <v>2</v>
      </c>
      <c r="H40" s="49" t="s">
        <v>31</v>
      </c>
      <c r="I40" s="40" t="n">
        <v>0.031496062992126</v>
      </c>
      <c r="J40" s="40" t="n">
        <v>16.8143044619423</v>
      </c>
      <c r="K40" s="43" t="n">
        <v>20</v>
      </c>
      <c r="L40" s="43" t="n">
        <v>0</v>
      </c>
      <c r="M40" s="43" t="n">
        <v>0</v>
      </c>
      <c r="N40" s="44" t="n">
        <v>3</v>
      </c>
      <c r="O40" s="40" t="n">
        <v>20</v>
      </c>
      <c r="P40" s="40" t="n">
        <v>0</v>
      </c>
      <c r="Q40" s="40" t="n">
        <v>100</v>
      </c>
      <c r="R40" s="40" t="n">
        <v>0</v>
      </c>
      <c r="S40" s="40" t="n">
        <v>0</v>
      </c>
      <c r="T40" s="41" t="s">
        <v>31</v>
      </c>
      <c r="U40" s="41" t="s">
        <v>31</v>
      </c>
      <c r="V40" s="41" t="s">
        <v>31</v>
      </c>
      <c r="W40" s="44" t="n">
        <v>60</v>
      </c>
      <c r="X40" s="40" t="n">
        <v>16.6666666666667</v>
      </c>
      <c r="Y40" s="41" t="s">
        <v>31</v>
      </c>
      <c r="Z40" s="41" t="s">
        <v>31</v>
      </c>
      <c r="AA40" s="41"/>
      <c r="AB40" s="46" t="s">
        <v>31</v>
      </c>
      <c r="AC40" s="46" t="s">
        <v>31</v>
      </c>
      <c r="AD40" s="34"/>
      <c r="AE40" s="34"/>
      <c r="AF40" s="34"/>
    </row>
    <row r="41" customFormat="false" ht="11.25" hidden="false" customHeight="false" outlineLevel="0" collapsed="false">
      <c r="A41" s="39" t="s">
        <v>184</v>
      </c>
      <c r="B41" s="39"/>
      <c r="C41" s="41" t="s">
        <v>31</v>
      </c>
      <c r="D41" s="41" t="s">
        <v>31</v>
      </c>
      <c r="E41" s="41"/>
      <c r="F41" s="42" t="s">
        <v>185</v>
      </c>
      <c r="G41" s="49" t="n">
        <v>5.5</v>
      </c>
      <c r="H41" s="49" t="s">
        <v>31</v>
      </c>
      <c r="I41" s="40" t="n">
        <v>0.0866141732283465</v>
      </c>
      <c r="J41" s="40" t="n">
        <v>16.994750656168</v>
      </c>
      <c r="K41" s="43" t="n">
        <v>2</v>
      </c>
      <c r="L41" s="43" t="n">
        <v>3</v>
      </c>
      <c r="M41" s="43" t="n">
        <v>0</v>
      </c>
      <c r="N41" s="44" t="n">
        <v>2</v>
      </c>
      <c r="O41" s="40" t="n">
        <v>22</v>
      </c>
      <c r="P41" s="40" t="n">
        <v>33</v>
      </c>
      <c r="Q41" s="40" t="n">
        <v>40</v>
      </c>
      <c r="R41" s="40" t="n">
        <v>60</v>
      </c>
      <c r="S41" s="40" t="n">
        <v>0</v>
      </c>
      <c r="T41" s="41" t="s">
        <v>31</v>
      </c>
      <c r="U41" s="41" t="s">
        <v>31</v>
      </c>
      <c r="V41" s="41" t="s">
        <v>31</v>
      </c>
      <c r="W41" s="44" t="n">
        <v>60</v>
      </c>
      <c r="X41" s="40" t="n">
        <v>16.6666666666667</v>
      </c>
      <c r="Y41" s="41" t="s">
        <v>31</v>
      </c>
      <c r="Z41" s="41" t="s">
        <v>31</v>
      </c>
      <c r="AA41" s="41"/>
      <c r="AB41" s="46" t="s">
        <v>31</v>
      </c>
      <c r="AC41" s="46" t="s">
        <v>31</v>
      </c>
      <c r="AD41" s="34"/>
      <c r="AE41" s="34"/>
      <c r="AF41" s="34"/>
    </row>
    <row r="42" customFormat="false" ht="11.25" hidden="false" customHeight="false" outlineLevel="0" collapsed="false">
      <c r="A42" s="39" t="s">
        <v>184</v>
      </c>
      <c r="B42" s="39"/>
      <c r="C42" s="41" t="s">
        <v>31</v>
      </c>
      <c r="D42" s="41" t="s">
        <v>31</v>
      </c>
      <c r="E42" s="41"/>
      <c r="F42" s="42" t="s">
        <v>185</v>
      </c>
      <c r="G42" s="49" t="n">
        <v>8.5</v>
      </c>
      <c r="H42" s="49" t="s">
        <v>31</v>
      </c>
      <c r="I42" s="40" t="n">
        <v>0.133858267716535</v>
      </c>
      <c r="J42" s="40" t="n">
        <v>17.2736220472441</v>
      </c>
      <c r="K42" s="43" t="n">
        <v>85</v>
      </c>
      <c r="L42" s="43" t="n">
        <v>0</v>
      </c>
      <c r="M42" s="43" t="n">
        <v>0</v>
      </c>
      <c r="N42" s="44" t="n">
        <v>5</v>
      </c>
      <c r="O42" s="40" t="n">
        <v>85</v>
      </c>
      <c r="P42" s="40" t="n">
        <v>0</v>
      </c>
      <c r="Q42" s="40" t="n">
        <v>100</v>
      </c>
      <c r="R42" s="40" t="n">
        <v>0</v>
      </c>
      <c r="S42" s="40" t="n">
        <v>0</v>
      </c>
      <c r="T42" s="41" t="s">
        <v>31</v>
      </c>
      <c r="U42" s="41" t="s">
        <v>31</v>
      </c>
      <c r="V42" s="41" t="s">
        <v>31</v>
      </c>
      <c r="W42" s="44" t="n">
        <v>60</v>
      </c>
      <c r="X42" s="40" t="n">
        <v>16.6666666666667</v>
      </c>
      <c r="Y42" s="41" t="s">
        <v>31</v>
      </c>
      <c r="Z42" s="41" t="s">
        <v>31</v>
      </c>
      <c r="AA42" s="41"/>
      <c r="AB42" s="46" t="s">
        <v>31</v>
      </c>
      <c r="AC42" s="46" t="s">
        <v>31</v>
      </c>
      <c r="AD42" s="34"/>
      <c r="AE42" s="34"/>
      <c r="AF42" s="34"/>
    </row>
    <row r="43" customFormat="false" ht="11.25" hidden="false" customHeight="false" outlineLevel="0" collapsed="false">
      <c r="A43" s="39" t="s">
        <v>184</v>
      </c>
      <c r="B43" s="39"/>
      <c r="C43" s="41" t="s">
        <v>31</v>
      </c>
      <c r="D43" s="41" t="s">
        <v>31</v>
      </c>
      <c r="E43" s="41"/>
      <c r="F43" s="42" t="s">
        <v>185</v>
      </c>
      <c r="G43" s="49" t="n">
        <v>5</v>
      </c>
      <c r="H43" s="49" t="s">
        <v>31</v>
      </c>
      <c r="I43" s="40" t="n">
        <v>0.078740157480315</v>
      </c>
      <c r="J43" s="40" t="n">
        <v>17.4376640419948</v>
      </c>
      <c r="K43" s="43" t="n">
        <v>2</v>
      </c>
      <c r="L43" s="43" t="n">
        <v>18</v>
      </c>
      <c r="M43" s="43" t="n">
        <v>0</v>
      </c>
      <c r="N43" s="44" t="n">
        <v>2</v>
      </c>
      <c r="O43" s="40" t="n">
        <v>5</v>
      </c>
      <c r="P43" s="40" t="n">
        <v>45</v>
      </c>
      <c r="Q43" s="40" t="n">
        <v>10</v>
      </c>
      <c r="R43" s="40" t="n">
        <v>90</v>
      </c>
      <c r="S43" s="40" t="n">
        <v>0</v>
      </c>
      <c r="T43" s="41" t="s">
        <v>31</v>
      </c>
      <c r="U43" s="41" t="s">
        <v>31</v>
      </c>
      <c r="V43" s="41" t="s">
        <v>31</v>
      </c>
      <c r="W43" s="44" t="n">
        <v>60</v>
      </c>
      <c r="X43" s="40" t="n">
        <v>16.6666666666667</v>
      </c>
      <c r="Y43" s="41" t="s">
        <v>31</v>
      </c>
      <c r="Z43" s="41" t="s">
        <v>31</v>
      </c>
      <c r="AA43" s="41"/>
      <c r="AB43" s="46" t="s">
        <v>31</v>
      </c>
      <c r="AC43" s="46" t="s">
        <v>31</v>
      </c>
      <c r="AD43" s="34"/>
      <c r="AE43" s="34"/>
      <c r="AF43" s="34"/>
    </row>
    <row r="44" customFormat="false" ht="11.25" hidden="false" customHeight="false" outlineLevel="0" collapsed="false">
      <c r="A44" s="39" t="s">
        <v>184</v>
      </c>
      <c r="B44" s="39"/>
      <c r="C44" s="41" t="s">
        <v>31</v>
      </c>
      <c r="D44" s="41" t="s">
        <v>31</v>
      </c>
      <c r="E44" s="41"/>
      <c r="F44" s="42" t="s">
        <v>185</v>
      </c>
      <c r="G44" s="49" t="n">
        <v>2</v>
      </c>
      <c r="H44" s="49" t="s">
        <v>31</v>
      </c>
      <c r="I44" s="40" t="n">
        <v>0.031496062992126</v>
      </c>
      <c r="J44" s="40" t="n">
        <v>17.503280839895</v>
      </c>
      <c r="K44" s="43" t="n">
        <v>20</v>
      </c>
      <c r="L44" s="43" t="n">
        <v>0</v>
      </c>
      <c r="M44" s="43" t="n">
        <v>0</v>
      </c>
      <c r="N44" s="44" t="n">
        <v>3</v>
      </c>
      <c r="O44" s="40" t="n">
        <v>20</v>
      </c>
      <c r="P44" s="40" t="n">
        <v>0</v>
      </c>
      <c r="Q44" s="40" t="n">
        <v>100</v>
      </c>
      <c r="R44" s="40" t="n">
        <v>0</v>
      </c>
      <c r="S44" s="40" t="n">
        <v>0</v>
      </c>
      <c r="T44" s="41" t="s">
        <v>31</v>
      </c>
      <c r="U44" s="41" t="s">
        <v>31</v>
      </c>
      <c r="V44" s="41" t="s">
        <v>31</v>
      </c>
      <c r="W44" s="44" t="n">
        <v>25</v>
      </c>
      <c r="X44" s="40" t="n">
        <v>40</v>
      </c>
      <c r="Y44" s="41" t="s">
        <v>31</v>
      </c>
      <c r="Z44" s="41" t="s">
        <v>31</v>
      </c>
      <c r="AA44" s="41"/>
      <c r="AB44" s="46" t="s">
        <v>31</v>
      </c>
      <c r="AC44" s="46" t="s">
        <v>31</v>
      </c>
      <c r="AD44" s="34"/>
      <c r="AE44" s="34"/>
      <c r="AF44" s="34"/>
    </row>
    <row r="45" customFormat="false" ht="11.25" hidden="false" customHeight="false" outlineLevel="0" collapsed="false">
      <c r="A45" s="39" t="s">
        <v>184</v>
      </c>
      <c r="B45" s="39"/>
      <c r="C45" s="41" t="s">
        <v>31</v>
      </c>
      <c r="D45" s="41" t="s">
        <v>31</v>
      </c>
      <c r="E45" s="41"/>
      <c r="F45" s="42" t="s">
        <v>185</v>
      </c>
      <c r="G45" s="49" t="n">
        <v>8.5</v>
      </c>
      <c r="H45" s="49" t="s">
        <v>31</v>
      </c>
      <c r="I45" s="40" t="n">
        <v>0.133858267716535</v>
      </c>
      <c r="J45" s="40" t="n">
        <v>17.7821522309711</v>
      </c>
      <c r="K45" s="43" t="n">
        <v>2</v>
      </c>
      <c r="L45" s="43" t="n">
        <v>18</v>
      </c>
      <c r="M45" s="43" t="n">
        <v>0</v>
      </c>
      <c r="N45" s="44" t="n">
        <v>2</v>
      </c>
      <c r="O45" s="40" t="n">
        <v>8.5</v>
      </c>
      <c r="P45" s="40" t="n">
        <v>76.5</v>
      </c>
      <c r="Q45" s="40" t="n">
        <v>10</v>
      </c>
      <c r="R45" s="40" t="n">
        <v>90</v>
      </c>
      <c r="S45" s="40" t="n">
        <v>0</v>
      </c>
      <c r="T45" s="41" t="s">
        <v>31</v>
      </c>
      <c r="U45" s="41" t="s">
        <v>31</v>
      </c>
      <c r="V45" s="41" t="s">
        <v>31</v>
      </c>
      <c r="W45" s="44" t="n">
        <v>25</v>
      </c>
      <c r="X45" s="40" t="n">
        <v>40</v>
      </c>
      <c r="Y45" s="41" t="s">
        <v>31</v>
      </c>
      <c r="Z45" s="41" t="s">
        <v>31</v>
      </c>
      <c r="AA45" s="41"/>
      <c r="AB45" s="46" t="s">
        <v>31</v>
      </c>
      <c r="AC45" s="46" t="s">
        <v>31</v>
      </c>
      <c r="AD45" s="34"/>
      <c r="AE45" s="34"/>
      <c r="AF45" s="34"/>
    </row>
    <row r="46" customFormat="false" ht="11.25" hidden="false" customHeight="false" outlineLevel="0" collapsed="false">
      <c r="A46" s="39" t="s">
        <v>184</v>
      </c>
      <c r="B46" s="39"/>
      <c r="C46" s="41" t="s">
        <v>31</v>
      </c>
      <c r="D46" s="41" t="s">
        <v>31</v>
      </c>
      <c r="E46" s="41"/>
      <c r="F46" s="42" t="s">
        <v>185</v>
      </c>
      <c r="G46" s="49" t="n">
        <v>1.5</v>
      </c>
      <c r="H46" s="49" t="s">
        <v>31</v>
      </c>
      <c r="I46" s="40" t="n">
        <v>0.0236220472440945</v>
      </c>
      <c r="J46" s="40" t="n">
        <v>17.8313648293963</v>
      </c>
      <c r="K46" s="43" t="n">
        <v>15</v>
      </c>
      <c r="L46" s="43" t="n">
        <v>0</v>
      </c>
      <c r="M46" s="43" t="n">
        <v>0</v>
      </c>
      <c r="N46" s="44" t="n">
        <v>3</v>
      </c>
      <c r="O46" s="40" t="n">
        <v>15</v>
      </c>
      <c r="P46" s="40" t="n">
        <v>0</v>
      </c>
      <c r="Q46" s="40" t="n">
        <v>100</v>
      </c>
      <c r="R46" s="40" t="n">
        <v>0</v>
      </c>
      <c r="S46" s="40" t="n">
        <v>0</v>
      </c>
      <c r="T46" s="41" t="s">
        <v>31</v>
      </c>
      <c r="U46" s="41" t="s">
        <v>31</v>
      </c>
      <c r="V46" s="41" t="s">
        <v>31</v>
      </c>
      <c r="W46" s="44" t="n">
        <v>25</v>
      </c>
      <c r="X46" s="40" t="n">
        <v>40</v>
      </c>
      <c r="Y46" s="41" t="s">
        <v>31</v>
      </c>
      <c r="Z46" s="41" t="s">
        <v>31</v>
      </c>
      <c r="AA46" s="41"/>
      <c r="AB46" s="46" t="s">
        <v>31</v>
      </c>
      <c r="AC46" s="46" t="s">
        <v>31</v>
      </c>
      <c r="AD46" s="34"/>
      <c r="AE46" s="34"/>
      <c r="AF46" s="34"/>
    </row>
    <row r="47" customFormat="false" ht="11.25" hidden="false" customHeight="false" outlineLevel="0" collapsed="false">
      <c r="A47" s="39" t="s">
        <v>184</v>
      </c>
      <c r="B47" s="39"/>
      <c r="C47" s="41" t="s">
        <v>31</v>
      </c>
      <c r="D47" s="40" t="n">
        <v>152</v>
      </c>
      <c r="E47" s="40"/>
      <c r="F47" s="42" t="s">
        <v>185</v>
      </c>
      <c r="G47" s="45" t="n">
        <v>5.5</v>
      </c>
      <c r="H47" s="45" t="n">
        <v>63.5</v>
      </c>
      <c r="I47" s="40" t="n">
        <v>0.0866141732283465</v>
      </c>
      <c r="J47" s="40" t="n">
        <v>18.011811023622</v>
      </c>
      <c r="K47" s="43" t="n">
        <v>1</v>
      </c>
      <c r="L47" s="43" t="n">
        <v>19</v>
      </c>
      <c r="M47" s="43" t="n">
        <v>0</v>
      </c>
      <c r="N47" s="44" t="n">
        <v>2</v>
      </c>
      <c r="O47" s="40" t="n">
        <v>2.75</v>
      </c>
      <c r="P47" s="40" t="n">
        <v>52.25</v>
      </c>
      <c r="Q47" s="40" t="n">
        <v>5</v>
      </c>
      <c r="R47" s="40" t="n">
        <v>95</v>
      </c>
      <c r="S47" s="40" t="n">
        <v>0</v>
      </c>
      <c r="T47" s="40" t="n">
        <v>38.8582677165354</v>
      </c>
      <c r="U47" s="40" t="n">
        <v>61.1417322834646</v>
      </c>
      <c r="V47" s="40" t="n">
        <v>0</v>
      </c>
      <c r="W47" s="44" t="n">
        <v>25</v>
      </c>
      <c r="X47" s="40" t="n">
        <v>40</v>
      </c>
      <c r="Y47" s="40" t="n">
        <v>27.8215223097113</v>
      </c>
      <c r="Z47" s="40" t="n">
        <v>2.59</v>
      </c>
      <c r="AA47" s="40"/>
      <c r="AB47" s="46" t="s">
        <v>31</v>
      </c>
      <c r="AC47" s="46" t="s">
        <v>31</v>
      </c>
      <c r="AD47" s="34"/>
      <c r="AE47" s="34"/>
      <c r="AF47" s="34"/>
    </row>
    <row r="48" customFormat="false" ht="11.25" hidden="false" customHeight="false" outlineLevel="0" collapsed="false">
      <c r="A48" s="39" t="s">
        <v>186</v>
      </c>
      <c r="B48" s="39"/>
      <c r="C48" s="40" t="n">
        <v>152</v>
      </c>
      <c r="D48" s="41" t="s">
        <v>31</v>
      </c>
      <c r="E48" s="41"/>
      <c r="F48" s="42" t="s">
        <v>185</v>
      </c>
      <c r="G48" s="49" t="n">
        <v>4.5</v>
      </c>
      <c r="H48" s="49" t="s">
        <v>31</v>
      </c>
      <c r="I48" s="40" t="n">
        <v>0.0769230769230769</v>
      </c>
      <c r="J48" s="40" t="n">
        <v>18.1594488188976</v>
      </c>
      <c r="K48" s="43" t="n">
        <v>1</v>
      </c>
      <c r="L48" s="43" t="n">
        <v>19</v>
      </c>
      <c r="M48" s="43" t="n">
        <v>0</v>
      </c>
      <c r="N48" s="44" t="n">
        <v>2</v>
      </c>
      <c r="O48" s="45" t="n">
        <v>2.25</v>
      </c>
      <c r="P48" s="45" t="n">
        <v>42.75</v>
      </c>
      <c r="Q48" s="40" t="n">
        <v>5</v>
      </c>
      <c r="R48" s="40" t="n">
        <v>95</v>
      </c>
      <c r="S48" s="40" t="n">
        <v>0</v>
      </c>
      <c r="T48" s="41" t="s">
        <v>31</v>
      </c>
      <c r="U48" s="41" t="s">
        <v>31</v>
      </c>
      <c r="V48" s="41" t="s">
        <v>31</v>
      </c>
      <c r="W48" s="44" t="n">
        <v>20</v>
      </c>
      <c r="X48" s="40" t="n">
        <v>50</v>
      </c>
      <c r="Y48" s="41" t="s">
        <v>31</v>
      </c>
      <c r="Z48" s="41" t="s">
        <v>31</v>
      </c>
      <c r="AA48" s="41"/>
      <c r="AB48" s="46" t="s">
        <v>31</v>
      </c>
      <c r="AC48" s="46" t="s">
        <v>31</v>
      </c>
      <c r="AD48" s="34"/>
      <c r="AE48" s="34"/>
      <c r="AF48" s="34"/>
    </row>
    <row r="49" customFormat="false" ht="11.25" hidden="false" customHeight="false" outlineLevel="0" collapsed="false">
      <c r="A49" s="39" t="s">
        <v>186</v>
      </c>
      <c r="B49" s="39"/>
      <c r="C49" s="41" t="s">
        <v>31</v>
      </c>
      <c r="D49" s="41" t="s">
        <v>31</v>
      </c>
      <c r="E49" s="41"/>
      <c r="F49" s="42" t="s">
        <v>185</v>
      </c>
      <c r="G49" s="49" t="n">
        <v>1</v>
      </c>
      <c r="H49" s="49" t="s">
        <v>31</v>
      </c>
      <c r="I49" s="40" t="n">
        <v>0.0170940170940171</v>
      </c>
      <c r="J49" s="40" t="n">
        <v>18.1922572178478</v>
      </c>
      <c r="K49" s="43" t="n">
        <v>10</v>
      </c>
      <c r="L49" s="43" t="n">
        <v>0</v>
      </c>
      <c r="M49" s="43" t="n">
        <v>0</v>
      </c>
      <c r="N49" s="44" t="n">
        <v>3</v>
      </c>
      <c r="O49" s="45" t="n">
        <v>10</v>
      </c>
      <c r="P49" s="45" t="n">
        <v>0</v>
      </c>
      <c r="Q49" s="40" t="n">
        <v>100</v>
      </c>
      <c r="R49" s="40" t="n">
        <v>0</v>
      </c>
      <c r="S49" s="40" t="n">
        <v>0</v>
      </c>
      <c r="T49" s="41" t="s">
        <v>31</v>
      </c>
      <c r="U49" s="41" t="s">
        <v>31</v>
      </c>
      <c r="V49" s="41" t="s">
        <v>31</v>
      </c>
      <c r="W49" s="44" t="n">
        <v>20</v>
      </c>
      <c r="X49" s="40" t="n">
        <v>50</v>
      </c>
      <c r="Y49" s="41" t="s">
        <v>31</v>
      </c>
      <c r="Z49" s="41" t="s">
        <v>31</v>
      </c>
      <c r="AA49" s="41"/>
      <c r="AB49" s="46" t="s">
        <v>31</v>
      </c>
      <c r="AC49" s="46" t="s">
        <v>31</v>
      </c>
      <c r="AD49" s="34"/>
      <c r="AE49" s="34"/>
      <c r="AF49" s="34"/>
    </row>
    <row r="50" customFormat="false" ht="11.25" hidden="false" customHeight="false" outlineLevel="0" collapsed="false">
      <c r="A50" s="39" t="s">
        <v>186</v>
      </c>
      <c r="B50" s="39"/>
      <c r="C50" s="41" t="s">
        <v>31</v>
      </c>
      <c r="D50" s="41" t="s">
        <v>31</v>
      </c>
      <c r="E50" s="41"/>
      <c r="F50" s="42" t="s">
        <v>185</v>
      </c>
      <c r="G50" s="49" t="n">
        <v>33</v>
      </c>
      <c r="H50" s="49" t="s">
        <v>31</v>
      </c>
      <c r="I50" s="40" t="n">
        <v>0.564102564102564</v>
      </c>
      <c r="J50" s="40" t="n">
        <v>19.2749343832021</v>
      </c>
      <c r="K50" s="43" t="n">
        <v>1</v>
      </c>
      <c r="L50" s="43" t="n">
        <v>19</v>
      </c>
      <c r="M50" s="43" t="n">
        <v>0</v>
      </c>
      <c r="N50" s="44" t="n">
        <v>2</v>
      </c>
      <c r="O50" s="45" t="n">
        <v>16.5</v>
      </c>
      <c r="P50" s="45" t="n">
        <v>313.5</v>
      </c>
      <c r="Q50" s="40" t="n">
        <v>5</v>
      </c>
      <c r="R50" s="40" t="n">
        <v>95</v>
      </c>
      <c r="S50" s="40" t="n">
        <v>0</v>
      </c>
      <c r="T50" s="41" t="s">
        <v>31</v>
      </c>
      <c r="U50" s="41" t="s">
        <v>31</v>
      </c>
      <c r="V50" s="41" t="s">
        <v>31</v>
      </c>
      <c r="W50" s="44" t="n">
        <v>20</v>
      </c>
      <c r="X50" s="40" t="n">
        <v>50</v>
      </c>
      <c r="Y50" s="41" t="s">
        <v>31</v>
      </c>
      <c r="Z50" s="41" t="s">
        <v>31</v>
      </c>
      <c r="AA50" s="41"/>
      <c r="AB50" s="46" t="s">
        <v>31</v>
      </c>
      <c r="AC50" s="46" t="s">
        <v>31</v>
      </c>
      <c r="AD50" s="34"/>
      <c r="AE50" s="34"/>
      <c r="AF50" s="34"/>
    </row>
    <row r="51" customFormat="false" ht="11.25" hidden="false" customHeight="false" outlineLevel="0" collapsed="false">
      <c r="A51" s="39" t="s">
        <v>186</v>
      </c>
      <c r="B51" s="39"/>
      <c r="C51" s="41" t="s">
        <v>31</v>
      </c>
      <c r="D51" s="41" t="s">
        <v>31</v>
      </c>
      <c r="E51" s="41"/>
      <c r="F51" s="42" t="s">
        <v>185</v>
      </c>
      <c r="G51" s="49" t="n">
        <v>1.5</v>
      </c>
      <c r="H51" s="49" t="s">
        <v>31</v>
      </c>
      <c r="I51" s="40" t="n">
        <v>0.0256410256410256</v>
      </c>
      <c r="J51" s="40" t="n">
        <v>19.3241469816273</v>
      </c>
      <c r="K51" s="43" t="n">
        <v>15</v>
      </c>
      <c r="L51" s="43" t="n">
        <v>0</v>
      </c>
      <c r="M51" s="43" t="n">
        <v>0</v>
      </c>
      <c r="N51" s="44" t="n">
        <v>3</v>
      </c>
      <c r="O51" s="45" t="n">
        <v>15</v>
      </c>
      <c r="P51" s="45" t="n">
        <v>0</v>
      </c>
      <c r="Q51" s="40" t="n">
        <v>100</v>
      </c>
      <c r="R51" s="40" t="n">
        <v>0</v>
      </c>
      <c r="S51" s="40" t="n">
        <v>0</v>
      </c>
      <c r="T51" s="41" t="s">
        <v>31</v>
      </c>
      <c r="U51" s="41" t="s">
        <v>31</v>
      </c>
      <c r="V51" s="41" t="s">
        <v>31</v>
      </c>
      <c r="W51" s="44" t="n">
        <v>20</v>
      </c>
      <c r="X51" s="40" t="n">
        <v>50</v>
      </c>
      <c r="Y51" s="41" t="s">
        <v>31</v>
      </c>
      <c r="Z51" s="41" t="s">
        <v>31</v>
      </c>
      <c r="AA51" s="41"/>
      <c r="AB51" s="46" t="s">
        <v>31</v>
      </c>
      <c r="AC51" s="46" t="s">
        <v>31</v>
      </c>
      <c r="AD51" s="34"/>
      <c r="AE51" s="34"/>
      <c r="AF51" s="34"/>
    </row>
    <row r="52" customFormat="false" ht="11.25" hidden="false" customHeight="false" outlineLevel="0" collapsed="false">
      <c r="A52" s="39" t="s">
        <v>186</v>
      </c>
      <c r="B52" s="39"/>
      <c r="C52" s="41" t="s">
        <v>31</v>
      </c>
      <c r="D52" s="41" t="s">
        <v>31</v>
      </c>
      <c r="E52" s="41"/>
      <c r="F52" s="42" t="s">
        <v>185</v>
      </c>
      <c r="G52" s="49" t="n">
        <v>13.5</v>
      </c>
      <c r="H52" s="49" t="s">
        <v>31</v>
      </c>
      <c r="I52" s="40" t="n">
        <v>0.230769230769231</v>
      </c>
      <c r="J52" s="40" t="n">
        <v>19.7670603674541</v>
      </c>
      <c r="K52" s="43" t="n">
        <v>1</v>
      </c>
      <c r="L52" s="43" t="n">
        <v>19</v>
      </c>
      <c r="M52" s="43" t="n">
        <v>0</v>
      </c>
      <c r="N52" s="44" t="n">
        <v>2</v>
      </c>
      <c r="O52" s="45" t="n">
        <v>6.75</v>
      </c>
      <c r="P52" s="45" t="n">
        <v>128.25</v>
      </c>
      <c r="Q52" s="40" t="n">
        <v>5</v>
      </c>
      <c r="R52" s="40" t="n">
        <v>95</v>
      </c>
      <c r="S52" s="40" t="n">
        <v>0</v>
      </c>
      <c r="T52" s="41" t="s">
        <v>31</v>
      </c>
      <c r="U52" s="41" t="s">
        <v>31</v>
      </c>
      <c r="V52" s="41" t="s">
        <v>31</v>
      </c>
      <c r="W52" s="44" t="n">
        <v>20</v>
      </c>
      <c r="X52" s="40" t="n">
        <v>50</v>
      </c>
      <c r="Y52" s="41" t="s">
        <v>31</v>
      </c>
      <c r="Z52" s="41" t="s">
        <v>31</v>
      </c>
      <c r="AA52" s="41"/>
      <c r="AB52" s="46" t="s">
        <v>31</v>
      </c>
      <c r="AC52" s="46" t="s">
        <v>31</v>
      </c>
      <c r="AD52" s="34"/>
      <c r="AE52" s="34"/>
      <c r="AF52" s="34"/>
    </row>
    <row r="53" customFormat="false" ht="11.25" hidden="false" customHeight="false" outlineLevel="0" collapsed="false">
      <c r="A53" s="39" t="s">
        <v>186</v>
      </c>
      <c r="B53" s="39"/>
      <c r="C53" s="41" t="s">
        <v>31</v>
      </c>
      <c r="D53" s="40" t="n">
        <v>154</v>
      </c>
      <c r="E53" s="40"/>
      <c r="F53" s="42" t="s">
        <v>185</v>
      </c>
      <c r="G53" s="45" t="n">
        <v>5</v>
      </c>
      <c r="H53" s="45" t="n">
        <v>58.5</v>
      </c>
      <c r="I53" s="40" t="n">
        <v>0.0854700854700855</v>
      </c>
      <c r="J53" s="40" t="n">
        <v>19.9311023622047</v>
      </c>
      <c r="K53" s="43" t="n">
        <v>3</v>
      </c>
      <c r="L53" s="43" t="n">
        <v>12</v>
      </c>
      <c r="M53" s="43" t="n">
        <v>0</v>
      </c>
      <c r="N53" s="44" t="n">
        <v>2</v>
      </c>
      <c r="O53" s="45" t="n">
        <v>10</v>
      </c>
      <c r="P53" s="45" t="n">
        <v>40</v>
      </c>
      <c r="Q53" s="40" t="n">
        <v>20</v>
      </c>
      <c r="R53" s="40" t="n">
        <v>80</v>
      </c>
      <c r="S53" s="40" t="n">
        <v>0</v>
      </c>
      <c r="T53" s="40" t="n">
        <v>10.3418803418803</v>
      </c>
      <c r="U53" s="40" t="n">
        <v>89.6581196581197</v>
      </c>
      <c r="V53" s="40" t="n">
        <v>0</v>
      </c>
      <c r="W53" s="44" t="n">
        <v>20</v>
      </c>
      <c r="X53" s="40" t="n">
        <v>50</v>
      </c>
      <c r="Y53" s="40" t="n">
        <v>50</v>
      </c>
      <c r="Z53" s="40" t="n">
        <v>1.95</v>
      </c>
      <c r="AA53" s="40"/>
      <c r="AB53" s="46" t="s">
        <v>31</v>
      </c>
      <c r="AC53" s="46" t="s">
        <v>31</v>
      </c>
      <c r="AD53" s="34"/>
      <c r="AE53" s="34"/>
      <c r="AF53" s="34"/>
    </row>
    <row r="54" customFormat="false" ht="11.25" hidden="false" customHeight="false" outlineLevel="0" collapsed="false">
      <c r="A54" s="39" t="s">
        <v>187</v>
      </c>
      <c r="B54" s="39"/>
      <c r="C54" s="40" t="n">
        <v>154</v>
      </c>
      <c r="D54" s="40" t="n">
        <v>156</v>
      </c>
      <c r="E54" s="40"/>
      <c r="F54" s="42" t="s">
        <v>185</v>
      </c>
      <c r="G54" s="45" t="n">
        <v>61</v>
      </c>
      <c r="H54" s="45" t="n">
        <v>61</v>
      </c>
      <c r="I54" s="40" t="n">
        <v>1</v>
      </c>
      <c r="J54" s="40" t="n">
        <v>21.9324146981627</v>
      </c>
      <c r="K54" s="43" t="n">
        <v>1</v>
      </c>
      <c r="L54" s="43" t="n">
        <v>19</v>
      </c>
      <c r="M54" s="43" t="n">
        <v>0</v>
      </c>
      <c r="N54" s="44" t="n">
        <v>2</v>
      </c>
      <c r="O54" s="45" t="n">
        <v>30.5</v>
      </c>
      <c r="P54" s="45" t="n">
        <v>579.5</v>
      </c>
      <c r="Q54" s="40" t="n">
        <v>5</v>
      </c>
      <c r="R54" s="40" t="n">
        <v>95</v>
      </c>
      <c r="S54" s="40" t="n">
        <v>0</v>
      </c>
      <c r="T54" s="40" t="n">
        <v>5</v>
      </c>
      <c r="U54" s="40" t="n">
        <v>95</v>
      </c>
      <c r="V54" s="40" t="n">
        <v>0</v>
      </c>
      <c r="W54" s="44" t="n">
        <v>20</v>
      </c>
      <c r="X54" s="40" t="n">
        <v>50</v>
      </c>
      <c r="Y54" s="40" t="n">
        <v>50</v>
      </c>
      <c r="Z54" s="40" t="n">
        <v>2.61</v>
      </c>
      <c r="AA54" s="40"/>
      <c r="AB54" s="46" t="s">
        <v>31</v>
      </c>
      <c r="AC54" s="46" t="s">
        <v>31</v>
      </c>
      <c r="AD54" s="34"/>
      <c r="AE54" s="34"/>
      <c r="AF54" s="34"/>
    </row>
    <row r="55" customFormat="false" ht="11.25" hidden="false" customHeight="false" outlineLevel="0" collapsed="false">
      <c r="A55" s="39" t="s">
        <v>188</v>
      </c>
      <c r="B55" s="39"/>
      <c r="C55" s="40" t="n">
        <v>156</v>
      </c>
      <c r="D55" s="41" t="s">
        <v>31</v>
      </c>
      <c r="E55" s="41"/>
      <c r="F55" s="42" t="s">
        <v>185</v>
      </c>
      <c r="G55" s="49" t="n">
        <v>5</v>
      </c>
      <c r="H55" s="49" t="s">
        <v>31</v>
      </c>
      <c r="I55" s="40" t="n">
        <v>0.0793650793650794</v>
      </c>
      <c r="J55" s="40" t="n">
        <v>22.0964566929134</v>
      </c>
      <c r="K55" s="43" t="n">
        <v>1</v>
      </c>
      <c r="L55" s="43" t="n">
        <v>19</v>
      </c>
      <c r="M55" s="43" t="n">
        <v>0</v>
      </c>
      <c r="N55" s="44" t="n">
        <v>2</v>
      </c>
      <c r="O55" s="45" t="n">
        <v>2.5</v>
      </c>
      <c r="P55" s="45" t="n">
        <v>47.5</v>
      </c>
      <c r="Q55" s="40" t="n">
        <v>5</v>
      </c>
      <c r="R55" s="40" t="n">
        <v>95</v>
      </c>
      <c r="S55" s="40" t="n">
        <v>0</v>
      </c>
      <c r="T55" s="41" t="s">
        <v>31</v>
      </c>
      <c r="U55" s="41" t="s">
        <v>31</v>
      </c>
      <c r="V55" s="41" t="s">
        <v>31</v>
      </c>
      <c r="W55" s="44" t="n">
        <v>30</v>
      </c>
      <c r="X55" s="40" t="n">
        <v>33.3333333333333</v>
      </c>
      <c r="Y55" s="41" t="s">
        <v>31</v>
      </c>
      <c r="Z55" s="41" t="s">
        <v>31</v>
      </c>
      <c r="AA55" s="41"/>
      <c r="AB55" s="46" t="s">
        <v>31</v>
      </c>
      <c r="AC55" s="46" t="s">
        <v>31</v>
      </c>
      <c r="AD55" s="34"/>
      <c r="AE55" s="34"/>
      <c r="AF55" s="34"/>
    </row>
    <row r="56" customFormat="false" ht="11.25" hidden="false" customHeight="false" outlineLevel="0" collapsed="false">
      <c r="A56" s="39" t="s">
        <v>188</v>
      </c>
      <c r="B56" s="39"/>
      <c r="C56" s="41" t="s">
        <v>31</v>
      </c>
      <c r="D56" s="41" t="s">
        <v>31</v>
      </c>
      <c r="E56" s="41"/>
      <c r="F56" s="42" t="s">
        <v>185</v>
      </c>
      <c r="G56" s="49" t="n">
        <v>1</v>
      </c>
      <c r="H56" s="49" t="s">
        <v>31</v>
      </c>
      <c r="I56" s="40" t="n">
        <v>0.0158730158730159</v>
      </c>
      <c r="J56" s="40" t="n">
        <v>22.1292650918635</v>
      </c>
      <c r="K56" s="43" t="n">
        <v>10</v>
      </c>
      <c r="L56" s="43" t="n">
        <v>0</v>
      </c>
      <c r="M56" s="43" t="n">
        <v>0</v>
      </c>
      <c r="N56" s="44" t="n">
        <v>3</v>
      </c>
      <c r="O56" s="45" t="n">
        <v>10</v>
      </c>
      <c r="P56" s="45" t="n">
        <v>0</v>
      </c>
      <c r="Q56" s="40" t="n">
        <v>100</v>
      </c>
      <c r="R56" s="40" t="n">
        <v>0</v>
      </c>
      <c r="S56" s="40" t="n">
        <v>0</v>
      </c>
      <c r="T56" s="41" t="s">
        <v>31</v>
      </c>
      <c r="U56" s="41" t="s">
        <v>31</v>
      </c>
      <c r="V56" s="41" t="s">
        <v>31</v>
      </c>
      <c r="W56" s="44" t="n">
        <v>60</v>
      </c>
      <c r="X56" s="40" t="n">
        <v>16.6666666666667</v>
      </c>
      <c r="Y56" s="41" t="s">
        <v>31</v>
      </c>
      <c r="Z56" s="41" t="s">
        <v>31</v>
      </c>
      <c r="AA56" s="41"/>
      <c r="AB56" s="46" t="s">
        <v>31</v>
      </c>
      <c r="AC56" s="46" t="s">
        <v>31</v>
      </c>
      <c r="AD56" s="34"/>
      <c r="AE56" s="34"/>
      <c r="AF56" s="34"/>
    </row>
    <row r="57" customFormat="false" ht="11.25" hidden="false" customHeight="false" outlineLevel="0" collapsed="false">
      <c r="A57" s="39" t="s">
        <v>188</v>
      </c>
      <c r="B57" s="39"/>
      <c r="C57" s="41" t="s">
        <v>31</v>
      </c>
      <c r="D57" s="41" t="s">
        <v>31</v>
      </c>
      <c r="E57" s="41"/>
      <c r="F57" s="42" t="s">
        <v>185</v>
      </c>
      <c r="G57" s="49" t="n">
        <v>2</v>
      </c>
      <c r="H57" s="49" t="s">
        <v>31</v>
      </c>
      <c r="I57" s="40" t="n">
        <v>0.0317460317460317</v>
      </c>
      <c r="J57" s="40" t="n">
        <v>22.1948818897638</v>
      </c>
      <c r="K57" s="43" t="n">
        <v>1</v>
      </c>
      <c r="L57" s="43" t="n">
        <v>19</v>
      </c>
      <c r="M57" s="43" t="n">
        <v>0</v>
      </c>
      <c r="N57" s="44" t="n">
        <v>2</v>
      </c>
      <c r="O57" s="45" t="n">
        <v>1</v>
      </c>
      <c r="P57" s="45" t="n">
        <v>19</v>
      </c>
      <c r="Q57" s="40" t="n">
        <v>5</v>
      </c>
      <c r="R57" s="40" t="n">
        <v>95</v>
      </c>
      <c r="S57" s="40" t="n">
        <v>0</v>
      </c>
      <c r="T57" s="41" t="s">
        <v>31</v>
      </c>
      <c r="U57" s="41" t="s">
        <v>31</v>
      </c>
      <c r="V57" s="41" t="s">
        <v>31</v>
      </c>
      <c r="W57" s="44" t="n">
        <v>60</v>
      </c>
      <c r="X57" s="40" t="n">
        <v>16.6666666666667</v>
      </c>
      <c r="Y57" s="41" t="s">
        <v>31</v>
      </c>
      <c r="Z57" s="41" t="s">
        <v>31</v>
      </c>
      <c r="AA57" s="41"/>
      <c r="AB57" s="46" t="s">
        <v>31</v>
      </c>
      <c r="AC57" s="46" t="s">
        <v>31</v>
      </c>
      <c r="AD57" s="34"/>
      <c r="AE57" s="34"/>
      <c r="AF57" s="34"/>
    </row>
    <row r="58" customFormat="false" ht="11.25" hidden="false" customHeight="false" outlineLevel="0" collapsed="false">
      <c r="A58" s="39" t="s">
        <v>188</v>
      </c>
      <c r="B58" s="39"/>
      <c r="C58" s="41" t="s">
        <v>31</v>
      </c>
      <c r="D58" s="41" t="s">
        <v>31</v>
      </c>
      <c r="E58" s="41"/>
      <c r="F58" s="42" t="s">
        <v>185</v>
      </c>
      <c r="G58" s="49" t="n">
        <v>2.5</v>
      </c>
      <c r="H58" s="49" t="s">
        <v>31</v>
      </c>
      <c r="I58" s="40" t="n">
        <v>0.0396825396825397</v>
      </c>
      <c r="J58" s="40" t="n">
        <v>22.2769028871391</v>
      </c>
      <c r="K58" s="43" t="n">
        <v>2</v>
      </c>
      <c r="L58" s="43" t="n">
        <v>3</v>
      </c>
      <c r="M58" s="43" t="n">
        <v>0</v>
      </c>
      <c r="N58" s="44" t="n">
        <v>2</v>
      </c>
      <c r="O58" s="45" t="n">
        <v>10</v>
      </c>
      <c r="P58" s="45" t="n">
        <v>15</v>
      </c>
      <c r="Q58" s="40" t="n">
        <v>40</v>
      </c>
      <c r="R58" s="40" t="n">
        <v>60</v>
      </c>
      <c r="S58" s="40" t="n">
        <v>0</v>
      </c>
      <c r="T58" s="41" t="s">
        <v>31</v>
      </c>
      <c r="U58" s="41" t="s">
        <v>31</v>
      </c>
      <c r="V58" s="41" t="s">
        <v>31</v>
      </c>
      <c r="W58" s="44" t="n">
        <v>60</v>
      </c>
      <c r="X58" s="40" t="n">
        <v>16.6666666666667</v>
      </c>
      <c r="Y58" s="41" t="s">
        <v>31</v>
      </c>
      <c r="Z58" s="41" t="s">
        <v>31</v>
      </c>
      <c r="AA58" s="41"/>
      <c r="AB58" s="46" t="s">
        <v>31</v>
      </c>
      <c r="AC58" s="46" t="s">
        <v>31</v>
      </c>
      <c r="AD58" s="34"/>
      <c r="AE58" s="34"/>
      <c r="AF58" s="34"/>
    </row>
    <row r="59" customFormat="false" ht="11.25" hidden="false" customHeight="false" outlineLevel="0" collapsed="false">
      <c r="A59" s="39" t="s">
        <v>188</v>
      </c>
      <c r="B59" s="39"/>
      <c r="C59" s="41" t="s">
        <v>31</v>
      </c>
      <c r="D59" s="41" t="s">
        <v>31</v>
      </c>
      <c r="E59" s="41"/>
      <c r="F59" s="42" t="s">
        <v>185</v>
      </c>
      <c r="G59" s="49" t="n">
        <v>21</v>
      </c>
      <c r="H59" s="49" t="s">
        <v>31</v>
      </c>
      <c r="I59" s="40" t="n">
        <v>0.333333333333333</v>
      </c>
      <c r="J59" s="40" t="n">
        <v>22.9658792650919</v>
      </c>
      <c r="K59" s="43" t="n">
        <v>1</v>
      </c>
      <c r="L59" s="43" t="n">
        <v>19</v>
      </c>
      <c r="M59" s="43" t="n">
        <v>0</v>
      </c>
      <c r="N59" s="44" t="n">
        <v>2</v>
      </c>
      <c r="O59" s="45" t="n">
        <v>10.5</v>
      </c>
      <c r="P59" s="45" t="n">
        <v>199.5</v>
      </c>
      <c r="Q59" s="40" t="n">
        <v>5</v>
      </c>
      <c r="R59" s="40" t="n">
        <v>95</v>
      </c>
      <c r="S59" s="40" t="n">
        <v>0</v>
      </c>
      <c r="T59" s="41" t="s">
        <v>31</v>
      </c>
      <c r="U59" s="41" t="s">
        <v>31</v>
      </c>
      <c r="V59" s="41" t="s">
        <v>31</v>
      </c>
      <c r="W59" s="44" t="n">
        <v>20</v>
      </c>
      <c r="X59" s="40" t="n">
        <v>50</v>
      </c>
      <c r="Y59" s="41" t="s">
        <v>31</v>
      </c>
      <c r="Z59" s="41" t="s">
        <v>31</v>
      </c>
      <c r="AA59" s="41"/>
      <c r="AB59" s="46" t="s">
        <v>31</v>
      </c>
      <c r="AC59" s="46" t="s">
        <v>31</v>
      </c>
      <c r="AD59" s="34"/>
      <c r="AE59" s="34"/>
      <c r="AF59" s="34"/>
    </row>
    <row r="60" customFormat="false" ht="11.25" hidden="false" customHeight="false" outlineLevel="0" collapsed="false">
      <c r="A60" s="39" t="s">
        <v>188</v>
      </c>
      <c r="B60" s="39"/>
      <c r="C60" s="41" t="s">
        <v>31</v>
      </c>
      <c r="D60" s="41" t="s">
        <v>31</v>
      </c>
      <c r="E60" s="41"/>
      <c r="F60" s="42" t="s">
        <v>185</v>
      </c>
      <c r="G60" s="49" t="n">
        <v>13.5</v>
      </c>
      <c r="H60" s="49" t="s">
        <v>31</v>
      </c>
      <c r="I60" s="40" t="n">
        <v>0.214285714285714</v>
      </c>
      <c r="J60" s="40" t="n">
        <v>23.4087926509186</v>
      </c>
      <c r="K60" s="43" t="n">
        <v>135</v>
      </c>
      <c r="L60" s="43" t="n">
        <v>0</v>
      </c>
      <c r="M60" s="43" t="n">
        <v>0</v>
      </c>
      <c r="N60" s="44" t="n">
        <v>5</v>
      </c>
      <c r="O60" s="45" t="n">
        <v>135</v>
      </c>
      <c r="P60" s="45" t="n">
        <v>0</v>
      </c>
      <c r="Q60" s="40" t="n">
        <v>100</v>
      </c>
      <c r="R60" s="40" t="n">
        <v>0</v>
      </c>
      <c r="S60" s="40" t="n">
        <v>0</v>
      </c>
      <c r="T60" s="41" t="s">
        <v>31</v>
      </c>
      <c r="U60" s="41" t="s">
        <v>31</v>
      </c>
      <c r="V60" s="41" t="s">
        <v>31</v>
      </c>
      <c r="W60" s="44" t="n">
        <v>20</v>
      </c>
      <c r="X60" s="40" t="n">
        <v>50</v>
      </c>
      <c r="Y60" s="41" t="s">
        <v>31</v>
      </c>
      <c r="Z60" s="41" t="s">
        <v>31</v>
      </c>
      <c r="AA60" s="41"/>
      <c r="AB60" s="46" t="s">
        <v>31</v>
      </c>
      <c r="AC60" s="46" t="s">
        <v>31</v>
      </c>
      <c r="AD60" s="34"/>
      <c r="AE60" s="34"/>
      <c r="AF60" s="34"/>
    </row>
    <row r="61" customFormat="false" ht="11.25" hidden="false" customHeight="false" outlineLevel="0" collapsed="false">
      <c r="A61" s="39" t="s">
        <v>188</v>
      </c>
      <c r="B61" s="39"/>
      <c r="C61" s="41" t="s">
        <v>31</v>
      </c>
      <c r="D61" s="40" t="n">
        <v>158</v>
      </c>
      <c r="E61" s="40"/>
      <c r="F61" s="42" t="s">
        <v>185</v>
      </c>
      <c r="G61" s="45" t="n">
        <v>18</v>
      </c>
      <c r="H61" s="45" t="n">
        <v>63</v>
      </c>
      <c r="I61" s="40" t="n">
        <v>0.285714285714286</v>
      </c>
      <c r="J61" s="40" t="n">
        <v>23.999343832021</v>
      </c>
      <c r="K61" s="43" t="n">
        <v>10</v>
      </c>
      <c r="L61" s="43" t="n">
        <v>10</v>
      </c>
      <c r="M61" s="43" t="n">
        <v>0</v>
      </c>
      <c r="N61" s="44" t="n">
        <v>3</v>
      </c>
      <c r="O61" s="45" t="n">
        <v>90</v>
      </c>
      <c r="P61" s="45" t="n">
        <v>90</v>
      </c>
      <c r="Q61" s="40" t="n">
        <v>50</v>
      </c>
      <c r="R61" s="40" t="n">
        <v>50</v>
      </c>
      <c r="S61" s="40" t="n">
        <v>0</v>
      </c>
      <c r="T61" s="40" t="n">
        <v>41.1111111111111</v>
      </c>
      <c r="U61" s="40" t="n">
        <v>58.8888888888889</v>
      </c>
      <c r="V61" s="40" t="n">
        <v>0</v>
      </c>
      <c r="W61" s="44" t="n">
        <v>20</v>
      </c>
      <c r="X61" s="40" t="n">
        <v>50</v>
      </c>
      <c r="Y61" s="40" t="n">
        <v>45.7671957671958</v>
      </c>
      <c r="Z61" s="40" t="n">
        <v>2.92</v>
      </c>
      <c r="AA61" s="40"/>
      <c r="AB61" s="46" t="s">
        <v>31</v>
      </c>
      <c r="AC61" s="46" t="s">
        <v>31</v>
      </c>
      <c r="AD61" s="34"/>
      <c r="AE61" s="34"/>
      <c r="AF61" s="34"/>
    </row>
    <row r="62" customFormat="false" ht="11.25" hidden="false" customHeight="false" outlineLevel="0" collapsed="false">
      <c r="A62" s="39" t="s">
        <v>189</v>
      </c>
      <c r="B62" s="39"/>
      <c r="C62" s="40" t="n">
        <v>158</v>
      </c>
      <c r="D62" s="41" t="s">
        <v>31</v>
      </c>
      <c r="E62" s="41"/>
      <c r="F62" s="42" t="s">
        <v>185</v>
      </c>
      <c r="G62" s="49" t="n">
        <v>17</v>
      </c>
      <c r="H62" s="49" t="s">
        <v>31</v>
      </c>
      <c r="I62" s="40" t="n">
        <v>0.267716535433071</v>
      </c>
      <c r="J62" s="40" t="n">
        <v>24.5570866141732</v>
      </c>
      <c r="K62" s="43" t="n">
        <v>1</v>
      </c>
      <c r="L62" s="43" t="n">
        <v>19</v>
      </c>
      <c r="M62" s="43" t="n">
        <v>0</v>
      </c>
      <c r="N62" s="44" t="n">
        <v>2</v>
      </c>
      <c r="O62" s="45" t="n">
        <v>8.5</v>
      </c>
      <c r="P62" s="45" t="n">
        <v>161.5</v>
      </c>
      <c r="Q62" s="40" t="n">
        <v>5</v>
      </c>
      <c r="R62" s="40" t="n">
        <v>95</v>
      </c>
      <c r="S62" s="40" t="n">
        <v>0</v>
      </c>
      <c r="T62" s="41" t="s">
        <v>31</v>
      </c>
      <c r="U62" s="41" t="s">
        <v>31</v>
      </c>
      <c r="V62" s="41" t="s">
        <v>31</v>
      </c>
      <c r="W62" s="44" t="n">
        <v>60</v>
      </c>
      <c r="X62" s="40" t="n">
        <v>16.6666666666667</v>
      </c>
      <c r="Y62" s="41" t="s">
        <v>31</v>
      </c>
      <c r="Z62" s="41" t="s">
        <v>31</v>
      </c>
      <c r="AA62" s="41"/>
      <c r="AB62" s="46" t="s">
        <v>31</v>
      </c>
      <c r="AC62" s="46" t="s">
        <v>31</v>
      </c>
      <c r="AD62" s="34"/>
      <c r="AE62" s="34"/>
      <c r="AF62" s="34"/>
    </row>
    <row r="63" customFormat="false" ht="11.25" hidden="false" customHeight="false" outlineLevel="0" collapsed="false">
      <c r="A63" s="39" t="s">
        <v>189</v>
      </c>
      <c r="B63" s="39"/>
      <c r="C63" s="41" t="s">
        <v>31</v>
      </c>
      <c r="D63" s="41" t="s">
        <v>31</v>
      </c>
      <c r="E63" s="41"/>
      <c r="F63" s="42" t="s">
        <v>185</v>
      </c>
      <c r="G63" s="49" t="n">
        <v>13</v>
      </c>
      <c r="H63" s="49" t="s">
        <v>31</v>
      </c>
      <c r="I63" s="40" t="n">
        <v>0.204724409448819</v>
      </c>
      <c r="J63" s="40" t="n">
        <v>24.9835958005249</v>
      </c>
      <c r="K63" s="43" t="n">
        <v>130</v>
      </c>
      <c r="L63" s="43" t="n">
        <v>0</v>
      </c>
      <c r="M63" s="43" t="n">
        <v>0</v>
      </c>
      <c r="N63" s="44" t="n">
        <v>5</v>
      </c>
      <c r="O63" s="45" t="n">
        <v>130</v>
      </c>
      <c r="P63" s="45" t="n">
        <v>0</v>
      </c>
      <c r="Q63" s="40" t="n">
        <v>100</v>
      </c>
      <c r="R63" s="40" t="n">
        <v>0</v>
      </c>
      <c r="S63" s="40" t="n">
        <v>0</v>
      </c>
      <c r="T63" s="41" t="s">
        <v>31</v>
      </c>
      <c r="U63" s="41" t="s">
        <v>31</v>
      </c>
      <c r="V63" s="41" t="s">
        <v>31</v>
      </c>
      <c r="W63" s="44" t="n">
        <v>60</v>
      </c>
      <c r="X63" s="40" t="n">
        <v>16.6666666666667</v>
      </c>
      <c r="Y63" s="41" t="s">
        <v>31</v>
      </c>
      <c r="Z63" s="41" t="s">
        <v>31</v>
      </c>
      <c r="AA63" s="41"/>
      <c r="AB63" s="46" t="s">
        <v>31</v>
      </c>
      <c r="AC63" s="46" t="s">
        <v>31</v>
      </c>
      <c r="AD63" s="34"/>
      <c r="AE63" s="34"/>
      <c r="AF63" s="34"/>
    </row>
    <row r="64" customFormat="false" ht="11.25" hidden="false" customHeight="false" outlineLevel="0" collapsed="false">
      <c r="A64" s="39" t="s">
        <v>189</v>
      </c>
      <c r="B64" s="39"/>
      <c r="C64" s="41" t="s">
        <v>31</v>
      </c>
      <c r="D64" s="41" t="s">
        <v>31</v>
      </c>
      <c r="E64" s="41"/>
      <c r="F64" s="42" t="s">
        <v>185</v>
      </c>
      <c r="G64" s="49" t="n">
        <v>13</v>
      </c>
      <c r="H64" s="49" t="s">
        <v>31</v>
      </c>
      <c r="I64" s="40" t="n">
        <v>0.204724409448819</v>
      </c>
      <c r="J64" s="40" t="n">
        <v>25.4101049868766</v>
      </c>
      <c r="K64" s="43" t="n">
        <v>1</v>
      </c>
      <c r="L64" s="43" t="n">
        <v>19</v>
      </c>
      <c r="M64" s="43" t="n">
        <v>0</v>
      </c>
      <c r="N64" s="44" t="n">
        <v>2</v>
      </c>
      <c r="O64" s="45" t="n">
        <v>6.5</v>
      </c>
      <c r="P64" s="45" t="n">
        <v>123.5</v>
      </c>
      <c r="Q64" s="40" t="n">
        <v>5</v>
      </c>
      <c r="R64" s="40" t="n">
        <v>95</v>
      </c>
      <c r="S64" s="40" t="n">
        <v>0</v>
      </c>
      <c r="T64" s="41" t="s">
        <v>31</v>
      </c>
      <c r="U64" s="41" t="s">
        <v>31</v>
      </c>
      <c r="V64" s="41" t="s">
        <v>31</v>
      </c>
      <c r="W64" s="44" t="n">
        <v>30</v>
      </c>
      <c r="X64" s="40" t="n">
        <v>33.3333333333333</v>
      </c>
      <c r="Y64" s="41" t="s">
        <v>31</v>
      </c>
      <c r="Z64" s="41" t="s">
        <v>31</v>
      </c>
      <c r="AA64" s="41"/>
      <c r="AB64" s="46" t="s">
        <v>31</v>
      </c>
      <c r="AC64" s="46" t="s">
        <v>31</v>
      </c>
      <c r="AD64" s="34"/>
      <c r="AE64" s="34"/>
      <c r="AF64" s="34"/>
    </row>
    <row r="65" customFormat="false" ht="11.25" hidden="false" customHeight="false" outlineLevel="0" collapsed="false">
      <c r="A65" s="39" t="s">
        <v>189</v>
      </c>
      <c r="B65" s="39"/>
      <c r="C65" s="41" t="s">
        <v>31</v>
      </c>
      <c r="D65" s="41" t="s">
        <v>31</v>
      </c>
      <c r="E65" s="41"/>
      <c r="F65" s="42" t="s">
        <v>185</v>
      </c>
      <c r="G65" s="49" t="n">
        <v>2.5</v>
      </c>
      <c r="H65" s="49" t="s">
        <v>31</v>
      </c>
      <c r="I65" s="40" t="n">
        <v>0.0393700787401575</v>
      </c>
      <c r="J65" s="40" t="n">
        <v>25.492125984252</v>
      </c>
      <c r="K65" s="43" t="n">
        <v>25</v>
      </c>
      <c r="L65" s="43" t="n">
        <v>0</v>
      </c>
      <c r="M65" s="43" t="n">
        <v>0</v>
      </c>
      <c r="N65" s="44" t="n">
        <v>5</v>
      </c>
      <c r="O65" s="45" t="n">
        <v>25</v>
      </c>
      <c r="P65" s="45" t="n">
        <v>0</v>
      </c>
      <c r="Q65" s="40" t="n">
        <v>100</v>
      </c>
      <c r="R65" s="40" t="n">
        <v>0</v>
      </c>
      <c r="S65" s="40" t="n">
        <v>0</v>
      </c>
      <c r="T65" s="41" t="s">
        <v>31</v>
      </c>
      <c r="U65" s="41" t="s">
        <v>31</v>
      </c>
      <c r="V65" s="41" t="s">
        <v>31</v>
      </c>
      <c r="W65" s="44" t="n">
        <v>30</v>
      </c>
      <c r="X65" s="40" t="n">
        <v>33.3333333333333</v>
      </c>
      <c r="Y65" s="41" t="s">
        <v>31</v>
      </c>
      <c r="Z65" s="41" t="s">
        <v>31</v>
      </c>
      <c r="AA65" s="41"/>
      <c r="AB65" s="46" t="s">
        <v>31</v>
      </c>
      <c r="AC65" s="46" t="s">
        <v>31</v>
      </c>
      <c r="AD65" s="34"/>
      <c r="AE65" s="34"/>
      <c r="AF65" s="34"/>
    </row>
    <row r="66" customFormat="false" ht="11.25" hidden="false" customHeight="false" outlineLevel="0" collapsed="false">
      <c r="A66" s="39" t="s">
        <v>189</v>
      </c>
      <c r="B66" s="39"/>
      <c r="C66" s="41" t="s">
        <v>31</v>
      </c>
      <c r="D66" s="40" t="n">
        <v>160</v>
      </c>
      <c r="E66" s="40"/>
      <c r="F66" s="42" t="s">
        <v>185</v>
      </c>
      <c r="G66" s="45" t="n">
        <v>18</v>
      </c>
      <c r="H66" s="45" t="n">
        <v>63.5</v>
      </c>
      <c r="I66" s="40" t="n">
        <v>0.283464566929134</v>
      </c>
      <c r="J66" s="40" t="n">
        <v>26.0826771653543</v>
      </c>
      <c r="K66" s="43" t="n">
        <v>1</v>
      </c>
      <c r="L66" s="43" t="n">
        <v>19</v>
      </c>
      <c r="M66" s="43" t="n">
        <v>0</v>
      </c>
      <c r="N66" s="44" t="n">
        <v>2</v>
      </c>
      <c r="O66" s="45" t="n">
        <v>9</v>
      </c>
      <c r="P66" s="45" t="n">
        <v>171</v>
      </c>
      <c r="Q66" s="40" t="n">
        <v>5</v>
      </c>
      <c r="R66" s="40" t="n">
        <v>95</v>
      </c>
      <c r="S66" s="40" t="n">
        <v>0</v>
      </c>
      <c r="T66" s="40" t="n">
        <v>28.1889763779528</v>
      </c>
      <c r="U66" s="40" t="n">
        <v>71.8110236220472</v>
      </c>
      <c r="V66" s="40" t="n">
        <v>0</v>
      </c>
      <c r="W66" s="44" t="n">
        <v>30</v>
      </c>
      <c r="X66" s="40" t="n">
        <v>33.3333333333333</v>
      </c>
      <c r="Y66" s="40" t="n">
        <v>25.4593175853018</v>
      </c>
      <c r="Z66" s="40" t="n">
        <v>3.39</v>
      </c>
      <c r="AA66" s="40"/>
      <c r="AB66" s="46" t="s">
        <v>31</v>
      </c>
      <c r="AC66" s="46" t="s">
        <v>31</v>
      </c>
      <c r="AD66" s="34"/>
      <c r="AE66" s="34"/>
      <c r="AF66" s="34"/>
    </row>
    <row r="67" customFormat="false" ht="11.25" hidden="false" customHeight="false" outlineLevel="0" collapsed="false">
      <c r="A67" s="39" t="s">
        <v>40</v>
      </c>
      <c r="B67" s="39"/>
      <c r="C67" s="40" t="n">
        <v>160</v>
      </c>
      <c r="D67" s="40" t="n">
        <v>161.5</v>
      </c>
      <c r="E67" s="40"/>
      <c r="F67" s="42" t="s">
        <v>40</v>
      </c>
      <c r="G67" s="45" t="n">
        <v>46</v>
      </c>
      <c r="H67" s="45" t="n">
        <v>46</v>
      </c>
      <c r="I67" s="40" t="n">
        <v>1</v>
      </c>
      <c r="J67" s="40" t="n">
        <v>27.5918635170604</v>
      </c>
      <c r="K67" s="41" t="s">
        <v>31</v>
      </c>
      <c r="L67" s="41" t="s">
        <v>31</v>
      </c>
      <c r="M67" s="41" t="s">
        <v>31</v>
      </c>
      <c r="N67" s="41" t="s">
        <v>31</v>
      </c>
      <c r="O67" s="49" t="s">
        <v>31</v>
      </c>
      <c r="P67" s="49" t="s">
        <v>31</v>
      </c>
      <c r="Q67" s="41" t="s">
        <v>31</v>
      </c>
      <c r="R67" s="41" t="s">
        <v>31</v>
      </c>
      <c r="S67" s="41" t="s">
        <v>31</v>
      </c>
      <c r="T67" s="41" t="s">
        <v>31</v>
      </c>
      <c r="U67" s="41" t="s">
        <v>31</v>
      </c>
      <c r="V67" s="41" t="s">
        <v>31</v>
      </c>
      <c r="W67" s="41" t="s">
        <v>31</v>
      </c>
      <c r="X67" s="41" t="s">
        <v>31</v>
      </c>
      <c r="Y67" s="41" t="s">
        <v>31</v>
      </c>
      <c r="Z67" s="41" t="s">
        <v>31</v>
      </c>
      <c r="AA67" s="41"/>
      <c r="AB67" s="46" t="s">
        <v>31</v>
      </c>
      <c r="AC67" s="48" t="s">
        <v>36</v>
      </c>
      <c r="AD67" s="34"/>
      <c r="AE67" s="34"/>
      <c r="AF67" s="34"/>
    </row>
    <row r="68" customFormat="false" ht="11.25" hidden="false" customHeight="false" outlineLevel="0" collapsed="false">
      <c r="A68" s="39" t="s">
        <v>190</v>
      </c>
      <c r="B68" s="39"/>
      <c r="C68" s="40" t="n">
        <v>161.5</v>
      </c>
      <c r="D68" s="41" t="s">
        <v>31</v>
      </c>
      <c r="E68" s="41"/>
      <c r="F68" s="42" t="s">
        <v>185</v>
      </c>
      <c r="G68" s="49" t="n">
        <v>20</v>
      </c>
      <c r="H68" s="49" t="s">
        <v>31</v>
      </c>
      <c r="I68" s="40" t="n">
        <v>0.380952380952381</v>
      </c>
      <c r="J68" s="40" t="n">
        <v>28.248031496063</v>
      </c>
      <c r="K68" s="43" t="n">
        <v>1</v>
      </c>
      <c r="L68" s="43" t="n">
        <v>19</v>
      </c>
      <c r="M68" s="43" t="n">
        <v>0</v>
      </c>
      <c r="N68" s="44" t="n">
        <v>2</v>
      </c>
      <c r="O68" s="45" t="n">
        <v>10</v>
      </c>
      <c r="P68" s="45" t="n">
        <v>190</v>
      </c>
      <c r="Q68" s="40" t="n">
        <v>5</v>
      </c>
      <c r="R68" s="40" t="n">
        <v>95</v>
      </c>
      <c r="S68" s="40" t="n">
        <v>0</v>
      </c>
      <c r="T68" s="41" t="s">
        <v>31</v>
      </c>
      <c r="U68" s="41" t="s">
        <v>31</v>
      </c>
      <c r="V68" s="41" t="s">
        <v>31</v>
      </c>
      <c r="W68" s="44" t="n">
        <v>20</v>
      </c>
      <c r="X68" s="40" t="n">
        <v>50</v>
      </c>
      <c r="Y68" s="41" t="s">
        <v>31</v>
      </c>
      <c r="Z68" s="41" t="s">
        <v>31</v>
      </c>
      <c r="AA68" s="41"/>
      <c r="AB68" s="46" t="s">
        <v>31</v>
      </c>
      <c r="AC68" s="46" t="s">
        <v>31</v>
      </c>
      <c r="AD68" s="34"/>
      <c r="AE68" s="34"/>
      <c r="AF68" s="34"/>
    </row>
    <row r="69" customFormat="false" ht="11.25" hidden="false" customHeight="false" outlineLevel="0" collapsed="false">
      <c r="A69" s="39" t="s">
        <v>190</v>
      </c>
      <c r="B69" s="39"/>
      <c r="C69" s="41" t="s">
        <v>31</v>
      </c>
      <c r="D69" s="41" t="s">
        <v>31</v>
      </c>
      <c r="E69" s="41"/>
      <c r="F69" s="42" t="s">
        <v>185</v>
      </c>
      <c r="G69" s="49" t="n">
        <v>5.5</v>
      </c>
      <c r="H69" s="49" t="s">
        <v>31</v>
      </c>
      <c r="I69" s="40" t="n">
        <v>0.104761904761905</v>
      </c>
      <c r="J69" s="40" t="n">
        <v>28.4284776902887</v>
      </c>
      <c r="K69" s="43" t="n">
        <v>55</v>
      </c>
      <c r="L69" s="43" t="n">
        <v>0</v>
      </c>
      <c r="M69" s="43" t="n">
        <v>0</v>
      </c>
      <c r="N69" s="44" t="n">
        <v>5</v>
      </c>
      <c r="O69" s="45" t="n">
        <v>55</v>
      </c>
      <c r="P69" s="45" t="n">
        <v>0</v>
      </c>
      <c r="Q69" s="40" t="n">
        <v>100</v>
      </c>
      <c r="R69" s="40" t="n">
        <v>0</v>
      </c>
      <c r="S69" s="40" t="n">
        <v>0</v>
      </c>
      <c r="T69" s="41" t="s">
        <v>31</v>
      </c>
      <c r="U69" s="41" t="s">
        <v>31</v>
      </c>
      <c r="V69" s="41" t="s">
        <v>31</v>
      </c>
      <c r="W69" s="44" t="n">
        <v>60</v>
      </c>
      <c r="X69" s="40" t="n">
        <v>16.6666666666667</v>
      </c>
      <c r="Y69" s="41" t="s">
        <v>31</v>
      </c>
      <c r="Z69" s="41" t="s">
        <v>31</v>
      </c>
      <c r="AA69" s="41"/>
      <c r="AB69" s="46" t="s">
        <v>31</v>
      </c>
      <c r="AC69" s="46" t="s">
        <v>31</v>
      </c>
      <c r="AD69" s="34"/>
      <c r="AE69" s="34"/>
      <c r="AF69" s="34"/>
    </row>
    <row r="70" customFormat="false" ht="11.25" hidden="false" customHeight="false" outlineLevel="0" collapsed="false">
      <c r="A70" s="39" t="s">
        <v>190</v>
      </c>
      <c r="B70" s="39"/>
      <c r="C70" s="41" t="s">
        <v>31</v>
      </c>
      <c r="D70" s="40" t="n">
        <v>163.5</v>
      </c>
      <c r="E70" s="40"/>
      <c r="F70" s="42" t="s">
        <v>185</v>
      </c>
      <c r="G70" s="45" t="n">
        <v>27</v>
      </c>
      <c r="H70" s="45" t="n">
        <v>52.5</v>
      </c>
      <c r="I70" s="40" t="n">
        <v>0.514285714285714</v>
      </c>
      <c r="J70" s="40" t="n">
        <v>29.3143044619423</v>
      </c>
      <c r="K70" s="43" t="n">
        <v>3</v>
      </c>
      <c r="L70" s="43" t="n">
        <v>27</v>
      </c>
      <c r="M70" s="43" t="n">
        <v>0</v>
      </c>
      <c r="N70" s="44" t="n">
        <v>2</v>
      </c>
      <c r="O70" s="45" t="n">
        <v>27</v>
      </c>
      <c r="P70" s="45" t="n">
        <v>243</v>
      </c>
      <c r="Q70" s="40" t="n">
        <v>10</v>
      </c>
      <c r="R70" s="40" t="n">
        <v>90</v>
      </c>
      <c r="S70" s="40" t="n">
        <v>0</v>
      </c>
      <c r="T70" s="40" t="n">
        <v>17.5238095238095</v>
      </c>
      <c r="U70" s="40" t="n">
        <v>82.4761904761905</v>
      </c>
      <c r="V70" s="40" t="n">
        <v>0</v>
      </c>
      <c r="W70" s="44" t="n">
        <v>25</v>
      </c>
      <c r="X70" s="40" t="n">
        <v>40</v>
      </c>
      <c r="Y70" s="40" t="n">
        <v>41.3650793650794</v>
      </c>
      <c r="Z70" s="40" t="n">
        <v>4.79</v>
      </c>
      <c r="AA70" s="40"/>
      <c r="AB70" s="46" t="s">
        <v>31</v>
      </c>
      <c r="AC70" s="46" t="s">
        <v>31</v>
      </c>
      <c r="AD70" s="34"/>
      <c r="AE70" s="34"/>
      <c r="AF70" s="34"/>
    </row>
    <row r="71" customFormat="false" ht="11.25" hidden="false" customHeight="false" outlineLevel="0" collapsed="false">
      <c r="A71" s="39" t="s">
        <v>191</v>
      </c>
      <c r="B71" s="39"/>
      <c r="C71" s="40" t="n">
        <v>163.5</v>
      </c>
      <c r="D71" s="41" t="s">
        <v>31</v>
      </c>
      <c r="E71" s="41"/>
      <c r="F71" s="42" t="s">
        <v>185</v>
      </c>
      <c r="G71" s="49" t="n">
        <v>40.5</v>
      </c>
      <c r="H71" s="49" t="s">
        <v>31</v>
      </c>
      <c r="I71" s="40" t="n">
        <v>0.642857142857143</v>
      </c>
      <c r="J71" s="40" t="n">
        <v>30.6430446194226</v>
      </c>
      <c r="K71" s="43" t="n">
        <v>2</v>
      </c>
      <c r="L71" s="43" t="n">
        <v>38</v>
      </c>
      <c r="M71" s="43" t="n">
        <v>0</v>
      </c>
      <c r="N71" s="44" t="n">
        <v>2</v>
      </c>
      <c r="O71" s="45" t="n">
        <v>20.25</v>
      </c>
      <c r="P71" s="45" t="n">
        <v>384.75</v>
      </c>
      <c r="Q71" s="40" t="n">
        <v>5</v>
      </c>
      <c r="R71" s="40" t="n">
        <v>95</v>
      </c>
      <c r="S71" s="40" t="n">
        <v>0</v>
      </c>
      <c r="T71" s="41" t="s">
        <v>31</v>
      </c>
      <c r="U71" s="41" t="s">
        <v>31</v>
      </c>
      <c r="V71" s="41" t="s">
        <v>31</v>
      </c>
      <c r="W71" s="44" t="n">
        <v>20</v>
      </c>
      <c r="X71" s="40" t="n">
        <v>50</v>
      </c>
      <c r="Y71" s="41" t="s">
        <v>31</v>
      </c>
      <c r="Z71" s="41" t="s">
        <v>31</v>
      </c>
      <c r="AA71" s="41"/>
      <c r="AB71" s="46" t="s">
        <v>31</v>
      </c>
      <c r="AC71" s="46" t="s">
        <v>31</v>
      </c>
      <c r="AD71" s="34"/>
      <c r="AE71" s="34"/>
      <c r="AF71" s="34"/>
    </row>
    <row r="72" customFormat="false" ht="11.25" hidden="false" customHeight="false" outlineLevel="0" collapsed="false">
      <c r="A72" s="39" t="s">
        <v>191</v>
      </c>
      <c r="B72" s="39"/>
      <c r="C72" s="41" t="s">
        <v>31</v>
      </c>
      <c r="D72" s="41" t="s">
        <v>31</v>
      </c>
      <c r="E72" s="41"/>
      <c r="F72" s="42" t="s">
        <v>185</v>
      </c>
      <c r="G72" s="49" t="n">
        <v>20.5</v>
      </c>
      <c r="H72" s="49" t="s">
        <v>31</v>
      </c>
      <c r="I72" s="40" t="n">
        <v>0.325396825396825</v>
      </c>
      <c r="J72" s="40" t="n">
        <v>31.3156167979003</v>
      </c>
      <c r="K72" s="43" t="n">
        <v>3</v>
      </c>
      <c r="L72" s="43" t="n">
        <v>12</v>
      </c>
      <c r="M72" s="43" t="n">
        <v>0</v>
      </c>
      <c r="N72" s="44" t="n">
        <v>2</v>
      </c>
      <c r="O72" s="45" t="n">
        <v>41</v>
      </c>
      <c r="P72" s="45" t="n">
        <v>164</v>
      </c>
      <c r="Q72" s="40" t="n">
        <v>20</v>
      </c>
      <c r="R72" s="40" t="n">
        <v>80</v>
      </c>
      <c r="S72" s="40" t="n">
        <v>0</v>
      </c>
      <c r="T72" s="41" t="s">
        <v>31</v>
      </c>
      <c r="U72" s="41" t="s">
        <v>31</v>
      </c>
      <c r="V72" s="41" t="s">
        <v>31</v>
      </c>
      <c r="W72" s="44" t="n">
        <v>60</v>
      </c>
      <c r="X72" s="40" t="n">
        <v>16.6666666666667</v>
      </c>
      <c r="Y72" s="41" t="s">
        <v>31</v>
      </c>
      <c r="Z72" s="41" t="s">
        <v>31</v>
      </c>
      <c r="AA72" s="41"/>
      <c r="AB72" s="46" t="s">
        <v>31</v>
      </c>
      <c r="AC72" s="46" t="s">
        <v>31</v>
      </c>
      <c r="AD72" s="34"/>
      <c r="AE72" s="34"/>
      <c r="AF72" s="34"/>
    </row>
    <row r="73" customFormat="false" ht="11.25" hidden="false" customHeight="false" outlineLevel="0" collapsed="false">
      <c r="A73" s="39" t="s">
        <v>191</v>
      </c>
      <c r="B73" s="39"/>
      <c r="C73" s="41" t="s">
        <v>31</v>
      </c>
      <c r="D73" s="40" t="n">
        <v>165.5</v>
      </c>
      <c r="E73" s="40"/>
      <c r="F73" s="42" t="s">
        <v>185</v>
      </c>
      <c r="G73" s="45" t="n">
        <v>2</v>
      </c>
      <c r="H73" s="45" t="n">
        <v>63</v>
      </c>
      <c r="I73" s="40" t="n">
        <v>0.0317460317460317</v>
      </c>
      <c r="J73" s="40" t="n">
        <v>31.3812335958005</v>
      </c>
      <c r="K73" s="43" t="n">
        <v>20</v>
      </c>
      <c r="L73" s="43" t="n">
        <v>0</v>
      </c>
      <c r="M73" s="43" t="n">
        <v>0</v>
      </c>
      <c r="N73" s="44" t="n">
        <v>3</v>
      </c>
      <c r="O73" s="45" t="n">
        <v>20</v>
      </c>
      <c r="P73" s="45" t="n">
        <v>0</v>
      </c>
      <c r="Q73" s="40" t="n">
        <v>100</v>
      </c>
      <c r="R73" s="40" t="n">
        <v>0</v>
      </c>
      <c r="S73" s="40" t="n">
        <v>0</v>
      </c>
      <c r="T73" s="40" t="n">
        <v>12.8968253968254</v>
      </c>
      <c r="U73" s="40" t="n">
        <v>87.1031746031746</v>
      </c>
      <c r="V73" s="40" t="n">
        <v>0</v>
      </c>
      <c r="W73" s="44" t="n">
        <v>60</v>
      </c>
      <c r="X73" s="40" t="n">
        <v>16.6666666666667</v>
      </c>
      <c r="Y73" s="40" t="n">
        <v>38.0952380952381</v>
      </c>
      <c r="Z73" s="40" t="n">
        <v>3.38</v>
      </c>
      <c r="AA73" s="40"/>
      <c r="AB73" s="46" t="s">
        <v>31</v>
      </c>
      <c r="AC73" s="46" t="s">
        <v>31</v>
      </c>
      <c r="AD73" s="34"/>
      <c r="AE73" s="34"/>
      <c r="AF73" s="34"/>
    </row>
    <row r="74" customFormat="false" ht="11.25" hidden="false" customHeight="false" outlineLevel="0" collapsed="false">
      <c r="A74" s="39" t="s">
        <v>192</v>
      </c>
      <c r="B74" s="39"/>
      <c r="C74" s="40" t="n">
        <v>165.5</v>
      </c>
      <c r="D74" s="41" t="s">
        <v>31</v>
      </c>
      <c r="E74" s="41"/>
      <c r="F74" s="42" t="s">
        <v>185</v>
      </c>
      <c r="G74" s="49" t="n">
        <v>3</v>
      </c>
      <c r="H74" s="49" t="s">
        <v>31</v>
      </c>
      <c r="I74" s="40" t="n">
        <v>0.05</v>
      </c>
      <c r="J74" s="40" t="n">
        <v>31.4796587926509</v>
      </c>
      <c r="K74" s="43" t="n">
        <v>3</v>
      </c>
      <c r="L74" s="43" t="n">
        <v>12</v>
      </c>
      <c r="M74" s="43" t="n">
        <v>0</v>
      </c>
      <c r="N74" s="44" t="n">
        <v>2</v>
      </c>
      <c r="O74" s="45" t="n">
        <v>6</v>
      </c>
      <c r="P74" s="45" t="n">
        <v>24</v>
      </c>
      <c r="Q74" s="40" t="n">
        <v>20</v>
      </c>
      <c r="R74" s="40" t="n">
        <v>80</v>
      </c>
      <c r="S74" s="40" t="n">
        <v>0</v>
      </c>
      <c r="T74" s="41" t="s">
        <v>31</v>
      </c>
      <c r="U74" s="41" t="s">
        <v>31</v>
      </c>
      <c r="V74" s="41" t="s">
        <v>31</v>
      </c>
      <c r="W74" s="44" t="n">
        <v>60</v>
      </c>
      <c r="X74" s="40" t="n">
        <v>16.6666666666667</v>
      </c>
      <c r="Y74" s="41" t="s">
        <v>31</v>
      </c>
      <c r="Z74" s="41" t="s">
        <v>31</v>
      </c>
      <c r="AA74" s="41"/>
      <c r="AB74" s="46" t="s">
        <v>31</v>
      </c>
      <c r="AC74" s="46" t="s">
        <v>31</v>
      </c>
      <c r="AD74" s="34"/>
      <c r="AE74" s="34"/>
      <c r="AF74" s="34"/>
    </row>
    <row r="75" customFormat="false" ht="11.25" hidden="false" customHeight="false" outlineLevel="0" collapsed="false">
      <c r="A75" s="39" t="s">
        <v>192</v>
      </c>
      <c r="B75" s="39"/>
      <c r="C75" s="41" t="s">
        <v>31</v>
      </c>
      <c r="D75" s="41" t="s">
        <v>31</v>
      </c>
      <c r="E75" s="41"/>
      <c r="F75" s="42" t="s">
        <v>185</v>
      </c>
      <c r="G75" s="49" t="n">
        <v>29</v>
      </c>
      <c r="H75" s="49" t="s">
        <v>31</v>
      </c>
      <c r="I75" s="40" t="n">
        <v>0.483333333333333</v>
      </c>
      <c r="J75" s="40" t="n">
        <v>32.4311023622047</v>
      </c>
      <c r="K75" s="43" t="n">
        <v>1</v>
      </c>
      <c r="L75" s="43" t="n">
        <v>19</v>
      </c>
      <c r="M75" s="43" t="n">
        <v>0</v>
      </c>
      <c r="N75" s="44" t="n">
        <v>2</v>
      </c>
      <c r="O75" s="45" t="n">
        <v>14.5</v>
      </c>
      <c r="P75" s="45" t="n">
        <v>275.5</v>
      </c>
      <c r="Q75" s="40" t="n">
        <v>5</v>
      </c>
      <c r="R75" s="40" t="n">
        <v>95</v>
      </c>
      <c r="S75" s="40" t="n">
        <v>0</v>
      </c>
      <c r="T75" s="41" t="s">
        <v>31</v>
      </c>
      <c r="U75" s="41" t="s">
        <v>31</v>
      </c>
      <c r="V75" s="41" t="s">
        <v>31</v>
      </c>
      <c r="W75" s="44" t="n">
        <v>25</v>
      </c>
      <c r="X75" s="40" t="n">
        <v>40</v>
      </c>
      <c r="Y75" s="41" t="s">
        <v>31</v>
      </c>
      <c r="Z75" s="41" t="s">
        <v>31</v>
      </c>
      <c r="AA75" s="41"/>
      <c r="AB75" s="46" t="s">
        <v>31</v>
      </c>
      <c r="AC75" s="46" t="s">
        <v>31</v>
      </c>
      <c r="AD75" s="34"/>
      <c r="AE75" s="34"/>
      <c r="AF75" s="34"/>
    </row>
    <row r="76" customFormat="false" ht="11.25" hidden="false" customHeight="false" outlineLevel="0" collapsed="false">
      <c r="A76" s="39" t="s">
        <v>192</v>
      </c>
      <c r="B76" s="39"/>
      <c r="C76" s="41" t="s">
        <v>31</v>
      </c>
      <c r="D76" s="41" t="s">
        <v>31</v>
      </c>
      <c r="E76" s="41"/>
      <c r="F76" s="42" t="s">
        <v>185</v>
      </c>
      <c r="G76" s="49" t="n">
        <v>2</v>
      </c>
      <c r="H76" s="49" t="s">
        <v>31</v>
      </c>
      <c r="I76" s="40" t="n">
        <v>0.0333333333333333</v>
      </c>
      <c r="J76" s="40" t="n">
        <v>32.496719160105</v>
      </c>
      <c r="K76" s="43" t="n">
        <v>20</v>
      </c>
      <c r="L76" s="43" t="n">
        <v>0</v>
      </c>
      <c r="M76" s="43" t="n">
        <v>0</v>
      </c>
      <c r="N76" s="44" t="n">
        <v>3</v>
      </c>
      <c r="O76" s="45" t="n">
        <v>20</v>
      </c>
      <c r="P76" s="45" t="n">
        <v>0</v>
      </c>
      <c r="Q76" s="40" t="n">
        <v>100</v>
      </c>
      <c r="R76" s="40" t="n">
        <v>0</v>
      </c>
      <c r="S76" s="40" t="n">
        <v>0</v>
      </c>
      <c r="T76" s="41" t="s">
        <v>31</v>
      </c>
      <c r="U76" s="41" t="s">
        <v>31</v>
      </c>
      <c r="V76" s="41" t="s">
        <v>31</v>
      </c>
      <c r="W76" s="44" t="n">
        <v>25</v>
      </c>
      <c r="X76" s="40" t="n">
        <v>40</v>
      </c>
      <c r="Y76" s="41" t="s">
        <v>31</v>
      </c>
      <c r="Z76" s="41" t="s">
        <v>31</v>
      </c>
      <c r="AA76" s="41"/>
      <c r="AB76" s="46" t="s">
        <v>31</v>
      </c>
      <c r="AC76" s="46" t="s">
        <v>31</v>
      </c>
      <c r="AD76" s="34"/>
      <c r="AE76" s="34"/>
      <c r="AF76" s="34"/>
    </row>
    <row r="77" customFormat="false" ht="11.25" hidden="false" customHeight="false" outlineLevel="0" collapsed="false">
      <c r="A77" s="39" t="s">
        <v>192</v>
      </c>
      <c r="B77" s="39"/>
      <c r="C77" s="41" t="s">
        <v>31</v>
      </c>
      <c r="D77" s="40" t="n">
        <v>167.5</v>
      </c>
      <c r="E77" s="40"/>
      <c r="F77" s="42" t="s">
        <v>185</v>
      </c>
      <c r="G77" s="45" t="n">
        <v>26</v>
      </c>
      <c r="H77" s="45" t="n">
        <v>60</v>
      </c>
      <c r="I77" s="40" t="n">
        <v>0.433333333333333</v>
      </c>
      <c r="J77" s="40" t="n">
        <v>33.3497375328084</v>
      </c>
      <c r="K77" s="43" t="n">
        <v>3</v>
      </c>
      <c r="L77" s="43" t="n">
        <v>27</v>
      </c>
      <c r="M77" s="43" t="n">
        <v>0</v>
      </c>
      <c r="N77" s="44" t="n">
        <v>2</v>
      </c>
      <c r="O77" s="45" t="n">
        <v>26</v>
      </c>
      <c r="P77" s="45" t="n">
        <v>234</v>
      </c>
      <c r="Q77" s="40" t="n">
        <v>10</v>
      </c>
      <c r="R77" s="40" t="n">
        <v>90</v>
      </c>
      <c r="S77" s="40" t="n">
        <v>0</v>
      </c>
      <c r="T77" s="40" t="n">
        <v>11.0833333333333</v>
      </c>
      <c r="U77" s="40" t="n">
        <v>88.9166666666667</v>
      </c>
      <c r="V77" s="40" t="n">
        <v>0</v>
      </c>
      <c r="W77" s="44" t="n">
        <v>25</v>
      </c>
      <c r="X77" s="40" t="n">
        <v>40</v>
      </c>
      <c r="Y77" s="40" t="n">
        <v>38.8333333333333</v>
      </c>
      <c r="Z77" s="40" t="n">
        <v>3.52</v>
      </c>
      <c r="AA77" s="40"/>
      <c r="AB77" s="48" t="s">
        <v>130</v>
      </c>
      <c r="AC77" s="46" t="s">
        <v>31</v>
      </c>
      <c r="AD77" s="34"/>
      <c r="AE77" s="34"/>
      <c r="AF77" s="34"/>
    </row>
    <row r="78" customFormat="false" ht="11.25" hidden="false" customHeight="false" outlineLevel="0" collapsed="false">
      <c r="A78" s="39" t="s">
        <v>193</v>
      </c>
      <c r="B78" s="39"/>
      <c r="C78" s="40" t="n">
        <v>167.5</v>
      </c>
      <c r="D78" s="41" t="s">
        <v>31</v>
      </c>
      <c r="E78" s="41"/>
      <c r="F78" s="42" t="s">
        <v>185</v>
      </c>
      <c r="G78" s="49" t="n">
        <v>32.5</v>
      </c>
      <c r="H78" s="49" t="s">
        <v>31</v>
      </c>
      <c r="I78" s="40" t="n">
        <v>0.460992907801418</v>
      </c>
      <c r="J78" s="40" t="n">
        <v>34.4160104986877</v>
      </c>
      <c r="K78" s="43" t="n">
        <v>3</v>
      </c>
      <c r="L78" s="43" t="n">
        <v>12</v>
      </c>
      <c r="M78" s="43" t="n">
        <v>0</v>
      </c>
      <c r="N78" s="44" t="n">
        <v>2</v>
      </c>
      <c r="O78" s="45" t="n">
        <v>65</v>
      </c>
      <c r="P78" s="45" t="n">
        <v>260</v>
      </c>
      <c r="Q78" s="40" t="n">
        <v>20</v>
      </c>
      <c r="R78" s="40" t="n">
        <v>80</v>
      </c>
      <c r="S78" s="40" t="n">
        <v>0</v>
      </c>
      <c r="T78" s="41" t="s">
        <v>31</v>
      </c>
      <c r="U78" s="41" t="s">
        <v>31</v>
      </c>
      <c r="V78" s="41" t="s">
        <v>31</v>
      </c>
      <c r="W78" s="44" t="n">
        <v>25</v>
      </c>
      <c r="X78" s="40" t="n">
        <v>40</v>
      </c>
      <c r="Y78" s="41" t="s">
        <v>31</v>
      </c>
      <c r="Z78" s="41" t="s">
        <v>31</v>
      </c>
      <c r="AA78" s="41"/>
      <c r="AB78" s="46" t="s">
        <v>31</v>
      </c>
      <c r="AC78" s="46" t="s">
        <v>31</v>
      </c>
      <c r="AD78" s="34"/>
      <c r="AE78" s="34"/>
      <c r="AF78" s="34"/>
    </row>
    <row r="79" customFormat="false" ht="11.25" hidden="false" customHeight="false" outlineLevel="0" collapsed="false">
      <c r="A79" s="39" t="s">
        <v>193</v>
      </c>
      <c r="B79" s="39"/>
      <c r="C79" s="41" t="s">
        <v>31</v>
      </c>
      <c r="D79" s="41" t="s">
        <v>31</v>
      </c>
      <c r="E79" s="41"/>
      <c r="F79" s="42" t="s">
        <v>185</v>
      </c>
      <c r="G79" s="49" t="n">
        <v>25</v>
      </c>
      <c r="H79" s="49" t="s">
        <v>31</v>
      </c>
      <c r="I79" s="40" t="n">
        <v>0.354609929078014</v>
      </c>
      <c r="J79" s="40" t="n">
        <v>35.2362204724409</v>
      </c>
      <c r="K79" s="43" t="n">
        <v>1</v>
      </c>
      <c r="L79" s="43" t="n">
        <v>19</v>
      </c>
      <c r="M79" s="43" t="n">
        <v>0</v>
      </c>
      <c r="N79" s="44" t="n">
        <v>2</v>
      </c>
      <c r="O79" s="45" t="n">
        <v>12.5</v>
      </c>
      <c r="P79" s="45" t="n">
        <v>237.5</v>
      </c>
      <c r="Q79" s="40" t="n">
        <v>5</v>
      </c>
      <c r="R79" s="40" t="n">
        <v>95</v>
      </c>
      <c r="S79" s="40" t="n">
        <v>0</v>
      </c>
      <c r="T79" s="41" t="s">
        <v>31</v>
      </c>
      <c r="U79" s="41" t="s">
        <v>31</v>
      </c>
      <c r="V79" s="41" t="s">
        <v>31</v>
      </c>
      <c r="W79" s="44" t="n">
        <v>25</v>
      </c>
      <c r="X79" s="40" t="n">
        <v>40</v>
      </c>
      <c r="Y79" s="41" t="s">
        <v>31</v>
      </c>
      <c r="Z79" s="41" t="s">
        <v>31</v>
      </c>
      <c r="AA79" s="41"/>
      <c r="AB79" s="46" t="s">
        <v>31</v>
      </c>
      <c r="AC79" s="46" t="s">
        <v>31</v>
      </c>
      <c r="AD79" s="34"/>
      <c r="AE79" s="34"/>
      <c r="AF79" s="34"/>
    </row>
    <row r="80" customFormat="false" ht="11.25" hidden="false" customHeight="false" outlineLevel="0" collapsed="false">
      <c r="A80" s="39" t="s">
        <v>193</v>
      </c>
      <c r="B80" s="39"/>
      <c r="C80" s="41" t="s">
        <v>31</v>
      </c>
      <c r="D80" s="40" t="n">
        <v>169.5</v>
      </c>
      <c r="E80" s="40"/>
      <c r="F80" s="42" t="s">
        <v>185</v>
      </c>
      <c r="G80" s="45" t="n">
        <v>13</v>
      </c>
      <c r="H80" s="45" t="n">
        <v>70.5</v>
      </c>
      <c r="I80" s="40" t="n">
        <v>0.184397163120567</v>
      </c>
      <c r="J80" s="40" t="n">
        <v>35.6627296587927</v>
      </c>
      <c r="K80" s="43" t="n">
        <v>130</v>
      </c>
      <c r="L80" s="43" t="n">
        <v>0</v>
      </c>
      <c r="M80" s="43" t="n">
        <v>0</v>
      </c>
      <c r="N80" s="44" t="n">
        <v>5</v>
      </c>
      <c r="O80" s="45" t="n">
        <v>130</v>
      </c>
      <c r="P80" s="45" t="n">
        <v>0</v>
      </c>
      <c r="Q80" s="40" t="n">
        <v>100</v>
      </c>
      <c r="R80" s="40" t="n">
        <v>0</v>
      </c>
      <c r="S80" s="40" t="n">
        <v>0</v>
      </c>
      <c r="T80" s="40" t="n">
        <v>29.4326241134752</v>
      </c>
      <c r="U80" s="40" t="n">
        <v>70.5673758865248</v>
      </c>
      <c r="V80" s="40" t="n">
        <v>0</v>
      </c>
      <c r="W80" s="44" t="n">
        <v>25</v>
      </c>
      <c r="X80" s="40" t="n">
        <v>40</v>
      </c>
      <c r="Y80" s="40" t="n">
        <v>40</v>
      </c>
      <c r="Z80" s="40" t="n">
        <v>2.92</v>
      </c>
      <c r="AA80" s="40"/>
      <c r="AB80" s="46" t="s">
        <v>31</v>
      </c>
      <c r="AC80" s="46" t="s">
        <v>31</v>
      </c>
      <c r="AD80" s="34"/>
      <c r="AE80" s="34"/>
      <c r="AF80" s="34"/>
    </row>
    <row r="81" customFormat="false" ht="11.25" hidden="false" customHeight="false" outlineLevel="0" collapsed="false">
      <c r="A81" s="39" t="s">
        <v>194</v>
      </c>
      <c r="B81" s="39"/>
      <c r="C81" s="40" t="n">
        <v>169.5</v>
      </c>
      <c r="D81" s="41" t="s">
        <v>31</v>
      </c>
      <c r="E81" s="41"/>
      <c r="F81" s="42" t="s">
        <v>185</v>
      </c>
      <c r="G81" s="49" t="n">
        <v>2.5</v>
      </c>
      <c r="H81" s="49" t="s">
        <v>31</v>
      </c>
      <c r="I81" s="40" t="n">
        <v>0.0403225806451613</v>
      </c>
      <c r="J81" s="40" t="n">
        <v>35.744750656168</v>
      </c>
      <c r="K81" s="43" t="n">
        <v>25</v>
      </c>
      <c r="L81" s="43" t="n">
        <v>0</v>
      </c>
      <c r="M81" s="43" t="n">
        <v>0</v>
      </c>
      <c r="N81" s="44" t="n">
        <v>5</v>
      </c>
      <c r="O81" s="45" t="n">
        <v>25</v>
      </c>
      <c r="P81" s="45" t="n">
        <v>0</v>
      </c>
      <c r="Q81" s="40" t="n">
        <v>100</v>
      </c>
      <c r="R81" s="40" t="n">
        <v>0</v>
      </c>
      <c r="S81" s="40" t="n">
        <v>0</v>
      </c>
      <c r="T81" s="41" t="s">
        <v>31</v>
      </c>
      <c r="U81" s="41" t="s">
        <v>31</v>
      </c>
      <c r="V81" s="41" t="s">
        <v>31</v>
      </c>
      <c r="W81" s="44" t="n">
        <v>25</v>
      </c>
      <c r="X81" s="40" t="n">
        <v>40</v>
      </c>
      <c r="Y81" s="41" t="s">
        <v>31</v>
      </c>
      <c r="Z81" s="41" t="s">
        <v>31</v>
      </c>
      <c r="AA81" s="41"/>
      <c r="AB81" s="46" t="s">
        <v>31</v>
      </c>
      <c r="AC81" s="46" t="s">
        <v>31</v>
      </c>
      <c r="AD81" s="34"/>
      <c r="AE81" s="34"/>
      <c r="AF81" s="34"/>
    </row>
    <row r="82" customFormat="false" ht="11.25" hidden="false" customHeight="false" outlineLevel="0" collapsed="false">
      <c r="A82" s="39" t="s">
        <v>194</v>
      </c>
      <c r="B82" s="39"/>
      <c r="C82" s="41" t="s">
        <v>31</v>
      </c>
      <c r="D82" s="41" t="s">
        <v>31</v>
      </c>
      <c r="E82" s="41"/>
      <c r="F82" s="42" t="s">
        <v>185</v>
      </c>
      <c r="G82" s="49" t="n">
        <v>23</v>
      </c>
      <c r="H82" s="49" t="s">
        <v>31</v>
      </c>
      <c r="I82" s="40" t="n">
        <v>0.370967741935484</v>
      </c>
      <c r="J82" s="40" t="n">
        <v>36.499343832021</v>
      </c>
      <c r="K82" s="43" t="n">
        <v>3</v>
      </c>
      <c r="L82" s="43" t="n">
        <v>12</v>
      </c>
      <c r="M82" s="43" t="n">
        <v>0</v>
      </c>
      <c r="N82" s="44" t="n">
        <v>2</v>
      </c>
      <c r="O82" s="45" t="n">
        <v>46</v>
      </c>
      <c r="P82" s="45" t="n">
        <v>184</v>
      </c>
      <c r="Q82" s="40" t="n">
        <v>20</v>
      </c>
      <c r="R82" s="40" t="n">
        <v>80</v>
      </c>
      <c r="S82" s="40" t="n">
        <v>0</v>
      </c>
      <c r="T82" s="41" t="s">
        <v>31</v>
      </c>
      <c r="U82" s="41" t="s">
        <v>31</v>
      </c>
      <c r="V82" s="41" t="s">
        <v>31</v>
      </c>
      <c r="W82" s="44" t="n">
        <v>20</v>
      </c>
      <c r="X82" s="40" t="n">
        <v>50</v>
      </c>
      <c r="Y82" s="41" t="s">
        <v>31</v>
      </c>
      <c r="Z82" s="41" t="s">
        <v>31</v>
      </c>
      <c r="AA82" s="41"/>
      <c r="AB82" s="46" t="s">
        <v>31</v>
      </c>
      <c r="AC82" s="46" t="s">
        <v>31</v>
      </c>
      <c r="AD82" s="34"/>
      <c r="AE82" s="34"/>
      <c r="AF82" s="34"/>
    </row>
    <row r="83" customFormat="false" ht="11.25" hidden="false" customHeight="false" outlineLevel="0" collapsed="false">
      <c r="A83" s="39" t="s">
        <v>194</v>
      </c>
      <c r="B83" s="39"/>
      <c r="C83" s="41" t="s">
        <v>31</v>
      </c>
      <c r="D83" s="41" t="s">
        <v>31</v>
      </c>
      <c r="E83" s="41"/>
      <c r="F83" s="42" t="s">
        <v>185</v>
      </c>
      <c r="G83" s="49" t="n">
        <v>1</v>
      </c>
      <c r="H83" s="49" t="s">
        <v>31</v>
      </c>
      <c r="I83" s="40" t="n">
        <v>0.0161290322580645</v>
      </c>
      <c r="J83" s="40" t="n">
        <v>36.5321522309711</v>
      </c>
      <c r="K83" s="43" t="n">
        <v>0</v>
      </c>
      <c r="L83" s="43" t="n">
        <v>0</v>
      </c>
      <c r="M83" s="43" t="n">
        <v>10</v>
      </c>
      <c r="N83" s="44" t="n">
        <v>1</v>
      </c>
      <c r="O83" s="45" t="n">
        <v>0</v>
      </c>
      <c r="P83" s="45" t="n">
        <v>0</v>
      </c>
      <c r="Q83" s="40" t="n">
        <v>0</v>
      </c>
      <c r="R83" s="40" t="n">
        <v>0</v>
      </c>
      <c r="S83" s="40" t="n">
        <v>100</v>
      </c>
      <c r="T83" s="41" t="s">
        <v>31</v>
      </c>
      <c r="U83" s="41" t="s">
        <v>31</v>
      </c>
      <c r="V83" s="41" t="s">
        <v>31</v>
      </c>
      <c r="W83" s="44" t="n">
        <v>60</v>
      </c>
      <c r="X83" s="40" t="n">
        <v>16.6666666666667</v>
      </c>
      <c r="Y83" s="41" t="s">
        <v>31</v>
      </c>
      <c r="Z83" s="41" t="s">
        <v>31</v>
      </c>
      <c r="AA83" s="41"/>
      <c r="AB83" s="46" t="s">
        <v>31</v>
      </c>
      <c r="AC83" s="46" t="s">
        <v>31</v>
      </c>
      <c r="AD83" s="34"/>
      <c r="AE83" s="34"/>
      <c r="AF83" s="34"/>
    </row>
    <row r="84" customFormat="false" ht="11.25" hidden="false" customHeight="false" outlineLevel="0" collapsed="false">
      <c r="A84" s="39" t="s">
        <v>194</v>
      </c>
      <c r="B84" s="39"/>
      <c r="C84" s="41" t="s">
        <v>31</v>
      </c>
      <c r="D84" s="41" t="s">
        <v>31</v>
      </c>
      <c r="E84" s="41"/>
      <c r="F84" s="42" t="s">
        <v>185</v>
      </c>
      <c r="G84" s="49" t="n">
        <v>24</v>
      </c>
      <c r="H84" s="49" t="s">
        <v>31</v>
      </c>
      <c r="I84" s="40" t="n">
        <v>0.387096774193548</v>
      </c>
      <c r="J84" s="40" t="n">
        <v>37.3195538057743</v>
      </c>
      <c r="K84" s="43" t="n">
        <v>3</v>
      </c>
      <c r="L84" s="43" t="n">
        <v>12</v>
      </c>
      <c r="M84" s="43" t="n">
        <v>0</v>
      </c>
      <c r="N84" s="44" t="n">
        <v>2</v>
      </c>
      <c r="O84" s="45" t="n">
        <v>48</v>
      </c>
      <c r="P84" s="45" t="n">
        <v>192</v>
      </c>
      <c r="Q84" s="40" t="n">
        <v>20</v>
      </c>
      <c r="R84" s="40" t="n">
        <v>80</v>
      </c>
      <c r="S84" s="40" t="n">
        <v>0</v>
      </c>
      <c r="T84" s="41" t="s">
        <v>31</v>
      </c>
      <c r="U84" s="41" t="s">
        <v>31</v>
      </c>
      <c r="V84" s="41" t="s">
        <v>31</v>
      </c>
      <c r="W84" s="44" t="n">
        <v>60</v>
      </c>
      <c r="X84" s="40" t="n">
        <v>16.6666666666667</v>
      </c>
      <c r="Y84" s="41" t="s">
        <v>31</v>
      </c>
      <c r="Z84" s="41" t="s">
        <v>31</v>
      </c>
      <c r="AA84" s="41"/>
      <c r="AB84" s="46" t="s">
        <v>31</v>
      </c>
      <c r="AC84" s="46" t="s">
        <v>31</v>
      </c>
      <c r="AD84" s="34"/>
      <c r="AE84" s="34"/>
      <c r="AF84" s="34"/>
    </row>
    <row r="85" customFormat="false" ht="11.25" hidden="false" customHeight="false" outlineLevel="0" collapsed="false">
      <c r="A85" s="39" t="s">
        <v>194</v>
      </c>
      <c r="B85" s="39"/>
      <c r="C85" s="41" t="s">
        <v>31</v>
      </c>
      <c r="D85" s="41" t="s">
        <v>31</v>
      </c>
      <c r="E85" s="41"/>
      <c r="F85" s="42" t="s">
        <v>185</v>
      </c>
      <c r="G85" s="49" t="n">
        <v>5.5</v>
      </c>
      <c r="H85" s="49" t="s">
        <v>31</v>
      </c>
      <c r="I85" s="40" t="n">
        <v>0.0887096774193548</v>
      </c>
      <c r="J85" s="40" t="n">
        <v>37.5</v>
      </c>
      <c r="K85" s="43" t="n">
        <v>55</v>
      </c>
      <c r="L85" s="43" t="n">
        <v>0</v>
      </c>
      <c r="M85" s="43" t="n">
        <v>0</v>
      </c>
      <c r="N85" s="44" t="n">
        <v>5</v>
      </c>
      <c r="O85" s="45" t="n">
        <v>55</v>
      </c>
      <c r="P85" s="45" t="n">
        <v>0</v>
      </c>
      <c r="Q85" s="40" t="n">
        <v>100</v>
      </c>
      <c r="R85" s="40" t="n">
        <v>0</v>
      </c>
      <c r="S85" s="40" t="n">
        <v>0</v>
      </c>
      <c r="T85" s="41" t="s">
        <v>31</v>
      </c>
      <c r="U85" s="41" t="s">
        <v>31</v>
      </c>
      <c r="V85" s="41" t="s">
        <v>31</v>
      </c>
      <c r="W85" s="44" t="n">
        <v>60</v>
      </c>
      <c r="X85" s="40" t="n">
        <v>16.6666666666667</v>
      </c>
      <c r="Y85" s="41" t="s">
        <v>31</v>
      </c>
      <c r="Z85" s="41" t="s">
        <v>31</v>
      </c>
      <c r="AA85" s="41"/>
      <c r="AB85" s="46" t="s">
        <v>31</v>
      </c>
      <c r="AC85" s="46" t="s">
        <v>31</v>
      </c>
      <c r="AD85" s="34"/>
      <c r="AE85" s="34"/>
      <c r="AF85" s="34"/>
    </row>
    <row r="86" customFormat="false" ht="11.25" hidden="false" customHeight="false" outlineLevel="0" collapsed="false">
      <c r="A86" s="39" t="s">
        <v>194</v>
      </c>
      <c r="B86" s="39"/>
      <c r="C86" s="41" t="s">
        <v>31</v>
      </c>
      <c r="D86" s="41" t="s">
        <v>31</v>
      </c>
      <c r="E86" s="41"/>
      <c r="F86" s="42" t="s">
        <v>185</v>
      </c>
      <c r="G86" s="49" t="n">
        <v>3.5</v>
      </c>
      <c r="H86" s="49" t="s">
        <v>31</v>
      </c>
      <c r="I86" s="40" t="n">
        <v>0.0564516129032258</v>
      </c>
      <c r="J86" s="40" t="n">
        <v>37.6148293963255</v>
      </c>
      <c r="K86" s="43" t="n">
        <v>1</v>
      </c>
      <c r="L86" s="43" t="n">
        <v>19</v>
      </c>
      <c r="M86" s="43" t="n">
        <v>0</v>
      </c>
      <c r="N86" s="44" t="n">
        <v>2</v>
      </c>
      <c r="O86" s="45" t="n">
        <v>1.75</v>
      </c>
      <c r="P86" s="45" t="n">
        <v>33.25</v>
      </c>
      <c r="Q86" s="40" t="n">
        <v>5</v>
      </c>
      <c r="R86" s="40" t="n">
        <v>95</v>
      </c>
      <c r="S86" s="40" t="n">
        <v>0</v>
      </c>
      <c r="T86" s="41" t="s">
        <v>31</v>
      </c>
      <c r="U86" s="41" t="s">
        <v>31</v>
      </c>
      <c r="V86" s="41" t="s">
        <v>31</v>
      </c>
      <c r="W86" s="44" t="n">
        <v>60</v>
      </c>
      <c r="X86" s="40" t="n">
        <v>16.6666666666667</v>
      </c>
      <c r="Y86" s="41" t="s">
        <v>31</v>
      </c>
      <c r="Z86" s="41" t="s">
        <v>31</v>
      </c>
      <c r="AA86" s="41"/>
      <c r="AB86" s="46" t="s">
        <v>31</v>
      </c>
      <c r="AC86" s="46" t="s">
        <v>31</v>
      </c>
      <c r="AD86" s="34"/>
      <c r="AE86" s="34"/>
      <c r="AF86" s="34"/>
    </row>
    <row r="87" customFormat="false" ht="11.25" hidden="false" customHeight="false" outlineLevel="0" collapsed="false">
      <c r="A87" s="39" t="s">
        <v>194</v>
      </c>
      <c r="B87" s="39"/>
      <c r="C87" s="41" t="s">
        <v>31</v>
      </c>
      <c r="D87" s="40" t="n">
        <v>171.5</v>
      </c>
      <c r="E87" s="40"/>
      <c r="F87" s="42" t="s">
        <v>185</v>
      </c>
      <c r="G87" s="45" t="n">
        <v>2.5</v>
      </c>
      <c r="H87" s="45" t="n">
        <v>62</v>
      </c>
      <c r="I87" s="40" t="n">
        <v>0.0403225806451613</v>
      </c>
      <c r="J87" s="40" t="n">
        <v>37.6968503937008</v>
      </c>
      <c r="K87" s="43" t="n">
        <v>25</v>
      </c>
      <c r="L87" s="43" t="n">
        <v>0</v>
      </c>
      <c r="M87" s="43" t="n">
        <v>0</v>
      </c>
      <c r="N87" s="44" t="n">
        <v>5</v>
      </c>
      <c r="O87" s="45" t="n">
        <v>25</v>
      </c>
      <c r="P87" s="45" t="n">
        <v>0</v>
      </c>
      <c r="Q87" s="40" t="n">
        <v>100</v>
      </c>
      <c r="R87" s="40" t="n">
        <v>0</v>
      </c>
      <c r="S87" s="40" t="n">
        <v>0</v>
      </c>
      <c r="T87" s="40" t="n">
        <v>32.3790322580645</v>
      </c>
      <c r="U87" s="40" t="n">
        <v>66.008064516129</v>
      </c>
      <c r="V87" s="40" t="n">
        <v>1.61290322580645</v>
      </c>
      <c r="W87" s="44" t="n">
        <v>60</v>
      </c>
      <c r="X87" s="40" t="n">
        <v>16.6666666666667</v>
      </c>
      <c r="Y87" s="40" t="n">
        <v>29.9731182795699</v>
      </c>
      <c r="Z87" s="40" t="n">
        <v>2.21</v>
      </c>
      <c r="AA87" s="40"/>
      <c r="AB87" s="46" t="s">
        <v>31</v>
      </c>
      <c r="AC87" s="46" t="s">
        <v>31</v>
      </c>
      <c r="AD87" s="34"/>
      <c r="AE87" s="34"/>
      <c r="AF87" s="34"/>
    </row>
    <row r="88" customFormat="false" ht="11.25" hidden="false" customHeight="false" outlineLevel="0" collapsed="false">
      <c r="A88" s="39" t="s">
        <v>195</v>
      </c>
      <c r="B88" s="39"/>
      <c r="C88" s="40" t="n">
        <v>171.5</v>
      </c>
      <c r="D88" s="41" t="s">
        <v>31</v>
      </c>
      <c r="E88" s="41"/>
      <c r="F88" s="42" t="s">
        <v>185</v>
      </c>
      <c r="G88" s="49" t="n">
        <v>38</v>
      </c>
      <c r="H88" s="49" t="s">
        <v>31</v>
      </c>
      <c r="I88" s="40" t="n">
        <v>0.535211267605634</v>
      </c>
      <c r="J88" s="40" t="n">
        <v>38.9435695538058</v>
      </c>
      <c r="K88" s="43" t="n">
        <v>3</v>
      </c>
      <c r="L88" s="43" t="n">
        <v>27</v>
      </c>
      <c r="M88" s="43" t="n">
        <v>0</v>
      </c>
      <c r="N88" s="44" t="n">
        <v>2</v>
      </c>
      <c r="O88" s="40" t="n">
        <v>38</v>
      </c>
      <c r="P88" s="40" t="n">
        <v>342</v>
      </c>
      <c r="Q88" s="40" t="n">
        <v>10</v>
      </c>
      <c r="R88" s="40" t="n">
        <v>90</v>
      </c>
      <c r="S88" s="40" t="n">
        <v>0</v>
      </c>
      <c r="T88" s="41" t="s">
        <v>31</v>
      </c>
      <c r="U88" s="41" t="s">
        <v>31</v>
      </c>
      <c r="V88" s="41" t="s">
        <v>31</v>
      </c>
      <c r="W88" s="44" t="n">
        <v>60</v>
      </c>
      <c r="X88" s="40" t="n">
        <v>16.6666666666667</v>
      </c>
      <c r="Y88" s="41" t="s">
        <v>31</v>
      </c>
      <c r="Z88" s="41" t="s">
        <v>31</v>
      </c>
      <c r="AA88" s="41"/>
      <c r="AB88" s="46" t="s">
        <v>31</v>
      </c>
      <c r="AC88" s="46" t="s">
        <v>31</v>
      </c>
      <c r="AD88" s="34"/>
      <c r="AE88" s="34"/>
      <c r="AF88" s="34"/>
    </row>
    <row r="89" customFormat="false" ht="11.25" hidden="false" customHeight="false" outlineLevel="0" collapsed="false">
      <c r="A89" s="39" t="s">
        <v>195</v>
      </c>
      <c r="B89" s="39"/>
      <c r="C89" s="41" t="s">
        <v>31</v>
      </c>
      <c r="D89" s="41" t="s">
        <v>31</v>
      </c>
      <c r="E89" s="41"/>
      <c r="F89" s="42" t="s">
        <v>185</v>
      </c>
      <c r="G89" s="49" t="n">
        <v>1.5</v>
      </c>
      <c r="H89" s="49" t="s">
        <v>31</v>
      </c>
      <c r="I89" s="40" t="n">
        <v>0.0211267605633803</v>
      </c>
      <c r="J89" s="40" t="n">
        <v>38.992782152231</v>
      </c>
      <c r="K89" s="43" t="n">
        <v>15</v>
      </c>
      <c r="L89" s="43" t="n">
        <v>0</v>
      </c>
      <c r="M89" s="43" t="n">
        <v>0</v>
      </c>
      <c r="N89" s="44" t="n">
        <v>3</v>
      </c>
      <c r="O89" s="40" t="n">
        <v>15</v>
      </c>
      <c r="P89" s="40" t="n">
        <v>0</v>
      </c>
      <c r="Q89" s="40" t="n">
        <v>100</v>
      </c>
      <c r="R89" s="40" t="n">
        <v>0</v>
      </c>
      <c r="S89" s="40" t="n">
        <v>0</v>
      </c>
      <c r="T89" s="41" t="s">
        <v>31</v>
      </c>
      <c r="U89" s="41" t="s">
        <v>31</v>
      </c>
      <c r="V89" s="41" t="s">
        <v>31</v>
      </c>
      <c r="W89" s="65" t="n">
        <v>60</v>
      </c>
      <c r="X89" s="40" t="n">
        <v>16.6666666666667</v>
      </c>
      <c r="Y89" s="41" t="s">
        <v>31</v>
      </c>
      <c r="Z89" s="41" t="s">
        <v>31</v>
      </c>
      <c r="AA89" s="41"/>
      <c r="AB89" s="46" t="s">
        <v>31</v>
      </c>
      <c r="AC89" s="46" t="s">
        <v>31</v>
      </c>
      <c r="AD89" s="34"/>
      <c r="AE89" s="34"/>
      <c r="AF89" s="34"/>
    </row>
    <row r="90" customFormat="false" ht="11.25" hidden="false" customHeight="false" outlineLevel="0" collapsed="false">
      <c r="A90" s="39" t="s">
        <v>195</v>
      </c>
      <c r="B90" s="39"/>
      <c r="C90" s="41" t="s">
        <v>31</v>
      </c>
      <c r="D90" s="41" t="s">
        <v>31</v>
      </c>
      <c r="E90" s="41"/>
      <c r="F90" s="42" t="s">
        <v>185</v>
      </c>
      <c r="G90" s="49" t="n">
        <v>8.5</v>
      </c>
      <c r="H90" s="49" t="s">
        <v>31</v>
      </c>
      <c r="I90" s="40" t="n">
        <v>0.119718309859155</v>
      </c>
      <c r="J90" s="40" t="n">
        <v>39.2716535433071</v>
      </c>
      <c r="K90" s="43" t="n">
        <v>1</v>
      </c>
      <c r="L90" s="43" t="n">
        <v>19</v>
      </c>
      <c r="M90" s="43" t="n">
        <v>0</v>
      </c>
      <c r="N90" s="44" t="n">
        <v>2</v>
      </c>
      <c r="O90" s="40" t="n">
        <v>4.25</v>
      </c>
      <c r="P90" s="40" t="n">
        <v>80.75</v>
      </c>
      <c r="Q90" s="40" t="n">
        <v>5</v>
      </c>
      <c r="R90" s="40" t="n">
        <v>95</v>
      </c>
      <c r="S90" s="40" t="n">
        <v>0</v>
      </c>
      <c r="T90" s="41" t="s">
        <v>31</v>
      </c>
      <c r="U90" s="41" t="s">
        <v>31</v>
      </c>
      <c r="V90" s="41" t="s">
        <v>31</v>
      </c>
      <c r="W90" s="44" t="n">
        <v>60</v>
      </c>
      <c r="X90" s="40" t="n">
        <v>16.6666666666667</v>
      </c>
      <c r="Y90" s="41" t="s">
        <v>31</v>
      </c>
      <c r="Z90" s="41" t="s">
        <v>31</v>
      </c>
      <c r="AA90" s="41"/>
      <c r="AB90" s="46" t="s">
        <v>31</v>
      </c>
      <c r="AC90" s="46" t="s">
        <v>31</v>
      </c>
      <c r="AD90" s="34"/>
      <c r="AE90" s="34"/>
      <c r="AF90" s="34"/>
    </row>
    <row r="91" customFormat="false" ht="11.25" hidden="false" customHeight="false" outlineLevel="0" collapsed="false">
      <c r="A91" s="39" t="s">
        <v>195</v>
      </c>
      <c r="B91" s="39"/>
      <c r="C91" s="41" t="s">
        <v>31</v>
      </c>
      <c r="D91" s="41" t="s">
        <v>31</v>
      </c>
      <c r="E91" s="41"/>
      <c r="F91" s="42" t="s">
        <v>185</v>
      </c>
      <c r="G91" s="49" t="n">
        <v>2</v>
      </c>
      <c r="H91" s="49" t="s">
        <v>31</v>
      </c>
      <c r="I91" s="40" t="n">
        <v>0.028169014084507</v>
      </c>
      <c r="J91" s="40" t="n">
        <v>39.3372703412074</v>
      </c>
      <c r="K91" s="43" t="n">
        <v>20</v>
      </c>
      <c r="L91" s="43" t="n">
        <v>0</v>
      </c>
      <c r="M91" s="43" t="n">
        <v>0</v>
      </c>
      <c r="N91" s="44" t="n">
        <v>3</v>
      </c>
      <c r="O91" s="40" t="n">
        <v>20</v>
      </c>
      <c r="P91" s="40" t="n">
        <v>0</v>
      </c>
      <c r="Q91" s="40" t="n">
        <v>100</v>
      </c>
      <c r="R91" s="40" t="n">
        <v>0</v>
      </c>
      <c r="S91" s="40" t="n">
        <v>0</v>
      </c>
      <c r="T91" s="41" t="s">
        <v>31</v>
      </c>
      <c r="U91" s="41" t="s">
        <v>31</v>
      </c>
      <c r="V91" s="41" t="s">
        <v>31</v>
      </c>
      <c r="W91" s="44" t="n">
        <v>60</v>
      </c>
      <c r="X91" s="40" t="n">
        <v>16.6666666666667</v>
      </c>
      <c r="Y91" s="41" t="s">
        <v>31</v>
      </c>
      <c r="Z91" s="41" t="s">
        <v>31</v>
      </c>
      <c r="AA91" s="41"/>
      <c r="AB91" s="46" t="s">
        <v>31</v>
      </c>
      <c r="AC91" s="46" t="s">
        <v>31</v>
      </c>
      <c r="AD91" s="34"/>
      <c r="AE91" s="34"/>
      <c r="AF91" s="34"/>
    </row>
    <row r="92" customFormat="false" ht="11.25" hidden="false" customHeight="false" outlineLevel="0" collapsed="false">
      <c r="A92" s="39" t="s">
        <v>195</v>
      </c>
      <c r="B92" s="39"/>
      <c r="C92" s="41" t="s">
        <v>31</v>
      </c>
      <c r="D92" s="41" t="s">
        <v>31</v>
      </c>
      <c r="E92" s="41"/>
      <c r="F92" s="42" t="s">
        <v>185</v>
      </c>
      <c r="G92" s="49" t="n">
        <v>3.5</v>
      </c>
      <c r="H92" s="49" t="s">
        <v>31</v>
      </c>
      <c r="I92" s="40" t="n">
        <v>0.0492957746478873</v>
      </c>
      <c r="J92" s="40" t="n">
        <v>39.4520997375328</v>
      </c>
      <c r="K92" s="43" t="n">
        <v>1</v>
      </c>
      <c r="L92" s="43" t="n">
        <v>19</v>
      </c>
      <c r="M92" s="43" t="n">
        <v>0</v>
      </c>
      <c r="N92" s="44" t="n">
        <v>2</v>
      </c>
      <c r="O92" s="40" t="n">
        <v>1.75</v>
      </c>
      <c r="P92" s="40" t="n">
        <v>33.25</v>
      </c>
      <c r="Q92" s="40" t="n">
        <v>5</v>
      </c>
      <c r="R92" s="40" t="n">
        <v>95</v>
      </c>
      <c r="S92" s="40" t="n">
        <v>0</v>
      </c>
      <c r="T92" s="41" t="s">
        <v>31</v>
      </c>
      <c r="U92" s="41" t="s">
        <v>31</v>
      </c>
      <c r="V92" s="41" t="s">
        <v>31</v>
      </c>
      <c r="W92" s="44" t="n">
        <v>60</v>
      </c>
      <c r="X92" s="40" t="n">
        <v>16.6666666666667</v>
      </c>
      <c r="Y92" s="41" t="s">
        <v>31</v>
      </c>
      <c r="Z92" s="41" t="s">
        <v>31</v>
      </c>
      <c r="AA92" s="41"/>
      <c r="AB92" s="46" t="s">
        <v>31</v>
      </c>
      <c r="AC92" s="46" t="s">
        <v>31</v>
      </c>
      <c r="AD92" s="34"/>
      <c r="AE92" s="34"/>
      <c r="AF92" s="34"/>
    </row>
    <row r="93" customFormat="false" ht="11.25" hidden="false" customHeight="false" outlineLevel="0" collapsed="false">
      <c r="A93" s="39" t="s">
        <v>195</v>
      </c>
      <c r="B93" s="39"/>
      <c r="C93" s="41" t="s">
        <v>31</v>
      </c>
      <c r="D93" s="41" t="s">
        <v>31</v>
      </c>
      <c r="E93" s="41"/>
      <c r="F93" s="42" t="s">
        <v>185</v>
      </c>
      <c r="G93" s="49" t="n">
        <v>1.5</v>
      </c>
      <c r="H93" s="49" t="s">
        <v>31</v>
      </c>
      <c r="I93" s="40" t="n">
        <v>0.0211267605633803</v>
      </c>
      <c r="J93" s="40" t="n">
        <v>39.501312335958</v>
      </c>
      <c r="K93" s="43" t="n">
        <v>15</v>
      </c>
      <c r="L93" s="43" t="n">
        <v>0</v>
      </c>
      <c r="M93" s="43" t="n">
        <v>0</v>
      </c>
      <c r="N93" s="44" t="n">
        <v>3</v>
      </c>
      <c r="O93" s="40" t="n">
        <v>15</v>
      </c>
      <c r="P93" s="40" t="n">
        <v>0</v>
      </c>
      <c r="Q93" s="40" t="n">
        <v>100</v>
      </c>
      <c r="R93" s="40" t="n">
        <v>0</v>
      </c>
      <c r="S93" s="40" t="n">
        <v>0</v>
      </c>
      <c r="T93" s="41" t="s">
        <v>31</v>
      </c>
      <c r="U93" s="41" t="s">
        <v>31</v>
      </c>
      <c r="V93" s="41" t="s">
        <v>31</v>
      </c>
      <c r="W93" s="44" t="n">
        <v>60</v>
      </c>
      <c r="X93" s="40" t="n">
        <v>16.6666666666667</v>
      </c>
      <c r="Y93" s="41" t="s">
        <v>31</v>
      </c>
      <c r="Z93" s="41" t="s">
        <v>31</v>
      </c>
      <c r="AA93" s="41"/>
      <c r="AB93" s="46" t="s">
        <v>31</v>
      </c>
      <c r="AC93" s="46" t="s">
        <v>31</v>
      </c>
      <c r="AD93" s="34"/>
      <c r="AE93" s="34"/>
      <c r="AF93" s="34"/>
    </row>
    <row r="94" customFormat="false" ht="11.25" hidden="false" customHeight="false" outlineLevel="0" collapsed="false">
      <c r="A94" s="39" t="s">
        <v>195</v>
      </c>
      <c r="B94" s="39"/>
      <c r="C94" s="41" t="s">
        <v>31</v>
      </c>
      <c r="D94" s="41" t="s">
        <v>31</v>
      </c>
      <c r="E94" s="41"/>
      <c r="F94" s="42" t="s">
        <v>185</v>
      </c>
      <c r="G94" s="49" t="n">
        <v>11.5</v>
      </c>
      <c r="H94" s="49" t="s">
        <v>31</v>
      </c>
      <c r="I94" s="40" t="n">
        <v>0.161971830985916</v>
      </c>
      <c r="J94" s="40" t="n">
        <v>39.8786089238845</v>
      </c>
      <c r="K94" s="43" t="n">
        <v>1</v>
      </c>
      <c r="L94" s="43" t="n">
        <v>19</v>
      </c>
      <c r="M94" s="43" t="n">
        <v>0</v>
      </c>
      <c r="N94" s="44" t="n">
        <v>2</v>
      </c>
      <c r="O94" s="40" t="n">
        <v>5.75</v>
      </c>
      <c r="P94" s="40" t="n">
        <v>109.25</v>
      </c>
      <c r="Q94" s="40" t="n">
        <v>5</v>
      </c>
      <c r="R94" s="40" t="n">
        <v>95</v>
      </c>
      <c r="S94" s="40" t="n">
        <v>0</v>
      </c>
      <c r="T94" s="41" t="s">
        <v>31</v>
      </c>
      <c r="U94" s="41" t="s">
        <v>31</v>
      </c>
      <c r="V94" s="41" t="s">
        <v>31</v>
      </c>
      <c r="W94" s="65" t="n">
        <v>60</v>
      </c>
      <c r="X94" s="40" t="n">
        <v>16.6666666666667</v>
      </c>
      <c r="Y94" s="41" t="s">
        <v>31</v>
      </c>
      <c r="Z94" s="41" t="s">
        <v>31</v>
      </c>
      <c r="AA94" s="41"/>
      <c r="AB94" s="46" t="s">
        <v>31</v>
      </c>
      <c r="AC94" s="46" t="s">
        <v>31</v>
      </c>
      <c r="AD94" s="34"/>
      <c r="AE94" s="34"/>
      <c r="AF94" s="34"/>
    </row>
    <row r="95" customFormat="false" ht="11.25" hidden="false" customHeight="false" outlineLevel="0" collapsed="false">
      <c r="A95" s="39" t="s">
        <v>195</v>
      </c>
      <c r="B95" s="39"/>
      <c r="C95" s="41" t="s">
        <v>31</v>
      </c>
      <c r="D95" s="40" t="n">
        <v>173.5</v>
      </c>
      <c r="E95" s="40"/>
      <c r="F95" s="42" t="s">
        <v>185</v>
      </c>
      <c r="G95" s="45" t="n">
        <v>4.5</v>
      </c>
      <c r="H95" s="45" t="n">
        <v>71</v>
      </c>
      <c r="I95" s="40" t="n">
        <v>0.0633802816901408</v>
      </c>
      <c r="J95" s="40" t="n">
        <v>40.0262467191601</v>
      </c>
      <c r="K95" s="43" t="n">
        <v>45</v>
      </c>
      <c r="L95" s="43" t="n">
        <v>0</v>
      </c>
      <c r="M95" s="43" t="n">
        <v>0</v>
      </c>
      <c r="N95" s="44" t="n">
        <v>5</v>
      </c>
      <c r="O95" s="40" t="n">
        <v>45</v>
      </c>
      <c r="P95" s="40" t="n">
        <v>0</v>
      </c>
      <c r="Q95" s="40" t="n">
        <v>100</v>
      </c>
      <c r="R95" s="40" t="n">
        <v>0</v>
      </c>
      <c r="S95" s="40" t="n">
        <v>0</v>
      </c>
      <c r="T95" s="40" t="n">
        <v>20.387323943662</v>
      </c>
      <c r="U95" s="40" t="n">
        <v>79.612676056338</v>
      </c>
      <c r="V95" s="40" t="n">
        <v>0</v>
      </c>
      <c r="W95" s="44" t="n">
        <v>60</v>
      </c>
      <c r="X95" s="40" t="n">
        <v>16.6666666666667</v>
      </c>
      <c r="Y95" s="40" t="n">
        <v>16.6666666666667</v>
      </c>
      <c r="Z95" s="40" t="n">
        <v>3.18</v>
      </c>
      <c r="AA95" s="40"/>
      <c r="AB95" s="46" t="s">
        <v>31</v>
      </c>
      <c r="AC95" s="46" t="s">
        <v>31</v>
      </c>
      <c r="AD95" s="34"/>
      <c r="AE95" s="34"/>
      <c r="AF95" s="34"/>
    </row>
    <row r="96" customFormat="false" ht="11.25" hidden="false" customHeight="false" outlineLevel="0" collapsed="false">
      <c r="A96" s="39" t="s">
        <v>196</v>
      </c>
      <c r="B96" s="39"/>
      <c r="C96" s="40" t="n">
        <v>173.5</v>
      </c>
      <c r="D96" s="41" t="s">
        <v>31</v>
      </c>
      <c r="E96" s="41"/>
      <c r="F96" s="42" t="s">
        <v>185</v>
      </c>
      <c r="G96" s="49" t="n">
        <v>9</v>
      </c>
      <c r="H96" s="49" t="s">
        <v>31</v>
      </c>
      <c r="I96" s="40" t="n">
        <v>0.151260504201681</v>
      </c>
      <c r="J96" s="40" t="n">
        <v>40.3215223097113</v>
      </c>
      <c r="K96" s="43" t="n">
        <v>90</v>
      </c>
      <c r="L96" s="43" t="n">
        <v>0</v>
      </c>
      <c r="M96" s="43" t="n">
        <v>0</v>
      </c>
      <c r="N96" s="44" t="n">
        <v>5</v>
      </c>
      <c r="O96" s="40" t="n">
        <v>90</v>
      </c>
      <c r="P96" s="40" t="n">
        <v>0</v>
      </c>
      <c r="Q96" s="40" t="n">
        <v>100</v>
      </c>
      <c r="R96" s="40" t="n">
        <v>0</v>
      </c>
      <c r="S96" s="40" t="n">
        <v>0</v>
      </c>
      <c r="T96" s="41" t="s">
        <v>31</v>
      </c>
      <c r="U96" s="41" t="s">
        <v>31</v>
      </c>
      <c r="V96" s="41" t="s">
        <v>31</v>
      </c>
      <c r="W96" s="44" t="n">
        <v>20</v>
      </c>
      <c r="X96" s="40" t="n">
        <v>50</v>
      </c>
      <c r="Y96" s="41" t="s">
        <v>31</v>
      </c>
      <c r="Z96" s="41" t="s">
        <v>31</v>
      </c>
      <c r="AA96" s="41"/>
      <c r="AB96" s="46" t="s">
        <v>31</v>
      </c>
      <c r="AC96" s="46" t="s">
        <v>31</v>
      </c>
      <c r="AD96" s="34"/>
      <c r="AE96" s="34"/>
      <c r="AF96" s="34"/>
    </row>
    <row r="97" customFormat="false" ht="11.25" hidden="false" customHeight="false" outlineLevel="0" collapsed="false">
      <c r="A97" s="39" t="s">
        <v>196</v>
      </c>
      <c r="B97" s="39"/>
      <c r="C97" s="41" t="s">
        <v>31</v>
      </c>
      <c r="D97" s="41" t="s">
        <v>31</v>
      </c>
      <c r="E97" s="41"/>
      <c r="F97" s="42" t="s">
        <v>185</v>
      </c>
      <c r="G97" s="49" t="n">
        <v>18</v>
      </c>
      <c r="H97" s="49" t="s">
        <v>31</v>
      </c>
      <c r="I97" s="40" t="n">
        <v>0.302521008403361</v>
      </c>
      <c r="J97" s="40" t="n">
        <v>40.9120734908137</v>
      </c>
      <c r="K97" s="43" t="n">
        <v>3</v>
      </c>
      <c r="L97" s="43" t="n">
        <v>12</v>
      </c>
      <c r="M97" s="43" t="n">
        <v>0</v>
      </c>
      <c r="N97" s="44" t="n">
        <v>2</v>
      </c>
      <c r="O97" s="40" t="n">
        <v>36</v>
      </c>
      <c r="P97" s="40" t="n">
        <v>144</v>
      </c>
      <c r="Q97" s="40" t="n">
        <v>20</v>
      </c>
      <c r="R97" s="40" t="n">
        <v>80</v>
      </c>
      <c r="S97" s="40" t="n">
        <v>0</v>
      </c>
      <c r="T97" s="41" t="s">
        <v>31</v>
      </c>
      <c r="U97" s="41" t="s">
        <v>31</v>
      </c>
      <c r="V97" s="41" t="s">
        <v>31</v>
      </c>
      <c r="W97" s="44" t="n">
        <v>20</v>
      </c>
      <c r="X97" s="40" t="n">
        <v>50</v>
      </c>
      <c r="Y97" s="41" t="s">
        <v>31</v>
      </c>
      <c r="Z97" s="41" t="s">
        <v>31</v>
      </c>
      <c r="AA97" s="41"/>
      <c r="AB97" s="46" t="s">
        <v>31</v>
      </c>
      <c r="AC97" s="46" t="s">
        <v>31</v>
      </c>
      <c r="AD97" s="34"/>
      <c r="AE97" s="34"/>
      <c r="AF97" s="34"/>
    </row>
    <row r="98" customFormat="false" ht="11.25" hidden="false" customHeight="false" outlineLevel="0" collapsed="false">
      <c r="A98" s="39" t="s">
        <v>196</v>
      </c>
      <c r="B98" s="39"/>
      <c r="C98" s="41" t="s">
        <v>31</v>
      </c>
      <c r="D98" s="41" t="s">
        <v>31</v>
      </c>
      <c r="E98" s="41"/>
      <c r="F98" s="42" t="s">
        <v>185</v>
      </c>
      <c r="G98" s="49" t="n">
        <v>5</v>
      </c>
      <c r="H98" s="49" t="s">
        <v>31</v>
      </c>
      <c r="I98" s="40" t="n">
        <v>0.0840336134453782</v>
      </c>
      <c r="J98" s="40" t="n">
        <v>41.0761154855643</v>
      </c>
      <c r="K98" s="43" t="n">
        <v>50</v>
      </c>
      <c r="L98" s="43" t="n">
        <v>0</v>
      </c>
      <c r="M98" s="43" t="n">
        <v>0</v>
      </c>
      <c r="N98" s="44" t="n">
        <v>5</v>
      </c>
      <c r="O98" s="40" t="n">
        <v>50</v>
      </c>
      <c r="P98" s="40" t="n">
        <v>0</v>
      </c>
      <c r="Q98" s="40" t="n">
        <v>100</v>
      </c>
      <c r="R98" s="40" t="n">
        <v>0</v>
      </c>
      <c r="S98" s="40" t="n">
        <v>0</v>
      </c>
      <c r="T98" s="41" t="s">
        <v>31</v>
      </c>
      <c r="U98" s="41" t="s">
        <v>31</v>
      </c>
      <c r="V98" s="41" t="s">
        <v>31</v>
      </c>
      <c r="W98" s="44" t="n">
        <v>60</v>
      </c>
      <c r="X98" s="40" t="n">
        <v>16.6666666666667</v>
      </c>
      <c r="Y98" s="41" t="s">
        <v>31</v>
      </c>
      <c r="Z98" s="41" t="s">
        <v>31</v>
      </c>
      <c r="AA98" s="41"/>
      <c r="AB98" s="46" t="s">
        <v>31</v>
      </c>
      <c r="AC98" s="46" t="s">
        <v>31</v>
      </c>
      <c r="AD98" s="34"/>
      <c r="AE98" s="34"/>
      <c r="AF98" s="34"/>
    </row>
    <row r="99" customFormat="false" ht="11.25" hidden="false" customHeight="false" outlineLevel="0" collapsed="false">
      <c r="A99" s="39" t="s">
        <v>196</v>
      </c>
      <c r="B99" s="39"/>
      <c r="C99" s="41" t="s">
        <v>31</v>
      </c>
      <c r="D99" s="41" t="s">
        <v>31</v>
      </c>
      <c r="E99" s="41"/>
      <c r="F99" s="42" t="s">
        <v>185</v>
      </c>
      <c r="G99" s="49" t="n">
        <v>8</v>
      </c>
      <c r="H99" s="49" t="s">
        <v>31</v>
      </c>
      <c r="I99" s="40" t="n">
        <v>0.134453781512605</v>
      </c>
      <c r="J99" s="40" t="n">
        <v>41.3385826771654</v>
      </c>
      <c r="K99" s="43" t="n">
        <v>1</v>
      </c>
      <c r="L99" s="43" t="n">
        <v>19</v>
      </c>
      <c r="M99" s="43" t="n">
        <v>0</v>
      </c>
      <c r="N99" s="44" t="n">
        <v>2</v>
      </c>
      <c r="O99" s="40" t="n">
        <v>4</v>
      </c>
      <c r="P99" s="40" t="n">
        <v>76</v>
      </c>
      <c r="Q99" s="40" t="n">
        <v>5</v>
      </c>
      <c r="R99" s="40" t="n">
        <v>95</v>
      </c>
      <c r="S99" s="40" t="n">
        <v>0</v>
      </c>
      <c r="T99" s="41" t="s">
        <v>31</v>
      </c>
      <c r="U99" s="41" t="s">
        <v>31</v>
      </c>
      <c r="V99" s="41" t="s">
        <v>31</v>
      </c>
      <c r="W99" s="44" t="n">
        <v>60</v>
      </c>
      <c r="X99" s="40" t="n">
        <v>16.6666666666667</v>
      </c>
      <c r="Y99" s="41" t="s">
        <v>31</v>
      </c>
      <c r="Z99" s="41" t="s">
        <v>31</v>
      </c>
      <c r="AA99" s="41"/>
      <c r="AB99" s="46" t="s">
        <v>31</v>
      </c>
      <c r="AC99" s="46" t="s">
        <v>31</v>
      </c>
      <c r="AD99" s="34"/>
      <c r="AE99" s="34"/>
      <c r="AF99" s="34"/>
    </row>
    <row r="100" customFormat="false" ht="11.25" hidden="false" customHeight="false" outlineLevel="0" collapsed="false">
      <c r="A100" s="39" t="s">
        <v>196</v>
      </c>
      <c r="B100" s="39"/>
      <c r="C100" s="41" t="s">
        <v>31</v>
      </c>
      <c r="D100" s="41" t="s">
        <v>31</v>
      </c>
      <c r="E100" s="41"/>
      <c r="F100" s="42" t="s">
        <v>185</v>
      </c>
      <c r="G100" s="49" t="n">
        <v>7.5</v>
      </c>
      <c r="H100" s="49" t="s">
        <v>31</v>
      </c>
      <c r="I100" s="40" t="n">
        <v>0.126050420168067</v>
      </c>
      <c r="J100" s="40" t="n">
        <v>41.5846456692913</v>
      </c>
      <c r="K100" s="43" t="n">
        <v>5</v>
      </c>
      <c r="L100" s="43" t="n">
        <v>5</v>
      </c>
      <c r="M100" s="43" t="n">
        <v>0</v>
      </c>
      <c r="N100" s="44" t="n">
        <v>3</v>
      </c>
      <c r="O100" s="40" t="n">
        <v>37.5</v>
      </c>
      <c r="P100" s="40" t="n">
        <v>37.5</v>
      </c>
      <c r="Q100" s="40" t="n">
        <v>50</v>
      </c>
      <c r="R100" s="40" t="n">
        <v>50</v>
      </c>
      <c r="S100" s="40" t="n">
        <v>0</v>
      </c>
      <c r="T100" s="41" t="s">
        <v>31</v>
      </c>
      <c r="U100" s="41" t="s">
        <v>31</v>
      </c>
      <c r="V100" s="41" t="s">
        <v>31</v>
      </c>
      <c r="W100" s="44" t="n">
        <v>60</v>
      </c>
      <c r="X100" s="40" t="n">
        <v>16.6666666666667</v>
      </c>
      <c r="Y100" s="41" t="s">
        <v>31</v>
      </c>
      <c r="Z100" s="41" t="s">
        <v>31</v>
      </c>
      <c r="AA100" s="41"/>
      <c r="AB100" s="46" t="s">
        <v>31</v>
      </c>
      <c r="AC100" s="46" t="s">
        <v>31</v>
      </c>
      <c r="AD100" s="34"/>
      <c r="AE100" s="34"/>
      <c r="AF100" s="34"/>
    </row>
    <row r="101" customFormat="false" ht="11.25" hidden="false" customHeight="false" outlineLevel="0" collapsed="false">
      <c r="A101" s="39" t="s">
        <v>196</v>
      </c>
      <c r="B101" s="39"/>
      <c r="C101" s="41" t="s">
        <v>31</v>
      </c>
      <c r="D101" s="41" t="s">
        <v>31</v>
      </c>
      <c r="E101" s="41"/>
      <c r="F101" s="42" t="s">
        <v>185</v>
      </c>
      <c r="G101" s="49" t="n">
        <v>6.5</v>
      </c>
      <c r="H101" s="49" t="s">
        <v>31</v>
      </c>
      <c r="I101" s="40" t="n">
        <v>0.109243697478992</v>
      </c>
      <c r="J101" s="40" t="n">
        <v>41.7979002624672</v>
      </c>
      <c r="K101" s="43" t="n">
        <v>65</v>
      </c>
      <c r="L101" s="43" t="n">
        <v>0</v>
      </c>
      <c r="M101" s="43" t="n">
        <v>0</v>
      </c>
      <c r="N101" s="44" t="n">
        <v>5</v>
      </c>
      <c r="O101" s="40" t="n">
        <v>65</v>
      </c>
      <c r="P101" s="40" t="n">
        <v>0</v>
      </c>
      <c r="Q101" s="40" t="n">
        <v>100</v>
      </c>
      <c r="R101" s="40" t="n">
        <v>0</v>
      </c>
      <c r="S101" s="40" t="n">
        <v>0</v>
      </c>
      <c r="T101" s="41" t="s">
        <v>31</v>
      </c>
      <c r="U101" s="41" t="s">
        <v>31</v>
      </c>
      <c r="V101" s="41" t="s">
        <v>31</v>
      </c>
      <c r="W101" s="44" t="n">
        <v>60</v>
      </c>
      <c r="X101" s="40" t="n">
        <v>16.6666666666667</v>
      </c>
      <c r="Y101" s="41" t="s">
        <v>31</v>
      </c>
      <c r="Z101" s="41" t="s">
        <v>31</v>
      </c>
      <c r="AA101" s="41"/>
      <c r="AB101" s="46" t="s">
        <v>31</v>
      </c>
      <c r="AC101" s="46" t="s">
        <v>31</v>
      </c>
      <c r="AD101" s="34"/>
      <c r="AE101" s="34"/>
      <c r="AF101" s="34"/>
    </row>
    <row r="102" customFormat="false" ht="11.25" hidden="false" customHeight="false" outlineLevel="0" collapsed="false">
      <c r="A102" s="39" t="s">
        <v>196</v>
      </c>
      <c r="B102" s="39"/>
      <c r="C102" s="41" t="s">
        <v>31</v>
      </c>
      <c r="D102" s="40" t="n">
        <v>175.5</v>
      </c>
      <c r="E102" s="40"/>
      <c r="F102" s="42" t="s">
        <v>185</v>
      </c>
      <c r="G102" s="45" t="n">
        <v>5.5</v>
      </c>
      <c r="H102" s="45" t="n">
        <v>59.5</v>
      </c>
      <c r="I102" s="40" t="n">
        <v>0.092436974789916</v>
      </c>
      <c r="J102" s="40" t="n">
        <v>41.9783464566929</v>
      </c>
      <c r="K102" s="43" t="n">
        <v>1</v>
      </c>
      <c r="L102" s="43" t="n">
        <v>19</v>
      </c>
      <c r="M102" s="43" t="n">
        <v>0</v>
      </c>
      <c r="N102" s="44" t="n">
        <v>2</v>
      </c>
      <c r="O102" s="40" t="n">
        <v>2.75</v>
      </c>
      <c r="P102" s="40" t="n">
        <v>52.25</v>
      </c>
      <c r="Q102" s="40" t="n">
        <v>5</v>
      </c>
      <c r="R102" s="40" t="n">
        <v>95</v>
      </c>
      <c r="S102" s="40" t="n">
        <v>0</v>
      </c>
      <c r="T102" s="40" t="n">
        <v>47.9411764705882</v>
      </c>
      <c r="U102" s="40" t="n">
        <v>52.0588235294118</v>
      </c>
      <c r="V102" s="40" t="n">
        <v>0</v>
      </c>
      <c r="W102" s="65" t="n">
        <v>60</v>
      </c>
      <c r="X102" s="40" t="n">
        <v>16.6666666666667</v>
      </c>
      <c r="Y102" s="40" t="n">
        <v>31.7927170868347</v>
      </c>
      <c r="Z102" s="40" t="n">
        <v>2.53</v>
      </c>
      <c r="AA102" s="40"/>
      <c r="AB102" s="46" t="s">
        <v>31</v>
      </c>
      <c r="AC102" s="46" t="s">
        <v>31</v>
      </c>
      <c r="AD102" s="34"/>
      <c r="AE102" s="34"/>
      <c r="AF102" s="34"/>
    </row>
    <row r="103" customFormat="false" ht="11.25" hidden="false" customHeight="false" outlineLevel="0" collapsed="false">
      <c r="A103" s="39" t="s">
        <v>197</v>
      </c>
      <c r="B103" s="39"/>
      <c r="C103" s="40" t="n">
        <v>175.5</v>
      </c>
      <c r="D103" s="41" t="s">
        <v>31</v>
      </c>
      <c r="E103" s="41"/>
      <c r="F103" s="42" t="s">
        <v>185</v>
      </c>
      <c r="G103" s="49" t="n">
        <v>6.5</v>
      </c>
      <c r="H103" s="49" t="s">
        <v>31</v>
      </c>
      <c r="I103" s="40" t="n">
        <v>0.138297872340426</v>
      </c>
      <c r="J103" s="40" t="n">
        <v>42.1916010498688</v>
      </c>
      <c r="K103" s="43" t="n">
        <v>1</v>
      </c>
      <c r="L103" s="43" t="n">
        <v>19</v>
      </c>
      <c r="M103" s="43" t="n">
        <v>0</v>
      </c>
      <c r="N103" s="44" t="n">
        <v>2</v>
      </c>
      <c r="O103" s="40" t="n">
        <v>3.25</v>
      </c>
      <c r="P103" s="40" t="n">
        <v>61.75</v>
      </c>
      <c r="Q103" s="40" t="n">
        <v>5</v>
      </c>
      <c r="R103" s="40" t="n">
        <v>95</v>
      </c>
      <c r="S103" s="40" t="n">
        <v>0</v>
      </c>
      <c r="T103" s="41" t="s">
        <v>31</v>
      </c>
      <c r="U103" s="41" t="s">
        <v>31</v>
      </c>
      <c r="V103" s="41" t="s">
        <v>31</v>
      </c>
      <c r="W103" s="44" t="n">
        <v>60</v>
      </c>
      <c r="X103" s="40" t="n">
        <v>16.6666666666667</v>
      </c>
      <c r="Y103" s="41" t="s">
        <v>31</v>
      </c>
      <c r="Z103" s="41" t="s">
        <v>31</v>
      </c>
      <c r="AA103" s="41"/>
      <c r="AB103" s="46" t="s">
        <v>31</v>
      </c>
      <c r="AC103" s="46" t="s">
        <v>31</v>
      </c>
      <c r="AD103" s="34"/>
      <c r="AE103" s="34"/>
      <c r="AF103" s="34"/>
    </row>
    <row r="104" customFormat="false" ht="11.25" hidden="false" customHeight="false" outlineLevel="0" collapsed="false">
      <c r="A104" s="39" t="s">
        <v>197</v>
      </c>
      <c r="B104" s="39"/>
      <c r="C104" s="41" t="s">
        <v>31</v>
      </c>
      <c r="D104" s="41" t="s">
        <v>31</v>
      </c>
      <c r="E104" s="41"/>
      <c r="F104" s="42" t="s">
        <v>185</v>
      </c>
      <c r="G104" s="49" t="n">
        <v>21.5</v>
      </c>
      <c r="H104" s="49" t="s">
        <v>31</v>
      </c>
      <c r="I104" s="40" t="n">
        <v>0.457446808510638</v>
      </c>
      <c r="J104" s="40" t="n">
        <v>42.8969816272966</v>
      </c>
      <c r="K104" s="43" t="n">
        <v>2</v>
      </c>
      <c r="L104" s="43" t="n">
        <v>8</v>
      </c>
      <c r="M104" s="43" t="n">
        <v>0</v>
      </c>
      <c r="N104" s="44" t="n">
        <v>2</v>
      </c>
      <c r="O104" s="40" t="n">
        <v>43</v>
      </c>
      <c r="P104" s="40" t="n">
        <v>172</v>
      </c>
      <c r="Q104" s="40" t="n">
        <v>20</v>
      </c>
      <c r="R104" s="40" t="n">
        <v>80</v>
      </c>
      <c r="S104" s="40" t="n">
        <v>0</v>
      </c>
      <c r="T104" s="41" t="s">
        <v>31</v>
      </c>
      <c r="U104" s="41" t="s">
        <v>31</v>
      </c>
      <c r="V104" s="41" t="s">
        <v>31</v>
      </c>
      <c r="W104" s="44" t="n">
        <v>60</v>
      </c>
      <c r="X104" s="40" t="n">
        <v>16.6666666666667</v>
      </c>
      <c r="Y104" s="41" t="s">
        <v>31</v>
      </c>
      <c r="Z104" s="41" t="s">
        <v>31</v>
      </c>
      <c r="AA104" s="41"/>
      <c r="AB104" s="46" t="s">
        <v>31</v>
      </c>
      <c r="AC104" s="46" t="s">
        <v>31</v>
      </c>
      <c r="AD104" s="34"/>
      <c r="AE104" s="34"/>
      <c r="AF104" s="34"/>
    </row>
    <row r="105" customFormat="false" ht="11.25" hidden="false" customHeight="false" outlineLevel="0" collapsed="false">
      <c r="A105" s="39" t="s">
        <v>197</v>
      </c>
      <c r="B105" s="39"/>
      <c r="C105" s="41" t="s">
        <v>31</v>
      </c>
      <c r="D105" s="41" t="s">
        <v>31</v>
      </c>
      <c r="E105" s="41"/>
      <c r="F105" s="42" t="s">
        <v>185</v>
      </c>
      <c r="G105" s="49" t="n">
        <v>4</v>
      </c>
      <c r="H105" s="49" t="s">
        <v>31</v>
      </c>
      <c r="I105" s="40" t="n">
        <v>0.0851063829787234</v>
      </c>
      <c r="J105" s="40" t="n">
        <v>43.0282152230971</v>
      </c>
      <c r="K105" s="43" t="n">
        <v>40</v>
      </c>
      <c r="L105" s="43" t="n">
        <v>0</v>
      </c>
      <c r="M105" s="43" t="n">
        <v>0</v>
      </c>
      <c r="N105" s="44" t="n">
        <v>5</v>
      </c>
      <c r="O105" s="40" t="n">
        <v>40</v>
      </c>
      <c r="P105" s="40" t="n">
        <v>0</v>
      </c>
      <c r="Q105" s="40" t="n">
        <v>100</v>
      </c>
      <c r="R105" s="40" t="n">
        <v>0</v>
      </c>
      <c r="S105" s="40" t="n">
        <v>0</v>
      </c>
      <c r="T105" s="41" t="s">
        <v>31</v>
      </c>
      <c r="U105" s="41" t="s">
        <v>31</v>
      </c>
      <c r="V105" s="41" t="s">
        <v>31</v>
      </c>
      <c r="W105" s="44" t="n">
        <v>60</v>
      </c>
      <c r="X105" s="40" t="n">
        <v>16.6666666666667</v>
      </c>
      <c r="Y105" s="41" t="s">
        <v>31</v>
      </c>
      <c r="Z105" s="41" t="s">
        <v>31</v>
      </c>
      <c r="AA105" s="41"/>
      <c r="AB105" s="46" t="s">
        <v>31</v>
      </c>
      <c r="AC105" s="46" t="s">
        <v>31</v>
      </c>
      <c r="AD105" s="34"/>
      <c r="AE105" s="34"/>
      <c r="AF105" s="34"/>
    </row>
    <row r="106" customFormat="false" ht="11.25" hidden="false" customHeight="false" outlineLevel="0" collapsed="false">
      <c r="A106" s="39" t="s">
        <v>197</v>
      </c>
      <c r="B106" s="39"/>
      <c r="C106" s="41" t="s">
        <v>31</v>
      </c>
      <c r="D106" s="41" t="s">
        <v>31</v>
      </c>
      <c r="E106" s="41"/>
      <c r="F106" s="42" t="s">
        <v>185</v>
      </c>
      <c r="G106" s="49" t="n">
        <v>11</v>
      </c>
      <c r="H106" s="49" t="s">
        <v>31</v>
      </c>
      <c r="I106" s="40" t="n">
        <v>0.234042553191489</v>
      </c>
      <c r="J106" s="40" t="n">
        <v>43.3891076115486</v>
      </c>
      <c r="K106" s="43" t="n">
        <v>2</v>
      </c>
      <c r="L106" s="43" t="n">
        <v>3</v>
      </c>
      <c r="M106" s="43" t="n">
        <v>1</v>
      </c>
      <c r="N106" s="44" t="n">
        <v>2</v>
      </c>
      <c r="O106" s="40" t="n">
        <v>43.6</v>
      </c>
      <c r="P106" s="40" t="n">
        <v>65.4</v>
      </c>
      <c r="Q106" s="40" t="n">
        <v>39.6363636363636</v>
      </c>
      <c r="R106" s="40" t="n">
        <v>59.4545454545454</v>
      </c>
      <c r="S106" s="40" t="n">
        <v>0.909090909090909</v>
      </c>
      <c r="T106" s="41" t="s">
        <v>31</v>
      </c>
      <c r="U106" s="41" t="s">
        <v>31</v>
      </c>
      <c r="V106" s="41" t="s">
        <v>31</v>
      </c>
      <c r="W106" s="65" t="n">
        <v>60</v>
      </c>
      <c r="X106" s="40" t="n">
        <v>16.6666666666667</v>
      </c>
      <c r="Y106" s="41" t="s">
        <v>31</v>
      </c>
      <c r="Z106" s="41" t="s">
        <v>31</v>
      </c>
      <c r="AA106" s="41"/>
      <c r="AB106" s="46" t="s">
        <v>31</v>
      </c>
      <c r="AC106" s="46" t="s">
        <v>31</v>
      </c>
      <c r="AD106" s="34"/>
      <c r="AE106" s="34"/>
      <c r="AF106" s="34"/>
    </row>
    <row r="107" customFormat="false" ht="11.25" hidden="false" customHeight="false" outlineLevel="0" collapsed="false">
      <c r="A107" s="39" t="s">
        <v>197</v>
      </c>
      <c r="B107" s="39"/>
      <c r="C107" s="41" t="s">
        <v>31</v>
      </c>
      <c r="D107" s="40" t="n">
        <v>177.5</v>
      </c>
      <c r="E107" s="40"/>
      <c r="F107" s="42" t="s">
        <v>185</v>
      </c>
      <c r="G107" s="45" t="n">
        <v>4</v>
      </c>
      <c r="H107" s="45" t="n">
        <v>47</v>
      </c>
      <c r="I107" s="40" t="n">
        <v>0.0851063829787234</v>
      </c>
      <c r="J107" s="40" t="n">
        <v>43.5203412073491</v>
      </c>
      <c r="K107" s="43" t="n">
        <v>4</v>
      </c>
      <c r="L107" s="43" t="n">
        <v>4</v>
      </c>
      <c r="M107" s="43" t="n">
        <v>0</v>
      </c>
      <c r="N107" s="44" t="n">
        <v>2</v>
      </c>
      <c r="O107" s="40" t="n">
        <v>20</v>
      </c>
      <c r="P107" s="40" t="n">
        <v>20</v>
      </c>
      <c r="Q107" s="40" t="n">
        <v>50</v>
      </c>
      <c r="R107" s="40" t="n">
        <v>50</v>
      </c>
      <c r="S107" s="40" t="n">
        <v>0</v>
      </c>
      <c r="T107" s="40" t="n">
        <v>31.8829787234043</v>
      </c>
      <c r="U107" s="40" t="n">
        <v>67.9042553191489</v>
      </c>
      <c r="V107" s="40" t="n">
        <v>0.212765957446809</v>
      </c>
      <c r="W107" s="44" t="n">
        <v>60</v>
      </c>
      <c r="X107" s="40" t="n">
        <v>16.6666666666667</v>
      </c>
      <c r="Y107" s="40" t="n">
        <v>16.6666666666667</v>
      </c>
      <c r="Z107" s="40" t="n">
        <v>3.75</v>
      </c>
      <c r="AA107" s="40"/>
      <c r="AB107" s="46" t="s">
        <v>31</v>
      </c>
      <c r="AC107" s="46" t="s">
        <v>31</v>
      </c>
      <c r="AD107" s="34"/>
      <c r="AE107" s="34"/>
      <c r="AF107" s="34"/>
    </row>
    <row r="108" customFormat="false" ht="11.25" hidden="false" customHeight="false" outlineLevel="0" collapsed="false">
      <c r="A108" s="39" t="s">
        <v>198</v>
      </c>
      <c r="B108" s="39"/>
      <c r="C108" s="40" t="n">
        <v>177.5</v>
      </c>
      <c r="D108" s="41" t="s">
        <v>31</v>
      </c>
      <c r="E108" s="41"/>
      <c r="F108" s="42" t="s">
        <v>185</v>
      </c>
      <c r="G108" s="49" t="n">
        <v>21.5</v>
      </c>
      <c r="H108" s="49" t="s">
        <v>31</v>
      </c>
      <c r="I108" s="40" t="n">
        <v>0.330769230769231</v>
      </c>
      <c r="J108" s="40" t="n">
        <v>44.2257217847769</v>
      </c>
      <c r="K108" s="43" t="n">
        <v>1</v>
      </c>
      <c r="L108" s="43" t="n">
        <v>19</v>
      </c>
      <c r="M108" s="43" t="n">
        <v>1</v>
      </c>
      <c r="N108" s="44" t="n">
        <v>2</v>
      </c>
      <c r="O108" s="40" t="n">
        <v>10.7</v>
      </c>
      <c r="P108" s="40" t="n">
        <v>203.3</v>
      </c>
      <c r="Q108" s="40" t="n">
        <v>4.97674418604651</v>
      </c>
      <c r="R108" s="40" t="n">
        <v>94.5581395348837</v>
      </c>
      <c r="S108" s="40" t="n">
        <v>0.465116279069767</v>
      </c>
      <c r="T108" s="41" t="s">
        <v>31</v>
      </c>
      <c r="U108" s="41" t="s">
        <v>31</v>
      </c>
      <c r="V108" s="41" t="s">
        <v>31</v>
      </c>
      <c r="W108" s="44" t="n">
        <v>60</v>
      </c>
      <c r="X108" s="40" t="n">
        <v>16.6666666666667</v>
      </c>
      <c r="Y108" s="41" t="s">
        <v>31</v>
      </c>
      <c r="Z108" s="41" t="s">
        <v>31</v>
      </c>
      <c r="AA108" s="41"/>
      <c r="AB108" s="46" t="s">
        <v>31</v>
      </c>
      <c r="AC108" s="46" t="s">
        <v>31</v>
      </c>
      <c r="AD108" s="34"/>
      <c r="AE108" s="34"/>
      <c r="AF108" s="34"/>
    </row>
    <row r="109" customFormat="false" ht="11.25" hidden="false" customHeight="false" outlineLevel="0" collapsed="false">
      <c r="A109" s="39" t="s">
        <v>198</v>
      </c>
      <c r="B109" s="39"/>
      <c r="C109" s="41" t="s">
        <v>31</v>
      </c>
      <c r="D109" s="41" t="s">
        <v>31</v>
      </c>
      <c r="E109" s="41"/>
      <c r="F109" s="42" t="s">
        <v>185</v>
      </c>
      <c r="G109" s="49" t="n">
        <v>1.5</v>
      </c>
      <c r="H109" s="49" t="s">
        <v>31</v>
      </c>
      <c r="I109" s="40" t="n">
        <v>0.0230769230769231</v>
      </c>
      <c r="J109" s="40" t="n">
        <v>44.2749343832021</v>
      </c>
      <c r="K109" s="43" t="n">
        <v>15</v>
      </c>
      <c r="L109" s="43" t="n">
        <v>0</v>
      </c>
      <c r="M109" s="43" t="n">
        <v>0</v>
      </c>
      <c r="N109" s="44" t="n">
        <v>3</v>
      </c>
      <c r="O109" s="40" t="n">
        <v>15</v>
      </c>
      <c r="P109" s="40" t="n">
        <v>0</v>
      </c>
      <c r="Q109" s="40" t="n">
        <v>100</v>
      </c>
      <c r="R109" s="40" t="n">
        <v>0</v>
      </c>
      <c r="S109" s="40" t="n">
        <v>0</v>
      </c>
      <c r="T109" s="41" t="s">
        <v>31</v>
      </c>
      <c r="U109" s="41" t="s">
        <v>31</v>
      </c>
      <c r="V109" s="41" t="s">
        <v>31</v>
      </c>
      <c r="W109" s="44" t="n">
        <v>60</v>
      </c>
      <c r="X109" s="40" t="n">
        <v>16.6666666666667</v>
      </c>
      <c r="Y109" s="41" t="s">
        <v>31</v>
      </c>
      <c r="Z109" s="41" t="s">
        <v>31</v>
      </c>
      <c r="AA109" s="41"/>
      <c r="AB109" s="46" t="s">
        <v>31</v>
      </c>
      <c r="AC109" s="46" t="s">
        <v>31</v>
      </c>
      <c r="AD109" s="34"/>
      <c r="AE109" s="34"/>
      <c r="AF109" s="34"/>
    </row>
    <row r="110" customFormat="false" ht="11.25" hidden="false" customHeight="false" outlineLevel="0" collapsed="false">
      <c r="A110" s="39" t="s">
        <v>198</v>
      </c>
      <c r="B110" s="39"/>
      <c r="C110" s="41" t="s">
        <v>31</v>
      </c>
      <c r="D110" s="41" t="s">
        <v>31</v>
      </c>
      <c r="E110" s="41"/>
      <c r="F110" s="42" t="s">
        <v>185</v>
      </c>
      <c r="G110" s="49" t="n">
        <v>3</v>
      </c>
      <c r="H110" s="49" t="s">
        <v>31</v>
      </c>
      <c r="I110" s="40" t="n">
        <v>0.0461538461538462</v>
      </c>
      <c r="J110" s="40" t="n">
        <v>44.3733595800525</v>
      </c>
      <c r="K110" s="43" t="n">
        <v>1</v>
      </c>
      <c r="L110" s="43" t="n">
        <v>19</v>
      </c>
      <c r="M110" s="43" t="n">
        <v>0</v>
      </c>
      <c r="N110" s="44" t="n">
        <v>2</v>
      </c>
      <c r="O110" s="40" t="n">
        <v>1.5</v>
      </c>
      <c r="P110" s="40" t="n">
        <v>28.5</v>
      </c>
      <c r="Q110" s="40" t="n">
        <v>5</v>
      </c>
      <c r="R110" s="40" t="n">
        <v>95</v>
      </c>
      <c r="S110" s="40" t="n">
        <v>0</v>
      </c>
      <c r="T110" s="41" t="s">
        <v>31</v>
      </c>
      <c r="U110" s="41" t="s">
        <v>31</v>
      </c>
      <c r="V110" s="41" t="s">
        <v>31</v>
      </c>
      <c r="W110" s="44" t="n">
        <v>60</v>
      </c>
      <c r="X110" s="40" t="n">
        <v>16.6666666666667</v>
      </c>
      <c r="Y110" s="41" t="s">
        <v>31</v>
      </c>
      <c r="Z110" s="41" t="s">
        <v>31</v>
      </c>
      <c r="AA110" s="41"/>
      <c r="AB110" s="46" t="s">
        <v>31</v>
      </c>
      <c r="AC110" s="46" t="s">
        <v>31</v>
      </c>
      <c r="AD110" s="34"/>
      <c r="AE110" s="34"/>
      <c r="AF110" s="34"/>
    </row>
    <row r="111" customFormat="false" ht="11.25" hidden="false" customHeight="false" outlineLevel="0" collapsed="false">
      <c r="A111" s="39" t="s">
        <v>198</v>
      </c>
      <c r="B111" s="39"/>
      <c r="C111" s="41" t="s">
        <v>31</v>
      </c>
      <c r="D111" s="41" t="s">
        <v>31</v>
      </c>
      <c r="E111" s="41"/>
      <c r="F111" s="42" t="s">
        <v>185</v>
      </c>
      <c r="G111" s="49" t="n">
        <v>3</v>
      </c>
      <c r="H111" s="49" t="s">
        <v>31</v>
      </c>
      <c r="I111" s="40" t="n">
        <v>0.0461538461538462</v>
      </c>
      <c r="J111" s="40" t="n">
        <v>44.4717847769029</v>
      </c>
      <c r="K111" s="43" t="n">
        <v>30</v>
      </c>
      <c r="L111" s="43" t="n">
        <v>0</v>
      </c>
      <c r="M111" s="43" t="n">
        <v>0</v>
      </c>
      <c r="N111" s="44" t="n">
        <v>5</v>
      </c>
      <c r="O111" s="40" t="n">
        <v>30</v>
      </c>
      <c r="P111" s="40" t="n">
        <v>0</v>
      </c>
      <c r="Q111" s="40" t="n">
        <v>100</v>
      </c>
      <c r="R111" s="40" t="n">
        <v>0</v>
      </c>
      <c r="S111" s="40" t="n">
        <v>0</v>
      </c>
      <c r="T111" s="41" t="s">
        <v>31</v>
      </c>
      <c r="U111" s="41" t="s">
        <v>31</v>
      </c>
      <c r="V111" s="41" t="s">
        <v>31</v>
      </c>
      <c r="W111" s="44" t="n">
        <v>60</v>
      </c>
      <c r="X111" s="40" t="n">
        <v>16.6666666666667</v>
      </c>
      <c r="Y111" s="41" t="s">
        <v>31</v>
      </c>
      <c r="Z111" s="41" t="s">
        <v>31</v>
      </c>
      <c r="AA111" s="41"/>
      <c r="AB111" s="46" t="s">
        <v>31</v>
      </c>
      <c r="AC111" s="46" t="s">
        <v>31</v>
      </c>
      <c r="AD111" s="34"/>
      <c r="AE111" s="34"/>
      <c r="AF111" s="34"/>
    </row>
    <row r="112" customFormat="false" ht="11.25" hidden="false" customHeight="false" outlineLevel="0" collapsed="false">
      <c r="A112" s="39" t="s">
        <v>198</v>
      </c>
      <c r="B112" s="39"/>
      <c r="C112" s="41" t="s">
        <v>31</v>
      </c>
      <c r="D112" s="41" t="s">
        <v>31</v>
      </c>
      <c r="E112" s="41"/>
      <c r="F112" s="42" t="s">
        <v>185</v>
      </c>
      <c r="G112" s="49" t="n">
        <v>3</v>
      </c>
      <c r="H112" s="49" t="s">
        <v>31</v>
      </c>
      <c r="I112" s="40" t="n">
        <v>0.0461538461538462</v>
      </c>
      <c r="J112" s="40" t="n">
        <v>44.5702099737533</v>
      </c>
      <c r="K112" s="43" t="n">
        <v>1</v>
      </c>
      <c r="L112" s="43" t="n">
        <v>19</v>
      </c>
      <c r="M112" s="43" t="n">
        <v>0</v>
      </c>
      <c r="N112" s="44" t="n">
        <v>2</v>
      </c>
      <c r="O112" s="40" t="n">
        <v>1.5</v>
      </c>
      <c r="P112" s="40" t="n">
        <v>28.5</v>
      </c>
      <c r="Q112" s="40" t="n">
        <v>5</v>
      </c>
      <c r="R112" s="40" t="n">
        <v>95</v>
      </c>
      <c r="S112" s="40" t="n">
        <v>0</v>
      </c>
      <c r="T112" s="41" t="s">
        <v>31</v>
      </c>
      <c r="U112" s="41" t="s">
        <v>31</v>
      </c>
      <c r="V112" s="41" t="s">
        <v>31</v>
      </c>
      <c r="W112" s="44" t="n">
        <v>60</v>
      </c>
      <c r="X112" s="40" t="n">
        <v>16.6666666666667</v>
      </c>
      <c r="Y112" s="41" t="s">
        <v>31</v>
      </c>
      <c r="Z112" s="41" t="s">
        <v>31</v>
      </c>
      <c r="AA112" s="41"/>
      <c r="AB112" s="46" t="s">
        <v>31</v>
      </c>
      <c r="AC112" s="46" t="s">
        <v>31</v>
      </c>
      <c r="AD112" s="34"/>
      <c r="AE112" s="34"/>
      <c r="AF112" s="34"/>
    </row>
    <row r="113" customFormat="false" ht="11.25" hidden="false" customHeight="false" outlineLevel="0" collapsed="false">
      <c r="A113" s="39" t="s">
        <v>198</v>
      </c>
      <c r="B113" s="39"/>
      <c r="C113" s="41" t="s">
        <v>31</v>
      </c>
      <c r="D113" s="41" t="s">
        <v>31</v>
      </c>
      <c r="E113" s="41"/>
      <c r="F113" s="42" t="s">
        <v>185</v>
      </c>
      <c r="G113" s="49" t="n">
        <v>5</v>
      </c>
      <c r="H113" s="49" t="s">
        <v>31</v>
      </c>
      <c r="I113" s="40" t="n">
        <v>0.0769230769230769</v>
      </c>
      <c r="J113" s="40" t="n">
        <v>44.7342519685039</v>
      </c>
      <c r="K113" s="43" t="n">
        <v>50</v>
      </c>
      <c r="L113" s="43" t="n">
        <v>0</v>
      </c>
      <c r="M113" s="43" t="n">
        <v>0</v>
      </c>
      <c r="N113" s="44" t="n">
        <v>5</v>
      </c>
      <c r="O113" s="40" t="n">
        <v>50</v>
      </c>
      <c r="P113" s="40" t="n">
        <v>0</v>
      </c>
      <c r="Q113" s="40" t="n">
        <v>100</v>
      </c>
      <c r="R113" s="40" t="n">
        <v>0</v>
      </c>
      <c r="S113" s="40" t="n">
        <v>0</v>
      </c>
      <c r="T113" s="41" t="s">
        <v>31</v>
      </c>
      <c r="U113" s="41" t="s">
        <v>31</v>
      </c>
      <c r="V113" s="41" t="s">
        <v>31</v>
      </c>
      <c r="W113" s="44" t="n">
        <v>60</v>
      </c>
      <c r="X113" s="40" t="n">
        <v>16.6666666666667</v>
      </c>
      <c r="Y113" s="41" t="s">
        <v>31</v>
      </c>
      <c r="Z113" s="41" t="s">
        <v>31</v>
      </c>
      <c r="AA113" s="41"/>
      <c r="AB113" s="46" t="s">
        <v>31</v>
      </c>
      <c r="AC113" s="46" t="s">
        <v>31</v>
      </c>
      <c r="AD113" s="34"/>
      <c r="AE113" s="34"/>
      <c r="AF113" s="34"/>
    </row>
    <row r="114" customFormat="false" ht="11.25" hidden="false" customHeight="false" outlineLevel="0" collapsed="false">
      <c r="A114" s="39" t="s">
        <v>198</v>
      </c>
      <c r="B114" s="39"/>
      <c r="C114" s="41" t="s">
        <v>31</v>
      </c>
      <c r="D114" s="41" t="s">
        <v>31</v>
      </c>
      <c r="E114" s="41"/>
      <c r="F114" s="42" t="s">
        <v>185</v>
      </c>
      <c r="G114" s="49" t="n">
        <v>5.5</v>
      </c>
      <c r="H114" s="49" t="s">
        <v>31</v>
      </c>
      <c r="I114" s="40" t="n">
        <v>0.0846153846153846</v>
      </c>
      <c r="J114" s="40" t="n">
        <v>44.9146981627297</v>
      </c>
      <c r="K114" s="43" t="n">
        <v>5</v>
      </c>
      <c r="L114" s="43" t="n">
        <v>5</v>
      </c>
      <c r="M114" s="43" t="n">
        <v>0</v>
      </c>
      <c r="N114" s="44" t="n">
        <v>3</v>
      </c>
      <c r="O114" s="40" t="n">
        <v>27.5</v>
      </c>
      <c r="P114" s="40" t="n">
        <v>27.5</v>
      </c>
      <c r="Q114" s="40" t="n">
        <v>50</v>
      </c>
      <c r="R114" s="40" t="n">
        <v>50</v>
      </c>
      <c r="S114" s="40" t="n">
        <v>0</v>
      </c>
      <c r="T114" s="41" t="s">
        <v>31</v>
      </c>
      <c r="U114" s="41" t="s">
        <v>31</v>
      </c>
      <c r="V114" s="41" t="s">
        <v>31</v>
      </c>
      <c r="W114" s="44" t="n">
        <v>60</v>
      </c>
      <c r="X114" s="40" t="n">
        <v>16.6666666666667</v>
      </c>
      <c r="Y114" s="41" t="s">
        <v>31</v>
      </c>
      <c r="Z114" s="41" t="s">
        <v>31</v>
      </c>
      <c r="AA114" s="41"/>
      <c r="AB114" s="46" t="s">
        <v>31</v>
      </c>
      <c r="AC114" s="46" t="s">
        <v>31</v>
      </c>
      <c r="AD114" s="34"/>
      <c r="AE114" s="34"/>
      <c r="AF114" s="34"/>
    </row>
    <row r="115" customFormat="false" ht="11.25" hidden="false" customHeight="false" outlineLevel="0" collapsed="false">
      <c r="A115" s="39" t="s">
        <v>198</v>
      </c>
      <c r="B115" s="39"/>
      <c r="C115" s="41" t="s">
        <v>31</v>
      </c>
      <c r="D115" s="41" t="s">
        <v>31</v>
      </c>
      <c r="E115" s="41"/>
      <c r="F115" s="42" t="s">
        <v>185</v>
      </c>
      <c r="G115" s="49" t="n">
        <v>10.5</v>
      </c>
      <c r="H115" s="49" t="s">
        <v>31</v>
      </c>
      <c r="I115" s="40" t="n">
        <v>0.161538461538462</v>
      </c>
      <c r="J115" s="40" t="n">
        <v>45.259186351706</v>
      </c>
      <c r="K115" s="43" t="n">
        <v>1</v>
      </c>
      <c r="L115" s="43" t="n">
        <v>19</v>
      </c>
      <c r="M115" s="43" t="n">
        <v>0</v>
      </c>
      <c r="N115" s="44" t="n">
        <v>2</v>
      </c>
      <c r="O115" s="40" t="n">
        <v>5.25</v>
      </c>
      <c r="P115" s="40" t="n">
        <v>99.75</v>
      </c>
      <c r="Q115" s="40" t="n">
        <v>5</v>
      </c>
      <c r="R115" s="40" t="n">
        <v>95</v>
      </c>
      <c r="S115" s="40" t="n">
        <v>0</v>
      </c>
      <c r="T115" s="41" t="s">
        <v>31</v>
      </c>
      <c r="U115" s="41" t="s">
        <v>31</v>
      </c>
      <c r="V115" s="41" t="s">
        <v>31</v>
      </c>
      <c r="W115" s="44" t="n">
        <v>30</v>
      </c>
      <c r="X115" s="40" t="n">
        <v>33.3333333333333</v>
      </c>
      <c r="Y115" s="41" t="s">
        <v>31</v>
      </c>
      <c r="Z115" s="41" t="s">
        <v>31</v>
      </c>
      <c r="AA115" s="41"/>
      <c r="AB115" s="46" t="s">
        <v>31</v>
      </c>
      <c r="AC115" s="46" t="s">
        <v>31</v>
      </c>
      <c r="AD115" s="34"/>
      <c r="AE115" s="34"/>
      <c r="AF115" s="34"/>
    </row>
    <row r="116" customFormat="false" ht="11.25" hidden="false" customHeight="false" outlineLevel="0" collapsed="false">
      <c r="A116" s="39" t="s">
        <v>198</v>
      </c>
      <c r="B116" s="39"/>
      <c r="C116" s="41" t="s">
        <v>31</v>
      </c>
      <c r="D116" s="40" t="n">
        <v>179.5</v>
      </c>
      <c r="E116" s="40"/>
      <c r="F116" s="42" t="s">
        <v>185</v>
      </c>
      <c r="G116" s="45" t="n">
        <v>12</v>
      </c>
      <c r="H116" s="45" t="n">
        <v>65</v>
      </c>
      <c r="I116" s="40" t="n">
        <v>0.184615384615385</v>
      </c>
      <c r="J116" s="40" t="n">
        <v>45.6528871391076</v>
      </c>
      <c r="K116" s="43" t="n">
        <v>5</v>
      </c>
      <c r="L116" s="43" t="n">
        <v>5</v>
      </c>
      <c r="M116" s="43" t="n">
        <v>0</v>
      </c>
      <c r="N116" s="44" t="n">
        <v>3</v>
      </c>
      <c r="O116" s="40" t="n">
        <v>60</v>
      </c>
      <c r="P116" s="40" t="n">
        <v>60</v>
      </c>
      <c r="Q116" s="40" t="n">
        <v>50</v>
      </c>
      <c r="R116" s="40" t="n">
        <v>50</v>
      </c>
      <c r="S116" s="40" t="n">
        <v>0</v>
      </c>
      <c r="T116" s="40" t="n">
        <v>30.9923076923077</v>
      </c>
      <c r="U116" s="40" t="n">
        <v>68.8538461538462</v>
      </c>
      <c r="V116" s="40" t="n">
        <v>0.153846153846154</v>
      </c>
      <c r="W116" s="44" t="n">
        <v>60</v>
      </c>
      <c r="X116" s="40" t="n">
        <v>16.6666666666667</v>
      </c>
      <c r="Y116" s="40" t="n">
        <v>19.3589743589744</v>
      </c>
      <c r="Z116" s="40" t="n">
        <v>1.89</v>
      </c>
      <c r="AA116" s="40"/>
      <c r="AB116" s="46" t="s">
        <v>31</v>
      </c>
      <c r="AC116" s="46" t="s">
        <v>31</v>
      </c>
      <c r="AD116" s="34"/>
      <c r="AE116" s="34"/>
      <c r="AF116" s="34"/>
    </row>
    <row r="117" customFormat="false" ht="11.25" hidden="false" customHeight="false" outlineLevel="0" collapsed="false">
      <c r="A117" s="39" t="s">
        <v>199</v>
      </c>
      <c r="B117" s="39"/>
      <c r="C117" s="40" t="n">
        <v>179.5</v>
      </c>
      <c r="D117" s="41" t="s">
        <v>31</v>
      </c>
      <c r="E117" s="41"/>
      <c r="F117" s="42" t="s">
        <v>185</v>
      </c>
      <c r="G117" s="49" t="n">
        <v>1.5</v>
      </c>
      <c r="H117" s="49" t="s">
        <v>31</v>
      </c>
      <c r="I117" s="40" t="n">
        <v>0.025</v>
      </c>
      <c r="J117" s="40" t="n">
        <v>45.7020997375328</v>
      </c>
      <c r="K117" s="43" t="n">
        <v>1</v>
      </c>
      <c r="L117" s="43" t="n">
        <v>19</v>
      </c>
      <c r="M117" s="43" t="n">
        <v>0</v>
      </c>
      <c r="N117" s="44" t="n">
        <v>2</v>
      </c>
      <c r="O117" s="40" t="n">
        <v>0.75</v>
      </c>
      <c r="P117" s="40" t="n">
        <v>14.25</v>
      </c>
      <c r="Q117" s="40" t="n">
        <v>5</v>
      </c>
      <c r="R117" s="40" t="n">
        <v>95</v>
      </c>
      <c r="S117" s="40" t="n">
        <v>0</v>
      </c>
      <c r="T117" s="41" t="s">
        <v>31</v>
      </c>
      <c r="U117" s="41" t="s">
        <v>31</v>
      </c>
      <c r="V117" s="41" t="s">
        <v>31</v>
      </c>
      <c r="W117" s="44" t="n">
        <v>60</v>
      </c>
      <c r="X117" s="40" t="n">
        <v>16.6666666666667</v>
      </c>
      <c r="Y117" s="41" t="s">
        <v>31</v>
      </c>
      <c r="Z117" s="41" t="s">
        <v>31</v>
      </c>
      <c r="AA117" s="41"/>
      <c r="AB117" s="46" t="s">
        <v>31</v>
      </c>
      <c r="AC117" s="46" t="s">
        <v>31</v>
      </c>
      <c r="AD117" s="34"/>
      <c r="AE117" s="34"/>
      <c r="AF117" s="34"/>
    </row>
    <row r="118" customFormat="false" ht="11.25" hidden="false" customHeight="false" outlineLevel="0" collapsed="false">
      <c r="A118" s="39" t="s">
        <v>199</v>
      </c>
      <c r="B118" s="39"/>
      <c r="C118" s="41" t="s">
        <v>31</v>
      </c>
      <c r="D118" s="41" t="s">
        <v>31</v>
      </c>
      <c r="E118" s="41"/>
      <c r="F118" s="42" t="s">
        <v>185</v>
      </c>
      <c r="G118" s="49" t="n">
        <v>8</v>
      </c>
      <c r="H118" s="49" t="s">
        <v>31</v>
      </c>
      <c r="I118" s="40" t="n">
        <v>0.133333333333333</v>
      </c>
      <c r="J118" s="40" t="n">
        <v>45.9645669291339</v>
      </c>
      <c r="K118" s="43" t="n">
        <v>2</v>
      </c>
      <c r="L118" s="43" t="n">
        <v>2</v>
      </c>
      <c r="M118" s="43" t="n">
        <v>0</v>
      </c>
      <c r="N118" s="44" t="n">
        <v>2</v>
      </c>
      <c r="O118" s="40" t="n">
        <v>40</v>
      </c>
      <c r="P118" s="40" t="n">
        <v>40</v>
      </c>
      <c r="Q118" s="40" t="n">
        <v>50</v>
      </c>
      <c r="R118" s="40" t="n">
        <v>50</v>
      </c>
      <c r="S118" s="40" t="n">
        <v>0</v>
      </c>
      <c r="T118" s="41" t="s">
        <v>31</v>
      </c>
      <c r="U118" s="41" t="s">
        <v>31</v>
      </c>
      <c r="V118" s="41" t="s">
        <v>31</v>
      </c>
      <c r="W118" s="44" t="n">
        <v>60</v>
      </c>
      <c r="X118" s="40" t="n">
        <v>16.6666666666667</v>
      </c>
      <c r="Y118" s="41" t="s">
        <v>31</v>
      </c>
      <c r="Z118" s="41" t="s">
        <v>31</v>
      </c>
      <c r="AA118" s="41"/>
      <c r="AB118" s="46" t="s">
        <v>31</v>
      </c>
      <c r="AC118" s="46" t="s">
        <v>31</v>
      </c>
      <c r="AD118" s="34"/>
      <c r="AE118" s="34"/>
      <c r="AF118" s="34"/>
    </row>
    <row r="119" customFormat="false" ht="11.25" hidden="false" customHeight="false" outlineLevel="0" collapsed="false">
      <c r="A119" s="39" t="s">
        <v>199</v>
      </c>
      <c r="B119" s="39"/>
      <c r="C119" s="41" t="s">
        <v>31</v>
      </c>
      <c r="D119" s="40" t="n">
        <v>181.5</v>
      </c>
      <c r="E119" s="40"/>
      <c r="F119" s="42" t="s">
        <v>185</v>
      </c>
      <c r="G119" s="45" t="n">
        <v>50.5</v>
      </c>
      <c r="H119" s="45" t="n">
        <v>60</v>
      </c>
      <c r="I119" s="40" t="n">
        <v>0.841666666666667</v>
      </c>
      <c r="J119" s="40" t="n">
        <v>47.6213910761155</v>
      </c>
      <c r="K119" s="43" t="n">
        <v>1</v>
      </c>
      <c r="L119" s="43" t="n">
        <v>19</v>
      </c>
      <c r="M119" s="43" t="n">
        <v>0</v>
      </c>
      <c r="N119" s="44" t="n">
        <v>2</v>
      </c>
      <c r="O119" s="40" t="n">
        <v>25.25</v>
      </c>
      <c r="P119" s="40" t="n">
        <v>479.75</v>
      </c>
      <c r="Q119" s="40" t="n">
        <v>5</v>
      </c>
      <c r="R119" s="40" t="n">
        <v>95</v>
      </c>
      <c r="S119" s="40" t="n">
        <v>0</v>
      </c>
      <c r="T119" s="40" t="n">
        <v>11</v>
      </c>
      <c r="U119" s="40" t="n">
        <v>89</v>
      </c>
      <c r="V119" s="40" t="n">
        <v>0</v>
      </c>
      <c r="W119" s="44" t="n">
        <v>60</v>
      </c>
      <c r="X119" s="40" t="n">
        <v>16.6666666666667</v>
      </c>
      <c r="Y119" s="40" t="n">
        <v>16.6666666666667</v>
      </c>
      <c r="Z119" s="40" t="n">
        <v>1.59</v>
      </c>
      <c r="AA119" s="40"/>
      <c r="AB119" s="46" t="s">
        <v>31</v>
      </c>
      <c r="AC119" s="46" t="s">
        <v>31</v>
      </c>
      <c r="AD119" s="34"/>
      <c r="AE119" s="34"/>
      <c r="AF119" s="34"/>
    </row>
    <row r="120" customFormat="false" ht="11.25" hidden="false" customHeight="false" outlineLevel="0" collapsed="false">
      <c r="A120" s="39" t="s">
        <v>200</v>
      </c>
      <c r="B120" s="39"/>
      <c r="C120" s="40" t="n">
        <v>181.5</v>
      </c>
      <c r="D120" s="41" t="s">
        <v>31</v>
      </c>
      <c r="E120" s="41"/>
      <c r="F120" s="42" t="s">
        <v>185</v>
      </c>
      <c r="G120" s="49" t="n">
        <v>3.5</v>
      </c>
      <c r="H120" s="49" t="s">
        <v>31</v>
      </c>
      <c r="I120" s="40" t="n">
        <v>0.0654205607476635</v>
      </c>
      <c r="J120" s="40" t="n">
        <v>47.736220472441</v>
      </c>
      <c r="K120" s="43" t="n">
        <v>1</v>
      </c>
      <c r="L120" s="43" t="n">
        <v>19</v>
      </c>
      <c r="M120" s="43" t="n">
        <v>0</v>
      </c>
      <c r="N120" s="44" t="n">
        <v>2</v>
      </c>
      <c r="O120" s="40" t="n">
        <v>1.75</v>
      </c>
      <c r="P120" s="40" t="n">
        <v>33.25</v>
      </c>
      <c r="Q120" s="40" t="n">
        <v>5</v>
      </c>
      <c r="R120" s="40" t="n">
        <v>95</v>
      </c>
      <c r="S120" s="40" t="n">
        <v>0</v>
      </c>
      <c r="T120" s="41" t="s">
        <v>31</v>
      </c>
      <c r="U120" s="41" t="s">
        <v>31</v>
      </c>
      <c r="V120" s="41" t="s">
        <v>31</v>
      </c>
      <c r="W120" s="44" t="n">
        <v>60</v>
      </c>
      <c r="X120" s="40" t="n">
        <v>16.6666666666667</v>
      </c>
      <c r="Y120" s="41" t="s">
        <v>31</v>
      </c>
      <c r="Z120" s="41" t="s">
        <v>31</v>
      </c>
      <c r="AA120" s="41"/>
      <c r="AB120" s="46" t="s">
        <v>31</v>
      </c>
      <c r="AC120" s="46" t="s">
        <v>31</v>
      </c>
      <c r="AD120" s="34"/>
      <c r="AE120" s="34"/>
      <c r="AF120" s="34"/>
    </row>
    <row r="121" customFormat="false" ht="11.25" hidden="false" customHeight="false" outlineLevel="0" collapsed="false">
      <c r="A121" s="39" t="s">
        <v>200</v>
      </c>
      <c r="B121" s="39"/>
      <c r="C121" s="41" t="s">
        <v>31</v>
      </c>
      <c r="D121" s="41" t="s">
        <v>31</v>
      </c>
      <c r="E121" s="41"/>
      <c r="F121" s="42" t="s">
        <v>185</v>
      </c>
      <c r="G121" s="49" t="n">
        <v>1</v>
      </c>
      <c r="H121" s="49" t="s">
        <v>31</v>
      </c>
      <c r="I121" s="40" t="n">
        <v>0.0186915887850467</v>
      </c>
      <c r="J121" s="40" t="n">
        <v>47.7690288713911</v>
      </c>
      <c r="K121" s="43" t="n">
        <v>10</v>
      </c>
      <c r="L121" s="43" t="n">
        <v>0</v>
      </c>
      <c r="M121" s="43" t="n">
        <v>0</v>
      </c>
      <c r="N121" s="44" t="n">
        <v>3</v>
      </c>
      <c r="O121" s="40" t="n">
        <v>10</v>
      </c>
      <c r="P121" s="40" t="n">
        <v>0</v>
      </c>
      <c r="Q121" s="40" t="n">
        <v>100</v>
      </c>
      <c r="R121" s="40" t="n">
        <v>0</v>
      </c>
      <c r="S121" s="40" t="n">
        <v>0</v>
      </c>
      <c r="T121" s="41" t="s">
        <v>31</v>
      </c>
      <c r="U121" s="41" t="s">
        <v>31</v>
      </c>
      <c r="V121" s="41" t="s">
        <v>31</v>
      </c>
      <c r="W121" s="44" t="n">
        <v>60</v>
      </c>
      <c r="X121" s="40" t="n">
        <v>16.6666666666667</v>
      </c>
      <c r="Y121" s="41" t="s">
        <v>31</v>
      </c>
      <c r="Z121" s="41" t="s">
        <v>31</v>
      </c>
      <c r="AA121" s="41"/>
      <c r="AB121" s="46" t="s">
        <v>31</v>
      </c>
      <c r="AC121" s="46" t="s">
        <v>31</v>
      </c>
      <c r="AD121" s="34"/>
      <c r="AE121" s="34"/>
      <c r="AF121" s="34"/>
    </row>
    <row r="122" customFormat="false" ht="11.25" hidden="false" customHeight="false" outlineLevel="0" collapsed="false">
      <c r="A122" s="39" t="s">
        <v>200</v>
      </c>
      <c r="B122" s="39"/>
      <c r="C122" s="41" t="s">
        <v>31</v>
      </c>
      <c r="D122" s="41" t="s">
        <v>31</v>
      </c>
      <c r="E122" s="41"/>
      <c r="F122" s="42" t="s">
        <v>185</v>
      </c>
      <c r="G122" s="49" t="n">
        <v>19</v>
      </c>
      <c r="H122" s="49" t="s">
        <v>31</v>
      </c>
      <c r="I122" s="40" t="n">
        <v>0.355140186915888</v>
      </c>
      <c r="J122" s="40" t="n">
        <v>48.3923884514436</v>
      </c>
      <c r="K122" s="43" t="n">
        <v>1</v>
      </c>
      <c r="L122" s="43" t="n">
        <v>19</v>
      </c>
      <c r="M122" s="43" t="n">
        <v>0</v>
      </c>
      <c r="N122" s="44" t="n">
        <v>2</v>
      </c>
      <c r="O122" s="40" t="n">
        <v>9.5</v>
      </c>
      <c r="P122" s="40" t="n">
        <v>180.5</v>
      </c>
      <c r="Q122" s="40" t="n">
        <v>5</v>
      </c>
      <c r="R122" s="40" t="n">
        <v>95</v>
      </c>
      <c r="S122" s="40" t="n">
        <v>0</v>
      </c>
      <c r="T122" s="41" t="s">
        <v>31</v>
      </c>
      <c r="U122" s="41" t="s">
        <v>31</v>
      </c>
      <c r="V122" s="41" t="s">
        <v>31</v>
      </c>
      <c r="W122" s="44" t="n">
        <v>60</v>
      </c>
      <c r="X122" s="40" t="n">
        <v>16.6666666666667</v>
      </c>
      <c r="Y122" s="41" t="s">
        <v>31</v>
      </c>
      <c r="Z122" s="41" t="s">
        <v>31</v>
      </c>
      <c r="AA122" s="41"/>
      <c r="AB122" s="46" t="s">
        <v>31</v>
      </c>
      <c r="AC122" s="46" t="s">
        <v>31</v>
      </c>
      <c r="AD122" s="34"/>
      <c r="AE122" s="34"/>
      <c r="AF122" s="34"/>
    </row>
    <row r="123" customFormat="false" ht="11.25" hidden="false" customHeight="false" outlineLevel="0" collapsed="false">
      <c r="A123" s="39" t="s">
        <v>200</v>
      </c>
      <c r="B123" s="39"/>
      <c r="C123" s="41" t="s">
        <v>31</v>
      </c>
      <c r="D123" s="41" t="s">
        <v>31</v>
      </c>
      <c r="E123" s="41"/>
      <c r="F123" s="42" t="s">
        <v>185</v>
      </c>
      <c r="G123" s="49" t="n">
        <v>1</v>
      </c>
      <c r="H123" s="49" t="s">
        <v>31</v>
      </c>
      <c r="I123" s="40" t="n">
        <v>0.0186915887850467</v>
      </c>
      <c r="J123" s="40" t="n">
        <v>48.4251968503937</v>
      </c>
      <c r="K123" s="43" t="n">
        <v>10</v>
      </c>
      <c r="L123" s="43" t="n">
        <v>0</v>
      </c>
      <c r="M123" s="43" t="n">
        <v>0</v>
      </c>
      <c r="N123" s="44" t="n">
        <v>3</v>
      </c>
      <c r="O123" s="40" t="n">
        <v>10</v>
      </c>
      <c r="P123" s="40" t="n">
        <v>0</v>
      </c>
      <c r="Q123" s="40" t="n">
        <v>100</v>
      </c>
      <c r="R123" s="40" t="n">
        <v>0</v>
      </c>
      <c r="S123" s="40" t="n">
        <v>0</v>
      </c>
      <c r="T123" s="41" t="s">
        <v>31</v>
      </c>
      <c r="U123" s="41" t="s">
        <v>31</v>
      </c>
      <c r="V123" s="41" t="s">
        <v>31</v>
      </c>
      <c r="W123" s="44" t="n">
        <v>60</v>
      </c>
      <c r="X123" s="40" t="n">
        <v>16.6666666666667</v>
      </c>
      <c r="Y123" s="41" t="s">
        <v>31</v>
      </c>
      <c r="Z123" s="41" t="s">
        <v>31</v>
      </c>
      <c r="AA123" s="41"/>
      <c r="AB123" s="46" t="s">
        <v>31</v>
      </c>
      <c r="AC123" s="46" t="s">
        <v>31</v>
      </c>
      <c r="AD123" s="34"/>
      <c r="AE123" s="34"/>
      <c r="AF123" s="34"/>
    </row>
    <row r="124" customFormat="false" ht="11.25" hidden="false" customHeight="false" outlineLevel="0" collapsed="false">
      <c r="A124" s="39" t="s">
        <v>200</v>
      </c>
      <c r="B124" s="39"/>
      <c r="C124" s="41" t="s">
        <v>31</v>
      </c>
      <c r="D124" s="40" t="n">
        <v>183.5</v>
      </c>
      <c r="E124" s="40"/>
      <c r="F124" s="42" t="s">
        <v>185</v>
      </c>
      <c r="G124" s="45" t="n">
        <v>29</v>
      </c>
      <c r="H124" s="45" t="n">
        <v>53.5</v>
      </c>
      <c r="I124" s="40" t="n">
        <v>0.542056074766355</v>
      </c>
      <c r="J124" s="40" t="n">
        <v>49.3766404199475</v>
      </c>
      <c r="K124" s="43" t="n">
        <v>3</v>
      </c>
      <c r="L124" s="43" t="n">
        <v>17</v>
      </c>
      <c r="M124" s="43" t="n">
        <v>0</v>
      </c>
      <c r="N124" s="44" t="n">
        <v>2</v>
      </c>
      <c r="O124" s="40" t="n">
        <v>43.5</v>
      </c>
      <c r="P124" s="40" t="n">
        <v>246.5</v>
      </c>
      <c r="Q124" s="40" t="n">
        <v>15</v>
      </c>
      <c r="R124" s="40" t="n">
        <v>85</v>
      </c>
      <c r="S124" s="40" t="n">
        <v>0</v>
      </c>
      <c r="T124" s="40" t="n">
        <v>13.9719626168224</v>
      </c>
      <c r="U124" s="40" t="n">
        <v>86.0280373831776</v>
      </c>
      <c r="V124" s="40" t="n">
        <v>0</v>
      </c>
      <c r="W124" s="44" t="n">
        <v>60</v>
      </c>
      <c r="X124" s="40" t="n">
        <v>16.6666666666667</v>
      </c>
      <c r="Y124" s="40" t="n">
        <v>16.6666666666667</v>
      </c>
      <c r="Z124" s="40" t="n">
        <v>1.24</v>
      </c>
      <c r="AA124" s="40"/>
      <c r="AB124" s="46" t="s">
        <v>31</v>
      </c>
      <c r="AC124" s="46" t="s">
        <v>31</v>
      </c>
      <c r="AD124" s="34"/>
      <c r="AE124" s="34"/>
      <c r="AF124" s="34"/>
    </row>
    <row r="125" customFormat="false" ht="11.25" hidden="false" customHeight="false" outlineLevel="0" collapsed="false">
      <c r="A125" s="39" t="s">
        <v>201</v>
      </c>
      <c r="B125" s="39"/>
      <c r="C125" s="40" t="n">
        <v>183.5</v>
      </c>
      <c r="D125" s="41" t="s">
        <v>31</v>
      </c>
      <c r="E125" s="41"/>
      <c r="F125" s="42" t="s">
        <v>185</v>
      </c>
      <c r="G125" s="49" t="n">
        <v>6.5</v>
      </c>
      <c r="H125" s="49" t="s">
        <v>31</v>
      </c>
      <c r="I125" s="40" t="n">
        <v>0.10077519379845</v>
      </c>
      <c r="J125" s="40" t="n">
        <v>49.5898950131234</v>
      </c>
      <c r="K125" s="43" t="n">
        <v>1</v>
      </c>
      <c r="L125" s="43" t="n">
        <v>19</v>
      </c>
      <c r="M125" s="43" t="n">
        <v>0</v>
      </c>
      <c r="N125" s="44" t="n">
        <v>2</v>
      </c>
      <c r="O125" s="45" t="n">
        <v>3.25</v>
      </c>
      <c r="P125" s="45" t="n">
        <v>61.75</v>
      </c>
      <c r="Q125" s="40" t="n">
        <v>5</v>
      </c>
      <c r="R125" s="40" t="n">
        <v>95</v>
      </c>
      <c r="S125" s="40" t="n">
        <v>0</v>
      </c>
      <c r="T125" s="41" t="s">
        <v>31</v>
      </c>
      <c r="U125" s="41" t="s">
        <v>31</v>
      </c>
      <c r="V125" s="41" t="s">
        <v>31</v>
      </c>
      <c r="W125" s="44" t="n">
        <v>60</v>
      </c>
      <c r="X125" s="40" t="n">
        <v>16.6666666666667</v>
      </c>
      <c r="Y125" s="41" t="s">
        <v>31</v>
      </c>
      <c r="Z125" s="41" t="s">
        <v>31</v>
      </c>
      <c r="AA125" s="41"/>
      <c r="AB125" s="46" t="s">
        <v>31</v>
      </c>
      <c r="AC125" s="46" t="s">
        <v>31</v>
      </c>
      <c r="AD125" s="34"/>
      <c r="AE125" s="34"/>
      <c r="AF125" s="34"/>
    </row>
    <row r="126" customFormat="false" ht="11.25" hidden="false" customHeight="false" outlineLevel="0" collapsed="false">
      <c r="A126" s="39" t="s">
        <v>201</v>
      </c>
      <c r="B126" s="39"/>
      <c r="C126" s="41" t="s">
        <v>31</v>
      </c>
      <c r="D126" s="41" t="s">
        <v>31</v>
      </c>
      <c r="E126" s="41"/>
      <c r="F126" s="42" t="s">
        <v>185</v>
      </c>
      <c r="G126" s="49" t="n">
        <v>2</v>
      </c>
      <c r="H126" s="49" t="s">
        <v>31</v>
      </c>
      <c r="I126" s="40" t="n">
        <v>0.0310077519379845</v>
      </c>
      <c r="J126" s="40" t="n">
        <v>49.6555118110236</v>
      </c>
      <c r="K126" s="43" t="n">
        <v>20</v>
      </c>
      <c r="L126" s="43" t="n">
        <v>0</v>
      </c>
      <c r="M126" s="43" t="n">
        <v>0</v>
      </c>
      <c r="N126" s="44" t="n">
        <v>3</v>
      </c>
      <c r="O126" s="45" t="n">
        <v>20</v>
      </c>
      <c r="P126" s="45" t="n">
        <v>0</v>
      </c>
      <c r="Q126" s="40" t="n">
        <v>100</v>
      </c>
      <c r="R126" s="40" t="n">
        <v>0</v>
      </c>
      <c r="S126" s="40" t="n">
        <v>0</v>
      </c>
      <c r="T126" s="41" t="s">
        <v>31</v>
      </c>
      <c r="U126" s="41" t="s">
        <v>31</v>
      </c>
      <c r="V126" s="41" t="s">
        <v>31</v>
      </c>
      <c r="W126" s="44" t="n">
        <v>60</v>
      </c>
      <c r="X126" s="40" t="n">
        <v>16.6666666666667</v>
      </c>
      <c r="Y126" s="41" t="s">
        <v>31</v>
      </c>
      <c r="Z126" s="41" t="s">
        <v>31</v>
      </c>
      <c r="AA126" s="41"/>
      <c r="AB126" s="46" t="s">
        <v>31</v>
      </c>
      <c r="AC126" s="46" t="s">
        <v>31</v>
      </c>
      <c r="AD126" s="34"/>
      <c r="AE126" s="34"/>
      <c r="AF126" s="34"/>
    </row>
    <row r="127" customFormat="false" ht="11.25" hidden="false" customHeight="false" outlineLevel="0" collapsed="false">
      <c r="A127" s="39" t="s">
        <v>201</v>
      </c>
      <c r="B127" s="39"/>
      <c r="C127" s="41" t="s">
        <v>31</v>
      </c>
      <c r="D127" s="41" t="s">
        <v>31</v>
      </c>
      <c r="E127" s="41"/>
      <c r="F127" s="42" t="s">
        <v>185</v>
      </c>
      <c r="G127" s="49" t="n">
        <v>22.5</v>
      </c>
      <c r="H127" s="49" t="s">
        <v>31</v>
      </c>
      <c r="I127" s="40" t="n">
        <v>0.348837209302326</v>
      </c>
      <c r="J127" s="40" t="n">
        <v>50.3937007874016</v>
      </c>
      <c r="K127" s="43" t="n">
        <v>1</v>
      </c>
      <c r="L127" s="43" t="n">
        <v>19</v>
      </c>
      <c r="M127" s="43" t="n">
        <v>0</v>
      </c>
      <c r="N127" s="44" t="n">
        <v>2</v>
      </c>
      <c r="O127" s="45" t="n">
        <v>11.25</v>
      </c>
      <c r="P127" s="45" t="n">
        <v>213.75</v>
      </c>
      <c r="Q127" s="40" t="n">
        <v>5</v>
      </c>
      <c r="R127" s="40" t="n">
        <v>95</v>
      </c>
      <c r="S127" s="40" t="n">
        <v>0</v>
      </c>
      <c r="T127" s="41" t="s">
        <v>31</v>
      </c>
      <c r="U127" s="41" t="s">
        <v>31</v>
      </c>
      <c r="V127" s="41" t="s">
        <v>31</v>
      </c>
      <c r="W127" s="44" t="n">
        <v>20</v>
      </c>
      <c r="X127" s="40" t="n">
        <v>50</v>
      </c>
      <c r="Y127" s="41" t="s">
        <v>31</v>
      </c>
      <c r="Z127" s="41" t="s">
        <v>31</v>
      </c>
      <c r="AA127" s="41"/>
      <c r="AB127" s="46" t="s">
        <v>31</v>
      </c>
      <c r="AC127" s="46" t="s">
        <v>31</v>
      </c>
      <c r="AD127" s="34"/>
      <c r="AE127" s="34"/>
      <c r="AF127" s="34"/>
    </row>
    <row r="128" customFormat="false" ht="11.25" hidden="false" customHeight="false" outlineLevel="0" collapsed="false">
      <c r="A128" s="39" t="s">
        <v>201</v>
      </c>
      <c r="B128" s="39"/>
      <c r="C128" s="41" t="s">
        <v>31</v>
      </c>
      <c r="D128" s="41" t="s">
        <v>31</v>
      </c>
      <c r="E128" s="41"/>
      <c r="F128" s="42" t="s">
        <v>185</v>
      </c>
      <c r="G128" s="49" t="n">
        <v>1</v>
      </c>
      <c r="H128" s="49" t="s">
        <v>31</v>
      </c>
      <c r="I128" s="40" t="n">
        <v>0.0155038759689922</v>
      </c>
      <c r="J128" s="40" t="n">
        <v>50.4265091863517</v>
      </c>
      <c r="K128" s="43" t="n">
        <v>10</v>
      </c>
      <c r="L128" s="43" t="n">
        <v>0</v>
      </c>
      <c r="M128" s="43" t="n">
        <v>0</v>
      </c>
      <c r="N128" s="44" t="n">
        <v>3</v>
      </c>
      <c r="O128" s="45" t="n">
        <v>10</v>
      </c>
      <c r="P128" s="45" t="n">
        <v>0</v>
      </c>
      <c r="Q128" s="40" t="n">
        <v>100</v>
      </c>
      <c r="R128" s="40" t="n">
        <v>0</v>
      </c>
      <c r="S128" s="40" t="n">
        <v>0</v>
      </c>
      <c r="T128" s="41" t="s">
        <v>31</v>
      </c>
      <c r="U128" s="41" t="s">
        <v>31</v>
      </c>
      <c r="V128" s="41" t="s">
        <v>31</v>
      </c>
      <c r="W128" s="44" t="n">
        <v>20</v>
      </c>
      <c r="X128" s="40" t="n">
        <v>50</v>
      </c>
      <c r="Y128" s="41" t="s">
        <v>31</v>
      </c>
      <c r="Z128" s="41" t="s">
        <v>31</v>
      </c>
      <c r="AA128" s="41"/>
      <c r="AB128" s="46" t="s">
        <v>31</v>
      </c>
      <c r="AC128" s="46" t="s">
        <v>31</v>
      </c>
      <c r="AD128" s="34"/>
      <c r="AE128" s="34"/>
      <c r="AF128" s="34"/>
    </row>
    <row r="129" customFormat="false" ht="11.25" hidden="false" customHeight="false" outlineLevel="0" collapsed="false">
      <c r="A129" s="39" t="s">
        <v>201</v>
      </c>
      <c r="B129" s="39"/>
      <c r="C129" s="41" t="s">
        <v>31</v>
      </c>
      <c r="D129" s="41" t="s">
        <v>31</v>
      </c>
      <c r="E129" s="41"/>
      <c r="F129" s="42" t="s">
        <v>185</v>
      </c>
      <c r="G129" s="49" t="n">
        <v>14</v>
      </c>
      <c r="H129" s="49" t="s">
        <v>31</v>
      </c>
      <c r="I129" s="40" t="n">
        <v>0.217054263565891</v>
      </c>
      <c r="J129" s="40" t="n">
        <v>50.8858267716535</v>
      </c>
      <c r="K129" s="43" t="n">
        <v>1</v>
      </c>
      <c r="L129" s="43" t="n">
        <v>19</v>
      </c>
      <c r="M129" s="43" t="n">
        <v>0</v>
      </c>
      <c r="N129" s="44" t="n">
        <v>2</v>
      </c>
      <c r="O129" s="45" t="n">
        <v>7</v>
      </c>
      <c r="P129" s="45" t="n">
        <v>133</v>
      </c>
      <c r="Q129" s="40" t="n">
        <v>5</v>
      </c>
      <c r="R129" s="40" t="n">
        <v>95</v>
      </c>
      <c r="S129" s="40" t="n">
        <v>0</v>
      </c>
      <c r="T129" s="41" t="s">
        <v>31</v>
      </c>
      <c r="U129" s="41" t="s">
        <v>31</v>
      </c>
      <c r="V129" s="41" t="s">
        <v>31</v>
      </c>
      <c r="W129" s="44" t="n">
        <v>60</v>
      </c>
      <c r="X129" s="40" t="n">
        <v>16.6666666666667</v>
      </c>
      <c r="Y129" s="41" t="s">
        <v>31</v>
      </c>
      <c r="Z129" s="41" t="s">
        <v>31</v>
      </c>
      <c r="AA129" s="41"/>
      <c r="AB129" s="46" t="s">
        <v>31</v>
      </c>
      <c r="AC129" s="46" t="s">
        <v>31</v>
      </c>
      <c r="AD129" s="34"/>
      <c r="AE129" s="34"/>
      <c r="AF129" s="34"/>
    </row>
    <row r="130" customFormat="false" ht="11.25" hidden="false" customHeight="false" outlineLevel="0" collapsed="false">
      <c r="A130" s="39" t="s">
        <v>201</v>
      </c>
      <c r="B130" s="39"/>
      <c r="C130" s="41" t="s">
        <v>31</v>
      </c>
      <c r="D130" s="41" t="s">
        <v>31</v>
      </c>
      <c r="E130" s="41"/>
      <c r="F130" s="42" t="s">
        <v>185</v>
      </c>
      <c r="G130" s="49" t="n">
        <v>9</v>
      </c>
      <c r="H130" s="49" t="s">
        <v>31</v>
      </c>
      <c r="I130" s="40" t="n">
        <v>0.13953488372093</v>
      </c>
      <c r="J130" s="40" t="n">
        <v>51.1811023622047</v>
      </c>
      <c r="K130" s="43" t="n">
        <v>90</v>
      </c>
      <c r="L130" s="43" t="n">
        <v>0</v>
      </c>
      <c r="M130" s="43" t="n">
        <v>0</v>
      </c>
      <c r="N130" s="44" t="n">
        <v>5</v>
      </c>
      <c r="O130" s="45" t="n">
        <v>90</v>
      </c>
      <c r="P130" s="45" t="n">
        <v>0</v>
      </c>
      <c r="Q130" s="40" t="n">
        <v>100</v>
      </c>
      <c r="R130" s="40" t="n">
        <v>0</v>
      </c>
      <c r="S130" s="40" t="n">
        <v>0</v>
      </c>
      <c r="T130" s="41" t="s">
        <v>31</v>
      </c>
      <c r="U130" s="41" t="s">
        <v>31</v>
      </c>
      <c r="V130" s="41" t="s">
        <v>31</v>
      </c>
      <c r="W130" s="44" t="n">
        <v>60</v>
      </c>
      <c r="X130" s="40" t="n">
        <v>16.6666666666667</v>
      </c>
      <c r="Y130" s="41" t="s">
        <v>31</v>
      </c>
      <c r="Z130" s="41" t="s">
        <v>31</v>
      </c>
      <c r="AA130" s="41"/>
      <c r="AB130" s="46" t="s">
        <v>31</v>
      </c>
      <c r="AC130" s="46" t="s">
        <v>31</v>
      </c>
      <c r="AD130" s="34"/>
      <c r="AE130" s="34"/>
      <c r="AF130" s="34"/>
    </row>
    <row r="131" customFormat="false" ht="11.25" hidden="false" customHeight="false" outlineLevel="0" collapsed="false">
      <c r="A131" s="39" t="s">
        <v>201</v>
      </c>
      <c r="B131" s="39"/>
      <c r="C131" s="41" t="s">
        <v>31</v>
      </c>
      <c r="D131" s="40" t="n">
        <v>185.5</v>
      </c>
      <c r="E131" s="40"/>
      <c r="F131" s="42" t="s">
        <v>185</v>
      </c>
      <c r="G131" s="45" t="n">
        <v>9.5</v>
      </c>
      <c r="H131" s="45" t="n">
        <v>64.5</v>
      </c>
      <c r="I131" s="40" t="n">
        <v>0.147286821705426</v>
      </c>
      <c r="J131" s="40" t="n">
        <v>51.492782152231</v>
      </c>
      <c r="K131" s="43" t="n">
        <v>1</v>
      </c>
      <c r="L131" s="43" t="n">
        <v>19</v>
      </c>
      <c r="M131" s="43" t="n">
        <v>0</v>
      </c>
      <c r="N131" s="44" t="n">
        <v>2</v>
      </c>
      <c r="O131" s="45" t="n">
        <v>4.75</v>
      </c>
      <c r="P131" s="45" t="n">
        <v>90.25</v>
      </c>
      <c r="Q131" s="40" t="n">
        <v>5</v>
      </c>
      <c r="R131" s="40" t="n">
        <v>95</v>
      </c>
      <c r="S131" s="40" t="n">
        <v>0</v>
      </c>
      <c r="T131" s="40" t="n">
        <v>22.6744186046512</v>
      </c>
      <c r="U131" s="40" t="n">
        <v>77.3255813953488</v>
      </c>
      <c r="V131" s="40" t="n">
        <v>0</v>
      </c>
      <c r="W131" s="44" t="n">
        <v>60</v>
      </c>
      <c r="X131" s="40" t="n">
        <v>16.6666666666667</v>
      </c>
      <c r="Y131" s="40" t="n">
        <v>28.8113695090439</v>
      </c>
      <c r="Z131" s="40" t="n">
        <v>2.61</v>
      </c>
      <c r="AA131" s="40"/>
      <c r="AB131" s="46" t="s">
        <v>31</v>
      </c>
      <c r="AC131" s="46" t="s">
        <v>31</v>
      </c>
      <c r="AD131" s="34"/>
      <c r="AE131" s="34"/>
      <c r="AF131" s="34"/>
    </row>
    <row r="132" customFormat="false" ht="11.25" hidden="false" customHeight="false" outlineLevel="0" collapsed="false">
      <c r="A132" s="39" t="s">
        <v>202</v>
      </c>
      <c r="B132" s="39"/>
      <c r="C132" s="40" t="n">
        <v>185.5</v>
      </c>
      <c r="D132" s="40" t="n">
        <v>187.5</v>
      </c>
      <c r="E132" s="40"/>
      <c r="F132" s="42" t="s">
        <v>185</v>
      </c>
      <c r="G132" s="45" t="n">
        <v>54</v>
      </c>
      <c r="H132" s="45" t="n">
        <v>54</v>
      </c>
      <c r="I132" s="40" t="n">
        <v>1</v>
      </c>
      <c r="J132" s="40" t="n">
        <v>53.2644356955381</v>
      </c>
      <c r="K132" s="43" t="n">
        <v>1</v>
      </c>
      <c r="L132" s="43" t="n">
        <v>9</v>
      </c>
      <c r="M132" s="43" t="n">
        <v>0</v>
      </c>
      <c r="N132" s="44" t="n">
        <v>2</v>
      </c>
      <c r="O132" s="45" t="n">
        <v>54</v>
      </c>
      <c r="P132" s="45" t="n">
        <v>486</v>
      </c>
      <c r="Q132" s="40" t="n">
        <v>10</v>
      </c>
      <c r="R132" s="40" t="n">
        <v>90</v>
      </c>
      <c r="S132" s="40" t="n">
        <v>0</v>
      </c>
      <c r="T132" s="40" t="n">
        <v>10</v>
      </c>
      <c r="U132" s="40" t="n">
        <v>90</v>
      </c>
      <c r="V132" s="40" t="n">
        <v>0</v>
      </c>
      <c r="W132" s="44" t="n">
        <v>60</v>
      </c>
      <c r="X132" s="40" t="n">
        <v>16.6666666666667</v>
      </c>
      <c r="Y132" s="40" t="n">
        <v>16.6666666666667</v>
      </c>
      <c r="Z132" s="40" t="n">
        <v>2.23</v>
      </c>
      <c r="AA132" s="40"/>
      <c r="AB132" s="46" t="s">
        <v>31</v>
      </c>
      <c r="AC132" s="46" t="s">
        <v>31</v>
      </c>
      <c r="AD132" s="34"/>
      <c r="AE132" s="34"/>
      <c r="AF132" s="34"/>
    </row>
    <row r="133" customFormat="false" ht="11.25" hidden="false" customHeight="false" outlineLevel="0" collapsed="false">
      <c r="A133" s="39" t="s">
        <v>41</v>
      </c>
      <c r="B133" s="39"/>
      <c r="C133" s="40" t="n">
        <v>187.5</v>
      </c>
      <c r="D133" s="40" t="n">
        <v>188.5</v>
      </c>
      <c r="E133" s="40"/>
      <c r="F133" s="42" t="s">
        <v>41</v>
      </c>
      <c r="G133" s="45" t="n">
        <v>30.5</v>
      </c>
      <c r="H133" s="45" t="n">
        <v>30.5</v>
      </c>
      <c r="I133" s="40" t="n">
        <v>1</v>
      </c>
      <c r="J133" s="40" t="n">
        <v>54.2650918635171</v>
      </c>
      <c r="K133" s="41" t="s">
        <v>31</v>
      </c>
      <c r="L133" s="41" t="s">
        <v>31</v>
      </c>
      <c r="M133" s="41" t="s">
        <v>31</v>
      </c>
      <c r="N133" s="41" t="s">
        <v>31</v>
      </c>
      <c r="O133" s="49" t="s">
        <v>31</v>
      </c>
      <c r="P133" s="49" t="s">
        <v>31</v>
      </c>
      <c r="Q133" s="41" t="s">
        <v>31</v>
      </c>
      <c r="R133" s="41" t="s">
        <v>31</v>
      </c>
      <c r="S133" s="41" t="s">
        <v>31</v>
      </c>
      <c r="T133" s="41" t="s">
        <v>31</v>
      </c>
      <c r="U133" s="41" t="s">
        <v>31</v>
      </c>
      <c r="V133" s="41" t="s">
        <v>31</v>
      </c>
      <c r="W133" s="41" t="s">
        <v>31</v>
      </c>
      <c r="X133" s="41" t="s">
        <v>31</v>
      </c>
      <c r="Y133" s="41" t="s">
        <v>31</v>
      </c>
      <c r="Z133" s="41" t="s">
        <v>31</v>
      </c>
      <c r="AA133" s="41"/>
      <c r="AB133" s="46" t="s">
        <v>31</v>
      </c>
      <c r="AC133" s="48" t="s">
        <v>36</v>
      </c>
      <c r="AD133" s="34"/>
      <c r="AE133" s="34"/>
      <c r="AF133" s="34"/>
    </row>
    <row r="134" customFormat="false" ht="11.25" hidden="false" customHeight="false" outlineLevel="0" collapsed="false">
      <c r="A134" s="39" t="s">
        <v>203</v>
      </c>
      <c r="B134" s="39"/>
      <c r="C134" s="40" t="n">
        <v>188.5</v>
      </c>
      <c r="D134" s="41" t="s">
        <v>31</v>
      </c>
      <c r="E134" s="41"/>
      <c r="F134" s="42" t="s">
        <v>185</v>
      </c>
      <c r="G134" s="49" t="n">
        <v>56</v>
      </c>
      <c r="H134" s="49" t="s">
        <v>31</v>
      </c>
      <c r="I134" s="40" t="n">
        <v>0.933333333333333</v>
      </c>
      <c r="J134" s="40" t="n">
        <v>56.1023622047244</v>
      </c>
      <c r="K134" s="43" t="n">
        <v>1</v>
      </c>
      <c r="L134" s="43" t="n">
        <v>19</v>
      </c>
      <c r="M134" s="43" t="n">
        <v>0</v>
      </c>
      <c r="N134" s="44" t="n">
        <v>2</v>
      </c>
      <c r="O134" s="45" t="n">
        <v>28</v>
      </c>
      <c r="P134" s="45" t="n">
        <v>532</v>
      </c>
      <c r="Q134" s="40" t="n">
        <v>5</v>
      </c>
      <c r="R134" s="40" t="n">
        <v>95</v>
      </c>
      <c r="S134" s="40" t="n">
        <v>0</v>
      </c>
      <c r="T134" s="41" t="s">
        <v>31</v>
      </c>
      <c r="U134" s="41" t="s">
        <v>31</v>
      </c>
      <c r="V134" s="41" t="s">
        <v>31</v>
      </c>
      <c r="W134" s="44" t="n">
        <v>60</v>
      </c>
      <c r="X134" s="40" t="n">
        <v>16.6666666666667</v>
      </c>
      <c r="Y134" s="41" t="s">
        <v>31</v>
      </c>
      <c r="Z134" s="41" t="s">
        <v>31</v>
      </c>
      <c r="AA134" s="41"/>
      <c r="AB134" s="46" t="s">
        <v>31</v>
      </c>
      <c r="AC134" s="46" t="s">
        <v>31</v>
      </c>
      <c r="AD134" s="34"/>
      <c r="AE134" s="34"/>
      <c r="AF134" s="34"/>
    </row>
    <row r="135" customFormat="false" ht="11.25" hidden="false" customHeight="false" outlineLevel="0" collapsed="false">
      <c r="A135" s="39" t="s">
        <v>203</v>
      </c>
      <c r="B135" s="39"/>
      <c r="C135" s="41" t="s">
        <v>31</v>
      </c>
      <c r="D135" s="41" t="s">
        <v>31</v>
      </c>
      <c r="E135" s="41"/>
      <c r="F135" s="42" t="s">
        <v>185</v>
      </c>
      <c r="G135" s="49" t="n">
        <v>1.5</v>
      </c>
      <c r="H135" s="49" t="s">
        <v>31</v>
      </c>
      <c r="I135" s="40" t="n">
        <v>0.025</v>
      </c>
      <c r="J135" s="40" t="n">
        <v>56.1515748031496</v>
      </c>
      <c r="K135" s="43" t="n">
        <v>15</v>
      </c>
      <c r="L135" s="43" t="n">
        <v>0</v>
      </c>
      <c r="M135" s="43" t="n">
        <v>0</v>
      </c>
      <c r="N135" s="44" t="n">
        <v>3</v>
      </c>
      <c r="O135" s="45" t="n">
        <v>15</v>
      </c>
      <c r="P135" s="45" t="n">
        <v>0</v>
      </c>
      <c r="Q135" s="40" t="n">
        <v>100</v>
      </c>
      <c r="R135" s="40" t="n">
        <v>0</v>
      </c>
      <c r="S135" s="40" t="n">
        <v>0</v>
      </c>
      <c r="T135" s="41" t="s">
        <v>31</v>
      </c>
      <c r="U135" s="41" t="s">
        <v>31</v>
      </c>
      <c r="V135" s="41" t="s">
        <v>31</v>
      </c>
      <c r="W135" s="44" t="n">
        <v>60</v>
      </c>
      <c r="X135" s="40" t="n">
        <v>16.6666666666667</v>
      </c>
      <c r="Y135" s="41" t="s">
        <v>31</v>
      </c>
      <c r="Z135" s="41" t="s">
        <v>31</v>
      </c>
      <c r="AA135" s="41"/>
      <c r="AB135" s="46" t="s">
        <v>31</v>
      </c>
      <c r="AC135" s="46" t="s">
        <v>31</v>
      </c>
      <c r="AD135" s="34"/>
      <c r="AE135" s="34"/>
      <c r="AF135" s="34"/>
    </row>
    <row r="136" customFormat="false" ht="11.25" hidden="false" customHeight="false" outlineLevel="0" collapsed="false">
      <c r="A136" s="39" t="s">
        <v>203</v>
      </c>
      <c r="B136" s="39"/>
      <c r="C136" s="41" t="s">
        <v>31</v>
      </c>
      <c r="D136" s="40" t="n">
        <v>190.5</v>
      </c>
      <c r="E136" s="40"/>
      <c r="F136" s="42" t="s">
        <v>185</v>
      </c>
      <c r="G136" s="45" t="n">
        <v>2.5</v>
      </c>
      <c r="H136" s="45" t="n">
        <v>60</v>
      </c>
      <c r="I136" s="40" t="n">
        <v>0.0416666666666667</v>
      </c>
      <c r="J136" s="40" t="n">
        <v>56.2335958005249</v>
      </c>
      <c r="K136" s="43" t="n">
        <v>1</v>
      </c>
      <c r="L136" s="43" t="n">
        <v>19</v>
      </c>
      <c r="M136" s="43" t="n">
        <v>0</v>
      </c>
      <c r="N136" s="44" t="n">
        <v>2</v>
      </c>
      <c r="O136" s="45" t="n">
        <v>1.25</v>
      </c>
      <c r="P136" s="45" t="n">
        <v>23.75</v>
      </c>
      <c r="Q136" s="40" t="n">
        <v>5</v>
      </c>
      <c r="R136" s="40" t="n">
        <v>95</v>
      </c>
      <c r="S136" s="40" t="n">
        <v>0</v>
      </c>
      <c r="T136" s="40" t="n">
        <v>7.375</v>
      </c>
      <c r="U136" s="40" t="n">
        <v>92.625</v>
      </c>
      <c r="V136" s="40" t="n">
        <v>0</v>
      </c>
      <c r="W136" s="44" t="n">
        <v>60</v>
      </c>
      <c r="X136" s="40" t="n">
        <v>16.6666666666667</v>
      </c>
      <c r="Y136" s="40" t="n">
        <v>16.6666666666667</v>
      </c>
      <c r="Z136" s="40" t="n">
        <v>2.78</v>
      </c>
      <c r="AA136" s="40"/>
      <c r="AB136" s="46" t="s">
        <v>31</v>
      </c>
      <c r="AC136" s="46" t="s">
        <v>31</v>
      </c>
      <c r="AD136" s="34"/>
      <c r="AE136" s="34"/>
      <c r="AF136" s="34"/>
    </row>
    <row r="137" customFormat="false" ht="11.25" hidden="false" customHeight="false" outlineLevel="0" collapsed="false">
      <c r="A137" s="39" t="s">
        <v>204</v>
      </c>
      <c r="B137" s="39"/>
      <c r="C137" s="40" t="n">
        <v>190.5</v>
      </c>
      <c r="D137" s="41" t="s">
        <v>31</v>
      </c>
      <c r="E137" s="41"/>
      <c r="F137" s="42" t="s">
        <v>185</v>
      </c>
      <c r="G137" s="49" t="n">
        <v>2.5</v>
      </c>
      <c r="H137" s="49" t="s">
        <v>31</v>
      </c>
      <c r="I137" s="40" t="n">
        <v>0.0427350427350427</v>
      </c>
      <c r="J137" s="40" t="n">
        <v>56.3156167979003</v>
      </c>
      <c r="K137" s="43" t="n">
        <v>1</v>
      </c>
      <c r="L137" s="43" t="n">
        <v>19</v>
      </c>
      <c r="M137" s="43" t="n">
        <v>0</v>
      </c>
      <c r="N137" s="44" t="n">
        <v>2</v>
      </c>
      <c r="O137" s="45" t="n">
        <v>1.25</v>
      </c>
      <c r="P137" s="45" t="n">
        <v>23.75</v>
      </c>
      <c r="Q137" s="40" t="n">
        <v>5</v>
      </c>
      <c r="R137" s="40" t="n">
        <v>95</v>
      </c>
      <c r="S137" s="40" t="n">
        <v>0</v>
      </c>
      <c r="T137" s="41" t="s">
        <v>31</v>
      </c>
      <c r="U137" s="41" t="s">
        <v>31</v>
      </c>
      <c r="V137" s="41" t="s">
        <v>31</v>
      </c>
      <c r="W137" s="44" t="n">
        <v>60</v>
      </c>
      <c r="X137" s="40" t="n">
        <v>16.6666666666667</v>
      </c>
      <c r="Y137" s="41" t="s">
        <v>31</v>
      </c>
      <c r="Z137" s="41" t="s">
        <v>31</v>
      </c>
      <c r="AA137" s="41"/>
      <c r="AB137" s="46" t="s">
        <v>31</v>
      </c>
      <c r="AC137" s="46" t="s">
        <v>31</v>
      </c>
      <c r="AD137" s="34"/>
      <c r="AE137" s="34"/>
      <c r="AF137" s="34"/>
    </row>
    <row r="138" customFormat="false" ht="11.25" hidden="false" customHeight="false" outlineLevel="0" collapsed="false">
      <c r="A138" s="39" t="s">
        <v>204</v>
      </c>
      <c r="B138" s="39"/>
      <c r="C138" s="41" t="s">
        <v>31</v>
      </c>
      <c r="D138" s="41" t="s">
        <v>31</v>
      </c>
      <c r="E138" s="41"/>
      <c r="F138" s="42" t="s">
        <v>185</v>
      </c>
      <c r="G138" s="49" t="n">
        <v>2.5</v>
      </c>
      <c r="H138" s="49" t="s">
        <v>31</v>
      </c>
      <c r="I138" s="40" t="n">
        <v>0.0427350427350427</v>
      </c>
      <c r="J138" s="40" t="n">
        <v>56.3976377952756</v>
      </c>
      <c r="K138" s="43" t="n">
        <v>5</v>
      </c>
      <c r="L138" s="43" t="n">
        <v>5</v>
      </c>
      <c r="M138" s="43" t="n">
        <v>0</v>
      </c>
      <c r="N138" s="44" t="n">
        <v>3</v>
      </c>
      <c r="O138" s="45" t="n">
        <v>12.5</v>
      </c>
      <c r="P138" s="45" t="n">
        <v>12.5</v>
      </c>
      <c r="Q138" s="40" t="n">
        <v>50</v>
      </c>
      <c r="R138" s="40" t="n">
        <v>50</v>
      </c>
      <c r="S138" s="40" t="n">
        <v>0</v>
      </c>
      <c r="T138" s="41" t="s">
        <v>31</v>
      </c>
      <c r="U138" s="41" t="s">
        <v>31</v>
      </c>
      <c r="V138" s="41" t="s">
        <v>31</v>
      </c>
      <c r="W138" s="44" t="n">
        <v>60</v>
      </c>
      <c r="X138" s="40" t="n">
        <v>16.6666666666667</v>
      </c>
      <c r="Y138" s="41" t="s">
        <v>31</v>
      </c>
      <c r="Z138" s="41" t="s">
        <v>31</v>
      </c>
      <c r="AA138" s="41"/>
      <c r="AB138" s="46" t="s">
        <v>31</v>
      </c>
      <c r="AC138" s="46" t="s">
        <v>31</v>
      </c>
      <c r="AD138" s="34"/>
      <c r="AE138" s="34"/>
      <c r="AF138" s="34"/>
    </row>
    <row r="139" customFormat="false" ht="11.25" hidden="false" customHeight="false" outlineLevel="0" collapsed="false">
      <c r="A139" s="39" t="s">
        <v>204</v>
      </c>
      <c r="B139" s="39"/>
      <c r="C139" s="41" t="s">
        <v>31</v>
      </c>
      <c r="D139" s="41" t="s">
        <v>31</v>
      </c>
      <c r="E139" s="41"/>
      <c r="F139" s="42" t="s">
        <v>185</v>
      </c>
      <c r="G139" s="49" t="n">
        <v>47</v>
      </c>
      <c r="H139" s="49" t="s">
        <v>31</v>
      </c>
      <c r="I139" s="40" t="n">
        <v>0.803418803418804</v>
      </c>
      <c r="J139" s="40" t="n">
        <v>57.9396325459318</v>
      </c>
      <c r="K139" s="43" t="n">
        <v>1</v>
      </c>
      <c r="L139" s="43" t="n">
        <v>19</v>
      </c>
      <c r="M139" s="43" t="n">
        <v>0</v>
      </c>
      <c r="N139" s="44" t="n">
        <v>2</v>
      </c>
      <c r="O139" s="45" t="n">
        <v>23.5</v>
      </c>
      <c r="P139" s="45" t="n">
        <v>446.5</v>
      </c>
      <c r="Q139" s="40" t="n">
        <v>5</v>
      </c>
      <c r="R139" s="40" t="n">
        <v>95</v>
      </c>
      <c r="S139" s="40" t="n">
        <v>0</v>
      </c>
      <c r="T139" s="41" t="s">
        <v>31</v>
      </c>
      <c r="U139" s="41" t="s">
        <v>31</v>
      </c>
      <c r="V139" s="41" t="s">
        <v>31</v>
      </c>
      <c r="W139" s="44" t="n">
        <v>60</v>
      </c>
      <c r="X139" s="40" t="n">
        <v>16.6666666666667</v>
      </c>
      <c r="Y139" s="41" t="s">
        <v>31</v>
      </c>
      <c r="Z139" s="41" t="s">
        <v>31</v>
      </c>
      <c r="AA139" s="41"/>
      <c r="AB139" s="46" t="s">
        <v>31</v>
      </c>
      <c r="AC139" s="46" t="s">
        <v>31</v>
      </c>
      <c r="AD139" s="34"/>
      <c r="AE139" s="34"/>
      <c r="AF139" s="34"/>
    </row>
    <row r="140" customFormat="false" ht="11.25" hidden="false" customHeight="false" outlineLevel="0" collapsed="false">
      <c r="A140" s="39" t="s">
        <v>204</v>
      </c>
      <c r="B140" s="39"/>
      <c r="C140" s="41" t="s">
        <v>31</v>
      </c>
      <c r="D140" s="40" t="n">
        <v>192.5</v>
      </c>
      <c r="E140" s="40"/>
      <c r="F140" s="42" t="s">
        <v>185</v>
      </c>
      <c r="G140" s="45" t="n">
        <v>6.5</v>
      </c>
      <c r="H140" s="45" t="n">
        <v>58.5</v>
      </c>
      <c r="I140" s="40" t="n">
        <v>0.111111111111111</v>
      </c>
      <c r="J140" s="40" t="n">
        <v>58.1528871391076</v>
      </c>
      <c r="K140" s="43" t="n">
        <v>3</v>
      </c>
      <c r="L140" s="43" t="n">
        <v>12</v>
      </c>
      <c r="M140" s="43" t="n">
        <v>0</v>
      </c>
      <c r="N140" s="44" t="n">
        <v>2</v>
      </c>
      <c r="O140" s="45" t="n">
        <v>13</v>
      </c>
      <c r="P140" s="45" t="n">
        <v>52</v>
      </c>
      <c r="Q140" s="40" t="n">
        <v>20</v>
      </c>
      <c r="R140" s="40" t="n">
        <v>80</v>
      </c>
      <c r="S140" s="40" t="n">
        <v>0</v>
      </c>
      <c r="T140" s="40" t="n">
        <v>8.58974358974359</v>
      </c>
      <c r="U140" s="40" t="n">
        <v>91.4102564102564</v>
      </c>
      <c r="V140" s="40" t="n">
        <v>0</v>
      </c>
      <c r="W140" s="44" t="n">
        <v>60</v>
      </c>
      <c r="X140" s="40" t="n">
        <v>16.6666666666667</v>
      </c>
      <c r="Y140" s="40" t="n">
        <v>16.6666666666667</v>
      </c>
      <c r="Z140" s="40" t="n">
        <v>2.44</v>
      </c>
      <c r="AA140" s="40"/>
      <c r="AB140" s="46" t="s">
        <v>31</v>
      </c>
      <c r="AC140" s="46" t="s">
        <v>31</v>
      </c>
      <c r="AD140" s="34"/>
      <c r="AE140" s="34"/>
      <c r="AF140" s="34"/>
    </row>
    <row r="141" customFormat="false" ht="11.25" hidden="false" customHeight="false" outlineLevel="0" collapsed="false">
      <c r="A141" s="66" t="s">
        <v>205</v>
      </c>
      <c r="B141" s="66"/>
      <c r="C141" s="67" t="n">
        <v>192.5</v>
      </c>
      <c r="D141" s="41" t="s">
        <v>31</v>
      </c>
      <c r="E141" s="41"/>
      <c r="F141" s="62" t="s">
        <v>185</v>
      </c>
      <c r="G141" s="49" t="n">
        <v>25.5</v>
      </c>
      <c r="H141" s="49" t="s">
        <v>31</v>
      </c>
      <c r="I141" s="67" t="n">
        <v>0.414634146341463</v>
      </c>
      <c r="J141" s="67" t="n">
        <v>58.989501312336</v>
      </c>
      <c r="K141" s="68" t="n">
        <v>1</v>
      </c>
      <c r="L141" s="68" t="n">
        <v>19</v>
      </c>
      <c r="M141" s="68" t="n">
        <v>0</v>
      </c>
      <c r="N141" s="69" t="n">
        <v>2</v>
      </c>
      <c r="O141" s="70" t="n">
        <v>12.75</v>
      </c>
      <c r="P141" s="70" t="n">
        <v>242.25</v>
      </c>
      <c r="Q141" s="67" t="n">
        <v>5</v>
      </c>
      <c r="R141" s="67" t="n">
        <v>95</v>
      </c>
      <c r="S141" s="67" t="n">
        <v>0</v>
      </c>
      <c r="T141" s="41" t="s">
        <v>31</v>
      </c>
      <c r="U141" s="41" t="s">
        <v>31</v>
      </c>
      <c r="V141" s="41" t="s">
        <v>31</v>
      </c>
      <c r="W141" s="69" t="n">
        <v>60</v>
      </c>
      <c r="X141" s="67" t="n">
        <v>16.6666666666667</v>
      </c>
      <c r="Y141" s="41" t="s">
        <v>31</v>
      </c>
      <c r="Z141" s="41" t="s">
        <v>31</v>
      </c>
      <c r="AA141" s="41"/>
      <c r="AB141" s="46" t="s">
        <v>31</v>
      </c>
      <c r="AC141" s="46" t="s">
        <v>31</v>
      </c>
      <c r="AD141" s="34"/>
      <c r="AE141" s="34"/>
      <c r="AF141" s="34"/>
    </row>
    <row r="142" customFormat="false" ht="11.25" hidden="false" customHeight="false" outlineLevel="0" collapsed="false">
      <c r="A142" s="66" t="s">
        <v>205</v>
      </c>
      <c r="B142" s="66"/>
      <c r="C142" s="41" t="s">
        <v>31</v>
      </c>
      <c r="D142" s="41" t="s">
        <v>31</v>
      </c>
      <c r="E142" s="41"/>
      <c r="F142" s="62" t="s">
        <v>185</v>
      </c>
      <c r="G142" s="49" t="n">
        <v>4</v>
      </c>
      <c r="H142" s="49" t="s">
        <v>31</v>
      </c>
      <c r="I142" s="67" t="n">
        <v>0.0650406504065041</v>
      </c>
      <c r="J142" s="67" t="n">
        <v>59.1207349081365</v>
      </c>
      <c r="K142" s="68" t="n">
        <v>10</v>
      </c>
      <c r="L142" s="68" t="n">
        <v>6.66666666666667</v>
      </c>
      <c r="M142" s="68" t="n">
        <v>0</v>
      </c>
      <c r="N142" s="69" t="n">
        <v>3</v>
      </c>
      <c r="O142" s="70" t="n">
        <v>24</v>
      </c>
      <c r="P142" s="70" t="n">
        <v>16</v>
      </c>
      <c r="Q142" s="67" t="n">
        <v>60</v>
      </c>
      <c r="R142" s="67" t="n">
        <v>40</v>
      </c>
      <c r="S142" s="67" t="n">
        <v>0</v>
      </c>
      <c r="T142" s="41" t="s">
        <v>31</v>
      </c>
      <c r="U142" s="41" t="s">
        <v>31</v>
      </c>
      <c r="V142" s="41" t="s">
        <v>31</v>
      </c>
      <c r="W142" s="69" t="n">
        <v>60</v>
      </c>
      <c r="X142" s="67" t="n">
        <v>16.6666666666667</v>
      </c>
      <c r="Y142" s="41" t="s">
        <v>31</v>
      </c>
      <c r="Z142" s="41" t="s">
        <v>31</v>
      </c>
      <c r="AA142" s="41"/>
      <c r="AB142" s="46" t="s">
        <v>31</v>
      </c>
      <c r="AC142" s="46" t="s">
        <v>31</v>
      </c>
      <c r="AD142" s="34"/>
      <c r="AE142" s="34"/>
      <c r="AF142" s="34"/>
    </row>
    <row r="143" customFormat="false" ht="11.25" hidden="false" customHeight="false" outlineLevel="0" collapsed="false">
      <c r="A143" s="66" t="s">
        <v>205</v>
      </c>
      <c r="B143" s="66"/>
      <c r="C143" s="41" t="s">
        <v>31</v>
      </c>
      <c r="D143" s="41" t="s">
        <v>31</v>
      </c>
      <c r="E143" s="41"/>
      <c r="F143" s="62" t="s">
        <v>185</v>
      </c>
      <c r="G143" s="49" t="n">
        <v>5.5</v>
      </c>
      <c r="H143" s="49" t="s">
        <v>31</v>
      </c>
      <c r="I143" s="67" t="n">
        <v>0.0894308943089431</v>
      </c>
      <c r="J143" s="67" t="n">
        <v>59.3011811023622</v>
      </c>
      <c r="K143" s="68" t="n">
        <v>0</v>
      </c>
      <c r="L143" s="68" t="n">
        <v>0</v>
      </c>
      <c r="M143" s="68" t="n">
        <v>0</v>
      </c>
      <c r="N143" s="69" t="n">
        <v>0</v>
      </c>
      <c r="O143" s="70" t="n">
        <v>0</v>
      </c>
      <c r="P143" s="70" t="n">
        <v>0</v>
      </c>
      <c r="Q143" s="67" t="n">
        <v>0</v>
      </c>
      <c r="R143" s="67" t="n">
        <v>0</v>
      </c>
      <c r="S143" s="67" t="n">
        <v>0</v>
      </c>
      <c r="T143" s="41" t="s">
        <v>31</v>
      </c>
      <c r="U143" s="41" t="s">
        <v>31</v>
      </c>
      <c r="V143" s="41" t="s">
        <v>31</v>
      </c>
      <c r="W143" s="69" t="n">
        <v>60</v>
      </c>
      <c r="X143" s="67" t="n">
        <v>16.6666666666667</v>
      </c>
      <c r="Y143" s="41" t="s">
        <v>31</v>
      </c>
      <c r="Z143" s="41" t="s">
        <v>31</v>
      </c>
      <c r="AA143" s="41"/>
      <c r="AB143" s="46" t="s">
        <v>31</v>
      </c>
      <c r="AC143" s="62" t="s">
        <v>33</v>
      </c>
      <c r="AD143" s="34"/>
      <c r="AE143" s="34"/>
      <c r="AF143" s="34"/>
    </row>
    <row r="144" customFormat="false" ht="11.25" hidden="false" customHeight="false" outlineLevel="0" collapsed="false">
      <c r="A144" s="66" t="s">
        <v>205</v>
      </c>
      <c r="B144" s="66"/>
      <c r="C144" s="41" t="s">
        <v>31</v>
      </c>
      <c r="D144" s="67" t="n">
        <v>194.5</v>
      </c>
      <c r="E144" s="67"/>
      <c r="F144" s="62" t="s">
        <v>185</v>
      </c>
      <c r="G144" s="70" t="n">
        <v>26.5</v>
      </c>
      <c r="H144" s="70" t="n">
        <v>61.5</v>
      </c>
      <c r="I144" s="67" t="n">
        <v>0.430894308943089</v>
      </c>
      <c r="J144" s="67" t="n">
        <v>60.1706036745407</v>
      </c>
      <c r="K144" s="68" t="n">
        <v>3</v>
      </c>
      <c r="L144" s="68" t="n">
        <v>7</v>
      </c>
      <c r="M144" s="68" t="n">
        <v>0</v>
      </c>
      <c r="N144" s="69" t="n">
        <v>2</v>
      </c>
      <c r="O144" s="70" t="n">
        <v>79.5</v>
      </c>
      <c r="P144" s="70" t="n">
        <v>185.5</v>
      </c>
      <c r="Q144" s="67" t="n">
        <v>30</v>
      </c>
      <c r="R144" s="67" t="n">
        <v>70</v>
      </c>
      <c r="S144" s="67" t="n">
        <v>0</v>
      </c>
      <c r="T144" s="67" t="n">
        <v>18.9024390243902</v>
      </c>
      <c r="U144" s="67" t="n">
        <v>72.1544715447155</v>
      </c>
      <c r="V144" s="67" t="n">
        <v>0</v>
      </c>
      <c r="W144" s="69" t="n">
        <v>15</v>
      </c>
      <c r="X144" s="67" t="n">
        <v>66.6666666666667</v>
      </c>
      <c r="Y144" s="67" t="n">
        <v>38.2113821138211</v>
      </c>
      <c r="Z144" s="67" t="n">
        <v>2.15</v>
      </c>
      <c r="AA144" s="67"/>
      <c r="AB144" s="71" t="s">
        <v>46</v>
      </c>
      <c r="AC144" s="46" t="s">
        <v>31</v>
      </c>
      <c r="AD144" s="34"/>
      <c r="AE144" s="34"/>
      <c r="AF144" s="34"/>
    </row>
    <row r="145" customFormat="false" ht="11.25" hidden="false" customHeight="false" outlineLevel="0" collapsed="false">
      <c r="A145" s="66" t="s">
        <v>206</v>
      </c>
      <c r="B145" s="66"/>
      <c r="C145" s="67" t="n">
        <v>194.5</v>
      </c>
      <c r="D145" s="41" t="s">
        <v>31</v>
      </c>
      <c r="E145" s="41"/>
      <c r="F145" s="62" t="s">
        <v>185</v>
      </c>
      <c r="G145" s="49" t="n">
        <v>8</v>
      </c>
      <c r="H145" s="49" t="s">
        <v>31</v>
      </c>
      <c r="I145" s="67" t="n">
        <v>0.140350877192982</v>
      </c>
      <c r="J145" s="67" t="n">
        <v>60.4330708661417</v>
      </c>
      <c r="K145" s="68" t="n">
        <v>1</v>
      </c>
      <c r="L145" s="68" t="n">
        <v>19</v>
      </c>
      <c r="M145" s="68" t="n">
        <v>0</v>
      </c>
      <c r="N145" s="69" t="n">
        <v>2</v>
      </c>
      <c r="O145" s="70" t="n">
        <v>4</v>
      </c>
      <c r="P145" s="70" t="n">
        <v>76</v>
      </c>
      <c r="Q145" s="67" t="n">
        <v>5</v>
      </c>
      <c r="R145" s="67" t="n">
        <v>95</v>
      </c>
      <c r="S145" s="67" t="n">
        <v>0</v>
      </c>
      <c r="T145" s="41" t="s">
        <v>31</v>
      </c>
      <c r="U145" s="41" t="s">
        <v>31</v>
      </c>
      <c r="V145" s="41" t="s">
        <v>31</v>
      </c>
      <c r="W145" s="69" t="n">
        <v>60</v>
      </c>
      <c r="X145" s="67" t="n">
        <v>16.6666666666667</v>
      </c>
      <c r="Y145" s="41" t="s">
        <v>31</v>
      </c>
      <c r="Z145" s="41" t="s">
        <v>31</v>
      </c>
      <c r="AA145" s="41"/>
      <c r="AB145" s="46" t="s">
        <v>31</v>
      </c>
      <c r="AC145" s="46" t="s">
        <v>31</v>
      </c>
      <c r="AD145" s="34"/>
      <c r="AE145" s="34"/>
      <c r="AF145" s="34"/>
    </row>
    <row r="146" customFormat="false" ht="11.25" hidden="false" customHeight="false" outlineLevel="0" collapsed="false">
      <c r="A146" s="66" t="s">
        <v>206</v>
      </c>
      <c r="B146" s="66"/>
      <c r="C146" s="41" t="s">
        <v>31</v>
      </c>
      <c r="D146" s="41" t="s">
        <v>31</v>
      </c>
      <c r="E146" s="41"/>
      <c r="F146" s="62" t="s">
        <v>185</v>
      </c>
      <c r="G146" s="49" t="n">
        <v>13</v>
      </c>
      <c r="H146" s="49" t="s">
        <v>31</v>
      </c>
      <c r="I146" s="67" t="n">
        <v>0.228070175438596</v>
      </c>
      <c r="J146" s="67" t="n">
        <v>60.8595800524934</v>
      </c>
      <c r="K146" s="68" t="n">
        <v>3</v>
      </c>
      <c r="L146" s="68" t="n">
        <v>3</v>
      </c>
      <c r="M146" s="68" t="n">
        <v>0</v>
      </c>
      <c r="N146" s="69" t="n">
        <v>2</v>
      </c>
      <c r="O146" s="70" t="n">
        <v>65</v>
      </c>
      <c r="P146" s="70" t="n">
        <v>65</v>
      </c>
      <c r="Q146" s="67" t="n">
        <v>50</v>
      </c>
      <c r="R146" s="67" t="n">
        <v>50</v>
      </c>
      <c r="S146" s="67" t="n">
        <v>0</v>
      </c>
      <c r="T146" s="41" t="s">
        <v>31</v>
      </c>
      <c r="U146" s="41" t="s">
        <v>31</v>
      </c>
      <c r="V146" s="41" t="s">
        <v>31</v>
      </c>
      <c r="W146" s="69" t="n">
        <v>30</v>
      </c>
      <c r="X146" s="67" t="n">
        <v>33.3333333333333</v>
      </c>
      <c r="Y146" s="41" t="s">
        <v>31</v>
      </c>
      <c r="Z146" s="41" t="s">
        <v>31</v>
      </c>
      <c r="AA146" s="41"/>
      <c r="AB146" s="46" t="s">
        <v>31</v>
      </c>
      <c r="AC146" s="46" t="s">
        <v>31</v>
      </c>
      <c r="AD146" s="34"/>
      <c r="AE146" s="34"/>
      <c r="AF146" s="34"/>
    </row>
    <row r="147" customFormat="false" ht="11.25" hidden="false" customHeight="false" outlineLevel="0" collapsed="false">
      <c r="A147" s="66" t="s">
        <v>206</v>
      </c>
      <c r="B147" s="66"/>
      <c r="C147" s="41" t="s">
        <v>31</v>
      </c>
      <c r="D147" s="41" t="s">
        <v>31</v>
      </c>
      <c r="E147" s="41"/>
      <c r="F147" s="62" t="s">
        <v>185</v>
      </c>
      <c r="G147" s="49" t="n">
        <v>12</v>
      </c>
      <c r="H147" s="49" t="s">
        <v>31</v>
      </c>
      <c r="I147" s="67" t="n">
        <v>0.210526315789474</v>
      </c>
      <c r="J147" s="67" t="n">
        <v>61.253280839895</v>
      </c>
      <c r="K147" s="68" t="n">
        <v>1</v>
      </c>
      <c r="L147" s="68" t="n">
        <v>19</v>
      </c>
      <c r="M147" s="68" t="n">
        <v>0</v>
      </c>
      <c r="N147" s="69" t="n">
        <v>2</v>
      </c>
      <c r="O147" s="70" t="n">
        <v>6</v>
      </c>
      <c r="P147" s="70" t="n">
        <v>114</v>
      </c>
      <c r="Q147" s="67" t="n">
        <v>5</v>
      </c>
      <c r="R147" s="67" t="n">
        <v>95</v>
      </c>
      <c r="S147" s="67" t="n">
        <v>0</v>
      </c>
      <c r="T147" s="41" t="s">
        <v>31</v>
      </c>
      <c r="U147" s="41" t="s">
        <v>31</v>
      </c>
      <c r="V147" s="41" t="s">
        <v>31</v>
      </c>
      <c r="W147" s="69" t="n">
        <v>60</v>
      </c>
      <c r="X147" s="67" t="n">
        <v>16.6666666666667</v>
      </c>
      <c r="Y147" s="41" t="s">
        <v>31</v>
      </c>
      <c r="Z147" s="41" t="s">
        <v>31</v>
      </c>
      <c r="AA147" s="41"/>
      <c r="AB147" s="46" t="s">
        <v>31</v>
      </c>
      <c r="AC147" s="46" t="s">
        <v>31</v>
      </c>
      <c r="AD147" s="34"/>
      <c r="AE147" s="34"/>
      <c r="AF147" s="34"/>
    </row>
    <row r="148" customFormat="false" ht="11.25" hidden="false" customHeight="false" outlineLevel="0" collapsed="false">
      <c r="A148" s="66" t="s">
        <v>206</v>
      </c>
      <c r="B148" s="66"/>
      <c r="C148" s="41" t="s">
        <v>31</v>
      </c>
      <c r="D148" s="67" t="n">
        <v>196.5</v>
      </c>
      <c r="E148" s="67"/>
      <c r="F148" s="62" t="s">
        <v>185</v>
      </c>
      <c r="G148" s="70" t="n">
        <v>24</v>
      </c>
      <c r="H148" s="70" t="n">
        <v>57</v>
      </c>
      <c r="I148" s="67" t="n">
        <v>0.421052631578947</v>
      </c>
      <c r="J148" s="67" t="n">
        <v>62.0406824146982</v>
      </c>
      <c r="K148" s="68" t="n">
        <v>2</v>
      </c>
      <c r="L148" s="68" t="n">
        <v>3</v>
      </c>
      <c r="M148" s="68" t="n">
        <v>0</v>
      </c>
      <c r="N148" s="69" t="n">
        <v>2</v>
      </c>
      <c r="O148" s="70" t="n">
        <v>96</v>
      </c>
      <c r="P148" s="70" t="n">
        <v>144</v>
      </c>
      <c r="Q148" s="67" t="n">
        <v>40</v>
      </c>
      <c r="R148" s="67" t="n">
        <v>60</v>
      </c>
      <c r="S148" s="67" t="n">
        <v>0</v>
      </c>
      <c r="T148" s="67" t="n">
        <v>30</v>
      </c>
      <c r="U148" s="67" t="n">
        <v>70</v>
      </c>
      <c r="V148" s="67" t="n">
        <v>0</v>
      </c>
      <c r="W148" s="69" t="n">
        <v>20</v>
      </c>
      <c r="X148" s="67" t="n">
        <v>50</v>
      </c>
      <c r="Y148" s="67" t="n">
        <v>34.5029239766082</v>
      </c>
      <c r="Z148" s="67" t="n">
        <v>1.34</v>
      </c>
      <c r="AA148" s="67"/>
      <c r="AB148" s="46" t="s">
        <v>31</v>
      </c>
      <c r="AC148" s="46" t="s">
        <v>31</v>
      </c>
      <c r="AD148" s="34"/>
      <c r="AE148" s="34"/>
      <c r="AF148" s="34"/>
    </row>
    <row r="149" customFormat="false" ht="11.25" hidden="false" customHeight="false" outlineLevel="0" collapsed="false">
      <c r="A149" s="66" t="s">
        <v>207</v>
      </c>
      <c r="B149" s="66"/>
      <c r="C149" s="67" t="n">
        <v>196.5</v>
      </c>
      <c r="D149" s="41" t="s">
        <v>31</v>
      </c>
      <c r="E149" s="41"/>
      <c r="F149" s="62" t="s">
        <v>185</v>
      </c>
      <c r="G149" s="49" t="n">
        <v>12</v>
      </c>
      <c r="H149" s="49" t="s">
        <v>31</v>
      </c>
      <c r="I149" s="67" t="n">
        <v>0.27906976744186</v>
      </c>
      <c r="J149" s="67" t="n">
        <v>62.4343832020997</v>
      </c>
      <c r="K149" s="68" t="n">
        <v>1</v>
      </c>
      <c r="L149" s="68" t="n">
        <v>9</v>
      </c>
      <c r="M149" s="68" t="n">
        <v>0</v>
      </c>
      <c r="N149" s="69" t="n">
        <v>2</v>
      </c>
      <c r="O149" s="70" t="n">
        <v>12</v>
      </c>
      <c r="P149" s="70" t="n">
        <v>108</v>
      </c>
      <c r="Q149" s="67" t="n">
        <v>10</v>
      </c>
      <c r="R149" s="67" t="n">
        <v>90</v>
      </c>
      <c r="S149" s="67" t="n">
        <v>0</v>
      </c>
      <c r="T149" s="41" t="s">
        <v>31</v>
      </c>
      <c r="U149" s="41" t="s">
        <v>31</v>
      </c>
      <c r="V149" s="41" t="s">
        <v>31</v>
      </c>
      <c r="W149" s="69" t="n">
        <v>20</v>
      </c>
      <c r="X149" s="67" t="n">
        <v>50</v>
      </c>
      <c r="Y149" s="41" t="s">
        <v>31</v>
      </c>
      <c r="Z149" s="41" t="s">
        <v>31</v>
      </c>
      <c r="AA149" s="41"/>
      <c r="AB149" s="46" t="s">
        <v>31</v>
      </c>
      <c r="AC149" s="46" t="s">
        <v>31</v>
      </c>
      <c r="AD149" s="34"/>
      <c r="AE149" s="34"/>
      <c r="AF149" s="34"/>
    </row>
    <row r="150" customFormat="false" ht="11.25" hidden="false" customHeight="false" outlineLevel="0" collapsed="false">
      <c r="A150" s="66" t="s">
        <v>207</v>
      </c>
      <c r="B150" s="66"/>
      <c r="C150" s="41" t="s">
        <v>31</v>
      </c>
      <c r="D150" s="41" t="s">
        <v>31</v>
      </c>
      <c r="E150" s="41"/>
      <c r="F150" s="62" t="s">
        <v>185</v>
      </c>
      <c r="G150" s="49" t="n">
        <v>5</v>
      </c>
      <c r="H150" s="49" t="s">
        <v>31</v>
      </c>
      <c r="I150" s="67" t="n">
        <v>0.116279069767442</v>
      </c>
      <c r="J150" s="67" t="n">
        <v>62.5984251968504</v>
      </c>
      <c r="K150" s="68" t="n">
        <v>50</v>
      </c>
      <c r="L150" s="68" t="n">
        <v>0</v>
      </c>
      <c r="M150" s="68" t="n">
        <v>0</v>
      </c>
      <c r="N150" s="69" t="n">
        <v>5</v>
      </c>
      <c r="O150" s="70" t="n">
        <v>50</v>
      </c>
      <c r="P150" s="70" t="n">
        <v>0</v>
      </c>
      <c r="Q150" s="67" t="n">
        <v>100</v>
      </c>
      <c r="R150" s="67" t="n">
        <v>0</v>
      </c>
      <c r="S150" s="67" t="n">
        <v>0</v>
      </c>
      <c r="T150" s="41" t="s">
        <v>31</v>
      </c>
      <c r="U150" s="41" t="s">
        <v>31</v>
      </c>
      <c r="V150" s="41" t="s">
        <v>31</v>
      </c>
      <c r="W150" s="69" t="n">
        <v>20</v>
      </c>
      <c r="X150" s="67" t="n">
        <v>50</v>
      </c>
      <c r="Y150" s="41" t="s">
        <v>31</v>
      </c>
      <c r="Z150" s="41" t="s">
        <v>31</v>
      </c>
      <c r="AA150" s="41"/>
      <c r="AB150" s="46" t="s">
        <v>31</v>
      </c>
      <c r="AC150" s="46" t="s">
        <v>31</v>
      </c>
      <c r="AD150" s="34"/>
      <c r="AE150" s="34"/>
      <c r="AF150" s="34"/>
    </row>
    <row r="151" customFormat="false" ht="11.25" hidden="false" customHeight="false" outlineLevel="0" collapsed="false">
      <c r="A151" s="66" t="s">
        <v>207</v>
      </c>
      <c r="B151" s="66"/>
      <c r="C151" s="41" t="s">
        <v>31</v>
      </c>
      <c r="D151" s="41" t="s">
        <v>31</v>
      </c>
      <c r="E151" s="41"/>
      <c r="F151" s="62" t="s">
        <v>185</v>
      </c>
      <c r="G151" s="49" t="n">
        <v>15</v>
      </c>
      <c r="H151" s="49" t="s">
        <v>31</v>
      </c>
      <c r="I151" s="67" t="n">
        <v>0.348837209302326</v>
      </c>
      <c r="J151" s="67" t="n">
        <v>63.0905511811024</v>
      </c>
      <c r="K151" s="68" t="n">
        <v>1</v>
      </c>
      <c r="L151" s="68" t="n">
        <v>19</v>
      </c>
      <c r="M151" s="68" t="n">
        <v>0</v>
      </c>
      <c r="N151" s="69" t="n">
        <v>2</v>
      </c>
      <c r="O151" s="70" t="n">
        <v>7.5</v>
      </c>
      <c r="P151" s="70" t="n">
        <v>142.5</v>
      </c>
      <c r="Q151" s="67" t="n">
        <v>5</v>
      </c>
      <c r="R151" s="67" t="n">
        <v>95</v>
      </c>
      <c r="S151" s="67" t="n">
        <v>0</v>
      </c>
      <c r="T151" s="41" t="s">
        <v>31</v>
      </c>
      <c r="U151" s="41" t="s">
        <v>31</v>
      </c>
      <c r="V151" s="41" t="s">
        <v>31</v>
      </c>
      <c r="W151" s="69" t="n">
        <v>20</v>
      </c>
      <c r="X151" s="67" t="n">
        <v>50</v>
      </c>
      <c r="Y151" s="41" t="s">
        <v>31</v>
      </c>
      <c r="Z151" s="41" t="s">
        <v>31</v>
      </c>
      <c r="AA151" s="41"/>
      <c r="AB151" s="46" t="s">
        <v>31</v>
      </c>
      <c r="AC151" s="46" t="s">
        <v>31</v>
      </c>
      <c r="AD151" s="34"/>
      <c r="AE151" s="34"/>
      <c r="AF151" s="34"/>
    </row>
    <row r="152" customFormat="false" ht="11.25" hidden="false" customHeight="false" outlineLevel="0" collapsed="false">
      <c r="A152" s="66" t="s">
        <v>207</v>
      </c>
      <c r="B152" s="66"/>
      <c r="C152" s="41" t="s">
        <v>31</v>
      </c>
      <c r="D152" s="67" t="n">
        <v>198.5</v>
      </c>
      <c r="E152" s="67"/>
      <c r="F152" s="62" t="s">
        <v>185</v>
      </c>
      <c r="G152" s="70" t="n">
        <v>11</v>
      </c>
      <c r="H152" s="70" t="n">
        <v>43</v>
      </c>
      <c r="I152" s="67" t="n">
        <v>0.255813953488372</v>
      </c>
      <c r="J152" s="67" t="n">
        <v>63.4514435695538</v>
      </c>
      <c r="K152" s="68" t="n">
        <v>5</v>
      </c>
      <c r="L152" s="68" t="n">
        <v>7.5</v>
      </c>
      <c r="M152" s="68" t="n">
        <v>0</v>
      </c>
      <c r="N152" s="69" t="n">
        <v>3</v>
      </c>
      <c r="O152" s="70" t="n">
        <v>44</v>
      </c>
      <c r="P152" s="70" t="n">
        <v>66</v>
      </c>
      <c r="Q152" s="67" t="n">
        <v>40</v>
      </c>
      <c r="R152" s="67" t="n">
        <v>60</v>
      </c>
      <c r="S152" s="67" t="n">
        <v>0</v>
      </c>
      <c r="T152" s="67" t="n">
        <v>26.3953488372093</v>
      </c>
      <c r="U152" s="67" t="n">
        <v>73.6046511627907</v>
      </c>
      <c r="V152" s="67" t="n">
        <v>0</v>
      </c>
      <c r="W152" s="69" t="n">
        <v>20</v>
      </c>
      <c r="X152" s="67" t="n">
        <v>50</v>
      </c>
      <c r="Y152" s="67" t="n">
        <v>50</v>
      </c>
      <c r="Z152" s="67" t="n">
        <v>1.48</v>
      </c>
      <c r="AA152" s="67"/>
      <c r="AB152" s="46" t="s">
        <v>31</v>
      </c>
      <c r="AC152" s="46" t="s">
        <v>31</v>
      </c>
      <c r="AD152" s="34"/>
      <c r="AE152" s="34"/>
      <c r="AF152" s="34"/>
    </row>
    <row r="153" customFormat="false" ht="11.25" hidden="false" customHeight="false" outlineLevel="0" collapsed="false">
      <c r="A153" s="66" t="s">
        <v>208</v>
      </c>
      <c r="B153" s="66"/>
      <c r="C153" s="67" t="n">
        <v>198.5</v>
      </c>
      <c r="D153" s="41" t="s">
        <v>31</v>
      </c>
      <c r="E153" s="41"/>
      <c r="F153" s="62" t="s">
        <v>185</v>
      </c>
      <c r="G153" s="49" t="n">
        <v>7.5</v>
      </c>
      <c r="H153" s="49" t="s">
        <v>31</v>
      </c>
      <c r="I153" s="67" t="n">
        <v>0.136363636363636</v>
      </c>
      <c r="J153" s="67" t="n">
        <v>63.6975065616798</v>
      </c>
      <c r="K153" s="68" t="n">
        <v>3</v>
      </c>
      <c r="L153" s="68" t="n">
        <v>4.5</v>
      </c>
      <c r="M153" s="68" t="n">
        <v>0</v>
      </c>
      <c r="N153" s="69" t="n">
        <v>2</v>
      </c>
      <c r="O153" s="70" t="n">
        <v>30</v>
      </c>
      <c r="P153" s="70" t="n">
        <v>45</v>
      </c>
      <c r="Q153" s="67" t="n">
        <v>40</v>
      </c>
      <c r="R153" s="67" t="n">
        <v>60</v>
      </c>
      <c r="S153" s="67" t="n">
        <v>0</v>
      </c>
      <c r="T153" s="41" t="s">
        <v>31</v>
      </c>
      <c r="U153" s="41" t="s">
        <v>31</v>
      </c>
      <c r="V153" s="41" t="s">
        <v>31</v>
      </c>
      <c r="W153" s="69" t="n">
        <v>60</v>
      </c>
      <c r="X153" s="67" t="n">
        <v>16.6666666666667</v>
      </c>
      <c r="Y153" s="41" t="s">
        <v>31</v>
      </c>
      <c r="Z153" s="41" t="s">
        <v>31</v>
      </c>
      <c r="AA153" s="41"/>
      <c r="AB153" s="46" t="s">
        <v>31</v>
      </c>
      <c r="AC153" s="46" t="s">
        <v>31</v>
      </c>
      <c r="AD153" s="34"/>
      <c r="AE153" s="34"/>
      <c r="AF153" s="34"/>
    </row>
    <row r="154" customFormat="false" ht="11.25" hidden="false" customHeight="false" outlineLevel="0" collapsed="false">
      <c r="A154" s="66" t="s">
        <v>208</v>
      </c>
      <c r="B154" s="66"/>
      <c r="C154" s="41" t="s">
        <v>31</v>
      </c>
      <c r="D154" s="41" t="s">
        <v>31</v>
      </c>
      <c r="E154" s="41"/>
      <c r="F154" s="62" t="s">
        <v>185</v>
      </c>
      <c r="G154" s="49" t="n">
        <v>4.5</v>
      </c>
      <c r="H154" s="49" t="s">
        <v>31</v>
      </c>
      <c r="I154" s="67" t="n">
        <v>0.0818181818181818</v>
      </c>
      <c r="J154" s="67" t="n">
        <v>63.8451443569554</v>
      </c>
      <c r="K154" s="68" t="n">
        <v>45</v>
      </c>
      <c r="L154" s="68" t="n">
        <v>0</v>
      </c>
      <c r="M154" s="68" t="n">
        <v>0</v>
      </c>
      <c r="N154" s="69" t="n">
        <v>5</v>
      </c>
      <c r="O154" s="70" t="n">
        <v>45</v>
      </c>
      <c r="P154" s="70" t="n">
        <v>0</v>
      </c>
      <c r="Q154" s="67" t="n">
        <v>100</v>
      </c>
      <c r="R154" s="67" t="n">
        <v>0</v>
      </c>
      <c r="S154" s="67" t="n">
        <v>0</v>
      </c>
      <c r="T154" s="41" t="s">
        <v>31</v>
      </c>
      <c r="U154" s="41" t="s">
        <v>31</v>
      </c>
      <c r="V154" s="41" t="s">
        <v>31</v>
      </c>
      <c r="W154" s="69" t="n">
        <v>60</v>
      </c>
      <c r="X154" s="67" t="n">
        <v>16.6666666666667</v>
      </c>
      <c r="Y154" s="41" t="s">
        <v>31</v>
      </c>
      <c r="Z154" s="41" t="s">
        <v>31</v>
      </c>
      <c r="AA154" s="41"/>
      <c r="AB154" s="46" t="s">
        <v>31</v>
      </c>
      <c r="AC154" s="46" t="s">
        <v>31</v>
      </c>
      <c r="AD154" s="34"/>
      <c r="AE154" s="34"/>
      <c r="AF154" s="34"/>
    </row>
    <row r="155" customFormat="false" ht="11.25" hidden="false" customHeight="false" outlineLevel="0" collapsed="false">
      <c r="A155" s="66" t="s">
        <v>208</v>
      </c>
      <c r="B155" s="66"/>
      <c r="C155" s="41" t="s">
        <v>31</v>
      </c>
      <c r="D155" s="41" t="s">
        <v>31</v>
      </c>
      <c r="E155" s="41"/>
      <c r="F155" s="62" t="s">
        <v>185</v>
      </c>
      <c r="G155" s="49" t="n">
        <v>20</v>
      </c>
      <c r="H155" s="49" t="s">
        <v>31</v>
      </c>
      <c r="I155" s="67" t="n">
        <v>0.363636363636364</v>
      </c>
      <c r="J155" s="67" t="n">
        <v>64.501312335958</v>
      </c>
      <c r="K155" s="68" t="n">
        <v>2</v>
      </c>
      <c r="L155" s="68" t="n">
        <v>8</v>
      </c>
      <c r="M155" s="68" t="n">
        <v>0</v>
      </c>
      <c r="N155" s="69" t="n">
        <v>2</v>
      </c>
      <c r="O155" s="70" t="n">
        <v>40</v>
      </c>
      <c r="P155" s="70" t="n">
        <v>160</v>
      </c>
      <c r="Q155" s="67" t="n">
        <v>20</v>
      </c>
      <c r="R155" s="67" t="n">
        <v>80</v>
      </c>
      <c r="S155" s="67" t="n">
        <v>0</v>
      </c>
      <c r="T155" s="41" t="s">
        <v>31</v>
      </c>
      <c r="U155" s="41" t="s">
        <v>31</v>
      </c>
      <c r="V155" s="41" t="s">
        <v>31</v>
      </c>
      <c r="W155" s="69" t="n">
        <v>60</v>
      </c>
      <c r="X155" s="67" t="n">
        <v>16.6666666666667</v>
      </c>
      <c r="Y155" s="41" t="s">
        <v>31</v>
      </c>
      <c r="Z155" s="41" t="s">
        <v>31</v>
      </c>
      <c r="AA155" s="41"/>
      <c r="AB155" s="46" t="s">
        <v>31</v>
      </c>
      <c r="AC155" s="46" t="s">
        <v>31</v>
      </c>
      <c r="AD155" s="34"/>
      <c r="AE155" s="34"/>
      <c r="AF155" s="34"/>
    </row>
    <row r="156" customFormat="false" ht="11.25" hidden="false" customHeight="false" outlineLevel="0" collapsed="false">
      <c r="A156" s="66" t="s">
        <v>208</v>
      </c>
      <c r="B156" s="66"/>
      <c r="C156" s="41" t="s">
        <v>31</v>
      </c>
      <c r="D156" s="41" t="s">
        <v>31</v>
      </c>
      <c r="E156" s="41"/>
      <c r="F156" s="62" t="s">
        <v>185</v>
      </c>
      <c r="G156" s="49" t="n">
        <v>13</v>
      </c>
      <c r="H156" s="49" t="s">
        <v>31</v>
      </c>
      <c r="I156" s="67" t="n">
        <v>0.236363636363636</v>
      </c>
      <c r="J156" s="67" t="n">
        <v>64.9278215223097</v>
      </c>
      <c r="K156" s="68" t="n">
        <v>5</v>
      </c>
      <c r="L156" s="68" t="n">
        <v>11.6666666666667</v>
      </c>
      <c r="M156" s="68" t="n">
        <v>0</v>
      </c>
      <c r="N156" s="69" t="n">
        <v>3</v>
      </c>
      <c r="O156" s="70" t="n">
        <v>39</v>
      </c>
      <c r="P156" s="70" t="n">
        <v>91</v>
      </c>
      <c r="Q156" s="67" t="n">
        <v>30</v>
      </c>
      <c r="R156" s="67" t="n">
        <v>70</v>
      </c>
      <c r="S156" s="67" t="n">
        <v>0</v>
      </c>
      <c r="T156" s="41" t="s">
        <v>31</v>
      </c>
      <c r="U156" s="41" t="s">
        <v>31</v>
      </c>
      <c r="V156" s="41" t="s">
        <v>31</v>
      </c>
      <c r="W156" s="69" t="n">
        <v>60</v>
      </c>
      <c r="X156" s="67" t="n">
        <v>16.6666666666667</v>
      </c>
      <c r="Y156" s="41" t="s">
        <v>31</v>
      </c>
      <c r="Z156" s="41" t="s">
        <v>31</v>
      </c>
      <c r="AA156" s="41"/>
      <c r="AB156" s="46" t="s">
        <v>31</v>
      </c>
      <c r="AC156" s="46" t="s">
        <v>31</v>
      </c>
      <c r="AD156" s="34"/>
      <c r="AE156" s="34"/>
      <c r="AF156" s="34"/>
    </row>
    <row r="157" customFormat="false" ht="11.25" hidden="false" customHeight="false" outlineLevel="0" collapsed="false">
      <c r="A157" s="66" t="s">
        <v>208</v>
      </c>
      <c r="B157" s="66"/>
      <c r="C157" s="41" t="s">
        <v>31</v>
      </c>
      <c r="D157" s="41" t="s">
        <v>31</v>
      </c>
      <c r="E157" s="41"/>
      <c r="F157" s="62" t="s">
        <v>185</v>
      </c>
      <c r="G157" s="49" t="n">
        <v>7</v>
      </c>
      <c r="H157" s="49" t="s">
        <v>31</v>
      </c>
      <c r="I157" s="67" t="n">
        <v>0.127272727272727</v>
      </c>
      <c r="J157" s="67" t="n">
        <v>65.1574803149606</v>
      </c>
      <c r="K157" s="68" t="n">
        <v>70</v>
      </c>
      <c r="L157" s="68" t="n">
        <v>0</v>
      </c>
      <c r="M157" s="68" t="n">
        <v>0</v>
      </c>
      <c r="N157" s="69" t="n">
        <v>5</v>
      </c>
      <c r="O157" s="70" t="n">
        <v>70</v>
      </c>
      <c r="P157" s="70" t="n">
        <v>0</v>
      </c>
      <c r="Q157" s="67" t="n">
        <v>100</v>
      </c>
      <c r="R157" s="67" t="n">
        <v>0</v>
      </c>
      <c r="S157" s="67" t="n">
        <v>0</v>
      </c>
      <c r="T157" s="41" t="s">
        <v>31</v>
      </c>
      <c r="U157" s="41" t="s">
        <v>31</v>
      </c>
      <c r="V157" s="41" t="s">
        <v>31</v>
      </c>
      <c r="W157" s="69" t="n">
        <v>60</v>
      </c>
      <c r="X157" s="67" t="n">
        <v>16.6666666666667</v>
      </c>
      <c r="Y157" s="41" t="s">
        <v>31</v>
      </c>
      <c r="Z157" s="41" t="s">
        <v>31</v>
      </c>
      <c r="AA157" s="41"/>
      <c r="AB157" s="46" t="s">
        <v>31</v>
      </c>
      <c r="AC157" s="46" t="s">
        <v>31</v>
      </c>
      <c r="AD157" s="34"/>
      <c r="AE157" s="34"/>
      <c r="AF157" s="34"/>
    </row>
    <row r="158" customFormat="false" ht="11.25" hidden="false" customHeight="false" outlineLevel="0" collapsed="false">
      <c r="A158" s="66" t="s">
        <v>208</v>
      </c>
      <c r="B158" s="66"/>
      <c r="C158" s="41" t="s">
        <v>31</v>
      </c>
      <c r="D158" s="67" t="n">
        <v>200.5</v>
      </c>
      <c r="E158" s="67"/>
      <c r="F158" s="62" t="s">
        <v>185</v>
      </c>
      <c r="G158" s="70" t="n">
        <v>3</v>
      </c>
      <c r="H158" s="70" t="n">
        <v>55</v>
      </c>
      <c r="I158" s="67" t="n">
        <v>0.0545454545454545</v>
      </c>
      <c r="J158" s="67" t="n">
        <v>65.255905511811</v>
      </c>
      <c r="K158" s="68" t="n">
        <v>5</v>
      </c>
      <c r="L158" s="68" t="n">
        <v>11.6666666666667</v>
      </c>
      <c r="M158" s="68" t="n">
        <v>0</v>
      </c>
      <c r="N158" s="69" t="n">
        <v>3</v>
      </c>
      <c r="O158" s="70" t="n">
        <v>9</v>
      </c>
      <c r="P158" s="70" t="n">
        <v>21</v>
      </c>
      <c r="Q158" s="67" t="n">
        <v>30</v>
      </c>
      <c r="R158" s="67" t="n">
        <v>70</v>
      </c>
      <c r="S158" s="67" t="n">
        <v>0</v>
      </c>
      <c r="T158" s="67" t="n">
        <v>42.3636363636364</v>
      </c>
      <c r="U158" s="67" t="n">
        <v>57.6363636363636</v>
      </c>
      <c r="V158" s="67" t="n">
        <v>0</v>
      </c>
      <c r="W158" s="69" t="n">
        <v>60</v>
      </c>
      <c r="X158" s="67" t="n">
        <v>16.6666666666667</v>
      </c>
      <c r="Y158" s="67" t="n">
        <v>16.6666666666667</v>
      </c>
      <c r="Z158" s="67" t="n">
        <v>1.72</v>
      </c>
      <c r="AA158" s="67"/>
      <c r="AB158" s="46" t="s">
        <v>31</v>
      </c>
      <c r="AC158" s="46" t="s">
        <v>31</v>
      </c>
      <c r="AD158" s="34"/>
      <c r="AE158" s="34"/>
      <c r="AF158" s="34"/>
    </row>
    <row r="159" customFormat="false" ht="11.25" hidden="false" customHeight="false" outlineLevel="0" collapsed="false">
      <c r="A159" s="66" t="s">
        <v>209</v>
      </c>
      <c r="B159" s="66"/>
      <c r="C159" s="67" t="n">
        <v>200.5</v>
      </c>
      <c r="D159" s="41" t="s">
        <v>31</v>
      </c>
      <c r="E159" s="41"/>
      <c r="F159" s="62" t="s">
        <v>185</v>
      </c>
      <c r="G159" s="49" t="n">
        <v>46</v>
      </c>
      <c r="H159" s="49" t="s">
        <v>31</v>
      </c>
      <c r="I159" s="67" t="n">
        <v>0.779661016949153</v>
      </c>
      <c r="J159" s="67" t="n">
        <v>66.7650918635171</v>
      </c>
      <c r="K159" s="68" t="n">
        <v>2</v>
      </c>
      <c r="L159" s="68" t="n">
        <v>18</v>
      </c>
      <c r="M159" s="68" t="n">
        <v>0</v>
      </c>
      <c r="N159" s="69" t="n">
        <v>2</v>
      </c>
      <c r="O159" s="70" t="n">
        <v>46</v>
      </c>
      <c r="P159" s="70" t="n">
        <v>414</v>
      </c>
      <c r="Q159" s="67" t="n">
        <v>10</v>
      </c>
      <c r="R159" s="67" t="n">
        <v>90</v>
      </c>
      <c r="S159" s="67" t="n">
        <v>0</v>
      </c>
      <c r="T159" s="41" t="s">
        <v>31</v>
      </c>
      <c r="U159" s="41" t="s">
        <v>31</v>
      </c>
      <c r="V159" s="41" t="s">
        <v>31</v>
      </c>
      <c r="W159" s="69" t="n">
        <v>60</v>
      </c>
      <c r="X159" s="67" t="n">
        <v>16.6666666666667</v>
      </c>
      <c r="Y159" s="41" t="s">
        <v>31</v>
      </c>
      <c r="Z159" s="41" t="s">
        <v>31</v>
      </c>
      <c r="AA159" s="41"/>
      <c r="AB159" s="46" t="s">
        <v>31</v>
      </c>
      <c r="AC159" s="46" t="s">
        <v>31</v>
      </c>
      <c r="AD159" s="34"/>
      <c r="AE159" s="34"/>
      <c r="AF159" s="34"/>
    </row>
    <row r="160" customFormat="false" ht="11.25" hidden="false" customHeight="false" outlineLevel="0" collapsed="false">
      <c r="A160" s="66" t="s">
        <v>209</v>
      </c>
      <c r="B160" s="66"/>
      <c r="C160" s="41" t="s">
        <v>31</v>
      </c>
      <c r="D160" s="67" t="n">
        <v>202.5</v>
      </c>
      <c r="E160" s="67"/>
      <c r="F160" s="62" t="s">
        <v>185</v>
      </c>
      <c r="G160" s="70" t="n">
        <v>13</v>
      </c>
      <c r="H160" s="70" t="n">
        <v>59</v>
      </c>
      <c r="I160" s="67" t="n">
        <v>0.220338983050847</v>
      </c>
      <c r="J160" s="67" t="n">
        <v>67.1916010498688</v>
      </c>
      <c r="K160" s="68" t="n">
        <v>130</v>
      </c>
      <c r="L160" s="68" t="n">
        <v>0</v>
      </c>
      <c r="M160" s="68" t="n">
        <v>0</v>
      </c>
      <c r="N160" s="69" t="n">
        <v>5</v>
      </c>
      <c r="O160" s="70" t="n">
        <v>130</v>
      </c>
      <c r="P160" s="70" t="n">
        <v>0</v>
      </c>
      <c r="Q160" s="67" t="n">
        <v>100</v>
      </c>
      <c r="R160" s="67" t="n">
        <v>0</v>
      </c>
      <c r="S160" s="67" t="n">
        <v>0</v>
      </c>
      <c r="T160" s="67" t="n">
        <v>29.8305084745763</v>
      </c>
      <c r="U160" s="67" t="n">
        <v>70.1694915254237</v>
      </c>
      <c r="V160" s="67" t="n">
        <v>0</v>
      </c>
      <c r="W160" s="69" t="n">
        <v>60</v>
      </c>
      <c r="X160" s="67" t="n">
        <v>16.6666666666667</v>
      </c>
      <c r="Y160" s="67" t="n">
        <v>16.6666666666667</v>
      </c>
      <c r="Z160" s="67" t="n">
        <v>1.52</v>
      </c>
      <c r="AA160" s="67"/>
      <c r="AB160" s="46" t="s">
        <v>31</v>
      </c>
      <c r="AC160" s="46" t="s">
        <v>31</v>
      </c>
      <c r="AD160" s="34"/>
      <c r="AE160" s="34"/>
      <c r="AF160" s="34"/>
    </row>
    <row r="161" customFormat="false" ht="11.25" hidden="false" customHeight="false" outlineLevel="0" collapsed="false">
      <c r="A161" s="66" t="s">
        <v>210</v>
      </c>
      <c r="B161" s="66"/>
      <c r="C161" s="67" t="n">
        <v>202.5</v>
      </c>
      <c r="D161" s="41" t="s">
        <v>31</v>
      </c>
      <c r="E161" s="41"/>
      <c r="F161" s="62" t="s">
        <v>185</v>
      </c>
      <c r="G161" s="49" t="n">
        <v>2.5</v>
      </c>
      <c r="H161" s="49" t="s">
        <v>31</v>
      </c>
      <c r="I161" s="67" t="n">
        <v>0.040983606557377</v>
      </c>
      <c r="J161" s="67" t="n">
        <v>67.2736220472441</v>
      </c>
      <c r="K161" s="68" t="n">
        <v>25</v>
      </c>
      <c r="L161" s="68" t="n">
        <v>0</v>
      </c>
      <c r="M161" s="68" t="n">
        <v>0</v>
      </c>
      <c r="N161" s="69" t="n">
        <v>5</v>
      </c>
      <c r="O161" s="70" t="n">
        <v>25</v>
      </c>
      <c r="P161" s="70" t="n">
        <v>0</v>
      </c>
      <c r="Q161" s="67" t="n">
        <v>100</v>
      </c>
      <c r="R161" s="67" t="n">
        <v>0</v>
      </c>
      <c r="S161" s="67" t="n">
        <v>0</v>
      </c>
      <c r="T161" s="41" t="s">
        <v>31</v>
      </c>
      <c r="U161" s="41" t="s">
        <v>31</v>
      </c>
      <c r="V161" s="41" t="s">
        <v>31</v>
      </c>
      <c r="W161" s="69" t="n">
        <v>60</v>
      </c>
      <c r="X161" s="67" t="n">
        <v>16.6666666666667</v>
      </c>
      <c r="Y161" s="41" t="s">
        <v>31</v>
      </c>
      <c r="Z161" s="41" t="s">
        <v>31</v>
      </c>
      <c r="AA161" s="41"/>
      <c r="AB161" s="46" t="s">
        <v>31</v>
      </c>
      <c r="AC161" s="46" t="s">
        <v>31</v>
      </c>
      <c r="AD161" s="34"/>
      <c r="AE161" s="34"/>
      <c r="AF161" s="34"/>
    </row>
    <row r="162" customFormat="false" ht="11.25" hidden="false" customHeight="false" outlineLevel="0" collapsed="false">
      <c r="A162" s="66" t="s">
        <v>210</v>
      </c>
      <c r="B162" s="66"/>
      <c r="C162" s="41" t="s">
        <v>31</v>
      </c>
      <c r="D162" s="41" t="s">
        <v>31</v>
      </c>
      <c r="E162" s="41"/>
      <c r="F162" s="62" t="s">
        <v>185</v>
      </c>
      <c r="G162" s="49" t="n">
        <v>18.5</v>
      </c>
      <c r="H162" s="49" t="s">
        <v>31</v>
      </c>
      <c r="I162" s="67" t="n">
        <v>0.30327868852459</v>
      </c>
      <c r="J162" s="67" t="n">
        <v>67.8805774278215</v>
      </c>
      <c r="K162" s="68" t="n">
        <v>3</v>
      </c>
      <c r="L162" s="68" t="n">
        <v>12</v>
      </c>
      <c r="M162" s="68" t="n">
        <v>0</v>
      </c>
      <c r="N162" s="69" t="n">
        <v>2</v>
      </c>
      <c r="O162" s="70" t="n">
        <v>37</v>
      </c>
      <c r="P162" s="70" t="n">
        <v>148</v>
      </c>
      <c r="Q162" s="67" t="n">
        <v>20</v>
      </c>
      <c r="R162" s="67" t="n">
        <v>80</v>
      </c>
      <c r="S162" s="67" t="n">
        <v>0</v>
      </c>
      <c r="T162" s="41" t="s">
        <v>31</v>
      </c>
      <c r="U162" s="41" t="s">
        <v>31</v>
      </c>
      <c r="V162" s="41" t="s">
        <v>31</v>
      </c>
      <c r="W162" s="69" t="n">
        <v>60</v>
      </c>
      <c r="X162" s="67" t="n">
        <v>16.6666666666667</v>
      </c>
      <c r="Y162" s="41" t="s">
        <v>31</v>
      </c>
      <c r="Z162" s="41" t="s">
        <v>31</v>
      </c>
      <c r="AA162" s="41"/>
      <c r="AB162" s="46" t="s">
        <v>31</v>
      </c>
      <c r="AC162" s="46" t="s">
        <v>31</v>
      </c>
      <c r="AD162" s="34"/>
      <c r="AE162" s="34"/>
      <c r="AF162" s="34"/>
    </row>
    <row r="163" customFormat="false" ht="11.25" hidden="false" customHeight="false" outlineLevel="0" collapsed="false">
      <c r="A163" s="66" t="s">
        <v>210</v>
      </c>
      <c r="B163" s="66"/>
      <c r="C163" s="41" t="s">
        <v>31</v>
      </c>
      <c r="D163" s="41" t="s">
        <v>31</v>
      </c>
      <c r="E163" s="41"/>
      <c r="F163" s="62" t="s">
        <v>185</v>
      </c>
      <c r="G163" s="49" t="n">
        <v>2</v>
      </c>
      <c r="H163" s="49" t="s">
        <v>31</v>
      </c>
      <c r="I163" s="67" t="n">
        <v>0.0327868852459016</v>
      </c>
      <c r="J163" s="67" t="n">
        <v>67.9461942257218</v>
      </c>
      <c r="K163" s="68" t="n">
        <v>20</v>
      </c>
      <c r="L163" s="68" t="n">
        <v>0</v>
      </c>
      <c r="M163" s="68" t="n">
        <v>0</v>
      </c>
      <c r="N163" s="69" t="n">
        <v>3</v>
      </c>
      <c r="O163" s="70" t="n">
        <v>20</v>
      </c>
      <c r="P163" s="70" t="n">
        <v>0</v>
      </c>
      <c r="Q163" s="67" t="n">
        <v>100</v>
      </c>
      <c r="R163" s="67" t="n">
        <v>0</v>
      </c>
      <c r="S163" s="67" t="n">
        <v>0</v>
      </c>
      <c r="T163" s="41" t="s">
        <v>31</v>
      </c>
      <c r="U163" s="41" t="s">
        <v>31</v>
      </c>
      <c r="V163" s="41" t="s">
        <v>31</v>
      </c>
      <c r="W163" s="69" t="n">
        <v>60</v>
      </c>
      <c r="X163" s="67" t="n">
        <v>16.6666666666667</v>
      </c>
      <c r="Y163" s="41" t="s">
        <v>31</v>
      </c>
      <c r="Z163" s="41" t="s">
        <v>31</v>
      </c>
      <c r="AA163" s="41"/>
      <c r="AB163" s="46" t="s">
        <v>31</v>
      </c>
      <c r="AC163" s="46" t="s">
        <v>31</v>
      </c>
      <c r="AD163" s="34"/>
      <c r="AE163" s="34"/>
      <c r="AF163" s="34"/>
    </row>
    <row r="164" customFormat="false" ht="11.25" hidden="false" customHeight="false" outlineLevel="0" collapsed="false">
      <c r="A164" s="66" t="s">
        <v>210</v>
      </c>
      <c r="B164" s="66"/>
      <c r="C164" s="41" t="s">
        <v>31</v>
      </c>
      <c r="D164" s="41" t="s">
        <v>31</v>
      </c>
      <c r="E164" s="41"/>
      <c r="F164" s="62" t="s">
        <v>185</v>
      </c>
      <c r="G164" s="49" t="n">
        <v>14</v>
      </c>
      <c r="H164" s="49" t="s">
        <v>31</v>
      </c>
      <c r="I164" s="67" t="n">
        <v>0.229508196721311</v>
      </c>
      <c r="J164" s="67" t="n">
        <v>68.4055118110236</v>
      </c>
      <c r="K164" s="68" t="n">
        <v>1</v>
      </c>
      <c r="L164" s="68" t="n">
        <v>19</v>
      </c>
      <c r="M164" s="68" t="n">
        <v>0</v>
      </c>
      <c r="N164" s="69" t="n">
        <v>2</v>
      </c>
      <c r="O164" s="70" t="n">
        <v>7</v>
      </c>
      <c r="P164" s="70" t="n">
        <v>133</v>
      </c>
      <c r="Q164" s="67" t="n">
        <v>5</v>
      </c>
      <c r="R164" s="67" t="n">
        <v>95</v>
      </c>
      <c r="S164" s="67" t="n">
        <v>0</v>
      </c>
      <c r="T164" s="41" t="s">
        <v>31</v>
      </c>
      <c r="U164" s="41" t="s">
        <v>31</v>
      </c>
      <c r="V164" s="41" t="s">
        <v>31</v>
      </c>
      <c r="W164" s="69" t="n">
        <v>60</v>
      </c>
      <c r="X164" s="67" t="n">
        <v>16.6666666666667</v>
      </c>
      <c r="Y164" s="41" t="s">
        <v>31</v>
      </c>
      <c r="Z164" s="41" t="s">
        <v>31</v>
      </c>
      <c r="AA164" s="41"/>
      <c r="AB164" s="46" t="s">
        <v>31</v>
      </c>
      <c r="AC164" s="46" t="s">
        <v>31</v>
      </c>
      <c r="AD164" s="34"/>
      <c r="AE164" s="34"/>
      <c r="AF164" s="34"/>
    </row>
    <row r="165" customFormat="false" ht="11.25" hidden="false" customHeight="false" outlineLevel="0" collapsed="false">
      <c r="A165" s="66" t="s">
        <v>210</v>
      </c>
      <c r="B165" s="66"/>
      <c r="C165" s="41" t="s">
        <v>31</v>
      </c>
      <c r="D165" s="41" t="s">
        <v>31</v>
      </c>
      <c r="E165" s="41"/>
      <c r="F165" s="62" t="s">
        <v>185</v>
      </c>
      <c r="G165" s="49" t="n">
        <v>1</v>
      </c>
      <c r="H165" s="49" t="s">
        <v>31</v>
      </c>
      <c r="I165" s="67" t="n">
        <v>0.0163934426229508</v>
      </c>
      <c r="J165" s="67" t="n">
        <v>68.4383202099738</v>
      </c>
      <c r="K165" s="68" t="n">
        <v>10</v>
      </c>
      <c r="L165" s="68" t="n">
        <v>0</v>
      </c>
      <c r="M165" s="68" t="n">
        <v>0</v>
      </c>
      <c r="N165" s="69" t="n">
        <v>3</v>
      </c>
      <c r="O165" s="70" t="n">
        <v>10</v>
      </c>
      <c r="P165" s="70" t="n">
        <v>0</v>
      </c>
      <c r="Q165" s="67" t="n">
        <v>100</v>
      </c>
      <c r="R165" s="67" t="n">
        <v>0</v>
      </c>
      <c r="S165" s="67" t="n">
        <v>0</v>
      </c>
      <c r="T165" s="41" t="s">
        <v>31</v>
      </c>
      <c r="U165" s="41" t="s">
        <v>31</v>
      </c>
      <c r="V165" s="41" t="s">
        <v>31</v>
      </c>
      <c r="W165" s="69" t="n">
        <v>60</v>
      </c>
      <c r="X165" s="67" t="n">
        <v>16.6666666666667</v>
      </c>
      <c r="Y165" s="41" t="s">
        <v>31</v>
      </c>
      <c r="Z165" s="41" t="s">
        <v>31</v>
      </c>
      <c r="AA165" s="41"/>
      <c r="AB165" s="46" t="s">
        <v>31</v>
      </c>
      <c r="AC165" s="46" t="s">
        <v>31</v>
      </c>
      <c r="AD165" s="34"/>
      <c r="AE165" s="34"/>
      <c r="AF165" s="34"/>
    </row>
    <row r="166" customFormat="false" ht="11.25" hidden="false" customHeight="false" outlineLevel="0" collapsed="false">
      <c r="A166" s="72" t="s">
        <v>210</v>
      </c>
      <c r="B166" s="72"/>
      <c r="C166" s="59" t="s">
        <v>31</v>
      </c>
      <c r="D166" s="73" t="n">
        <v>204.5</v>
      </c>
      <c r="E166" s="73"/>
      <c r="F166" s="57" t="s">
        <v>185</v>
      </c>
      <c r="G166" s="74" t="n">
        <v>23</v>
      </c>
      <c r="H166" s="74" t="n">
        <v>61</v>
      </c>
      <c r="I166" s="73" t="n">
        <v>0.377049180327869</v>
      </c>
      <c r="J166" s="73" t="n">
        <v>69.1929133858268</v>
      </c>
      <c r="K166" s="75" t="n">
        <v>3</v>
      </c>
      <c r="L166" s="75" t="n">
        <v>27</v>
      </c>
      <c r="M166" s="75" t="n">
        <v>0</v>
      </c>
      <c r="N166" s="76" t="n">
        <v>2</v>
      </c>
      <c r="O166" s="74" t="n">
        <v>23</v>
      </c>
      <c r="P166" s="74" t="n">
        <v>207</v>
      </c>
      <c r="Q166" s="73" t="n">
        <v>10</v>
      </c>
      <c r="R166" s="73" t="n">
        <v>90</v>
      </c>
      <c r="S166" s="73" t="n">
        <v>0</v>
      </c>
      <c r="T166" s="73" t="n">
        <v>20</v>
      </c>
      <c r="U166" s="73" t="n">
        <v>80</v>
      </c>
      <c r="V166" s="73" t="n">
        <v>0</v>
      </c>
      <c r="W166" s="76" t="n">
        <v>60</v>
      </c>
      <c r="X166" s="73" t="n">
        <v>16.6666666666667</v>
      </c>
      <c r="Y166" s="73" t="n">
        <v>16.6666666666667</v>
      </c>
      <c r="Z166" s="73" t="n">
        <v>1.7</v>
      </c>
      <c r="AA166" s="73"/>
      <c r="AB166" s="57" t="s">
        <v>31</v>
      </c>
      <c r="AC166" s="57" t="s">
        <v>31</v>
      </c>
      <c r="AD166" s="34"/>
      <c r="AE166" s="34"/>
      <c r="AF166" s="34"/>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134:L140 K68:L132 K38:L66 L33:L34 K33:K36 K7:L31 L36 K5:L5">
    <cfRule type="cellIs" priority="2" operator="equal" aboveAverage="0" equalAverage="0" bottom="0" percent="0" rank="0" text="" dxfId="4">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5&amp;R&amp;"Arial Narrow,Regular"Page &amp;P</oddFooter>
  </headerFooter>
  <rowBreaks count="3" manualBreakCount="3">
    <brk id="54" man="true" max="16383" min="0"/>
    <brk id="102" man="true" max="16383" min="0"/>
    <brk id="1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65"/>
    <col collapsed="false" customWidth="true" hidden="false" outlineLevel="0" max="2" min="2" style="3" width="0.99"/>
    <col collapsed="false" customWidth="true" hidden="false" outlineLevel="0" max="3" min="3" style="3" width="6.65"/>
    <col collapsed="false" customWidth="true" hidden="false" outlineLevel="0" max="4" min="4" style="3" width="7.82"/>
    <col collapsed="false" customWidth="true" hidden="false" outlineLevel="0" max="5" min="5" style="3" width="1.15"/>
    <col collapsed="false" customWidth="true" hidden="false" outlineLevel="0" max="6" min="6" style="3" width="21.32"/>
    <col collapsed="false" customWidth="true" hidden="false" outlineLevel="0" max="7" min="7" style="3" width="9.82"/>
    <col collapsed="false" customWidth="true" hidden="false" outlineLevel="0" max="8" min="8" style="3" width="13.32"/>
    <col collapsed="false" customWidth="true" hidden="false" outlineLevel="0" max="9" min="9" style="3" width="10.65"/>
    <col collapsed="false" customWidth="true" hidden="false" outlineLevel="0" max="10" min="10" style="3" width="11.49"/>
    <col collapsed="false" customWidth="true" hidden="false" outlineLevel="0" max="11" min="11" style="3" width="10.98"/>
    <col collapsed="false" customWidth="true" hidden="false" outlineLevel="0" max="13" min="12" style="3" width="11.32"/>
    <col collapsed="false" customWidth="true" hidden="false" outlineLevel="0" max="14" min="14" style="3" width="9.49"/>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15"/>
    <col collapsed="false" customWidth="true" hidden="false" outlineLevel="0" max="21" min="21" style="3" width="12.32"/>
    <col collapsed="false" customWidth="true" hidden="false" outlineLevel="0" max="22" min="22" style="3" width="11.83"/>
    <col collapsed="false" customWidth="true" hidden="false" outlineLevel="0" max="23" min="23" style="3" width="9.15"/>
    <col collapsed="false" customWidth="true" hidden="false" outlineLevel="0" max="24" min="24" style="3" width="10.65"/>
    <col collapsed="false" customWidth="true" hidden="false" outlineLevel="0" max="25" min="25" style="3" width="14.49"/>
    <col collapsed="false" customWidth="true" hidden="false" outlineLevel="0" max="27" min="26" style="3" width="9.82"/>
    <col collapsed="false" customWidth="true" hidden="false" outlineLevel="0" max="28" min="28" style="3" width="63.82"/>
    <col collapsed="false" customWidth="false" hidden="false" outlineLevel="0" max="257" min="29" style="3" width="9.33"/>
  </cols>
  <sheetData>
    <row r="1" customFormat="false" ht="12.75" hidden="false" customHeight="false" outlineLevel="0" collapsed="false">
      <c r="A1" s="4" t="s">
        <v>211</v>
      </c>
    </row>
    <row r="2" customFormat="false" ht="11.25" hidden="false" customHeight="false" outlineLevel="0" collapsed="false">
      <c r="A2" s="5" t="s">
        <v>21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t="s">
        <v>27</v>
      </c>
      <c r="AB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row>
    <row r="5" customFormat="false" ht="11.25" hidden="false" customHeight="false" outlineLevel="0" collapsed="false">
      <c r="A5" s="39" t="n">
        <v>10</v>
      </c>
      <c r="B5" s="39"/>
      <c r="C5" s="40" t="n">
        <v>165</v>
      </c>
      <c r="D5" s="41" t="s">
        <v>31</v>
      </c>
      <c r="E5" s="41"/>
      <c r="F5" s="42" t="s">
        <v>178</v>
      </c>
      <c r="G5" s="49" t="n">
        <v>33</v>
      </c>
      <c r="H5" s="41" t="s">
        <v>31</v>
      </c>
      <c r="I5" s="40" t="n">
        <v>0.485294117647059</v>
      </c>
      <c r="J5" s="40" t="n">
        <v>1.08267716535433</v>
      </c>
      <c r="K5" s="43" t="n">
        <v>50</v>
      </c>
      <c r="L5" s="43" t="n">
        <v>0</v>
      </c>
      <c r="M5" s="43" t="n">
        <v>0</v>
      </c>
      <c r="N5" s="44" t="n">
        <v>5</v>
      </c>
      <c r="O5" s="45" t="n">
        <v>330</v>
      </c>
      <c r="P5" s="45" t="n">
        <v>0</v>
      </c>
      <c r="Q5" s="40" t="n">
        <v>100</v>
      </c>
      <c r="R5" s="40" t="n">
        <v>0</v>
      </c>
      <c r="S5" s="40" t="n">
        <v>0</v>
      </c>
      <c r="T5" s="41" t="s">
        <v>31</v>
      </c>
      <c r="U5" s="41" t="s">
        <v>31</v>
      </c>
      <c r="V5" s="41" t="s">
        <v>31</v>
      </c>
      <c r="W5" s="44" t="n">
        <v>50</v>
      </c>
      <c r="X5" s="40" t="n">
        <v>20</v>
      </c>
      <c r="Y5" s="41" t="s">
        <v>31</v>
      </c>
      <c r="Z5" s="41" t="s">
        <v>31</v>
      </c>
      <c r="AA5" s="46" t="s">
        <v>31</v>
      </c>
      <c r="AB5" s="42" t="s">
        <v>213</v>
      </c>
    </row>
    <row r="6" customFormat="false" ht="11.25" hidden="false" customHeight="false" outlineLevel="0" collapsed="false">
      <c r="A6" s="39" t="n">
        <v>10</v>
      </c>
      <c r="B6" s="39"/>
      <c r="C6" s="41" t="s">
        <v>31</v>
      </c>
      <c r="D6" s="41" t="s">
        <v>31</v>
      </c>
      <c r="E6" s="41"/>
      <c r="F6" s="42" t="s">
        <v>178</v>
      </c>
      <c r="G6" s="49" t="n">
        <v>1</v>
      </c>
      <c r="H6" s="41" t="s">
        <v>31</v>
      </c>
      <c r="I6" s="40" t="n">
        <v>0.0147058823529412</v>
      </c>
      <c r="J6" s="40" t="n">
        <v>1.11548556430446</v>
      </c>
      <c r="K6" s="43" t="n">
        <v>0</v>
      </c>
      <c r="L6" s="43" t="n">
        <v>0</v>
      </c>
      <c r="M6" s="43" t="n">
        <v>10</v>
      </c>
      <c r="N6" s="44" t="n">
        <v>8</v>
      </c>
      <c r="O6" s="45" t="n">
        <v>0</v>
      </c>
      <c r="P6" s="45" t="n">
        <v>0</v>
      </c>
      <c r="Q6" s="40" t="n">
        <v>0</v>
      </c>
      <c r="R6" s="40" t="n">
        <v>0</v>
      </c>
      <c r="S6" s="40" t="n">
        <v>100</v>
      </c>
      <c r="T6" s="41" t="s">
        <v>31</v>
      </c>
      <c r="U6" s="41" t="s">
        <v>31</v>
      </c>
      <c r="V6" s="41" t="s">
        <v>31</v>
      </c>
      <c r="W6" s="41" t="s">
        <v>31</v>
      </c>
      <c r="X6" s="41" t="s">
        <v>31</v>
      </c>
      <c r="Y6" s="41" t="s">
        <v>31</v>
      </c>
      <c r="Z6" s="41" t="s">
        <v>31</v>
      </c>
      <c r="AA6" s="46" t="s">
        <v>31</v>
      </c>
      <c r="AB6" s="48" t="s">
        <v>213</v>
      </c>
    </row>
    <row r="7" customFormat="false" ht="11.25" hidden="false" customHeight="false" outlineLevel="0" collapsed="false">
      <c r="A7" s="39" t="n">
        <v>10</v>
      </c>
      <c r="B7" s="39"/>
      <c r="C7" s="41" t="s">
        <v>31</v>
      </c>
      <c r="D7" s="41" t="s">
        <v>31</v>
      </c>
      <c r="E7" s="41"/>
      <c r="F7" s="42" t="s">
        <v>178</v>
      </c>
      <c r="G7" s="49" t="n">
        <v>33.5</v>
      </c>
      <c r="H7" s="41" t="s">
        <v>31</v>
      </c>
      <c r="I7" s="40" t="n">
        <v>0.492647058823529</v>
      </c>
      <c r="J7" s="40" t="n">
        <v>2.21456692913386</v>
      </c>
      <c r="K7" s="43" t="n">
        <v>50</v>
      </c>
      <c r="L7" s="43" t="n">
        <v>0</v>
      </c>
      <c r="M7" s="43" t="n">
        <v>0</v>
      </c>
      <c r="N7" s="44" t="n">
        <v>5</v>
      </c>
      <c r="O7" s="45" t="n">
        <v>335</v>
      </c>
      <c r="P7" s="45" t="n">
        <v>0</v>
      </c>
      <c r="Q7" s="40" t="n">
        <v>100</v>
      </c>
      <c r="R7" s="40" t="n">
        <v>0</v>
      </c>
      <c r="S7" s="40" t="n">
        <v>0</v>
      </c>
      <c r="T7" s="41" t="s">
        <v>31</v>
      </c>
      <c r="U7" s="41" t="s">
        <v>31</v>
      </c>
      <c r="V7" s="41" t="s">
        <v>31</v>
      </c>
      <c r="W7" s="44" t="n">
        <v>50</v>
      </c>
      <c r="X7" s="40" t="n">
        <v>20</v>
      </c>
      <c r="Y7" s="41" t="s">
        <v>31</v>
      </c>
      <c r="Z7" s="41" t="s">
        <v>31</v>
      </c>
      <c r="AA7" s="46" t="s">
        <v>31</v>
      </c>
      <c r="AB7" s="48" t="s">
        <v>213</v>
      </c>
    </row>
    <row r="8" customFormat="false" ht="11.25" hidden="false" customHeight="false" outlineLevel="0" collapsed="false">
      <c r="A8" s="39" t="n">
        <v>10</v>
      </c>
      <c r="B8" s="39"/>
      <c r="C8" s="41" t="s">
        <v>31</v>
      </c>
      <c r="D8" s="40" t="n">
        <v>167</v>
      </c>
      <c r="E8" s="40"/>
      <c r="F8" s="42" t="s">
        <v>178</v>
      </c>
      <c r="G8" s="45" t="n">
        <v>0.5</v>
      </c>
      <c r="H8" s="40" t="n">
        <v>68</v>
      </c>
      <c r="I8" s="40" t="n">
        <v>0.00735294117647059</v>
      </c>
      <c r="J8" s="40" t="n">
        <v>2.23097112860892</v>
      </c>
      <c r="K8" s="43" t="n">
        <v>0</v>
      </c>
      <c r="L8" s="43" t="n">
        <v>0</v>
      </c>
      <c r="M8" s="43" t="n">
        <v>5</v>
      </c>
      <c r="N8" s="44" t="n">
        <v>8</v>
      </c>
      <c r="O8" s="45" t="n">
        <v>0</v>
      </c>
      <c r="P8" s="45" t="n">
        <v>0</v>
      </c>
      <c r="Q8" s="40" t="n">
        <v>0</v>
      </c>
      <c r="R8" s="40" t="n">
        <v>0</v>
      </c>
      <c r="S8" s="40" t="n">
        <v>100</v>
      </c>
      <c r="T8" s="40" t="n">
        <v>97.7941176470588</v>
      </c>
      <c r="U8" s="40" t="n">
        <v>0</v>
      </c>
      <c r="V8" s="40" t="n">
        <v>2.20588235294118</v>
      </c>
      <c r="W8" s="41" t="s">
        <v>31</v>
      </c>
      <c r="X8" s="41" t="s">
        <v>31</v>
      </c>
      <c r="Y8" s="40" t="n">
        <v>20</v>
      </c>
      <c r="Z8" s="40" t="n">
        <v>3.62</v>
      </c>
      <c r="AA8" s="48" t="s">
        <v>130</v>
      </c>
      <c r="AB8" s="48" t="s">
        <v>213</v>
      </c>
    </row>
    <row r="9" customFormat="false" ht="11.25" hidden="false" customHeight="false" outlineLevel="0" collapsed="false">
      <c r="A9" s="39" t="n">
        <v>22</v>
      </c>
      <c r="B9" s="39"/>
      <c r="C9" s="40" t="n">
        <v>167</v>
      </c>
      <c r="D9" s="41" t="s">
        <v>31</v>
      </c>
      <c r="E9" s="41"/>
      <c r="F9" s="42" t="s">
        <v>178</v>
      </c>
      <c r="G9" s="49" t="n">
        <v>46</v>
      </c>
      <c r="H9" s="41" t="s">
        <v>31</v>
      </c>
      <c r="I9" s="40" t="n">
        <v>0.676470588235294</v>
      </c>
      <c r="J9" s="40" t="n">
        <v>3.74015748031496</v>
      </c>
      <c r="K9" s="43" t="n">
        <v>50</v>
      </c>
      <c r="L9" s="43" t="n">
        <v>0</v>
      </c>
      <c r="M9" s="43" t="n">
        <v>0</v>
      </c>
      <c r="N9" s="44" t="n">
        <v>5</v>
      </c>
      <c r="O9" s="45" t="n">
        <v>460</v>
      </c>
      <c r="P9" s="45" t="n">
        <v>0</v>
      </c>
      <c r="Q9" s="40" t="n">
        <v>100</v>
      </c>
      <c r="R9" s="40" t="n">
        <v>0</v>
      </c>
      <c r="S9" s="40" t="n">
        <v>0</v>
      </c>
      <c r="T9" s="41" t="s">
        <v>31</v>
      </c>
      <c r="U9" s="41" t="s">
        <v>31</v>
      </c>
      <c r="V9" s="41" t="s">
        <v>31</v>
      </c>
      <c r="W9" s="44" t="n">
        <v>50</v>
      </c>
      <c r="X9" s="40" t="n">
        <v>20</v>
      </c>
      <c r="Y9" s="41" t="s">
        <v>31</v>
      </c>
      <c r="Z9" s="41" t="s">
        <v>31</v>
      </c>
      <c r="AA9" s="46" t="s">
        <v>31</v>
      </c>
      <c r="AB9" s="48" t="s">
        <v>213</v>
      </c>
    </row>
    <row r="10" customFormat="false" ht="11.25" hidden="false" customHeight="false" outlineLevel="0" collapsed="false">
      <c r="A10" s="39" t="n">
        <v>22</v>
      </c>
      <c r="B10" s="39"/>
      <c r="C10" s="41" t="s">
        <v>31</v>
      </c>
      <c r="D10" s="41" t="s">
        <v>31</v>
      </c>
      <c r="E10" s="41"/>
      <c r="F10" s="42" t="s">
        <v>178</v>
      </c>
      <c r="G10" s="49" t="n">
        <v>17</v>
      </c>
      <c r="H10" s="41" t="s">
        <v>31</v>
      </c>
      <c r="I10" s="40" t="n">
        <v>0.25</v>
      </c>
      <c r="J10" s="40" t="n">
        <v>4.29790026246719</v>
      </c>
      <c r="K10" s="43" t="n">
        <v>4</v>
      </c>
      <c r="L10" s="43" t="n">
        <v>15</v>
      </c>
      <c r="M10" s="43" t="n">
        <v>0</v>
      </c>
      <c r="N10" s="44" t="n">
        <v>2</v>
      </c>
      <c r="O10" s="45" t="n">
        <v>35.7894736842105</v>
      </c>
      <c r="P10" s="45" t="n">
        <v>134.210526315789</v>
      </c>
      <c r="Q10" s="40" t="n">
        <v>21.0526315789474</v>
      </c>
      <c r="R10" s="40" t="n">
        <v>78.9473684210526</v>
      </c>
      <c r="S10" s="40" t="n">
        <v>0</v>
      </c>
      <c r="T10" s="41" t="s">
        <v>31</v>
      </c>
      <c r="U10" s="41" t="s">
        <v>31</v>
      </c>
      <c r="V10" s="41" t="s">
        <v>31</v>
      </c>
      <c r="W10" s="44" t="n">
        <v>50</v>
      </c>
      <c r="X10" s="40" t="n">
        <v>20</v>
      </c>
      <c r="Y10" s="41" t="s">
        <v>31</v>
      </c>
      <c r="Z10" s="41" t="s">
        <v>31</v>
      </c>
      <c r="AA10" s="46" t="s">
        <v>31</v>
      </c>
      <c r="AB10" s="48" t="s">
        <v>213</v>
      </c>
    </row>
    <row r="11" customFormat="false" ht="11.25" hidden="false" customHeight="false" outlineLevel="0" collapsed="false">
      <c r="A11" s="39" t="n">
        <v>22</v>
      </c>
      <c r="B11" s="39"/>
      <c r="C11" s="41" t="s">
        <v>31</v>
      </c>
      <c r="D11" s="40" t="n">
        <v>169</v>
      </c>
      <c r="E11" s="40"/>
      <c r="F11" s="42" t="s">
        <v>178</v>
      </c>
      <c r="G11" s="45" t="n">
        <v>5</v>
      </c>
      <c r="H11" s="40" t="n">
        <v>68</v>
      </c>
      <c r="I11" s="40" t="n">
        <v>0.0735294117647059</v>
      </c>
      <c r="J11" s="40" t="n">
        <v>4.46194225721785</v>
      </c>
      <c r="K11" s="43" t="n">
        <v>0</v>
      </c>
      <c r="L11" s="43" t="n">
        <v>2</v>
      </c>
      <c r="M11" s="43" t="n">
        <v>0</v>
      </c>
      <c r="N11" s="44" t="n">
        <v>1</v>
      </c>
      <c r="O11" s="45" t="n">
        <v>0</v>
      </c>
      <c r="P11" s="45" t="n">
        <v>50</v>
      </c>
      <c r="Q11" s="40" t="n">
        <v>0</v>
      </c>
      <c r="R11" s="40" t="n">
        <v>100</v>
      </c>
      <c r="S11" s="40" t="n">
        <v>0</v>
      </c>
      <c r="T11" s="41" t="s">
        <v>31</v>
      </c>
      <c r="U11" s="41" t="s">
        <v>31</v>
      </c>
      <c r="V11" s="41" t="s">
        <v>31</v>
      </c>
      <c r="W11" s="44" t="n">
        <v>50</v>
      </c>
      <c r="X11" s="40" t="n">
        <v>20</v>
      </c>
      <c r="Y11" s="41" t="s">
        <v>31</v>
      </c>
      <c r="Z11" s="41" t="s">
        <v>31</v>
      </c>
      <c r="AA11" s="46" t="s">
        <v>31</v>
      </c>
      <c r="AB11" s="48" t="s">
        <v>213</v>
      </c>
    </row>
    <row r="12" customFormat="false" ht="11.25" hidden="false" customHeight="false" outlineLevel="0" collapsed="false">
      <c r="A12" s="39" t="s">
        <v>35</v>
      </c>
      <c r="B12" s="39"/>
      <c r="C12" s="40" t="n">
        <v>169</v>
      </c>
      <c r="D12" s="40" t="n">
        <v>180.5</v>
      </c>
      <c r="E12" s="40"/>
      <c r="F12" s="42" t="s">
        <v>35</v>
      </c>
      <c r="G12" s="45" t="n">
        <v>350.5</v>
      </c>
      <c r="H12" s="40" t="n">
        <v>350.5</v>
      </c>
      <c r="I12" s="40" t="n">
        <v>1</v>
      </c>
      <c r="J12" s="40" t="n">
        <v>15.9612860892388</v>
      </c>
      <c r="K12" s="41" t="s">
        <v>31</v>
      </c>
      <c r="L12" s="41" t="s">
        <v>31</v>
      </c>
      <c r="M12" s="41" t="s">
        <v>31</v>
      </c>
      <c r="N12" s="41" t="s">
        <v>31</v>
      </c>
      <c r="O12" s="49" t="s">
        <v>31</v>
      </c>
      <c r="P12" s="49" t="s">
        <v>31</v>
      </c>
      <c r="Q12" s="41" t="s">
        <v>31</v>
      </c>
      <c r="R12" s="41" t="s">
        <v>31</v>
      </c>
      <c r="S12" s="41" t="s">
        <v>31</v>
      </c>
      <c r="T12" s="41" t="s">
        <v>31</v>
      </c>
      <c r="U12" s="41" t="s">
        <v>31</v>
      </c>
      <c r="V12" s="41" t="s">
        <v>31</v>
      </c>
      <c r="W12" s="41" t="s">
        <v>31</v>
      </c>
      <c r="X12" s="41" t="s">
        <v>31</v>
      </c>
      <c r="Y12" s="41" t="s">
        <v>31</v>
      </c>
      <c r="Z12" s="41" t="s">
        <v>31</v>
      </c>
      <c r="AA12" s="46" t="s">
        <v>31</v>
      </c>
      <c r="AB12" s="48" t="s">
        <v>36</v>
      </c>
    </row>
    <row r="13" customFormat="false" ht="11.25" hidden="false" customHeight="false" outlineLevel="0" collapsed="false">
      <c r="A13" s="39" t="n">
        <v>23</v>
      </c>
      <c r="B13" s="39"/>
      <c r="C13" s="40" t="n">
        <v>180.5</v>
      </c>
      <c r="D13" s="40" t="n">
        <v>182.5</v>
      </c>
      <c r="E13" s="40"/>
      <c r="F13" s="42" t="s">
        <v>185</v>
      </c>
      <c r="G13" s="45" t="n">
        <v>63</v>
      </c>
      <c r="H13" s="40" t="n">
        <v>63</v>
      </c>
      <c r="I13" s="40" t="n">
        <v>1</v>
      </c>
      <c r="J13" s="40" t="n">
        <v>18.0282152230971</v>
      </c>
      <c r="K13" s="43" t="n">
        <v>50</v>
      </c>
      <c r="L13" s="43" t="n">
        <v>0</v>
      </c>
      <c r="M13" s="43" t="n">
        <v>10</v>
      </c>
      <c r="N13" s="44" t="n">
        <v>5</v>
      </c>
      <c r="O13" s="45" t="n">
        <v>620</v>
      </c>
      <c r="P13" s="45" t="n">
        <v>0</v>
      </c>
      <c r="Q13" s="40" t="n">
        <v>98.4126984126984</v>
      </c>
      <c r="R13" s="40" t="n">
        <v>0</v>
      </c>
      <c r="S13" s="40" t="n">
        <v>1.58730158730159</v>
      </c>
      <c r="T13" s="40" t="n">
        <v>98.4126984126984</v>
      </c>
      <c r="U13" s="40" t="n">
        <v>0</v>
      </c>
      <c r="V13" s="40" t="n">
        <v>1.58730158730159</v>
      </c>
      <c r="W13" s="44" t="n">
        <v>20</v>
      </c>
      <c r="X13" s="40" t="n">
        <v>50</v>
      </c>
      <c r="Y13" s="40" t="n">
        <v>50</v>
      </c>
      <c r="Z13" s="40" t="n">
        <v>3.61</v>
      </c>
      <c r="AA13" s="46" t="s">
        <v>31</v>
      </c>
      <c r="AB13" s="46" t="s">
        <v>31</v>
      </c>
    </row>
    <row r="14" customFormat="false" ht="11.25" hidden="false" customHeight="false" outlineLevel="0" collapsed="false">
      <c r="A14" s="39" t="n">
        <v>24</v>
      </c>
      <c r="B14" s="39"/>
      <c r="C14" s="40" t="n">
        <v>182.5</v>
      </c>
      <c r="D14" s="41" t="s">
        <v>31</v>
      </c>
      <c r="E14" s="41"/>
      <c r="F14" s="42" t="s">
        <v>185</v>
      </c>
      <c r="G14" s="49" t="n">
        <v>19</v>
      </c>
      <c r="H14" s="41" t="s">
        <v>31</v>
      </c>
      <c r="I14" s="40" t="n">
        <v>0.306451612903226</v>
      </c>
      <c r="J14" s="40" t="n">
        <v>18.6515748031496</v>
      </c>
      <c r="K14" s="43" t="n">
        <v>50</v>
      </c>
      <c r="L14" s="43" t="n">
        <v>0</v>
      </c>
      <c r="M14" s="43" t="n">
        <v>20</v>
      </c>
      <c r="N14" s="44" t="n">
        <v>5</v>
      </c>
      <c r="O14" s="45" t="n">
        <v>170</v>
      </c>
      <c r="P14" s="45" t="n">
        <v>0</v>
      </c>
      <c r="Q14" s="40" t="n">
        <v>89.4736842105263</v>
      </c>
      <c r="R14" s="40" t="n">
        <v>0</v>
      </c>
      <c r="S14" s="40" t="n">
        <v>10.5263157894737</v>
      </c>
      <c r="T14" s="41" t="s">
        <v>31</v>
      </c>
      <c r="U14" s="41" t="s">
        <v>31</v>
      </c>
      <c r="V14" s="41" t="s">
        <v>31</v>
      </c>
      <c r="W14" s="44" t="n">
        <v>30</v>
      </c>
      <c r="X14" s="40" t="n">
        <v>33.3333333333333</v>
      </c>
      <c r="Y14" s="41" t="s">
        <v>31</v>
      </c>
      <c r="Z14" s="41" t="s">
        <v>31</v>
      </c>
      <c r="AA14" s="46" t="s">
        <v>31</v>
      </c>
      <c r="AB14" s="48" t="s">
        <v>214</v>
      </c>
    </row>
    <row r="15" customFormat="false" ht="11.25" hidden="false" customHeight="false" outlineLevel="0" collapsed="false">
      <c r="A15" s="39" t="n">
        <v>24</v>
      </c>
      <c r="B15" s="39"/>
      <c r="C15" s="41" t="s">
        <v>31</v>
      </c>
      <c r="D15" s="40" t="n">
        <v>184.5</v>
      </c>
      <c r="E15" s="40"/>
      <c r="F15" s="42" t="s">
        <v>185</v>
      </c>
      <c r="G15" s="45" t="n">
        <v>43</v>
      </c>
      <c r="H15" s="40" t="n">
        <v>62</v>
      </c>
      <c r="I15" s="40" t="n">
        <v>0.693548387096774</v>
      </c>
      <c r="J15" s="40" t="n">
        <v>20.0623359580053</v>
      </c>
      <c r="K15" s="43" t="n">
        <v>40</v>
      </c>
      <c r="L15" s="43" t="n">
        <v>50</v>
      </c>
      <c r="M15" s="43" t="n">
        <v>10</v>
      </c>
      <c r="N15" s="44" t="n">
        <v>4</v>
      </c>
      <c r="O15" s="45" t="n">
        <v>186.666666666667</v>
      </c>
      <c r="P15" s="45" t="n">
        <v>233.333333333333</v>
      </c>
      <c r="Q15" s="40" t="n">
        <v>43.4108527131783</v>
      </c>
      <c r="R15" s="40" t="n">
        <v>54.2635658914729</v>
      </c>
      <c r="S15" s="40" t="n">
        <v>2.32558139534884</v>
      </c>
      <c r="T15" s="40" t="n">
        <v>57.5268817204301</v>
      </c>
      <c r="U15" s="40" t="n">
        <v>37.6344086021505</v>
      </c>
      <c r="V15" s="40" t="n">
        <v>4.83870967741936</v>
      </c>
      <c r="W15" s="44" t="n">
        <v>30</v>
      </c>
      <c r="X15" s="40" t="n">
        <v>33.3333333333333</v>
      </c>
      <c r="Y15" s="40" t="n">
        <v>33.3333333333333</v>
      </c>
      <c r="Z15" s="40" t="n">
        <v>3.3</v>
      </c>
      <c r="AA15" s="48" t="s">
        <v>130</v>
      </c>
      <c r="AB15" s="46" t="s">
        <v>31</v>
      </c>
    </row>
    <row r="16" customFormat="false" ht="11.25" hidden="false" customHeight="false" outlineLevel="0" collapsed="false">
      <c r="A16" s="39" t="n">
        <v>29</v>
      </c>
      <c r="B16" s="39"/>
      <c r="C16" s="40" t="n">
        <v>184.5</v>
      </c>
      <c r="D16" s="40" t="n">
        <v>186.5</v>
      </c>
      <c r="E16" s="40"/>
      <c r="F16" s="42" t="s">
        <v>185</v>
      </c>
      <c r="G16" s="45" t="n">
        <v>65.5</v>
      </c>
      <c r="H16" s="40" t="n">
        <v>65.5</v>
      </c>
      <c r="I16" s="40" t="n">
        <v>1</v>
      </c>
      <c r="J16" s="40" t="n">
        <v>22.2112860892388</v>
      </c>
      <c r="K16" s="43" t="n">
        <v>40</v>
      </c>
      <c r="L16" s="43" t="n">
        <v>50</v>
      </c>
      <c r="M16" s="43" t="n">
        <v>10</v>
      </c>
      <c r="N16" s="44" t="n">
        <v>4</v>
      </c>
      <c r="O16" s="45" t="n">
        <v>286.666666666667</v>
      </c>
      <c r="P16" s="45" t="n">
        <v>358.333333333333</v>
      </c>
      <c r="Q16" s="40" t="n">
        <v>43.765903307888</v>
      </c>
      <c r="R16" s="40" t="n">
        <v>54.7073791348601</v>
      </c>
      <c r="S16" s="40" t="n">
        <v>1.52671755725191</v>
      </c>
      <c r="T16" s="40" t="n">
        <v>43.765903307888</v>
      </c>
      <c r="U16" s="40" t="n">
        <v>54.7073791348601</v>
      </c>
      <c r="V16" s="40" t="n">
        <v>1.52671755725191</v>
      </c>
      <c r="W16" s="44" t="n">
        <v>10</v>
      </c>
      <c r="X16" s="40" t="n">
        <v>100</v>
      </c>
      <c r="Y16" s="40" t="n">
        <v>100</v>
      </c>
      <c r="Z16" s="40" t="n">
        <v>3.74</v>
      </c>
      <c r="AA16" s="46" t="s">
        <v>31</v>
      </c>
      <c r="AB16" s="46" t="s">
        <v>31</v>
      </c>
    </row>
    <row r="17" customFormat="false" ht="11.25" hidden="false" customHeight="false" outlineLevel="0" collapsed="false">
      <c r="A17" s="39" t="n">
        <v>31</v>
      </c>
      <c r="B17" s="39"/>
      <c r="C17" s="40" t="n">
        <v>186.5</v>
      </c>
      <c r="D17" s="40" t="n">
        <v>188.5</v>
      </c>
      <c r="E17" s="40"/>
      <c r="F17" s="42" t="s">
        <v>185</v>
      </c>
      <c r="G17" s="45" t="n">
        <v>63</v>
      </c>
      <c r="H17" s="40" t="n">
        <v>63</v>
      </c>
      <c r="I17" s="40" t="n">
        <v>1</v>
      </c>
      <c r="J17" s="40" t="n">
        <v>24.2782152230971</v>
      </c>
      <c r="K17" s="43" t="n">
        <v>10</v>
      </c>
      <c r="L17" s="43" t="n">
        <v>40</v>
      </c>
      <c r="M17" s="43" t="n">
        <v>5</v>
      </c>
      <c r="N17" s="44" t="n">
        <v>3</v>
      </c>
      <c r="O17" s="45" t="n">
        <v>125</v>
      </c>
      <c r="P17" s="45" t="n">
        <v>500</v>
      </c>
      <c r="Q17" s="40" t="n">
        <v>19.8412698412698</v>
      </c>
      <c r="R17" s="40" t="n">
        <v>79.3650793650794</v>
      </c>
      <c r="S17" s="40" t="n">
        <v>0.793650793650794</v>
      </c>
      <c r="T17" s="40" t="n">
        <v>19.8412698412698</v>
      </c>
      <c r="U17" s="40" t="n">
        <v>79.3650793650794</v>
      </c>
      <c r="V17" s="40" t="n">
        <v>0.793650793650794</v>
      </c>
      <c r="W17" s="44" t="n">
        <v>10</v>
      </c>
      <c r="X17" s="40" t="n">
        <v>100</v>
      </c>
      <c r="Y17" s="40" t="n">
        <v>100</v>
      </c>
      <c r="Z17" s="40" t="n">
        <v>3.02</v>
      </c>
      <c r="AA17" s="46" t="s">
        <v>31</v>
      </c>
      <c r="AB17" s="46" t="s">
        <v>31</v>
      </c>
    </row>
    <row r="18" customFormat="false" ht="11.25" hidden="false" customHeight="false" outlineLevel="0" collapsed="false">
      <c r="A18" s="39" t="n">
        <v>33</v>
      </c>
      <c r="B18" s="39"/>
      <c r="C18" s="40" t="n">
        <v>188.5</v>
      </c>
      <c r="D18" s="41" t="s">
        <v>31</v>
      </c>
      <c r="E18" s="41"/>
      <c r="F18" s="42" t="s">
        <v>185</v>
      </c>
      <c r="G18" s="49" t="n">
        <v>32</v>
      </c>
      <c r="H18" s="41" t="s">
        <v>31</v>
      </c>
      <c r="I18" s="40" t="n">
        <v>0.516129032258065</v>
      </c>
      <c r="J18" s="40" t="n">
        <v>25.3280839895013</v>
      </c>
      <c r="K18" s="43" t="n">
        <v>10</v>
      </c>
      <c r="L18" s="43" t="n">
        <v>40</v>
      </c>
      <c r="M18" s="43" t="n">
        <v>5</v>
      </c>
      <c r="N18" s="44" t="n">
        <v>3</v>
      </c>
      <c r="O18" s="45" t="n">
        <v>63</v>
      </c>
      <c r="P18" s="45" t="n">
        <v>252</v>
      </c>
      <c r="Q18" s="40" t="n">
        <v>19.6875</v>
      </c>
      <c r="R18" s="40" t="n">
        <v>78.75</v>
      </c>
      <c r="S18" s="40" t="n">
        <v>1.5625</v>
      </c>
      <c r="T18" s="41" t="s">
        <v>31</v>
      </c>
      <c r="U18" s="41" t="s">
        <v>31</v>
      </c>
      <c r="V18" s="41" t="s">
        <v>31</v>
      </c>
      <c r="W18" s="44" t="n">
        <v>10</v>
      </c>
      <c r="X18" s="40" t="n">
        <v>100</v>
      </c>
      <c r="Y18" s="41" t="s">
        <v>31</v>
      </c>
      <c r="Z18" s="41" t="s">
        <v>31</v>
      </c>
      <c r="AA18" s="46" t="s">
        <v>31</v>
      </c>
      <c r="AB18" s="46" t="s">
        <v>31</v>
      </c>
    </row>
    <row r="19" customFormat="false" ht="11.25" hidden="false" customHeight="false" outlineLevel="0" collapsed="false">
      <c r="A19" s="39" t="n">
        <v>33</v>
      </c>
      <c r="B19" s="39"/>
      <c r="C19" s="41" t="s">
        <v>31</v>
      </c>
      <c r="D19" s="40" t="n">
        <v>190.5</v>
      </c>
      <c r="E19" s="40"/>
      <c r="F19" s="42" t="s">
        <v>185</v>
      </c>
      <c r="G19" s="45" t="n">
        <v>30</v>
      </c>
      <c r="H19" s="40" t="n">
        <v>62</v>
      </c>
      <c r="I19" s="40" t="n">
        <v>0.483870967741936</v>
      </c>
      <c r="J19" s="40" t="n">
        <v>26.3123359580053</v>
      </c>
      <c r="K19" s="43" t="n">
        <v>30</v>
      </c>
      <c r="L19" s="43" t="n">
        <v>0</v>
      </c>
      <c r="M19" s="43" t="n">
        <v>5</v>
      </c>
      <c r="N19" s="44" t="n">
        <v>5</v>
      </c>
      <c r="O19" s="45" t="n">
        <v>295</v>
      </c>
      <c r="P19" s="45" t="n">
        <v>0</v>
      </c>
      <c r="Q19" s="40" t="n">
        <v>98.3333333333333</v>
      </c>
      <c r="R19" s="40" t="n">
        <v>0</v>
      </c>
      <c r="S19" s="40" t="n">
        <v>1.66666666666667</v>
      </c>
      <c r="T19" s="40" t="n">
        <v>57.741935483871</v>
      </c>
      <c r="U19" s="40" t="n">
        <v>40.6451612903226</v>
      </c>
      <c r="V19" s="40" t="n">
        <v>1.61290322580645</v>
      </c>
      <c r="W19" s="44" t="n">
        <v>10</v>
      </c>
      <c r="X19" s="40" t="n">
        <v>100</v>
      </c>
      <c r="Y19" s="40" t="n">
        <v>100</v>
      </c>
      <c r="Z19" s="40" t="n">
        <v>1.23</v>
      </c>
      <c r="AA19" s="48" t="s">
        <v>130</v>
      </c>
      <c r="AB19" s="46" t="s">
        <v>31</v>
      </c>
    </row>
    <row r="20" customFormat="false" ht="11.25" hidden="false" customHeight="false" outlineLevel="0" collapsed="false">
      <c r="A20" s="39" t="s">
        <v>38</v>
      </c>
      <c r="B20" s="39"/>
      <c r="C20" s="40" t="n">
        <v>190.5</v>
      </c>
      <c r="D20" s="40" t="n">
        <v>191.5</v>
      </c>
      <c r="E20" s="40"/>
      <c r="F20" s="42" t="s">
        <v>38</v>
      </c>
      <c r="G20" s="45" t="n">
        <v>30.5</v>
      </c>
      <c r="H20" s="40" t="n">
        <v>30.5</v>
      </c>
      <c r="I20" s="40" t="n">
        <v>1</v>
      </c>
      <c r="J20" s="40" t="n">
        <v>27.3129921259843</v>
      </c>
      <c r="K20" s="41" t="s">
        <v>31</v>
      </c>
      <c r="L20" s="41" t="s">
        <v>31</v>
      </c>
      <c r="M20" s="41" t="s">
        <v>31</v>
      </c>
      <c r="N20" s="41" t="s">
        <v>31</v>
      </c>
      <c r="O20" s="49" t="s">
        <v>31</v>
      </c>
      <c r="P20" s="49" t="s">
        <v>31</v>
      </c>
      <c r="Q20" s="41" t="s">
        <v>31</v>
      </c>
      <c r="R20" s="41" t="s">
        <v>31</v>
      </c>
      <c r="S20" s="41" t="s">
        <v>31</v>
      </c>
      <c r="T20" s="41" t="s">
        <v>31</v>
      </c>
      <c r="U20" s="41" t="s">
        <v>31</v>
      </c>
      <c r="V20" s="41" t="s">
        <v>31</v>
      </c>
      <c r="W20" s="41" t="s">
        <v>31</v>
      </c>
      <c r="X20" s="41" t="s">
        <v>31</v>
      </c>
      <c r="Y20" s="41" t="s">
        <v>31</v>
      </c>
      <c r="Z20" s="41" t="s">
        <v>31</v>
      </c>
      <c r="AA20" s="46" t="s">
        <v>31</v>
      </c>
      <c r="AB20" s="42" t="s">
        <v>36</v>
      </c>
    </row>
    <row r="21" customFormat="false" ht="11.25" hidden="false" customHeight="false" outlineLevel="0" collapsed="false">
      <c r="A21" s="39" t="n">
        <v>34</v>
      </c>
      <c r="B21" s="39"/>
      <c r="C21" s="40" t="n">
        <v>191.5</v>
      </c>
      <c r="D21" s="41" t="s">
        <v>31</v>
      </c>
      <c r="E21" s="41"/>
      <c r="F21" s="42" t="s">
        <v>185</v>
      </c>
      <c r="G21" s="49" t="n">
        <v>8</v>
      </c>
      <c r="H21" s="41" t="s">
        <v>31</v>
      </c>
      <c r="I21" s="40" t="n">
        <v>0.137931034482759</v>
      </c>
      <c r="J21" s="40" t="n">
        <v>27.5754593175853</v>
      </c>
      <c r="K21" s="43" t="n">
        <v>30</v>
      </c>
      <c r="L21" s="43" t="n">
        <v>0</v>
      </c>
      <c r="M21" s="43" t="n">
        <v>2</v>
      </c>
      <c r="N21" s="44" t="n">
        <v>5</v>
      </c>
      <c r="O21" s="45" t="n">
        <v>78</v>
      </c>
      <c r="P21" s="45" t="n">
        <v>0</v>
      </c>
      <c r="Q21" s="40" t="n">
        <v>97.5</v>
      </c>
      <c r="R21" s="40" t="n">
        <v>0</v>
      </c>
      <c r="S21" s="40" t="n">
        <v>2.5</v>
      </c>
      <c r="T21" s="41" t="s">
        <v>31</v>
      </c>
      <c r="U21" s="41" t="s">
        <v>31</v>
      </c>
      <c r="V21" s="41" t="s">
        <v>31</v>
      </c>
      <c r="W21" s="44" t="n">
        <v>50</v>
      </c>
      <c r="X21" s="40" t="n">
        <v>20</v>
      </c>
      <c r="Y21" s="41" t="s">
        <v>31</v>
      </c>
      <c r="Z21" s="41" t="s">
        <v>31</v>
      </c>
      <c r="AA21" s="46" t="s">
        <v>31</v>
      </c>
      <c r="AB21" s="46" t="s">
        <v>31</v>
      </c>
    </row>
    <row r="22" customFormat="false" ht="11.25" hidden="false" customHeight="false" outlineLevel="0" collapsed="false">
      <c r="A22" s="39" t="n">
        <v>34</v>
      </c>
      <c r="B22" s="39"/>
      <c r="C22" s="41" t="s">
        <v>31</v>
      </c>
      <c r="D22" s="40" t="n">
        <v>193.5</v>
      </c>
      <c r="E22" s="40"/>
      <c r="F22" s="42" t="s">
        <v>185</v>
      </c>
      <c r="G22" s="45" t="n">
        <v>50</v>
      </c>
      <c r="H22" s="40" t="n">
        <v>58</v>
      </c>
      <c r="I22" s="40" t="n">
        <v>0.862068965517241</v>
      </c>
      <c r="J22" s="40" t="n">
        <v>29.2158792650919</v>
      </c>
      <c r="K22" s="43" t="n">
        <v>50</v>
      </c>
      <c r="L22" s="43" t="n">
        <v>0</v>
      </c>
      <c r="M22" s="43" t="n">
        <v>2</v>
      </c>
      <c r="N22" s="44" t="n">
        <v>5</v>
      </c>
      <c r="O22" s="45" t="n">
        <v>498</v>
      </c>
      <c r="P22" s="45" t="n">
        <v>0</v>
      </c>
      <c r="Q22" s="40" t="n">
        <v>99.6</v>
      </c>
      <c r="R22" s="40" t="n">
        <v>0</v>
      </c>
      <c r="S22" s="40" t="n">
        <v>0.4</v>
      </c>
      <c r="T22" s="40" t="n">
        <v>99.3103448275862</v>
      </c>
      <c r="U22" s="40" t="n">
        <v>0</v>
      </c>
      <c r="V22" s="40" t="n">
        <v>0.689655172413793</v>
      </c>
      <c r="W22" s="44" t="n">
        <v>5</v>
      </c>
      <c r="X22" s="40" t="n">
        <v>200</v>
      </c>
      <c r="Y22" s="40" t="n">
        <v>175.172413793103</v>
      </c>
      <c r="Z22" s="40" t="n">
        <v>0.83</v>
      </c>
      <c r="AA22" s="46" t="s">
        <v>31</v>
      </c>
      <c r="AB22" s="46" t="s">
        <v>31</v>
      </c>
    </row>
    <row r="23" customFormat="false" ht="11.25" hidden="false" customHeight="false" outlineLevel="0" collapsed="false">
      <c r="A23" s="39" t="n">
        <v>35</v>
      </c>
      <c r="B23" s="39"/>
      <c r="C23" s="40" t="n">
        <v>193.5</v>
      </c>
      <c r="D23" s="40" t="n">
        <v>195.5</v>
      </c>
      <c r="E23" s="40"/>
      <c r="F23" s="42" t="s">
        <v>185</v>
      </c>
      <c r="G23" s="45" t="n">
        <v>63</v>
      </c>
      <c r="H23" s="40" t="n">
        <v>63</v>
      </c>
      <c r="I23" s="40" t="n">
        <v>1</v>
      </c>
      <c r="J23" s="40" t="n">
        <v>31.2828083989501</v>
      </c>
      <c r="K23" s="43" t="n">
        <v>40</v>
      </c>
      <c r="L23" s="43" t="n">
        <v>10</v>
      </c>
      <c r="M23" s="43" t="n">
        <v>2</v>
      </c>
      <c r="N23" s="44" t="n">
        <v>4</v>
      </c>
      <c r="O23" s="45" t="n">
        <v>502.4</v>
      </c>
      <c r="P23" s="45" t="n">
        <v>125.6</v>
      </c>
      <c r="Q23" s="40" t="n">
        <v>79.7460317460318</v>
      </c>
      <c r="R23" s="40" t="n">
        <v>19.9365079365079</v>
      </c>
      <c r="S23" s="40" t="n">
        <v>0.317460317460317</v>
      </c>
      <c r="T23" s="40" t="n">
        <v>79.7460317460318</v>
      </c>
      <c r="U23" s="40" t="n">
        <v>19.9365079365079</v>
      </c>
      <c r="V23" s="40" t="n">
        <v>0.317460317460317</v>
      </c>
      <c r="W23" s="44" t="n">
        <v>30</v>
      </c>
      <c r="X23" s="40" t="n">
        <v>33.3333333333333</v>
      </c>
      <c r="Y23" s="40" t="n">
        <v>33.3333333333333</v>
      </c>
      <c r="Z23" s="40" t="n">
        <v>1.64</v>
      </c>
      <c r="AA23" s="46" t="s">
        <v>31</v>
      </c>
      <c r="AB23" s="46" t="s">
        <v>31</v>
      </c>
    </row>
    <row r="24" customFormat="false" ht="11.25" hidden="false" customHeight="false" outlineLevel="0" collapsed="false">
      <c r="A24" s="39" t="n">
        <v>36</v>
      </c>
      <c r="B24" s="39"/>
      <c r="C24" s="40" t="n">
        <v>195.5</v>
      </c>
      <c r="D24" s="40" t="n">
        <v>197.5</v>
      </c>
      <c r="E24" s="40"/>
      <c r="F24" s="42" t="s">
        <v>185</v>
      </c>
      <c r="G24" s="45" t="n">
        <v>61</v>
      </c>
      <c r="H24" s="40" t="n">
        <v>61</v>
      </c>
      <c r="I24" s="40" t="n">
        <v>1</v>
      </c>
      <c r="J24" s="40" t="n">
        <v>33.2841207349081</v>
      </c>
      <c r="K24" s="43" t="n">
        <v>50</v>
      </c>
      <c r="L24" s="43" t="n">
        <v>40</v>
      </c>
      <c r="M24" s="43" t="n">
        <v>5</v>
      </c>
      <c r="N24" s="44" t="n">
        <v>4</v>
      </c>
      <c r="O24" s="45" t="n">
        <v>336.111111111111</v>
      </c>
      <c r="P24" s="45" t="n">
        <v>268.888888888889</v>
      </c>
      <c r="Q24" s="40" t="n">
        <v>55.1001821493625</v>
      </c>
      <c r="R24" s="40" t="n">
        <v>44.08014571949</v>
      </c>
      <c r="S24" s="40" t="n">
        <v>0.819672131147541</v>
      </c>
      <c r="T24" s="40" t="n">
        <v>55.1001821493625</v>
      </c>
      <c r="U24" s="40" t="n">
        <v>44.08014571949</v>
      </c>
      <c r="V24" s="40" t="n">
        <v>0.819672131147541</v>
      </c>
      <c r="W24" s="44" t="n">
        <v>50</v>
      </c>
      <c r="X24" s="40" t="n">
        <v>20</v>
      </c>
      <c r="Y24" s="40" t="n">
        <v>20</v>
      </c>
      <c r="Z24" s="40" t="n">
        <v>1.12</v>
      </c>
      <c r="AA24" s="46" t="s">
        <v>31</v>
      </c>
      <c r="AB24" s="46" t="s">
        <v>31</v>
      </c>
    </row>
    <row r="25" customFormat="false" ht="11.25" hidden="false" customHeight="false" outlineLevel="0" collapsed="false">
      <c r="A25" s="39" t="n">
        <v>37</v>
      </c>
      <c r="B25" s="39"/>
      <c r="C25" s="40" t="n">
        <v>197.5</v>
      </c>
      <c r="D25" s="41" t="s">
        <v>31</v>
      </c>
      <c r="E25" s="41"/>
      <c r="F25" s="42" t="s">
        <v>185</v>
      </c>
      <c r="G25" s="49" t="n">
        <v>37</v>
      </c>
      <c r="H25" s="41" t="s">
        <v>31</v>
      </c>
      <c r="I25" s="40" t="n">
        <v>0.637931034482759</v>
      </c>
      <c r="J25" s="40" t="n">
        <v>34.498031496063</v>
      </c>
      <c r="K25" s="43" t="n">
        <v>2</v>
      </c>
      <c r="L25" s="43" t="n">
        <v>100</v>
      </c>
      <c r="M25" s="43" t="n">
        <v>0</v>
      </c>
      <c r="N25" s="44" t="n">
        <v>1</v>
      </c>
      <c r="O25" s="45" t="n">
        <v>7.25490196078431</v>
      </c>
      <c r="P25" s="45" t="n">
        <v>362.745098039216</v>
      </c>
      <c r="Q25" s="40" t="n">
        <v>1.96078431372549</v>
      </c>
      <c r="R25" s="40" t="n">
        <v>98.0392156862745</v>
      </c>
      <c r="S25" s="40" t="n">
        <v>0</v>
      </c>
      <c r="T25" s="41" t="s">
        <v>31</v>
      </c>
      <c r="U25" s="41" t="s">
        <v>31</v>
      </c>
      <c r="V25" s="41" t="s">
        <v>31</v>
      </c>
      <c r="W25" s="44" t="n">
        <v>50</v>
      </c>
      <c r="X25" s="40" t="n">
        <v>20</v>
      </c>
      <c r="Y25" s="41" t="s">
        <v>31</v>
      </c>
      <c r="Z25" s="41" t="s">
        <v>31</v>
      </c>
      <c r="AA25" s="46" t="s">
        <v>31</v>
      </c>
      <c r="AB25" s="46" t="s">
        <v>31</v>
      </c>
    </row>
    <row r="26" customFormat="false" ht="11.25" hidden="false" customHeight="false" outlineLevel="0" collapsed="false">
      <c r="A26" s="39" t="n">
        <v>37</v>
      </c>
      <c r="B26" s="39"/>
      <c r="C26" s="41" t="s">
        <v>31</v>
      </c>
      <c r="D26" s="40" t="n">
        <v>199.5</v>
      </c>
      <c r="E26" s="40"/>
      <c r="F26" s="42" t="s">
        <v>185</v>
      </c>
      <c r="G26" s="45" t="n">
        <v>21</v>
      </c>
      <c r="H26" s="40" t="n">
        <v>58</v>
      </c>
      <c r="I26" s="40" t="n">
        <v>0.362068965517241</v>
      </c>
      <c r="J26" s="40" t="n">
        <v>35.1870078740158</v>
      </c>
      <c r="K26" s="43" t="n">
        <v>20</v>
      </c>
      <c r="L26" s="43" t="n">
        <v>20</v>
      </c>
      <c r="M26" s="43" t="n">
        <v>0</v>
      </c>
      <c r="N26" s="44" t="n">
        <v>3</v>
      </c>
      <c r="O26" s="45" t="n">
        <v>105</v>
      </c>
      <c r="P26" s="45" t="n">
        <v>105</v>
      </c>
      <c r="Q26" s="40" t="n">
        <v>50</v>
      </c>
      <c r="R26" s="40" t="n">
        <v>50</v>
      </c>
      <c r="S26" s="40" t="n">
        <v>0</v>
      </c>
      <c r="T26" s="40" t="n">
        <v>19.3542934415145</v>
      </c>
      <c r="U26" s="40" t="n">
        <v>80.6457065584855</v>
      </c>
      <c r="V26" s="40" t="n">
        <v>0</v>
      </c>
      <c r="W26" s="44" t="n">
        <v>30</v>
      </c>
      <c r="X26" s="40" t="n">
        <v>33.3333333333333</v>
      </c>
      <c r="Y26" s="40" t="n">
        <v>24.8275862068966</v>
      </c>
      <c r="Z26" s="40" t="n">
        <v>1.29</v>
      </c>
      <c r="AA26" s="46" t="s">
        <v>31</v>
      </c>
      <c r="AB26" s="46" t="s">
        <v>31</v>
      </c>
    </row>
    <row r="27" customFormat="false" ht="11.25" hidden="false" customHeight="false" outlineLevel="0" collapsed="false">
      <c r="A27" s="39" t="n">
        <v>41</v>
      </c>
      <c r="B27" s="39"/>
      <c r="C27" s="40" t="n">
        <v>199.5</v>
      </c>
      <c r="D27" s="41" t="s">
        <v>31</v>
      </c>
      <c r="E27" s="41"/>
      <c r="F27" s="42" t="s">
        <v>185</v>
      </c>
      <c r="G27" s="49" t="n">
        <v>26</v>
      </c>
      <c r="H27" s="41" t="s">
        <v>31</v>
      </c>
      <c r="I27" s="40" t="n">
        <v>0.433333333333333</v>
      </c>
      <c r="J27" s="40" t="n">
        <v>36.0400262467192</v>
      </c>
      <c r="K27" s="43" t="n">
        <v>10</v>
      </c>
      <c r="L27" s="43" t="n">
        <v>40</v>
      </c>
      <c r="M27" s="43" t="n">
        <v>2</v>
      </c>
      <c r="N27" s="44" t="n">
        <v>3</v>
      </c>
      <c r="O27" s="45" t="n">
        <v>51.6</v>
      </c>
      <c r="P27" s="45" t="n">
        <v>206.4</v>
      </c>
      <c r="Q27" s="40" t="n">
        <v>19.8461538461538</v>
      </c>
      <c r="R27" s="40" t="n">
        <v>79.3846153846154</v>
      </c>
      <c r="S27" s="40" t="n">
        <v>0.769230769230769</v>
      </c>
      <c r="T27" s="41" t="s">
        <v>31</v>
      </c>
      <c r="U27" s="41" t="s">
        <v>31</v>
      </c>
      <c r="V27" s="41" t="s">
        <v>31</v>
      </c>
      <c r="W27" s="44" t="n">
        <v>30</v>
      </c>
      <c r="X27" s="40" t="n">
        <v>33.3333333333333</v>
      </c>
      <c r="Y27" s="41" t="s">
        <v>31</v>
      </c>
      <c r="Z27" s="41" t="s">
        <v>31</v>
      </c>
      <c r="AA27" s="46" t="s">
        <v>31</v>
      </c>
      <c r="AB27" s="46" t="s">
        <v>31</v>
      </c>
    </row>
    <row r="28" customFormat="false" ht="11.25" hidden="false" customHeight="false" outlineLevel="0" collapsed="false">
      <c r="A28" s="39" t="n">
        <v>41</v>
      </c>
      <c r="B28" s="39"/>
      <c r="C28" s="41" t="s">
        <v>31</v>
      </c>
      <c r="D28" s="40" t="n">
        <v>201.46</v>
      </c>
      <c r="E28" s="40"/>
      <c r="F28" s="42" t="s">
        <v>185</v>
      </c>
      <c r="G28" s="45" t="n">
        <v>34</v>
      </c>
      <c r="H28" s="40" t="n">
        <v>60</v>
      </c>
      <c r="I28" s="40" t="n">
        <v>0.566666666666667</v>
      </c>
      <c r="J28" s="40" t="n">
        <v>37.1555118110236</v>
      </c>
      <c r="K28" s="43" t="n">
        <v>50</v>
      </c>
      <c r="L28" s="43" t="n">
        <v>0</v>
      </c>
      <c r="M28" s="43" t="n">
        <v>0</v>
      </c>
      <c r="N28" s="44" t="n">
        <v>5</v>
      </c>
      <c r="O28" s="45" t="n">
        <v>340</v>
      </c>
      <c r="P28" s="45" t="n">
        <v>0</v>
      </c>
      <c r="Q28" s="40" t="n">
        <v>100</v>
      </c>
      <c r="R28" s="40" t="n">
        <v>0</v>
      </c>
      <c r="S28" s="40" t="n">
        <v>0</v>
      </c>
      <c r="T28" s="40" t="n">
        <v>65.2666666666667</v>
      </c>
      <c r="U28" s="40" t="n">
        <v>34.4</v>
      </c>
      <c r="V28" s="40" t="n">
        <v>0.333333333333333</v>
      </c>
      <c r="W28" s="44" t="n">
        <v>50</v>
      </c>
      <c r="X28" s="40" t="n">
        <v>20</v>
      </c>
      <c r="Y28" s="40" t="n">
        <v>25.7777777777778</v>
      </c>
      <c r="Z28" s="40" t="n">
        <v>1.1</v>
      </c>
      <c r="AA28" s="46" t="s">
        <v>31</v>
      </c>
      <c r="AB28" s="46" t="s">
        <v>31</v>
      </c>
    </row>
    <row r="29" customFormat="false" ht="11.25" hidden="false" customHeight="false" outlineLevel="0" collapsed="false">
      <c r="A29" s="39" t="s">
        <v>215</v>
      </c>
      <c r="B29" s="39"/>
      <c r="C29" s="40" t="n">
        <v>201.46</v>
      </c>
      <c r="D29" s="40" t="n">
        <v>201.5</v>
      </c>
      <c r="E29" s="40"/>
      <c r="F29" s="42" t="s">
        <v>185</v>
      </c>
      <c r="G29" s="45" t="n">
        <v>7</v>
      </c>
      <c r="H29" s="40" t="n">
        <v>7</v>
      </c>
      <c r="I29" s="40" t="n">
        <v>1</v>
      </c>
      <c r="J29" s="40" t="n">
        <v>37.3851706036745</v>
      </c>
      <c r="K29" s="41" t="s">
        <v>31</v>
      </c>
      <c r="L29" s="41" t="s">
        <v>31</v>
      </c>
      <c r="M29" s="41" t="s">
        <v>31</v>
      </c>
      <c r="N29" s="41" t="s">
        <v>31</v>
      </c>
      <c r="O29" s="49" t="s">
        <v>31</v>
      </c>
      <c r="P29" s="49" t="s">
        <v>31</v>
      </c>
      <c r="Q29" s="41" t="s">
        <v>31</v>
      </c>
      <c r="R29" s="41" t="s">
        <v>31</v>
      </c>
      <c r="S29" s="41" t="s">
        <v>31</v>
      </c>
      <c r="T29" s="41" t="s">
        <v>31</v>
      </c>
      <c r="U29" s="41" t="s">
        <v>31</v>
      </c>
      <c r="V29" s="41" t="s">
        <v>31</v>
      </c>
      <c r="W29" s="44" t="n">
        <v>50</v>
      </c>
      <c r="X29" s="40" t="n">
        <v>20</v>
      </c>
      <c r="Y29" s="41" t="s">
        <v>31</v>
      </c>
      <c r="Z29" s="41" t="s">
        <v>31</v>
      </c>
      <c r="AA29" s="46" t="s">
        <v>31</v>
      </c>
      <c r="AB29" s="48" t="s">
        <v>216</v>
      </c>
    </row>
    <row r="30" customFormat="false" ht="11.25" hidden="false" customHeight="false" outlineLevel="0" collapsed="false">
      <c r="A30" s="39" t="n">
        <v>43</v>
      </c>
      <c r="B30" s="39"/>
      <c r="C30" s="40" t="n">
        <v>201.5</v>
      </c>
      <c r="D30" s="40" t="n">
        <v>203.5</v>
      </c>
      <c r="E30" s="40"/>
      <c r="F30" s="42" t="s">
        <v>185</v>
      </c>
      <c r="G30" s="45" t="n">
        <v>63</v>
      </c>
      <c r="H30" s="40" t="n">
        <v>63</v>
      </c>
      <c r="I30" s="40" t="n">
        <v>1</v>
      </c>
      <c r="J30" s="40" t="n">
        <v>39.4520997375328</v>
      </c>
      <c r="K30" s="43" t="n">
        <v>40</v>
      </c>
      <c r="L30" s="43" t="n">
        <v>40</v>
      </c>
      <c r="M30" s="43" t="n">
        <v>4</v>
      </c>
      <c r="N30" s="44" t="n">
        <v>4</v>
      </c>
      <c r="O30" s="45" t="n">
        <v>313</v>
      </c>
      <c r="P30" s="45" t="n">
        <v>313</v>
      </c>
      <c r="Q30" s="40" t="n">
        <v>49.6825396825397</v>
      </c>
      <c r="R30" s="40" t="n">
        <v>49.6825396825397</v>
      </c>
      <c r="S30" s="40" t="n">
        <v>0.634920634920635</v>
      </c>
      <c r="T30" s="40" t="n">
        <v>49.6825396825397</v>
      </c>
      <c r="U30" s="40" t="n">
        <v>49.6825396825397</v>
      </c>
      <c r="V30" s="40" t="n">
        <v>0.634920634920635</v>
      </c>
      <c r="W30" s="44" t="n">
        <v>50</v>
      </c>
      <c r="X30" s="40" t="n">
        <v>20</v>
      </c>
      <c r="Y30" s="40" t="n">
        <v>20</v>
      </c>
      <c r="Z30" s="40" t="n">
        <v>1.02</v>
      </c>
      <c r="AA30" s="48" t="s">
        <v>130</v>
      </c>
      <c r="AB30" s="46" t="s">
        <v>31</v>
      </c>
    </row>
    <row r="31" customFormat="false" ht="11.25" hidden="false" customHeight="false" outlineLevel="0" collapsed="false">
      <c r="A31" s="39" t="n">
        <v>44</v>
      </c>
      <c r="B31" s="39"/>
      <c r="C31" s="40" t="n">
        <v>203.5</v>
      </c>
      <c r="D31" s="41" t="s">
        <v>31</v>
      </c>
      <c r="E31" s="41"/>
      <c r="F31" s="42" t="s">
        <v>185</v>
      </c>
      <c r="G31" s="49" t="n">
        <v>13</v>
      </c>
      <c r="H31" s="41" t="s">
        <v>31</v>
      </c>
      <c r="I31" s="40" t="n">
        <v>0.220338983050847</v>
      </c>
      <c r="J31" s="40" t="n">
        <v>39.8786089238845</v>
      </c>
      <c r="K31" s="43" t="n">
        <v>2</v>
      </c>
      <c r="L31" s="43" t="n">
        <v>20</v>
      </c>
      <c r="M31" s="43" t="n">
        <v>0</v>
      </c>
      <c r="N31" s="44" t="n">
        <v>2</v>
      </c>
      <c r="O31" s="45" t="n">
        <v>11.8181818181818</v>
      </c>
      <c r="P31" s="45" t="n">
        <v>118.181818181818</v>
      </c>
      <c r="Q31" s="40" t="n">
        <v>9.09090909090909</v>
      </c>
      <c r="R31" s="40" t="n">
        <v>90.9090909090909</v>
      </c>
      <c r="S31" s="40" t="n">
        <v>0</v>
      </c>
      <c r="T31" s="41" t="s">
        <v>31</v>
      </c>
      <c r="U31" s="41" t="s">
        <v>31</v>
      </c>
      <c r="V31" s="41" t="s">
        <v>31</v>
      </c>
      <c r="W31" s="44" t="n">
        <v>50</v>
      </c>
      <c r="X31" s="40" t="n">
        <v>20</v>
      </c>
      <c r="Y31" s="41" t="s">
        <v>31</v>
      </c>
      <c r="Z31" s="41" t="s">
        <v>31</v>
      </c>
      <c r="AA31" s="46" t="s">
        <v>31</v>
      </c>
      <c r="AB31" s="46" t="s">
        <v>31</v>
      </c>
    </row>
    <row r="32" customFormat="false" ht="11.25" hidden="false" customHeight="false" outlineLevel="0" collapsed="false">
      <c r="A32" s="39" t="n">
        <v>44</v>
      </c>
      <c r="B32" s="39"/>
      <c r="C32" s="41" t="s">
        <v>31</v>
      </c>
      <c r="D32" s="41" t="s">
        <v>31</v>
      </c>
      <c r="E32" s="41"/>
      <c r="F32" s="42" t="s">
        <v>185</v>
      </c>
      <c r="G32" s="49" t="n">
        <v>10</v>
      </c>
      <c r="H32" s="41" t="s">
        <v>31</v>
      </c>
      <c r="I32" s="40" t="n">
        <v>0.169491525423729</v>
      </c>
      <c r="J32" s="40" t="n">
        <v>40.2066929133858</v>
      </c>
      <c r="K32" s="43" t="n">
        <v>2</v>
      </c>
      <c r="L32" s="43" t="n">
        <v>30</v>
      </c>
      <c r="M32" s="43" t="n">
        <v>0</v>
      </c>
      <c r="N32" s="44" t="n">
        <v>1</v>
      </c>
      <c r="O32" s="45" t="n">
        <v>6.25</v>
      </c>
      <c r="P32" s="45" t="n">
        <v>93.75</v>
      </c>
      <c r="Q32" s="40" t="n">
        <v>6.25</v>
      </c>
      <c r="R32" s="40" t="n">
        <v>93.75</v>
      </c>
      <c r="S32" s="40" t="n">
        <v>0</v>
      </c>
      <c r="T32" s="41" t="s">
        <v>31</v>
      </c>
      <c r="U32" s="41" t="s">
        <v>31</v>
      </c>
      <c r="V32" s="41" t="s">
        <v>31</v>
      </c>
      <c r="W32" s="44" t="n">
        <v>5</v>
      </c>
      <c r="X32" s="40" t="n">
        <v>200</v>
      </c>
      <c r="Y32" s="41" t="s">
        <v>31</v>
      </c>
      <c r="Z32" s="41" t="s">
        <v>31</v>
      </c>
      <c r="AA32" s="46" t="s">
        <v>31</v>
      </c>
      <c r="AB32" s="46" t="s">
        <v>31</v>
      </c>
    </row>
    <row r="33" customFormat="false" ht="11.25" hidden="false" customHeight="false" outlineLevel="0" collapsed="false">
      <c r="A33" s="39" t="n">
        <v>44</v>
      </c>
      <c r="B33" s="39"/>
      <c r="C33" s="41" t="s">
        <v>31</v>
      </c>
      <c r="D33" s="40" t="n">
        <v>205.5</v>
      </c>
      <c r="E33" s="40"/>
      <c r="F33" s="42" t="s">
        <v>185</v>
      </c>
      <c r="G33" s="45" t="n">
        <v>36</v>
      </c>
      <c r="H33" s="40" t="n">
        <v>59</v>
      </c>
      <c r="I33" s="40" t="n">
        <v>0.610169491525424</v>
      </c>
      <c r="J33" s="40" t="n">
        <v>41.3877952755906</v>
      </c>
      <c r="K33" s="43" t="n">
        <v>2</v>
      </c>
      <c r="L33" s="43" t="n">
        <v>30</v>
      </c>
      <c r="M33" s="43" t="n">
        <v>5</v>
      </c>
      <c r="N33" s="44" t="n">
        <v>1</v>
      </c>
      <c r="O33" s="45" t="n">
        <v>22.1875</v>
      </c>
      <c r="P33" s="45" t="n">
        <v>332.8125</v>
      </c>
      <c r="Q33" s="40" t="n">
        <v>6.16319444444445</v>
      </c>
      <c r="R33" s="40" t="n">
        <v>92.4479166666667</v>
      </c>
      <c r="S33" s="40" t="n">
        <v>1.38888888888889</v>
      </c>
      <c r="T33" s="40" t="n">
        <v>6.8229969183359</v>
      </c>
      <c r="U33" s="40" t="n">
        <v>92.3295454545455</v>
      </c>
      <c r="V33" s="40" t="n">
        <v>0.847457627118644</v>
      </c>
      <c r="W33" s="44" t="n">
        <v>50</v>
      </c>
      <c r="X33" s="40" t="n">
        <v>20</v>
      </c>
      <c r="Y33" s="40" t="n">
        <v>50.5084745762712</v>
      </c>
      <c r="Z33" s="40" t="n">
        <v>0.94</v>
      </c>
      <c r="AA33" s="46" t="s">
        <v>31</v>
      </c>
      <c r="AB33" s="48" t="s">
        <v>217</v>
      </c>
    </row>
    <row r="34" customFormat="false" ht="11.25" hidden="false" customHeight="false" outlineLevel="0" collapsed="false">
      <c r="A34" s="39" t="s">
        <v>39</v>
      </c>
      <c r="B34" s="39"/>
      <c r="C34" s="40" t="n">
        <v>205.5</v>
      </c>
      <c r="D34" s="40" t="n">
        <v>206.5</v>
      </c>
      <c r="E34" s="40"/>
      <c r="F34" s="42" t="s">
        <v>39</v>
      </c>
      <c r="G34" s="45" t="n">
        <v>30.5</v>
      </c>
      <c r="H34" s="40" t="n">
        <v>30.5</v>
      </c>
      <c r="I34" s="40" t="n">
        <v>1</v>
      </c>
      <c r="J34" s="40" t="n">
        <v>42.3884514435696</v>
      </c>
      <c r="K34" s="41" t="s">
        <v>31</v>
      </c>
      <c r="L34" s="41" t="s">
        <v>31</v>
      </c>
      <c r="M34" s="41" t="s">
        <v>31</v>
      </c>
      <c r="N34" s="41" t="s">
        <v>31</v>
      </c>
      <c r="O34" s="49" t="s">
        <v>31</v>
      </c>
      <c r="P34" s="49" t="s">
        <v>31</v>
      </c>
      <c r="Q34" s="41" t="s">
        <v>31</v>
      </c>
      <c r="R34" s="41" t="s">
        <v>31</v>
      </c>
      <c r="S34" s="41" t="s">
        <v>31</v>
      </c>
      <c r="T34" s="41" t="s">
        <v>31</v>
      </c>
      <c r="U34" s="41" t="s">
        <v>31</v>
      </c>
      <c r="V34" s="41" t="s">
        <v>31</v>
      </c>
      <c r="W34" s="41" t="s">
        <v>31</v>
      </c>
      <c r="X34" s="41" t="s">
        <v>31</v>
      </c>
      <c r="Y34" s="41" t="s">
        <v>31</v>
      </c>
      <c r="Z34" s="41" t="s">
        <v>31</v>
      </c>
      <c r="AA34" s="46" t="s">
        <v>31</v>
      </c>
      <c r="AB34" s="48" t="s">
        <v>36</v>
      </c>
    </row>
    <row r="35" customFormat="false" ht="11.25" hidden="false" customHeight="false" outlineLevel="0" collapsed="false">
      <c r="A35" s="39" t="n">
        <v>45</v>
      </c>
      <c r="B35" s="39"/>
      <c r="C35" s="40" t="n">
        <v>206.5</v>
      </c>
      <c r="D35" s="41" t="s">
        <v>31</v>
      </c>
      <c r="E35" s="41"/>
      <c r="F35" s="42" t="s">
        <v>185</v>
      </c>
      <c r="G35" s="49" t="n">
        <v>33</v>
      </c>
      <c r="H35" s="41" t="s">
        <v>31</v>
      </c>
      <c r="I35" s="40" t="n">
        <v>0.523809523809524</v>
      </c>
      <c r="J35" s="40" t="n">
        <v>43.4711286089239</v>
      </c>
      <c r="K35" s="43" t="n">
        <v>40</v>
      </c>
      <c r="L35" s="43" t="n">
        <v>0</v>
      </c>
      <c r="M35" s="43" t="n">
        <v>10</v>
      </c>
      <c r="N35" s="44" t="n">
        <v>5</v>
      </c>
      <c r="O35" s="45" t="n">
        <v>320</v>
      </c>
      <c r="P35" s="45" t="n">
        <v>0</v>
      </c>
      <c r="Q35" s="40" t="n">
        <v>96.969696969697</v>
      </c>
      <c r="R35" s="40" t="n">
        <v>0</v>
      </c>
      <c r="S35" s="40" t="n">
        <v>3.03030303030303</v>
      </c>
      <c r="T35" s="41" t="s">
        <v>31</v>
      </c>
      <c r="U35" s="41" t="s">
        <v>31</v>
      </c>
      <c r="V35" s="41" t="s">
        <v>31</v>
      </c>
      <c r="W35" s="44" t="n">
        <v>5</v>
      </c>
      <c r="X35" s="40" t="n">
        <v>200</v>
      </c>
      <c r="Y35" s="41" t="s">
        <v>31</v>
      </c>
      <c r="Z35" s="41" t="s">
        <v>31</v>
      </c>
      <c r="AA35" s="46" t="s">
        <v>31</v>
      </c>
      <c r="AB35" s="46" t="s">
        <v>31</v>
      </c>
    </row>
    <row r="36" customFormat="false" ht="11.25" hidden="false" customHeight="false" outlineLevel="0" collapsed="false">
      <c r="A36" s="39" t="n">
        <v>45</v>
      </c>
      <c r="B36" s="39"/>
      <c r="C36" s="41" t="s">
        <v>31</v>
      </c>
      <c r="D36" s="40" t="n">
        <v>208.5</v>
      </c>
      <c r="E36" s="40"/>
      <c r="F36" s="42" t="s">
        <v>185</v>
      </c>
      <c r="G36" s="45" t="n">
        <v>30</v>
      </c>
      <c r="H36" s="40" t="n">
        <v>63</v>
      </c>
      <c r="I36" s="40" t="n">
        <v>0.476190476190476</v>
      </c>
      <c r="J36" s="40" t="n">
        <v>44.4553805774278</v>
      </c>
      <c r="K36" s="43" t="n">
        <v>3</v>
      </c>
      <c r="L36" s="43" t="n">
        <v>40</v>
      </c>
      <c r="M36" s="43" t="n">
        <v>0</v>
      </c>
      <c r="N36" s="44" t="n">
        <v>1</v>
      </c>
      <c r="O36" s="45" t="n">
        <v>20.9302325581395</v>
      </c>
      <c r="P36" s="45" t="n">
        <v>279.06976744186</v>
      </c>
      <c r="Q36" s="40" t="n">
        <v>6.97674418604651</v>
      </c>
      <c r="R36" s="40" t="n">
        <v>93.0232558139535</v>
      </c>
      <c r="S36" s="40" t="n">
        <v>0</v>
      </c>
      <c r="T36" s="40" t="n">
        <v>54.1159099298634</v>
      </c>
      <c r="U36" s="40" t="n">
        <v>44.296788482835</v>
      </c>
      <c r="V36" s="40" t="n">
        <v>1.58730158730159</v>
      </c>
      <c r="W36" s="44" t="n">
        <v>20</v>
      </c>
      <c r="X36" s="40" t="n">
        <v>50</v>
      </c>
      <c r="Y36" s="40" t="n">
        <v>128.571428571429</v>
      </c>
      <c r="Z36" s="40" t="n">
        <v>0.0500000000000007</v>
      </c>
      <c r="AA36" s="48" t="s">
        <v>130</v>
      </c>
      <c r="AB36" s="46" t="s">
        <v>31</v>
      </c>
    </row>
    <row r="37" customFormat="false" ht="11.25" hidden="false" customHeight="false" outlineLevel="0" collapsed="false">
      <c r="A37" s="39" t="n">
        <v>46</v>
      </c>
      <c r="B37" s="39"/>
      <c r="C37" s="40" t="n">
        <v>208.5</v>
      </c>
      <c r="D37" s="40" t="n">
        <v>210.5</v>
      </c>
      <c r="E37" s="40"/>
      <c r="F37" s="42" t="s">
        <v>185</v>
      </c>
      <c r="G37" s="45" t="n">
        <v>60</v>
      </c>
      <c r="H37" s="40" t="n">
        <v>60</v>
      </c>
      <c r="I37" s="40" t="n">
        <v>1</v>
      </c>
      <c r="J37" s="40" t="n">
        <v>46.4238845144357</v>
      </c>
      <c r="K37" s="43" t="n">
        <v>5</v>
      </c>
      <c r="L37" s="43" t="n">
        <v>0</v>
      </c>
      <c r="M37" s="43" t="n">
        <v>200</v>
      </c>
      <c r="N37" s="44" t="n">
        <v>3</v>
      </c>
      <c r="O37" s="45" t="n">
        <v>400</v>
      </c>
      <c r="P37" s="45" t="n">
        <v>0</v>
      </c>
      <c r="Q37" s="40" t="n">
        <v>66.6666666666667</v>
      </c>
      <c r="R37" s="40" t="n">
        <v>0</v>
      </c>
      <c r="S37" s="40" t="n">
        <v>33.3333333333333</v>
      </c>
      <c r="T37" s="40" t="n">
        <v>66.6666666666667</v>
      </c>
      <c r="U37" s="40" t="n">
        <v>0</v>
      </c>
      <c r="V37" s="40" t="n">
        <v>33.3333333333333</v>
      </c>
      <c r="W37" s="44" t="n">
        <v>50</v>
      </c>
      <c r="X37" s="40" t="n">
        <v>20</v>
      </c>
      <c r="Y37" s="40" t="n">
        <v>20</v>
      </c>
      <c r="Z37" s="40" t="n">
        <v>1.44</v>
      </c>
      <c r="AA37" s="46" t="s">
        <v>31</v>
      </c>
      <c r="AB37" s="48" t="s">
        <v>135</v>
      </c>
    </row>
    <row r="38" customFormat="false" ht="11.25" hidden="false" customHeight="false" outlineLevel="0" collapsed="false">
      <c r="A38" s="39" t="n">
        <v>48</v>
      </c>
      <c r="B38" s="39"/>
      <c r="C38" s="40" t="n">
        <v>210.5</v>
      </c>
      <c r="D38" s="41" t="s">
        <v>31</v>
      </c>
      <c r="E38" s="41"/>
      <c r="F38" s="42" t="s">
        <v>185</v>
      </c>
      <c r="G38" s="49" t="n">
        <v>8</v>
      </c>
      <c r="H38" s="41" t="s">
        <v>31</v>
      </c>
      <c r="I38" s="40" t="n">
        <v>0.125</v>
      </c>
      <c r="J38" s="40" t="n">
        <v>46.6863517060367</v>
      </c>
      <c r="K38" s="43" t="n">
        <v>5</v>
      </c>
      <c r="L38" s="43" t="n">
        <v>0</v>
      </c>
      <c r="M38" s="43" t="n">
        <v>20</v>
      </c>
      <c r="N38" s="44" t="n">
        <v>3</v>
      </c>
      <c r="O38" s="45" t="n">
        <v>60</v>
      </c>
      <c r="P38" s="45" t="n">
        <v>0</v>
      </c>
      <c r="Q38" s="40" t="n">
        <v>75</v>
      </c>
      <c r="R38" s="40" t="n">
        <v>0</v>
      </c>
      <c r="S38" s="40" t="n">
        <v>25</v>
      </c>
      <c r="T38" s="41" t="s">
        <v>31</v>
      </c>
      <c r="U38" s="41" t="s">
        <v>31</v>
      </c>
      <c r="V38" s="41" t="s">
        <v>31</v>
      </c>
      <c r="W38" s="44" t="n">
        <v>50</v>
      </c>
      <c r="X38" s="40" t="n">
        <v>20</v>
      </c>
      <c r="Y38" s="41" t="s">
        <v>31</v>
      </c>
      <c r="Z38" s="41" t="s">
        <v>31</v>
      </c>
      <c r="AA38" s="46" t="s">
        <v>31</v>
      </c>
      <c r="AB38" s="46" t="s">
        <v>218</v>
      </c>
    </row>
    <row r="39" customFormat="false" ht="11.25" hidden="false" customHeight="false" outlineLevel="0" collapsed="false">
      <c r="A39" s="39" t="n">
        <v>48</v>
      </c>
      <c r="B39" s="39"/>
      <c r="C39" s="41" t="s">
        <v>31</v>
      </c>
      <c r="D39" s="40" t="n">
        <v>212.5</v>
      </c>
      <c r="E39" s="40"/>
      <c r="F39" s="42" t="s">
        <v>185</v>
      </c>
      <c r="G39" s="45" t="n">
        <v>56</v>
      </c>
      <c r="H39" s="40" t="n">
        <v>64</v>
      </c>
      <c r="I39" s="40" t="n">
        <v>0.875</v>
      </c>
      <c r="J39" s="40" t="n">
        <v>48.5236220472441</v>
      </c>
      <c r="K39" s="43" t="n">
        <v>2</v>
      </c>
      <c r="L39" s="43" t="n">
        <v>40</v>
      </c>
      <c r="M39" s="43" t="n">
        <v>20</v>
      </c>
      <c r="N39" s="44" t="n">
        <v>1</v>
      </c>
      <c r="O39" s="45" t="n">
        <v>25.7142857142857</v>
      </c>
      <c r="P39" s="45" t="n">
        <v>514.285714285714</v>
      </c>
      <c r="Q39" s="40" t="n">
        <v>4.59183673469388</v>
      </c>
      <c r="R39" s="40" t="n">
        <v>91.8367346938775</v>
      </c>
      <c r="S39" s="40" t="n">
        <v>3.57142857142857</v>
      </c>
      <c r="T39" s="40" t="n">
        <v>13.3928571428571</v>
      </c>
      <c r="U39" s="40" t="n">
        <v>80.3571428571429</v>
      </c>
      <c r="V39" s="40" t="n">
        <v>6.25</v>
      </c>
      <c r="W39" s="44" t="n">
        <v>50</v>
      </c>
      <c r="X39" s="40" t="n">
        <v>20</v>
      </c>
      <c r="Y39" s="40" t="n">
        <v>20</v>
      </c>
      <c r="Z39" s="40" t="n">
        <v>1.85</v>
      </c>
      <c r="AA39" s="46" t="s">
        <v>31</v>
      </c>
      <c r="AB39" s="46" t="s">
        <v>218</v>
      </c>
    </row>
    <row r="40" customFormat="false" ht="11.25" hidden="false" customHeight="false" outlineLevel="0" collapsed="false">
      <c r="A40" s="39" t="n">
        <v>49</v>
      </c>
      <c r="B40" s="39"/>
      <c r="C40" s="40" t="n">
        <v>212.5</v>
      </c>
      <c r="D40" s="41" t="s">
        <v>31</v>
      </c>
      <c r="E40" s="41"/>
      <c r="F40" s="42" t="s">
        <v>185</v>
      </c>
      <c r="G40" s="49" t="n">
        <v>60</v>
      </c>
      <c r="H40" s="41" t="s">
        <v>31</v>
      </c>
      <c r="I40" s="40" t="n">
        <v>0.869565217391304</v>
      </c>
      <c r="J40" s="40" t="n">
        <v>50.492125984252</v>
      </c>
      <c r="K40" s="43" t="n">
        <v>5</v>
      </c>
      <c r="L40" s="43" t="n">
        <v>30</v>
      </c>
      <c r="M40" s="43" t="n">
        <v>20</v>
      </c>
      <c r="N40" s="44" t="n">
        <v>3</v>
      </c>
      <c r="O40" s="45" t="n">
        <v>82.8571428571429</v>
      </c>
      <c r="P40" s="45" t="n">
        <v>497.142857142857</v>
      </c>
      <c r="Q40" s="40" t="n">
        <v>13.8095238095238</v>
      </c>
      <c r="R40" s="40" t="n">
        <v>82.8571428571429</v>
      </c>
      <c r="S40" s="40" t="n">
        <v>3.33333333333333</v>
      </c>
      <c r="T40" s="41" t="s">
        <v>31</v>
      </c>
      <c r="U40" s="41" t="s">
        <v>31</v>
      </c>
      <c r="V40" s="41" t="s">
        <v>31</v>
      </c>
      <c r="W40" s="44" t="n">
        <v>30</v>
      </c>
      <c r="X40" s="40" t="n">
        <v>33.3333333333333</v>
      </c>
      <c r="Y40" s="41" t="s">
        <v>31</v>
      </c>
      <c r="Z40" s="41" t="s">
        <v>31</v>
      </c>
      <c r="AA40" s="46" t="s">
        <v>31</v>
      </c>
      <c r="AB40" s="48" t="s">
        <v>219</v>
      </c>
    </row>
    <row r="41" customFormat="false" ht="11.25" hidden="false" customHeight="false" outlineLevel="0" collapsed="false">
      <c r="A41" s="39" t="n">
        <v>49</v>
      </c>
      <c r="B41" s="39"/>
      <c r="C41" s="41" t="s">
        <v>31</v>
      </c>
      <c r="D41" s="40" t="n">
        <v>214.5</v>
      </c>
      <c r="E41" s="40"/>
      <c r="F41" s="42" t="s">
        <v>185</v>
      </c>
      <c r="G41" s="45" t="n">
        <v>9</v>
      </c>
      <c r="H41" s="40" t="n">
        <v>69</v>
      </c>
      <c r="I41" s="40" t="n">
        <v>0.130434782608696</v>
      </c>
      <c r="J41" s="40" t="n">
        <v>50.7874015748032</v>
      </c>
      <c r="K41" s="43" t="n">
        <v>1</v>
      </c>
      <c r="L41" s="43" t="n">
        <v>3</v>
      </c>
      <c r="M41" s="43" t="n">
        <v>0</v>
      </c>
      <c r="N41" s="44" t="n">
        <v>2</v>
      </c>
      <c r="O41" s="45" t="n">
        <v>22.5</v>
      </c>
      <c r="P41" s="45" t="n">
        <v>67.5</v>
      </c>
      <c r="Q41" s="40" t="n">
        <v>25</v>
      </c>
      <c r="R41" s="40" t="n">
        <v>75</v>
      </c>
      <c r="S41" s="40" t="n">
        <v>0</v>
      </c>
      <c r="T41" s="40" t="n">
        <v>15.2691511387164</v>
      </c>
      <c r="U41" s="40" t="n">
        <v>81.832298136646</v>
      </c>
      <c r="V41" s="40" t="n">
        <v>2.89855072463768</v>
      </c>
      <c r="W41" s="44" t="n">
        <v>50</v>
      </c>
      <c r="X41" s="40" t="n">
        <v>20</v>
      </c>
      <c r="Y41" s="40" t="n">
        <v>31.5942028985507</v>
      </c>
      <c r="Z41" s="40" t="n">
        <v>1.77</v>
      </c>
      <c r="AA41" s="46" t="s">
        <v>31</v>
      </c>
      <c r="AB41" s="46" t="s">
        <v>218</v>
      </c>
    </row>
    <row r="42" customFormat="false" ht="11.25" hidden="false" customHeight="false" outlineLevel="0" collapsed="false">
      <c r="A42" s="39" t="n">
        <v>54</v>
      </c>
      <c r="B42" s="39"/>
      <c r="C42" s="40" t="n">
        <v>214.5</v>
      </c>
      <c r="D42" s="41" t="s">
        <v>31</v>
      </c>
      <c r="E42" s="41"/>
      <c r="F42" s="42" t="s">
        <v>185</v>
      </c>
      <c r="G42" s="49" t="n">
        <v>14</v>
      </c>
      <c r="H42" s="41" t="s">
        <v>31</v>
      </c>
      <c r="I42" s="40" t="n">
        <v>0.212121212121212</v>
      </c>
      <c r="J42" s="40" t="n">
        <v>51.246719160105</v>
      </c>
      <c r="K42" s="43" t="n">
        <v>20</v>
      </c>
      <c r="L42" s="43" t="n">
        <v>0</v>
      </c>
      <c r="M42" s="43" t="n">
        <v>2</v>
      </c>
      <c r="N42" s="44" t="n">
        <v>3</v>
      </c>
      <c r="O42" s="45" t="n">
        <v>138</v>
      </c>
      <c r="P42" s="45" t="n">
        <v>0</v>
      </c>
      <c r="Q42" s="40" t="n">
        <v>98.5714285714286</v>
      </c>
      <c r="R42" s="40" t="n">
        <v>0</v>
      </c>
      <c r="S42" s="40" t="n">
        <v>1.42857142857143</v>
      </c>
      <c r="T42" s="41" t="s">
        <v>31</v>
      </c>
      <c r="U42" s="41" t="s">
        <v>31</v>
      </c>
      <c r="V42" s="41" t="s">
        <v>31</v>
      </c>
      <c r="W42" s="44" t="n">
        <v>30</v>
      </c>
      <c r="X42" s="40" t="n">
        <v>33.3333333333333</v>
      </c>
      <c r="Y42" s="41" t="s">
        <v>31</v>
      </c>
      <c r="Z42" s="41" t="s">
        <v>31</v>
      </c>
      <c r="AA42" s="46" t="s">
        <v>31</v>
      </c>
      <c r="AB42" s="48" t="s">
        <v>63</v>
      </c>
    </row>
    <row r="43" customFormat="false" ht="11.25" hidden="false" customHeight="false" outlineLevel="0" collapsed="false">
      <c r="A43" s="39" t="n">
        <v>54</v>
      </c>
      <c r="B43" s="39"/>
      <c r="C43" s="41" t="s">
        <v>31</v>
      </c>
      <c r="D43" s="40" t="n">
        <v>216.5</v>
      </c>
      <c r="E43" s="40"/>
      <c r="F43" s="42" t="s">
        <v>185</v>
      </c>
      <c r="G43" s="45" t="n">
        <v>52</v>
      </c>
      <c r="H43" s="40" t="n">
        <v>66</v>
      </c>
      <c r="I43" s="40" t="n">
        <v>0.787878787878788</v>
      </c>
      <c r="J43" s="40" t="n">
        <v>52.9527559055118</v>
      </c>
      <c r="K43" s="43" t="n">
        <v>2</v>
      </c>
      <c r="L43" s="43" t="n">
        <v>40</v>
      </c>
      <c r="M43" s="43" t="n">
        <v>5</v>
      </c>
      <c r="N43" s="44" t="n">
        <v>1</v>
      </c>
      <c r="O43" s="45" t="n">
        <v>24.5238095238095</v>
      </c>
      <c r="P43" s="45" t="n">
        <v>490.47619047619</v>
      </c>
      <c r="Q43" s="40" t="n">
        <v>4.71611721611722</v>
      </c>
      <c r="R43" s="40" t="n">
        <v>94.3223443223443</v>
      </c>
      <c r="S43" s="40" t="n">
        <v>0.961538461538462</v>
      </c>
      <c r="T43" s="40" t="n">
        <v>24.6248196248196</v>
      </c>
      <c r="U43" s="40" t="n">
        <v>74.3145743145743</v>
      </c>
      <c r="V43" s="40" t="n">
        <v>1.06060606060606</v>
      </c>
      <c r="W43" s="44" t="n">
        <v>20</v>
      </c>
      <c r="X43" s="40" t="n">
        <v>50</v>
      </c>
      <c r="Y43" s="40" t="n">
        <v>46.4646464646465</v>
      </c>
      <c r="Z43" s="40" t="n">
        <v>1.51</v>
      </c>
      <c r="AA43" s="46" t="s">
        <v>31</v>
      </c>
      <c r="AB43" s="46" t="s">
        <v>218</v>
      </c>
    </row>
    <row r="44" customFormat="false" ht="11.25" hidden="false" customHeight="false" outlineLevel="0" collapsed="false">
      <c r="A44" s="39" t="n">
        <v>56</v>
      </c>
      <c r="B44" s="39"/>
      <c r="C44" s="40" t="n">
        <v>216.5</v>
      </c>
      <c r="D44" s="41" t="s">
        <v>31</v>
      </c>
      <c r="E44" s="41"/>
      <c r="F44" s="42" t="s">
        <v>185</v>
      </c>
      <c r="G44" s="49" t="n">
        <v>9</v>
      </c>
      <c r="H44" s="41" t="s">
        <v>31</v>
      </c>
      <c r="I44" s="40" t="n">
        <v>0.134328358208955</v>
      </c>
      <c r="J44" s="40" t="n">
        <v>53.248031496063</v>
      </c>
      <c r="K44" s="43" t="n">
        <v>2</v>
      </c>
      <c r="L44" s="43" t="n">
        <v>40</v>
      </c>
      <c r="M44" s="43" t="n">
        <v>0</v>
      </c>
      <c r="N44" s="44" t="n">
        <v>1</v>
      </c>
      <c r="O44" s="45" t="n">
        <v>4.28571428571429</v>
      </c>
      <c r="P44" s="45" t="n">
        <v>85.7142857142857</v>
      </c>
      <c r="Q44" s="40" t="n">
        <v>4.76190476190476</v>
      </c>
      <c r="R44" s="40" t="n">
        <v>95.2380952380952</v>
      </c>
      <c r="S44" s="40" t="n">
        <v>0</v>
      </c>
      <c r="T44" s="41" t="s">
        <v>31</v>
      </c>
      <c r="U44" s="41" t="s">
        <v>31</v>
      </c>
      <c r="V44" s="41" t="s">
        <v>31</v>
      </c>
      <c r="W44" s="44" t="n">
        <v>30</v>
      </c>
      <c r="X44" s="40" t="n">
        <v>33.3333333333333</v>
      </c>
      <c r="Y44" s="41" t="s">
        <v>31</v>
      </c>
      <c r="Z44" s="41" t="s">
        <v>31</v>
      </c>
      <c r="AA44" s="46" t="s">
        <v>31</v>
      </c>
      <c r="AB44" s="46" t="s">
        <v>31</v>
      </c>
    </row>
    <row r="45" customFormat="false" ht="11.25" hidden="false" customHeight="false" outlineLevel="0" collapsed="false">
      <c r="A45" s="39" t="n">
        <v>56</v>
      </c>
      <c r="B45" s="39"/>
      <c r="C45" s="41" t="s">
        <v>31</v>
      </c>
      <c r="D45" s="40" t="n">
        <v>218.5</v>
      </c>
      <c r="E45" s="40"/>
      <c r="F45" s="42" t="s">
        <v>185</v>
      </c>
      <c r="G45" s="45" t="n">
        <v>58</v>
      </c>
      <c r="H45" s="40" t="n">
        <v>67</v>
      </c>
      <c r="I45" s="40" t="n">
        <v>0.865671641791045</v>
      </c>
      <c r="J45" s="40" t="n">
        <v>55.1509186351706</v>
      </c>
      <c r="K45" s="43" t="n">
        <v>40</v>
      </c>
      <c r="L45" s="43" t="n">
        <v>40</v>
      </c>
      <c r="M45" s="43" t="n">
        <v>0</v>
      </c>
      <c r="N45" s="44" t="n">
        <v>4</v>
      </c>
      <c r="O45" s="45" t="n">
        <v>290</v>
      </c>
      <c r="P45" s="45" t="n">
        <v>290</v>
      </c>
      <c r="Q45" s="40" t="n">
        <v>50</v>
      </c>
      <c r="R45" s="40" t="n">
        <v>50</v>
      </c>
      <c r="S45" s="40" t="n">
        <v>0</v>
      </c>
      <c r="T45" s="40" t="n">
        <v>43.9232409381663</v>
      </c>
      <c r="U45" s="40" t="n">
        <v>56.0767590618337</v>
      </c>
      <c r="V45" s="40" t="n">
        <v>0</v>
      </c>
      <c r="W45" s="44" t="n">
        <v>10</v>
      </c>
      <c r="X45" s="40" t="n">
        <v>100</v>
      </c>
      <c r="Y45" s="40" t="n">
        <v>91.044776119403</v>
      </c>
      <c r="Z45" s="40" t="n">
        <v>1.07</v>
      </c>
      <c r="AA45" s="46" t="s">
        <v>31</v>
      </c>
      <c r="AB45" s="46" t="s">
        <v>31</v>
      </c>
    </row>
    <row r="46" customFormat="false" ht="11.25" hidden="false" customHeight="false" outlineLevel="0" collapsed="false">
      <c r="A46" s="39" t="n">
        <v>57</v>
      </c>
      <c r="B46" s="39"/>
      <c r="C46" s="40" t="n">
        <v>218.5</v>
      </c>
      <c r="D46" s="41" t="s">
        <v>31</v>
      </c>
      <c r="E46" s="41"/>
      <c r="F46" s="42" t="s">
        <v>185</v>
      </c>
      <c r="G46" s="49" t="n">
        <v>18</v>
      </c>
      <c r="H46" s="41" t="s">
        <v>31</v>
      </c>
      <c r="I46" s="40" t="n">
        <v>0.45</v>
      </c>
      <c r="J46" s="40" t="n">
        <v>55.741469816273</v>
      </c>
      <c r="K46" s="43" t="n">
        <v>20</v>
      </c>
      <c r="L46" s="43" t="n">
        <v>60</v>
      </c>
      <c r="M46" s="43" t="n">
        <v>0</v>
      </c>
      <c r="N46" s="44" t="n">
        <v>3</v>
      </c>
      <c r="O46" s="45" t="n">
        <v>45</v>
      </c>
      <c r="P46" s="45" t="n">
        <v>135</v>
      </c>
      <c r="Q46" s="40" t="n">
        <v>25</v>
      </c>
      <c r="R46" s="40" t="n">
        <v>75</v>
      </c>
      <c r="S46" s="40" t="n">
        <v>0</v>
      </c>
      <c r="T46" s="41" t="s">
        <v>31</v>
      </c>
      <c r="U46" s="41" t="s">
        <v>31</v>
      </c>
      <c r="V46" s="41" t="s">
        <v>31</v>
      </c>
      <c r="W46" s="44" t="n">
        <v>10</v>
      </c>
      <c r="X46" s="40" t="n">
        <v>100</v>
      </c>
      <c r="Y46" s="41" t="s">
        <v>31</v>
      </c>
      <c r="Z46" s="41" t="s">
        <v>31</v>
      </c>
      <c r="AA46" s="48" t="s">
        <v>46</v>
      </c>
      <c r="AB46" s="46" t="s">
        <v>218</v>
      </c>
    </row>
    <row r="47" customFormat="false" ht="11.25" hidden="false" customHeight="false" outlineLevel="0" collapsed="false">
      <c r="A47" s="39" t="n">
        <v>57</v>
      </c>
      <c r="B47" s="39"/>
      <c r="C47" s="41" t="s">
        <v>31</v>
      </c>
      <c r="D47" s="40" t="n">
        <v>219.8</v>
      </c>
      <c r="E47" s="40"/>
      <c r="F47" s="42" t="s">
        <v>185</v>
      </c>
      <c r="G47" s="45" t="n">
        <v>22</v>
      </c>
      <c r="H47" s="40" t="n">
        <v>40</v>
      </c>
      <c r="I47" s="40" t="n">
        <v>0.55</v>
      </c>
      <c r="J47" s="40" t="n">
        <v>56.4632545931759</v>
      </c>
      <c r="K47" s="43" t="n">
        <v>5</v>
      </c>
      <c r="L47" s="43" t="n">
        <v>0</v>
      </c>
      <c r="M47" s="43" t="n">
        <v>50</v>
      </c>
      <c r="N47" s="44" t="n">
        <v>3</v>
      </c>
      <c r="O47" s="45" t="n">
        <v>170</v>
      </c>
      <c r="P47" s="45" t="n">
        <v>0</v>
      </c>
      <c r="Q47" s="40" t="n">
        <v>77.2727272727273</v>
      </c>
      <c r="R47" s="40" t="n">
        <v>0</v>
      </c>
      <c r="S47" s="40" t="n">
        <v>22.7272727272727</v>
      </c>
      <c r="T47" s="40" t="n">
        <v>53.75</v>
      </c>
      <c r="U47" s="40" t="n">
        <v>33.75</v>
      </c>
      <c r="V47" s="40" t="n">
        <v>12.5</v>
      </c>
      <c r="W47" s="44" t="n">
        <v>5</v>
      </c>
      <c r="X47" s="40" t="n">
        <v>200</v>
      </c>
      <c r="Y47" s="40" t="n">
        <v>155</v>
      </c>
      <c r="Z47" s="40" t="n">
        <v>1.5</v>
      </c>
      <c r="AA47" s="46" t="s">
        <v>31</v>
      </c>
      <c r="AB47" s="46" t="s">
        <v>218</v>
      </c>
    </row>
    <row r="48" customFormat="false" ht="11.25" hidden="false" customHeight="false" outlineLevel="0" collapsed="false">
      <c r="A48" s="39" t="s">
        <v>220</v>
      </c>
      <c r="B48" s="39"/>
      <c r="C48" s="40" t="n">
        <v>219.8</v>
      </c>
      <c r="D48" s="40" t="n">
        <v>220.5</v>
      </c>
      <c r="E48" s="40"/>
      <c r="F48" s="42" t="s">
        <v>185</v>
      </c>
      <c r="G48" s="45" t="n">
        <v>20</v>
      </c>
      <c r="H48" s="40" t="n">
        <v>20</v>
      </c>
      <c r="I48" s="40" t="n">
        <v>1</v>
      </c>
      <c r="J48" s="40" t="n">
        <v>57.1194225721785</v>
      </c>
      <c r="K48" s="41" t="s">
        <v>31</v>
      </c>
      <c r="L48" s="41" t="s">
        <v>31</v>
      </c>
      <c r="M48" s="41" t="s">
        <v>31</v>
      </c>
      <c r="N48" s="41" t="s">
        <v>31</v>
      </c>
      <c r="O48" s="49" t="s">
        <v>31</v>
      </c>
      <c r="P48" s="49" t="s">
        <v>31</v>
      </c>
      <c r="Q48" s="41" t="s">
        <v>31</v>
      </c>
      <c r="R48" s="41" t="s">
        <v>31</v>
      </c>
      <c r="S48" s="41" t="s">
        <v>31</v>
      </c>
      <c r="T48" s="41" t="s">
        <v>31</v>
      </c>
      <c r="U48" s="41" t="s">
        <v>31</v>
      </c>
      <c r="V48" s="41" t="s">
        <v>31</v>
      </c>
      <c r="W48" s="44" t="n">
        <v>2</v>
      </c>
      <c r="X48" s="40" t="n">
        <v>500</v>
      </c>
      <c r="Y48" s="41" t="s">
        <v>31</v>
      </c>
      <c r="Z48" s="41" t="s">
        <v>31</v>
      </c>
      <c r="AA48" s="46" t="s">
        <v>31</v>
      </c>
      <c r="AB48" s="48" t="s">
        <v>221</v>
      </c>
    </row>
    <row r="49" customFormat="false" ht="11.25" hidden="false" customHeight="false" outlineLevel="0" collapsed="false">
      <c r="A49" s="39" t="s">
        <v>40</v>
      </c>
      <c r="B49" s="39"/>
      <c r="C49" s="40" t="n">
        <v>220.5</v>
      </c>
      <c r="D49" s="40" t="n">
        <v>221.5</v>
      </c>
      <c r="E49" s="40"/>
      <c r="F49" s="42" t="s">
        <v>40</v>
      </c>
      <c r="G49" s="45" t="n">
        <v>30.5</v>
      </c>
      <c r="H49" s="40" t="n">
        <v>30.5</v>
      </c>
      <c r="I49" s="40" t="n">
        <v>1</v>
      </c>
      <c r="J49" s="40" t="n">
        <v>58.1200787401575</v>
      </c>
      <c r="K49" s="41" t="s">
        <v>31</v>
      </c>
      <c r="L49" s="41" t="s">
        <v>31</v>
      </c>
      <c r="M49" s="41" t="s">
        <v>31</v>
      </c>
      <c r="N49" s="41" t="s">
        <v>31</v>
      </c>
      <c r="O49" s="49" t="s">
        <v>31</v>
      </c>
      <c r="P49" s="49" t="s">
        <v>31</v>
      </c>
      <c r="Q49" s="41" t="s">
        <v>31</v>
      </c>
      <c r="R49" s="41" t="s">
        <v>31</v>
      </c>
      <c r="S49" s="41" t="s">
        <v>31</v>
      </c>
      <c r="T49" s="41" t="s">
        <v>31</v>
      </c>
      <c r="U49" s="41" t="s">
        <v>31</v>
      </c>
      <c r="V49" s="41" t="s">
        <v>31</v>
      </c>
      <c r="W49" s="41" t="s">
        <v>31</v>
      </c>
      <c r="X49" s="41" t="s">
        <v>31</v>
      </c>
      <c r="Y49" s="41" t="s">
        <v>31</v>
      </c>
      <c r="Z49" s="41" t="s">
        <v>31</v>
      </c>
      <c r="AA49" s="46" t="s">
        <v>31</v>
      </c>
      <c r="AB49" s="48" t="s">
        <v>36</v>
      </c>
    </row>
    <row r="50" customFormat="false" ht="11.25" hidden="false" customHeight="false" outlineLevel="0" collapsed="false">
      <c r="A50" s="39" t="n">
        <v>58</v>
      </c>
      <c r="B50" s="39"/>
      <c r="C50" s="40" t="n">
        <v>221.5</v>
      </c>
      <c r="D50" s="41" t="s">
        <v>31</v>
      </c>
      <c r="E50" s="41"/>
      <c r="F50" s="42" t="s">
        <v>185</v>
      </c>
      <c r="G50" s="49" t="n">
        <v>30</v>
      </c>
      <c r="H50" s="41" t="s">
        <v>31</v>
      </c>
      <c r="I50" s="40" t="n">
        <v>0.526315789473684</v>
      </c>
      <c r="J50" s="40" t="n">
        <v>59.1043307086614</v>
      </c>
      <c r="K50" s="43" t="n">
        <v>2</v>
      </c>
      <c r="L50" s="43" t="n">
        <v>6</v>
      </c>
      <c r="M50" s="43" t="n">
        <v>250</v>
      </c>
      <c r="N50" s="44" t="n">
        <v>2</v>
      </c>
      <c r="O50" s="45" t="n">
        <v>12.5</v>
      </c>
      <c r="P50" s="45" t="n">
        <v>37.5</v>
      </c>
      <c r="Q50" s="40" t="n">
        <v>4.16666666666667</v>
      </c>
      <c r="R50" s="40" t="n">
        <v>12.5</v>
      </c>
      <c r="S50" s="40" t="n">
        <v>83.3333333333333</v>
      </c>
      <c r="T50" s="41" t="s">
        <v>31</v>
      </c>
      <c r="U50" s="41" t="s">
        <v>31</v>
      </c>
      <c r="V50" s="41" t="s">
        <v>31</v>
      </c>
      <c r="W50" s="44" t="n">
        <v>10</v>
      </c>
      <c r="X50" s="40" t="n">
        <v>100</v>
      </c>
      <c r="Y50" s="41" t="s">
        <v>31</v>
      </c>
      <c r="Z50" s="41" t="s">
        <v>31</v>
      </c>
      <c r="AA50" s="46" t="s">
        <v>31</v>
      </c>
      <c r="AB50" s="46" t="s">
        <v>218</v>
      </c>
    </row>
    <row r="51" customFormat="false" ht="11.25" hidden="false" customHeight="false" outlineLevel="0" collapsed="false">
      <c r="A51" s="39" t="n">
        <v>58</v>
      </c>
      <c r="B51" s="39"/>
      <c r="C51" s="41" t="s">
        <v>31</v>
      </c>
      <c r="D51" s="40" t="n">
        <v>223.5</v>
      </c>
      <c r="E51" s="40"/>
      <c r="F51" s="42" t="s">
        <v>185</v>
      </c>
      <c r="G51" s="45" t="n">
        <v>27</v>
      </c>
      <c r="H51" s="40" t="n">
        <v>57</v>
      </c>
      <c r="I51" s="40" t="n">
        <v>0.473684210526316</v>
      </c>
      <c r="J51" s="40" t="n">
        <v>59.990157480315</v>
      </c>
      <c r="K51" s="43" t="n">
        <v>40</v>
      </c>
      <c r="L51" s="43" t="n">
        <v>20</v>
      </c>
      <c r="M51" s="43" t="n">
        <v>15</v>
      </c>
      <c r="N51" s="44" t="n">
        <v>4</v>
      </c>
      <c r="O51" s="45" t="n">
        <v>170</v>
      </c>
      <c r="P51" s="45" t="n">
        <v>85</v>
      </c>
      <c r="Q51" s="40" t="n">
        <v>62.962962962963</v>
      </c>
      <c r="R51" s="40" t="n">
        <v>31.4814814814815</v>
      </c>
      <c r="S51" s="40" t="n">
        <v>5.55555555555556</v>
      </c>
      <c r="T51" s="40" t="n">
        <v>32.0175438596491</v>
      </c>
      <c r="U51" s="40" t="n">
        <v>21.4912280701754</v>
      </c>
      <c r="V51" s="40" t="n">
        <v>46.4912280701754</v>
      </c>
      <c r="W51" s="44" t="n">
        <v>20</v>
      </c>
      <c r="X51" s="40" t="n">
        <v>50</v>
      </c>
      <c r="Y51" s="40" t="n">
        <v>76.3157894736842</v>
      </c>
      <c r="Z51" s="40" t="n">
        <v>1.37</v>
      </c>
      <c r="AA51" s="48" t="s">
        <v>130</v>
      </c>
      <c r="AB51" s="46" t="s">
        <v>218</v>
      </c>
    </row>
    <row r="52" customFormat="false" ht="11.25" hidden="false" customHeight="false" outlineLevel="0" collapsed="false">
      <c r="A52" s="39" t="n">
        <v>59</v>
      </c>
      <c r="B52" s="39"/>
      <c r="C52" s="40" t="n">
        <v>223.5</v>
      </c>
      <c r="D52" s="41" t="s">
        <v>31</v>
      </c>
      <c r="E52" s="41"/>
      <c r="F52" s="42" t="s">
        <v>185</v>
      </c>
      <c r="G52" s="49" t="n">
        <v>6</v>
      </c>
      <c r="H52" s="41" t="s">
        <v>31</v>
      </c>
      <c r="I52" s="40" t="n">
        <v>0.0923076923076923</v>
      </c>
      <c r="J52" s="40" t="n">
        <v>60.1870078740157</v>
      </c>
      <c r="K52" s="43" t="n">
        <v>35</v>
      </c>
      <c r="L52" s="43" t="n">
        <v>15</v>
      </c>
      <c r="M52" s="43" t="n">
        <v>10</v>
      </c>
      <c r="N52" s="44" t="n">
        <v>4</v>
      </c>
      <c r="O52" s="45" t="n">
        <v>35</v>
      </c>
      <c r="P52" s="45" t="n">
        <v>15</v>
      </c>
      <c r="Q52" s="40" t="n">
        <v>58.3333333333333</v>
      </c>
      <c r="R52" s="40" t="n">
        <v>25</v>
      </c>
      <c r="S52" s="40" t="n">
        <v>16.6666666666667</v>
      </c>
      <c r="T52" s="41" t="s">
        <v>31</v>
      </c>
      <c r="U52" s="41" t="s">
        <v>31</v>
      </c>
      <c r="V52" s="41" t="s">
        <v>31</v>
      </c>
      <c r="W52" s="44" t="n">
        <v>20</v>
      </c>
      <c r="X52" s="40" t="n">
        <v>50</v>
      </c>
      <c r="Y52" s="41" t="s">
        <v>31</v>
      </c>
      <c r="Z52" s="41" t="s">
        <v>31</v>
      </c>
      <c r="AA52" s="46" t="s">
        <v>31</v>
      </c>
      <c r="AB52" s="46" t="s">
        <v>218</v>
      </c>
    </row>
    <row r="53" customFormat="false" ht="11.25" hidden="false" customHeight="false" outlineLevel="0" collapsed="false">
      <c r="A53" s="39" t="n">
        <v>59</v>
      </c>
      <c r="B53" s="39"/>
      <c r="C53" s="41" t="s">
        <v>31</v>
      </c>
      <c r="D53" s="41" t="s">
        <v>31</v>
      </c>
      <c r="E53" s="41"/>
      <c r="F53" s="42" t="s">
        <v>185</v>
      </c>
      <c r="G53" s="49" t="n">
        <v>34</v>
      </c>
      <c r="H53" s="41" t="s">
        <v>31</v>
      </c>
      <c r="I53" s="40" t="n">
        <v>0.523076923076923</v>
      </c>
      <c r="J53" s="40" t="n">
        <v>61.3024934383202</v>
      </c>
      <c r="K53" s="43" t="n">
        <v>2</v>
      </c>
      <c r="L53" s="43" t="n">
        <v>2</v>
      </c>
      <c r="M53" s="43" t="n">
        <v>10</v>
      </c>
      <c r="N53" s="44" t="n">
        <v>2</v>
      </c>
      <c r="O53" s="45" t="n">
        <v>165</v>
      </c>
      <c r="P53" s="45" t="n">
        <v>165</v>
      </c>
      <c r="Q53" s="40" t="n">
        <v>48.5294117647059</v>
      </c>
      <c r="R53" s="40" t="n">
        <v>48.5294117647059</v>
      </c>
      <c r="S53" s="40" t="n">
        <v>2.94117647058824</v>
      </c>
      <c r="T53" s="41" t="s">
        <v>31</v>
      </c>
      <c r="U53" s="41" t="s">
        <v>31</v>
      </c>
      <c r="V53" s="41" t="s">
        <v>31</v>
      </c>
      <c r="W53" s="44" t="n">
        <v>30</v>
      </c>
      <c r="X53" s="40" t="n">
        <v>33.3333333333333</v>
      </c>
      <c r="Y53" s="41" t="s">
        <v>31</v>
      </c>
      <c r="Z53" s="41" t="s">
        <v>31</v>
      </c>
      <c r="AA53" s="46" t="s">
        <v>31</v>
      </c>
      <c r="AB53" s="46" t="s">
        <v>218</v>
      </c>
    </row>
    <row r="54" customFormat="false" ht="11.25" hidden="false" customHeight="false" outlineLevel="0" collapsed="false">
      <c r="A54" s="39" t="n">
        <v>59</v>
      </c>
      <c r="B54" s="39"/>
      <c r="C54" s="41" t="s">
        <v>31</v>
      </c>
      <c r="D54" s="41" t="s">
        <v>31</v>
      </c>
      <c r="E54" s="41"/>
      <c r="F54" s="42" t="s">
        <v>185</v>
      </c>
      <c r="G54" s="49" t="n">
        <v>23</v>
      </c>
      <c r="H54" s="41" t="s">
        <v>31</v>
      </c>
      <c r="I54" s="40" t="n">
        <v>0.353846153846154</v>
      </c>
      <c r="J54" s="40" t="n">
        <v>62.0570866141732</v>
      </c>
      <c r="K54" s="43" t="n">
        <v>1</v>
      </c>
      <c r="L54" s="43" t="n">
        <v>40</v>
      </c>
      <c r="M54" s="43" t="n">
        <v>5</v>
      </c>
      <c r="N54" s="44" t="n">
        <v>1</v>
      </c>
      <c r="O54" s="45" t="n">
        <v>5.48780487804878</v>
      </c>
      <c r="P54" s="45" t="n">
        <v>219.512195121951</v>
      </c>
      <c r="Q54" s="40" t="n">
        <v>2.38600212089077</v>
      </c>
      <c r="R54" s="40" t="n">
        <v>95.440084835631</v>
      </c>
      <c r="S54" s="40" t="n">
        <v>2.17391304347826</v>
      </c>
      <c r="T54" s="41" t="s">
        <v>31</v>
      </c>
      <c r="U54" s="41" t="s">
        <v>31</v>
      </c>
      <c r="V54" s="41" t="s">
        <v>31</v>
      </c>
      <c r="W54" s="44" t="n">
        <v>20</v>
      </c>
      <c r="X54" s="40" t="n">
        <v>50</v>
      </c>
      <c r="Y54" s="41" t="s">
        <v>31</v>
      </c>
      <c r="Z54" s="41" t="s">
        <v>31</v>
      </c>
      <c r="AA54" s="46" t="s">
        <v>31</v>
      </c>
      <c r="AB54" s="46" t="s">
        <v>218</v>
      </c>
    </row>
    <row r="55" customFormat="false" ht="11.25" hidden="false" customHeight="false" outlineLevel="0" collapsed="false">
      <c r="A55" s="39" t="n">
        <v>59</v>
      </c>
      <c r="B55" s="39"/>
      <c r="C55" s="41" t="s">
        <v>31</v>
      </c>
      <c r="D55" s="40" t="n">
        <v>225.5</v>
      </c>
      <c r="E55" s="40"/>
      <c r="F55" s="42" t="s">
        <v>185</v>
      </c>
      <c r="G55" s="45" t="n">
        <v>2</v>
      </c>
      <c r="H55" s="40" t="n">
        <v>65</v>
      </c>
      <c r="I55" s="40" t="n">
        <v>0.0307692307692308</v>
      </c>
      <c r="J55" s="40" t="n">
        <v>62.1227034120735</v>
      </c>
      <c r="K55" s="43" t="n">
        <v>2</v>
      </c>
      <c r="L55" s="43" t="n">
        <v>2</v>
      </c>
      <c r="M55" s="43" t="n">
        <v>5</v>
      </c>
      <c r="N55" s="44" t="n">
        <v>2</v>
      </c>
      <c r="O55" s="45" t="n">
        <v>7.5</v>
      </c>
      <c r="P55" s="45" t="n">
        <v>7.5</v>
      </c>
      <c r="Q55" s="40" t="n">
        <v>37.5</v>
      </c>
      <c r="R55" s="40" t="n">
        <v>37.5</v>
      </c>
      <c r="S55" s="40" t="n">
        <v>25</v>
      </c>
      <c r="T55" s="40" t="n">
        <v>32.7673545966229</v>
      </c>
      <c r="U55" s="40" t="n">
        <v>62.6172607879925</v>
      </c>
      <c r="V55" s="40" t="n">
        <v>4.61538461538462</v>
      </c>
      <c r="W55" s="44" t="n">
        <v>20</v>
      </c>
      <c r="X55" s="40" t="n">
        <v>50</v>
      </c>
      <c r="Y55" s="40" t="n">
        <v>41.2820512820513</v>
      </c>
      <c r="Z55" s="40" t="n">
        <v>0.85</v>
      </c>
      <c r="AA55" s="46" t="s">
        <v>31</v>
      </c>
      <c r="AB55" s="46" t="s">
        <v>218</v>
      </c>
    </row>
    <row r="56" customFormat="false" ht="11.25" hidden="false" customHeight="false" outlineLevel="0" collapsed="false">
      <c r="A56" s="39" t="n">
        <v>61</v>
      </c>
      <c r="B56" s="39"/>
      <c r="C56" s="40" t="n">
        <v>225.5</v>
      </c>
      <c r="D56" s="40" t="n">
        <v>227.5</v>
      </c>
      <c r="E56" s="40"/>
      <c r="F56" s="42" t="s">
        <v>185</v>
      </c>
      <c r="G56" s="45" t="n">
        <v>57</v>
      </c>
      <c r="H56" s="40" t="n">
        <v>57</v>
      </c>
      <c r="I56" s="40" t="n">
        <v>1</v>
      </c>
      <c r="J56" s="40" t="n">
        <v>63.992782152231</v>
      </c>
      <c r="K56" s="43" t="n">
        <v>5</v>
      </c>
      <c r="L56" s="43" t="n">
        <v>10</v>
      </c>
      <c r="M56" s="43" t="n">
        <v>50</v>
      </c>
      <c r="N56" s="44" t="n">
        <v>3</v>
      </c>
      <c r="O56" s="45" t="n">
        <v>173.333333333333</v>
      </c>
      <c r="P56" s="45" t="n">
        <v>346.666666666667</v>
      </c>
      <c r="Q56" s="40" t="n">
        <v>30.4093567251462</v>
      </c>
      <c r="R56" s="40" t="n">
        <v>60.8187134502924</v>
      </c>
      <c r="S56" s="40" t="n">
        <v>8.7719298245614</v>
      </c>
      <c r="T56" s="40" t="n">
        <v>30.4093567251462</v>
      </c>
      <c r="U56" s="40" t="n">
        <v>60.8187134502924</v>
      </c>
      <c r="V56" s="40" t="n">
        <v>8.7719298245614</v>
      </c>
      <c r="W56" s="44" t="n">
        <v>10</v>
      </c>
      <c r="X56" s="40" t="n">
        <v>100</v>
      </c>
      <c r="Y56" s="40" t="n">
        <v>100</v>
      </c>
      <c r="Z56" s="40" t="n">
        <v>0.779999999999999</v>
      </c>
      <c r="AA56" s="46" t="s">
        <v>31</v>
      </c>
      <c r="AB56" s="46" t="s">
        <v>218</v>
      </c>
    </row>
    <row r="57" customFormat="false" ht="11.25" hidden="false" customHeight="false" outlineLevel="0" collapsed="false">
      <c r="A57" s="39" t="s">
        <v>222</v>
      </c>
      <c r="B57" s="39"/>
      <c r="C57" s="40" t="n">
        <v>227.5</v>
      </c>
      <c r="D57" s="41" t="s">
        <v>31</v>
      </c>
      <c r="E57" s="41"/>
      <c r="F57" s="42" t="s">
        <v>185</v>
      </c>
      <c r="G57" s="49" t="n">
        <v>34</v>
      </c>
      <c r="H57" s="41" t="s">
        <v>31</v>
      </c>
      <c r="I57" s="40" t="n">
        <v>0.53125</v>
      </c>
      <c r="J57" s="40" t="n">
        <v>65.1082677165354</v>
      </c>
      <c r="K57" s="43" t="n">
        <v>10</v>
      </c>
      <c r="L57" s="43" t="n">
        <v>0</v>
      </c>
      <c r="M57" s="43" t="n">
        <v>35</v>
      </c>
      <c r="N57" s="44" t="n">
        <v>3</v>
      </c>
      <c r="O57" s="45" t="n">
        <v>305</v>
      </c>
      <c r="P57" s="45" t="n">
        <v>0</v>
      </c>
      <c r="Q57" s="40" t="n">
        <v>89.7058823529412</v>
      </c>
      <c r="R57" s="40" t="n">
        <v>0</v>
      </c>
      <c r="S57" s="40" t="n">
        <v>10.2941176470588</v>
      </c>
      <c r="T57" s="41" t="s">
        <v>31</v>
      </c>
      <c r="U57" s="41" t="s">
        <v>31</v>
      </c>
      <c r="V57" s="41" t="s">
        <v>31</v>
      </c>
      <c r="W57" s="44" t="n">
        <v>10</v>
      </c>
      <c r="X57" s="40" t="n">
        <v>100</v>
      </c>
      <c r="Y57" s="41" t="s">
        <v>31</v>
      </c>
      <c r="Z57" s="41" t="s">
        <v>31</v>
      </c>
      <c r="AA57" s="46" t="s">
        <v>31</v>
      </c>
      <c r="AB57" s="46" t="s">
        <v>218</v>
      </c>
    </row>
    <row r="58" customFormat="false" ht="11.25" hidden="false" customHeight="false" outlineLevel="0" collapsed="false">
      <c r="A58" s="39" t="s">
        <v>222</v>
      </c>
      <c r="B58" s="39"/>
      <c r="C58" s="41" t="s">
        <v>31</v>
      </c>
      <c r="D58" s="40" t="n">
        <v>229.5</v>
      </c>
      <c r="E58" s="40"/>
      <c r="F58" s="42" t="s">
        <v>185</v>
      </c>
      <c r="G58" s="45" t="n">
        <v>30</v>
      </c>
      <c r="H58" s="40" t="n">
        <v>64</v>
      </c>
      <c r="I58" s="40" t="n">
        <v>0.46875</v>
      </c>
      <c r="J58" s="40" t="n">
        <v>66.0925196850394</v>
      </c>
      <c r="K58" s="43" t="n">
        <v>1</v>
      </c>
      <c r="L58" s="43" t="n">
        <v>5</v>
      </c>
      <c r="M58" s="43" t="n">
        <v>40</v>
      </c>
      <c r="N58" s="44" t="n">
        <v>2</v>
      </c>
      <c r="O58" s="45" t="n">
        <v>43.3333333333333</v>
      </c>
      <c r="P58" s="45" t="n">
        <v>216.666666666667</v>
      </c>
      <c r="Q58" s="40" t="n">
        <v>14.4444444444444</v>
      </c>
      <c r="R58" s="40" t="n">
        <v>72.2222222222222</v>
      </c>
      <c r="S58" s="40" t="n">
        <v>13.3333333333333</v>
      </c>
      <c r="T58" s="40" t="n">
        <v>54.4270833333333</v>
      </c>
      <c r="U58" s="40" t="n">
        <v>33.8541666666667</v>
      </c>
      <c r="V58" s="40" t="n">
        <v>11.71875</v>
      </c>
      <c r="W58" s="44" t="n">
        <v>10</v>
      </c>
      <c r="X58" s="40" t="n">
        <v>100</v>
      </c>
      <c r="Y58" s="40" t="n">
        <v>100</v>
      </c>
      <c r="Z58" s="40" t="n">
        <v>2.05</v>
      </c>
      <c r="AA58" s="48" t="s">
        <v>130</v>
      </c>
      <c r="AB58" s="48" t="s">
        <v>223</v>
      </c>
    </row>
    <row r="59" customFormat="false" ht="11.25" hidden="false" customHeight="false" outlineLevel="0" collapsed="false">
      <c r="A59" s="39" t="s">
        <v>224</v>
      </c>
      <c r="B59" s="39"/>
      <c r="C59" s="40" t="n">
        <v>229.5</v>
      </c>
      <c r="D59" s="40" t="n">
        <v>231.5</v>
      </c>
      <c r="E59" s="40"/>
      <c r="F59" s="42" t="s">
        <v>185</v>
      </c>
      <c r="G59" s="45" t="n">
        <v>58</v>
      </c>
      <c r="H59" s="40" t="n">
        <v>58</v>
      </c>
      <c r="I59" s="40" t="n">
        <v>1</v>
      </c>
      <c r="J59" s="40" t="n">
        <v>67.995406824147</v>
      </c>
      <c r="K59" s="43" t="n">
        <v>10</v>
      </c>
      <c r="L59" s="43" t="n">
        <v>20</v>
      </c>
      <c r="M59" s="43" t="n">
        <v>7</v>
      </c>
      <c r="N59" s="44" t="n">
        <v>3</v>
      </c>
      <c r="O59" s="45" t="n">
        <v>191</v>
      </c>
      <c r="P59" s="45" t="n">
        <v>382</v>
      </c>
      <c r="Q59" s="40" t="n">
        <v>32.9310344827586</v>
      </c>
      <c r="R59" s="40" t="n">
        <v>65.8620689655172</v>
      </c>
      <c r="S59" s="40" t="n">
        <v>1.20689655172414</v>
      </c>
      <c r="T59" s="40" t="n">
        <v>32.9310344827586</v>
      </c>
      <c r="U59" s="40" t="n">
        <v>65.8620689655172</v>
      </c>
      <c r="V59" s="40" t="n">
        <v>1.20689655172414</v>
      </c>
      <c r="W59" s="44" t="n">
        <v>10</v>
      </c>
      <c r="X59" s="40" t="n">
        <v>100</v>
      </c>
      <c r="Y59" s="40" t="n">
        <v>100</v>
      </c>
      <c r="Z59" s="40" t="n">
        <v>0.31</v>
      </c>
      <c r="AA59" s="46" t="s">
        <v>31</v>
      </c>
      <c r="AB59" s="46" t="s">
        <v>218</v>
      </c>
    </row>
    <row r="60" customFormat="false" ht="11.25" hidden="false" customHeight="false" outlineLevel="0" collapsed="false">
      <c r="A60" s="39" t="s">
        <v>225</v>
      </c>
      <c r="B60" s="39"/>
      <c r="C60" s="40" t="n">
        <v>231.5</v>
      </c>
      <c r="D60" s="40" t="n">
        <v>233.5</v>
      </c>
      <c r="E60" s="40"/>
      <c r="F60" s="42" t="s">
        <v>185</v>
      </c>
      <c r="G60" s="45" t="n">
        <v>61</v>
      </c>
      <c r="H60" s="40" t="n">
        <v>61</v>
      </c>
      <c r="I60" s="40" t="n">
        <v>1</v>
      </c>
      <c r="J60" s="40" t="n">
        <v>69.996719160105</v>
      </c>
      <c r="K60" s="43" t="n">
        <v>10</v>
      </c>
      <c r="L60" s="43" t="n">
        <v>20</v>
      </c>
      <c r="M60" s="43" t="n">
        <v>30</v>
      </c>
      <c r="N60" s="44" t="n">
        <v>3</v>
      </c>
      <c r="O60" s="45" t="n">
        <v>193.333333333333</v>
      </c>
      <c r="P60" s="45" t="n">
        <v>386.666666666667</v>
      </c>
      <c r="Q60" s="40" t="n">
        <v>31.6939890710383</v>
      </c>
      <c r="R60" s="40" t="n">
        <v>63.3879781420765</v>
      </c>
      <c r="S60" s="40" t="n">
        <v>4.91803278688525</v>
      </c>
      <c r="T60" s="40" t="n">
        <v>31.6939890710383</v>
      </c>
      <c r="U60" s="40" t="n">
        <v>63.3879781420765</v>
      </c>
      <c r="V60" s="40" t="n">
        <v>4.91803278688525</v>
      </c>
      <c r="W60" s="44" t="n">
        <v>5</v>
      </c>
      <c r="X60" s="40" t="n">
        <v>200</v>
      </c>
      <c r="Y60" s="40" t="n">
        <v>200</v>
      </c>
      <c r="Z60" s="40" t="n">
        <v>1.29</v>
      </c>
      <c r="AA60" s="46" t="s">
        <v>31</v>
      </c>
      <c r="AB60" s="48" t="s">
        <v>63</v>
      </c>
    </row>
    <row r="61" customFormat="false" ht="11.25" hidden="false" customHeight="false" outlineLevel="0" collapsed="false">
      <c r="A61" s="39" t="s">
        <v>226</v>
      </c>
      <c r="B61" s="39"/>
      <c r="C61" s="40" t="n">
        <v>233.5</v>
      </c>
      <c r="D61" s="41" t="s">
        <v>31</v>
      </c>
      <c r="E61" s="41"/>
      <c r="F61" s="42" t="s">
        <v>185</v>
      </c>
      <c r="G61" s="49" t="n">
        <v>34</v>
      </c>
      <c r="H61" s="41" t="s">
        <v>31</v>
      </c>
      <c r="I61" s="40" t="n">
        <v>0.566666666666667</v>
      </c>
      <c r="J61" s="40" t="n">
        <v>71.1122047244095</v>
      </c>
      <c r="K61" s="43" t="n">
        <v>5</v>
      </c>
      <c r="L61" s="43" t="n">
        <v>0</v>
      </c>
      <c r="M61" s="43" t="n">
        <v>150</v>
      </c>
      <c r="N61" s="44" t="n">
        <v>3</v>
      </c>
      <c r="O61" s="45" t="n">
        <v>190</v>
      </c>
      <c r="P61" s="45" t="n">
        <v>0</v>
      </c>
      <c r="Q61" s="40" t="n">
        <v>55.8823529411765</v>
      </c>
      <c r="R61" s="40" t="n">
        <v>0</v>
      </c>
      <c r="S61" s="40" t="n">
        <v>44.1176470588235</v>
      </c>
      <c r="T61" s="41" t="s">
        <v>31</v>
      </c>
      <c r="U61" s="41" t="s">
        <v>31</v>
      </c>
      <c r="V61" s="41" t="s">
        <v>31</v>
      </c>
      <c r="W61" s="44" t="n">
        <v>5</v>
      </c>
      <c r="X61" s="40" t="n">
        <v>200</v>
      </c>
      <c r="Y61" s="41" t="s">
        <v>31</v>
      </c>
      <c r="Z61" s="41" t="s">
        <v>31</v>
      </c>
      <c r="AA61" s="46" t="s">
        <v>31</v>
      </c>
      <c r="AB61" s="46" t="s">
        <v>218</v>
      </c>
    </row>
    <row r="62" customFormat="false" ht="11.25" hidden="false" customHeight="false" outlineLevel="0" collapsed="false">
      <c r="A62" s="39" t="s">
        <v>226</v>
      </c>
      <c r="B62" s="39"/>
      <c r="C62" s="41" t="s">
        <v>31</v>
      </c>
      <c r="D62" s="40" t="n">
        <v>235.5</v>
      </c>
      <c r="E62" s="40"/>
      <c r="F62" s="42" t="s">
        <v>185</v>
      </c>
      <c r="G62" s="45" t="n">
        <v>26</v>
      </c>
      <c r="H62" s="40" t="n">
        <v>60</v>
      </c>
      <c r="I62" s="40" t="n">
        <v>0.433333333333333</v>
      </c>
      <c r="J62" s="40" t="n">
        <v>71.9652230971129</v>
      </c>
      <c r="K62" s="43" t="n">
        <v>5</v>
      </c>
      <c r="L62" s="43" t="n">
        <v>10</v>
      </c>
      <c r="M62" s="43" t="n">
        <v>5</v>
      </c>
      <c r="N62" s="44" t="n">
        <v>3</v>
      </c>
      <c r="O62" s="45" t="n">
        <v>85</v>
      </c>
      <c r="P62" s="45" t="n">
        <v>170</v>
      </c>
      <c r="Q62" s="40" t="n">
        <v>32.6923076923077</v>
      </c>
      <c r="R62" s="40" t="n">
        <v>65.3846153846154</v>
      </c>
      <c r="S62" s="40" t="n">
        <v>1.92307692307692</v>
      </c>
      <c r="T62" s="40" t="n">
        <v>45.8333333333333</v>
      </c>
      <c r="U62" s="40" t="n">
        <v>28.3333333333333</v>
      </c>
      <c r="V62" s="40" t="n">
        <v>25.8333333333333</v>
      </c>
      <c r="W62" s="44" t="n">
        <v>20</v>
      </c>
      <c r="X62" s="40" t="n">
        <v>50</v>
      </c>
      <c r="Y62" s="40" t="n">
        <v>135</v>
      </c>
      <c r="Z62" s="40" t="n">
        <v>0.93</v>
      </c>
      <c r="AA62" s="46" t="s">
        <v>31</v>
      </c>
      <c r="AB62" s="46" t="s">
        <v>218</v>
      </c>
    </row>
    <row r="63" customFormat="false" ht="11.25" hidden="false" customHeight="false" outlineLevel="0" collapsed="false">
      <c r="A63" s="39" t="s">
        <v>227</v>
      </c>
      <c r="B63" s="39"/>
      <c r="C63" s="40" t="n">
        <v>235.5</v>
      </c>
      <c r="D63" s="41" t="s">
        <v>31</v>
      </c>
      <c r="E63" s="41"/>
      <c r="F63" s="42" t="s">
        <v>185</v>
      </c>
      <c r="G63" s="49" t="n">
        <v>10</v>
      </c>
      <c r="H63" s="41" t="s">
        <v>31</v>
      </c>
      <c r="I63" s="40" t="n">
        <v>0.151515151515152</v>
      </c>
      <c r="J63" s="40" t="n">
        <v>72.2933070866142</v>
      </c>
      <c r="K63" s="43" t="n">
        <v>5</v>
      </c>
      <c r="L63" s="43" t="n">
        <v>40</v>
      </c>
      <c r="M63" s="43" t="n">
        <v>5</v>
      </c>
      <c r="N63" s="44" t="n">
        <v>3</v>
      </c>
      <c r="O63" s="45" t="n">
        <v>10.5555555555556</v>
      </c>
      <c r="P63" s="45" t="n">
        <v>84.4444444444444</v>
      </c>
      <c r="Q63" s="40" t="n">
        <v>10.5555555555556</v>
      </c>
      <c r="R63" s="40" t="n">
        <v>84.4444444444444</v>
      </c>
      <c r="S63" s="40" t="n">
        <v>5</v>
      </c>
      <c r="T63" s="41" t="s">
        <v>31</v>
      </c>
      <c r="U63" s="41" t="s">
        <v>31</v>
      </c>
      <c r="V63" s="41" t="s">
        <v>31</v>
      </c>
      <c r="W63" s="44" t="n">
        <v>30</v>
      </c>
      <c r="X63" s="40" t="n">
        <v>33.3333333333333</v>
      </c>
      <c r="Y63" s="41" t="s">
        <v>31</v>
      </c>
      <c r="Z63" s="41" t="s">
        <v>31</v>
      </c>
      <c r="AA63" s="46" t="s">
        <v>31</v>
      </c>
      <c r="AB63" s="48" t="s">
        <v>228</v>
      </c>
    </row>
    <row r="64" customFormat="false" ht="11.25" hidden="false" customHeight="false" outlineLevel="0" collapsed="false">
      <c r="A64" s="39" t="s">
        <v>227</v>
      </c>
      <c r="B64" s="39"/>
      <c r="C64" s="41" t="s">
        <v>31</v>
      </c>
      <c r="D64" s="40" t="n">
        <v>237</v>
      </c>
      <c r="E64" s="40"/>
      <c r="F64" s="42" t="s">
        <v>185</v>
      </c>
      <c r="G64" s="45" t="n">
        <v>25</v>
      </c>
      <c r="H64" s="40" t="n">
        <v>35</v>
      </c>
      <c r="I64" s="40" t="n">
        <v>0.378787878787879</v>
      </c>
      <c r="J64" s="40" t="n">
        <v>73.1135170603675</v>
      </c>
      <c r="K64" s="43" t="n">
        <v>30</v>
      </c>
      <c r="L64" s="43" t="n">
        <v>0</v>
      </c>
      <c r="M64" s="43" t="n">
        <v>0</v>
      </c>
      <c r="N64" s="44" t="n">
        <v>5</v>
      </c>
      <c r="O64" s="45" t="n">
        <v>250</v>
      </c>
      <c r="P64" s="45" t="n">
        <v>0</v>
      </c>
      <c r="Q64" s="40" t="n">
        <v>100</v>
      </c>
      <c r="R64" s="40" t="n">
        <v>0</v>
      </c>
      <c r="S64" s="40" t="n">
        <v>0</v>
      </c>
      <c r="T64" s="40" t="n">
        <v>74.4444444444444</v>
      </c>
      <c r="U64" s="40" t="n">
        <v>24.1269841269841</v>
      </c>
      <c r="V64" s="40" t="n">
        <v>1.42857142857143</v>
      </c>
      <c r="W64" s="44" t="n">
        <v>30</v>
      </c>
      <c r="X64" s="40" t="n">
        <v>33.3333333333333</v>
      </c>
      <c r="Y64" s="40" t="n">
        <v>17.6767676767677</v>
      </c>
      <c r="Z64" s="40" t="n">
        <v>0.890000000000001</v>
      </c>
      <c r="AA64" s="46" t="s">
        <v>31</v>
      </c>
      <c r="AB64" s="46" t="s">
        <v>218</v>
      </c>
    </row>
    <row r="65" customFormat="false" ht="11.25" hidden="false" customHeight="false" outlineLevel="0" collapsed="false">
      <c r="A65" s="39" t="s">
        <v>41</v>
      </c>
      <c r="B65" s="39"/>
      <c r="C65" s="40" t="n">
        <v>237</v>
      </c>
      <c r="D65" s="40" t="n">
        <v>239.7</v>
      </c>
      <c r="E65" s="40"/>
      <c r="F65" s="42" t="s">
        <v>41</v>
      </c>
      <c r="G65" s="45" t="n">
        <v>82</v>
      </c>
      <c r="H65" s="40" t="n">
        <v>82</v>
      </c>
      <c r="I65" s="40" t="n">
        <v>1</v>
      </c>
      <c r="J65" s="40" t="n">
        <v>75.8038057742782</v>
      </c>
      <c r="K65" s="41" t="s">
        <v>31</v>
      </c>
      <c r="L65" s="41" t="s">
        <v>31</v>
      </c>
      <c r="M65" s="41" t="s">
        <v>31</v>
      </c>
      <c r="N65" s="41" t="s">
        <v>31</v>
      </c>
      <c r="O65" s="49" t="s">
        <v>31</v>
      </c>
      <c r="P65" s="49" t="s">
        <v>31</v>
      </c>
      <c r="Q65" s="41" t="s">
        <v>31</v>
      </c>
      <c r="R65" s="41" t="s">
        <v>31</v>
      </c>
      <c r="S65" s="41" t="s">
        <v>31</v>
      </c>
      <c r="T65" s="41" t="s">
        <v>31</v>
      </c>
      <c r="U65" s="41" t="s">
        <v>31</v>
      </c>
      <c r="V65" s="41" t="s">
        <v>31</v>
      </c>
      <c r="W65" s="41" t="s">
        <v>31</v>
      </c>
      <c r="X65" s="41" t="s">
        <v>31</v>
      </c>
      <c r="Y65" s="41" t="s">
        <v>31</v>
      </c>
      <c r="Z65" s="41" t="s">
        <v>31</v>
      </c>
      <c r="AA65" s="46" t="s">
        <v>31</v>
      </c>
      <c r="AB65" s="48" t="s">
        <v>229</v>
      </c>
    </row>
    <row r="66" customFormat="false" ht="11.25" hidden="false" customHeight="false" outlineLevel="0" collapsed="false">
      <c r="A66" s="51" t="s">
        <v>227</v>
      </c>
      <c r="B66" s="51"/>
      <c r="C66" s="52" t="n">
        <v>239.7</v>
      </c>
      <c r="D66" s="52" t="n">
        <v>240.4</v>
      </c>
      <c r="E66" s="52"/>
      <c r="F66" s="53" t="s">
        <v>185</v>
      </c>
      <c r="G66" s="56" t="n">
        <v>31</v>
      </c>
      <c r="H66" s="52" t="n">
        <v>66</v>
      </c>
      <c r="I66" s="52" t="n">
        <v>0.46969696969697</v>
      </c>
      <c r="J66" s="52" t="n">
        <v>76.8208661417323</v>
      </c>
      <c r="K66" s="54" t="n">
        <v>5</v>
      </c>
      <c r="L66" s="54" t="n">
        <v>5</v>
      </c>
      <c r="M66" s="54" t="n">
        <v>5</v>
      </c>
      <c r="N66" s="55" t="n">
        <v>3</v>
      </c>
      <c r="O66" s="56" t="n">
        <v>152.5</v>
      </c>
      <c r="P66" s="56" t="n">
        <v>152.5</v>
      </c>
      <c r="Q66" s="52" t="n">
        <v>49.1935483870968</v>
      </c>
      <c r="R66" s="52" t="n">
        <v>49.1935483870968</v>
      </c>
      <c r="S66" s="52" t="n">
        <v>1.61290322580645</v>
      </c>
      <c r="T66" s="52" t="n">
        <v>62.5841750841751</v>
      </c>
      <c r="U66" s="52" t="n">
        <v>35.9006734006734</v>
      </c>
      <c r="V66" s="52" t="n">
        <v>1.51515151515152</v>
      </c>
      <c r="W66" s="55" t="n">
        <v>20</v>
      </c>
      <c r="X66" s="52" t="n">
        <v>50</v>
      </c>
      <c r="Y66" s="52" t="n">
        <v>41.1616161616162</v>
      </c>
      <c r="Z66" s="52" t="n">
        <v>3.5</v>
      </c>
      <c r="AA66" s="58" t="s">
        <v>46</v>
      </c>
      <c r="AB66" s="57" t="s">
        <v>31</v>
      </c>
    </row>
  </sheetData>
  <mergeCells count="27">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conditionalFormatting sqref="K66:L66 K50:L64 K30:L33 K5:L11 K13:L19 K21:L28 K36:L47">
    <cfRule type="cellIs" priority="2" operator="equal" aboveAverage="0" equalAverage="0" bottom="0" percent="0" rank="0" text="" dxfId="5">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6&amp;R&amp;"Arial Narrow,Regula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37.33"/>
    <col collapsed="false" customWidth="false" hidden="false" outlineLevel="0" max="257" min="30" style="3" width="9.33"/>
  </cols>
  <sheetData>
    <row r="1" customFormat="false" ht="12.75" hidden="false" customHeight="false" outlineLevel="0" collapsed="false">
      <c r="A1" s="4" t="s">
        <v>230</v>
      </c>
    </row>
    <row r="2" customFormat="false" ht="11.25" hidden="false" customHeight="false" outlineLevel="0" collapsed="false">
      <c r="A2" s="5" t="s">
        <v>231</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232</v>
      </c>
      <c r="B5" s="39"/>
      <c r="C5" s="40" t="n">
        <v>1352.8</v>
      </c>
      <c r="D5" s="40" t="n">
        <v>1354.8</v>
      </c>
      <c r="E5" s="40"/>
      <c r="F5" s="42" t="s">
        <v>32</v>
      </c>
      <c r="G5" s="45" t="n">
        <v>60</v>
      </c>
      <c r="H5" s="40" t="n">
        <v>60</v>
      </c>
      <c r="I5" s="40" t="n">
        <v>1</v>
      </c>
      <c r="J5" s="40" t="n">
        <v>1.96850393700787</v>
      </c>
      <c r="K5" s="43" t="n">
        <v>2</v>
      </c>
      <c r="L5" s="43" t="n">
        <v>5</v>
      </c>
      <c r="M5" s="43" t="n">
        <v>0</v>
      </c>
      <c r="N5" s="44" t="n">
        <v>2</v>
      </c>
      <c r="O5" s="45" t="n">
        <v>171.428571428571</v>
      </c>
      <c r="P5" s="45" t="n">
        <v>428.571428571429</v>
      </c>
      <c r="Q5" s="40" t="n">
        <v>28.5714285714286</v>
      </c>
      <c r="R5" s="40" t="n">
        <v>71.4285714285714</v>
      </c>
      <c r="S5" s="40" t="n">
        <v>0</v>
      </c>
      <c r="T5" s="40" t="n">
        <v>28.5714285714286</v>
      </c>
      <c r="U5" s="40" t="n">
        <v>71.4285714285714</v>
      </c>
      <c r="V5" s="40" t="n">
        <v>0</v>
      </c>
      <c r="W5" s="44" t="n">
        <v>20</v>
      </c>
      <c r="X5" s="40" t="n">
        <v>50</v>
      </c>
      <c r="Y5" s="40" t="n">
        <v>50</v>
      </c>
      <c r="Z5" s="40" t="n">
        <v>28.46</v>
      </c>
      <c r="AA5" s="40"/>
      <c r="AB5" s="48" t="s">
        <v>46</v>
      </c>
      <c r="AC5" s="42" t="s">
        <v>233</v>
      </c>
    </row>
    <row r="6" customFormat="false" ht="11.25" hidden="false" customHeight="false" outlineLevel="0" collapsed="false">
      <c r="A6" s="39" t="s">
        <v>234</v>
      </c>
      <c r="B6" s="39"/>
      <c r="C6" s="40" t="n">
        <v>1354.8</v>
      </c>
      <c r="D6" s="40" t="n">
        <v>1356.8</v>
      </c>
      <c r="E6" s="40"/>
      <c r="F6" s="42" t="s">
        <v>32</v>
      </c>
      <c r="G6" s="45" t="n">
        <v>58</v>
      </c>
      <c r="H6" s="40" t="n">
        <v>58</v>
      </c>
      <c r="I6" s="40" t="n">
        <v>1</v>
      </c>
      <c r="J6" s="40" t="n">
        <v>3.87139107611549</v>
      </c>
      <c r="K6" s="43" t="n">
        <v>5</v>
      </c>
      <c r="L6" s="43" t="n">
        <v>20</v>
      </c>
      <c r="M6" s="43" t="n">
        <v>3</v>
      </c>
      <c r="N6" s="44" t="n">
        <v>3</v>
      </c>
      <c r="O6" s="45" t="n">
        <v>115.4</v>
      </c>
      <c r="P6" s="45" t="n">
        <v>461.6</v>
      </c>
      <c r="Q6" s="40" t="n">
        <v>19.8965517241379</v>
      </c>
      <c r="R6" s="40" t="n">
        <v>79.5862068965517</v>
      </c>
      <c r="S6" s="40" t="n">
        <v>0.517241379310345</v>
      </c>
      <c r="T6" s="40" t="n">
        <v>19.8965517241379</v>
      </c>
      <c r="U6" s="40" t="n">
        <v>79.5862068965517</v>
      </c>
      <c r="V6" s="40" t="n">
        <v>0.517241379310345</v>
      </c>
      <c r="W6" s="44" t="n">
        <v>20</v>
      </c>
      <c r="X6" s="40" t="n">
        <v>50</v>
      </c>
      <c r="Y6" s="40" t="n">
        <v>50</v>
      </c>
      <c r="Z6" s="40" t="n">
        <v>29.49</v>
      </c>
      <c r="AA6" s="40"/>
      <c r="AB6" s="46" t="s">
        <v>31</v>
      </c>
      <c r="AC6" s="46" t="s">
        <v>31</v>
      </c>
    </row>
    <row r="7" customFormat="false" ht="11.25" hidden="false" customHeight="false" outlineLevel="0" collapsed="false">
      <c r="A7" s="39" t="s">
        <v>235</v>
      </c>
      <c r="B7" s="39"/>
      <c r="C7" s="40" t="n">
        <v>1356.8</v>
      </c>
      <c r="D7" s="40" t="n">
        <v>1358.8</v>
      </c>
      <c r="E7" s="40"/>
      <c r="F7" s="42" t="s">
        <v>32</v>
      </c>
      <c r="G7" s="45" t="n">
        <v>60</v>
      </c>
      <c r="H7" s="40" t="n">
        <v>60</v>
      </c>
      <c r="I7" s="40" t="n">
        <v>1</v>
      </c>
      <c r="J7" s="40" t="n">
        <v>5.83989501312336</v>
      </c>
      <c r="K7" s="43" t="n">
        <v>5</v>
      </c>
      <c r="L7" s="43" t="n">
        <v>30</v>
      </c>
      <c r="M7" s="43" t="n">
        <v>0</v>
      </c>
      <c r="N7" s="44" t="n">
        <v>3</v>
      </c>
      <c r="O7" s="45" t="n">
        <v>85.7142857142857</v>
      </c>
      <c r="P7" s="45" t="n">
        <v>514.285714285714</v>
      </c>
      <c r="Q7" s="40" t="n">
        <v>14.2857142857143</v>
      </c>
      <c r="R7" s="40" t="n">
        <v>85.7142857142857</v>
      </c>
      <c r="S7" s="40" t="n">
        <v>0</v>
      </c>
      <c r="T7" s="40" t="n">
        <v>14.2857142857143</v>
      </c>
      <c r="U7" s="40" t="n">
        <v>85.7142857142857</v>
      </c>
      <c r="V7" s="40" t="n">
        <v>0</v>
      </c>
      <c r="W7" s="44" t="n">
        <v>10</v>
      </c>
      <c r="X7" s="40" t="n">
        <v>100</v>
      </c>
      <c r="Y7" s="40" t="n">
        <v>100</v>
      </c>
      <c r="Z7" s="40" t="n">
        <v>32</v>
      </c>
      <c r="AA7" s="40"/>
      <c r="AB7" s="46" t="s">
        <v>31</v>
      </c>
      <c r="AC7" s="48" t="s">
        <v>236</v>
      </c>
    </row>
    <row r="8" customFormat="false" ht="11.25" hidden="false" customHeight="false" outlineLevel="0" collapsed="false">
      <c r="A8" s="39" t="s">
        <v>237</v>
      </c>
      <c r="B8" s="39"/>
      <c r="C8" s="40" t="n">
        <v>1358.8</v>
      </c>
      <c r="D8" s="40" t="n">
        <v>1360.8</v>
      </c>
      <c r="E8" s="40"/>
      <c r="F8" s="42" t="s">
        <v>32</v>
      </c>
      <c r="G8" s="45" t="n">
        <v>60</v>
      </c>
      <c r="H8" s="40" t="n">
        <v>60</v>
      </c>
      <c r="I8" s="40" t="n">
        <v>1</v>
      </c>
      <c r="J8" s="40" t="n">
        <v>7.80839895013123</v>
      </c>
      <c r="K8" s="43" t="n">
        <v>5</v>
      </c>
      <c r="L8" s="43" t="n">
        <v>30</v>
      </c>
      <c r="M8" s="43" t="n">
        <v>0</v>
      </c>
      <c r="N8" s="44" t="n">
        <v>3</v>
      </c>
      <c r="O8" s="45" t="n">
        <v>85.7142857142857</v>
      </c>
      <c r="P8" s="45" t="n">
        <v>514.285714285714</v>
      </c>
      <c r="Q8" s="40" t="n">
        <v>14.2857142857143</v>
      </c>
      <c r="R8" s="40" t="n">
        <v>85.7142857142857</v>
      </c>
      <c r="S8" s="40" t="n">
        <v>0</v>
      </c>
      <c r="T8" s="40" t="n">
        <v>14.2857142857143</v>
      </c>
      <c r="U8" s="40" t="n">
        <v>85.7142857142857</v>
      </c>
      <c r="V8" s="40" t="n">
        <v>0</v>
      </c>
      <c r="W8" s="44" t="n">
        <v>10</v>
      </c>
      <c r="X8" s="40" t="n">
        <v>100</v>
      </c>
      <c r="Y8" s="40" t="n">
        <v>100</v>
      </c>
      <c r="Z8" s="40" t="n">
        <v>33.14</v>
      </c>
      <c r="AA8" s="40"/>
      <c r="AB8" s="46" t="s">
        <v>31</v>
      </c>
      <c r="AC8" s="48" t="s">
        <v>238</v>
      </c>
    </row>
    <row r="9" customFormat="false" ht="11.25" hidden="false" customHeight="false" outlineLevel="0" collapsed="false">
      <c r="A9" s="39" t="s">
        <v>239</v>
      </c>
      <c r="B9" s="39"/>
      <c r="C9" s="40" t="n">
        <v>1360.8</v>
      </c>
      <c r="D9" s="41" t="s">
        <v>31</v>
      </c>
      <c r="E9" s="41"/>
      <c r="F9" s="42" t="s">
        <v>32</v>
      </c>
      <c r="G9" s="49" t="n">
        <v>20</v>
      </c>
      <c r="H9" s="41" t="s">
        <v>31</v>
      </c>
      <c r="I9" s="40" t="n">
        <v>0.333333333333333</v>
      </c>
      <c r="J9" s="40" t="n">
        <v>8.46456692913386</v>
      </c>
      <c r="K9" s="43" t="n">
        <v>5</v>
      </c>
      <c r="L9" s="43" t="n">
        <v>30</v>
      </c>
      <c r="M9" s="43" t="n">
        <v>0</v>
      </c>
      <c r="N9" s="44" t="n">
        <v>3</v>
      </c>
      <c r="O9" s="45" t="n">
        <v>28.5714285714286</v>
      </c>
      <c r="P9" s="45" t="n">
        <v>171.428571428571</v>
      </c>
      <c r="Q9" s="40" t="n">
        <v>14.2857142857143</v>
      </c>
      <c r="R9" s="40" t="n">
        <v>85.7142857142857</v>
      </c>
      <c r="S9" s="40" t="n">
        <v>0</v>
      </c>
      <c r="T9" s="41" t="s">
        <v>31</v>
      </c>
      <c r="U9" s="41" t="s">
        <v>31</v>
      </c>
      <c r="V9" s="41" t="s">
        <v>31</v>
      </c>
      <c r="W9" s="44" t="n">
        <v>30</v>
      </c>
      <c r="X9" s="40" t="n">
        <v>33.3333333333333</v>
      </c>
      <c r="Y9" s="41" t="s">
        <v>31</v>
      </c>
      <c r="Z9" s="41" t="s">
        <v>31</v>
      </c>
      <c r="AA9" s="41"/>
      <c r="AB9" s="46" t="s">
        <v>31</v>
      </c>
      <c r="AC9" s="46" t="s">
        <v>31</v>
      </c>
    </row>
    <row r="10" customFormat="false" ht="11.25" hidden="false" customHeight="false" outlineLevel="0" collapsed="false">
      <c r="A10" s="39" t="s">
        <v>239</v>
      </c>
      <c r="B10" s="39"/>
      <c r="C10" s="41" t="s">
        <v>31</v>
      </c>
      <c r="D10" s="40" t="n">
        <v>1362.8</v>
      </c>
      <c r="E10" s="40"/>
      <c r="F10" s="42" t="s">
        <v>32</v>
      </c>
      <c r="G10" s="45" t="n">
        <v>40</v>
      </c>
      <c r="H10" s="40" t="n">
        <v>60</v>
      </c>
      <c r="I10" s="40" t="n">
        <v>0.666666666666667</v>
      </c>
      <c r="J10" s="40" t="n">
        <v>9.77690288713911</v>
      </c>
      <c r="K10" s="43" t="n">
        <v>2</v>
      </c>
      <c r="L10" s="43" t="n">
        <v>5</v>
      </c>
      <c r="M10" s="43" t="n">
        <v>2</v>
      </c>
      <c r="N10" s="44" t="n">
        <v>2</v>
      </c>
      <c r="O10" s="45" t="n">
        <v>113.714285714286</v>
      </c>
      <c r="P10" s="45" t="n">
        <v>284.285714285714</v>
      </c>
      <c r="Q10" s="40" t="n">
        <v>28.4285714285714</v>
      </c>
      <c r="R10" s="40" t="n">
        <v>71.0714285714286</v>
      </c>
      <c r="S10" s="40" t="n">
        <v>0.5</v>
      </c>
      <c r="T10" s="40" t="n">
        <v>23.7142857142857</v>
      </c>
      <c r="U10" s="40" t="n">
        <v>75.952380952381</v>
      </c>
      <c r="V10" s="40" t="n">
        <v>0.333333333333333</v>
      </c>
      <c r="W10" s="44" t="n">
        <v>10</v>
      </c>
      <c r="X10" s="40" t="n">
        <v>100</v>
      </c>
      <c r="Y10" s="40" t="n">
        <v>77.7777777777778</v>
      </c>
      <c r="Z10" s="40" t="n">
        <v>31.2</v>
      </c>
      <c r="AA10" s="40"/>
      <c r="AB10" s="46" t="s">
        <v>31</v>
      </c>
      <c r="AC10" s="46" t="s">
        <v>31</v>
      </c>
    </row>
    <row r="11" customFormat="false" ht="11.25" hidden="false" customHeight="false" outlineLevel="0" collapsed="false">
      <c r="A11" s="39" t="s">
        <v>240</v>
      </c>
      <c r="B11" s="39"/>
      <c r="C11" s="47" t="n">
        <v>1362.8</v>
      </c>
      <c r="D11" s="40" t="n">
        <v>1364.8</v>
      </c>
      <c r="E11" s="40"/>
      <c r="F11" s="42" t="s">
        <v>32</v>
      </c>
      <c r="G11" s="45" t="n">
        <v>58</v>
      </c>
      <c r="H11" s="40" t="n">
        <v>58</v>
      </c>
      <c r="I11" s="40" t="n">
        <v>1</v>
      </c>
      <c r="J11" s="40" t="n">
        <v>11.6797900262467</v>
      </c>
      <c r="K11" s="43" t="n">
        <v>3</v>
      </c>
      <c r="L11" s="43" t="n">
        <v>10</v>
      </c>
      <c r="M11" s="43" t="n">
        <v>0</v>
      </c>
      <c r="N11" s="44" t="n">
        <v>2</v>
      </c>
      <c r="O11" s="45" t="n">
        <v>133.846153846154</v>
      </c>
      <c r="P11" s="45" t="n">
        <v>446.153846153846</v>
      </c>
      <c r="Q11" s="40" t="n">
        <v>23.0769230769231</v>
      </c>
      <c r="R11" s="40" t="n">
        <v>76.9230769230769</v>
      </c>
      <c r="S11" s="40" t="n">
        <v>0</v>
      </c>
      <c r="T11" s="40" t="n">
        <v>23.0769230769231</v>
      </c>
      <c r="U11" s="40" t="n">
        <v>76.9230769230769</v>
      </c>
      <c r="V11" s="40" t="n">
        <v>0</v>
      </c>
      <c r="W11" s="44" t="n">
        <v>30</v>
      </c>
      <c r="X11" s="40" t="n">
        <v>33.3333333333333</v>
      </c>
      <c r="Y11" s="40" t="n">
        <v>33.3333333333333</v>
      </c>
      <c r="Z11" s="40" t="n">
        <v>34.1</v>
      </c>
      <c r="AA11" s="40"/>
      <c r="AB11" s="46" t="s">
        <v>31</v>
      </c>
      <c r="AC11" s="46" t="s">
        <v>31</v>
      </c>
    </row>
    <row r="12" customFormat="false" ht="11.25" hidden="false" customHeight="false" outlineLevel="0" collapsed="false">
      <c r="A12" s="39" t="s">
        <v>35</v>
      </c>
      <c r="B12" s="39"/>
      <c r="C12" s="40" t="n">
        <v>1364.8</v>
      </c>
      <c r="D12" s="40" t="n">
        <v>1365.8</v>
      </c>
      <c r="E12" s="40"/>
      <c r="F12" s="42" t="s">
        <v>35</v>
      </c>
      <c r="G12" s="45" t="n">
        <v>30.5</v>
      </c>
      <c r="H12" s="40" t="n">
        <v>30.5</v>
      </c>
      <c r="I12" s="40" t="n">
        <v>1</v>
      </c>
      <c r="J12" s="40" t="n">
        <v>12.6804461942257</v>
      </c>
      <c r="K12" s="41" t="s">
        <v>31</v>
      </c>
      <c r="L12" s="41" t="s">
        <v>31</v>
      </c>
      <c r="M12" s="41" t="s">
        <v>31</v>
      </c>
      <c r="N12" s="41" t="s">
        <v>31</v>
      </c>
      <c r="O12" s="49" t="s">
        <v>31</v>
      </c>
      <c r="P12" s="49" t="s">
        <v>31</v>
      </c>
      <c r="Q12" s="41" t="s">
        <v>31</v>
      </c>
      <c r="R12" s="41" t="s">
        <v>31</v>
      </c>
      <c r="S12" s="41" t="s">
        <v>31</v>
      </c>
      <c r="T12" s="41" t="s">
        <v>31</v>
      </c>
      <c r="U12" s="41" t="s">
        <v>31</v>
      </c>
      <c r="V12" s="41" t="s">
        <v>31</v>
      </c>
      <c r="W12" s="41" t="s">
        <v>31</v>
      </c>
      <c r="X12" s="41" t="s">
        <v>31</v>
      </c>
      <c r="Y12" s="41" t="s">
        <v>31</v>
      </c>
      <c r="Z12" s="41" t="s">
        <v>31</v>
      </c>
      <c r="AA12" s="41"/>
      <c r="AB12" s="46" t="s">
        <v>31</v>
      </c>
      <c r="AC12" s="48" t="s">
        <v>241</v>
      </c>
    </row>
    <row r="13" customFormat="false" ht="11.25" hidden="false" customHeight="false" outlineLevel="0" collapsed="false">
      <c r="A13" s="39" t="s">
        <v>38</v>
      </c>
      <c r="B13" s="39"/>
      <c r="C13" s="40" t="n">
        <v>1365.8</v>
      </c>
      <c r="D13" s="40" t="n">
        <v>1368</v>
      </c>
      <c r="E13" s="40"/>
      <c r="F13" s="42" t="s">
        <v>38</v>
      </c>
      <c r="G13" s="45" t="n">
        <v>67</v>
      </c>
      <c r="H13" s="40" t="n">
        <v>67</v>
      </c>
      <c r="I13" s="40" t="n">
        <v>1</v>
      </c>
      <c r="J13" s="40" t="n">
        <v>14.8786089238845</v>
      </c>
      <c r="K13" s="41" t="s">
        <v>31</v>
      </c>
      <c r="L13" s="41" t="s">
        <v>31</v>
      </c>
      <c r="M13" s="41" t="s">
        <v>31</v>
      </c>
      <c r="N13" s="41" t="s">
        <v>31</v>
      </c>
      <c r="O13" s="49" t="s">
        <v>31</v>
      </c>
      <c r="P13" s="49" t="s">
        <v>31</v>
      </c>
      <c r="Q13" s="41" t="s">
        <v>31</v>
      </c>
      <c r="R13" s="41" t="s">
        <v>31</v>
      </c>
      <c r="S13" s="41" t="s">
        <v>31</v>
      </c>
      <c r="T13" s="41" t="s">
        <v>31</v>
      </c>
      <c r="U13" s="41" t="s">
        <v>31</v>
      </c>
      <c r="V13" s="41" t="s">
        <v>31</v>
      </c>
      <c r="W13" s="41" t="s">
        <v>31</v>
      </c>
      <c r="X13" s="41" t="s">
        <v>31</v>
      </c>
      <c r="Y13" s="41" t="s">
        <v>31</v>
      </c>
      <c r="Z13" s="41" t="s">
        <v>31</v>
      </c>
      <c r="AA13" s="41"/>
      <c r="AB13" s="46" t="s">
        <v>31</v>
      </c>
      <c r="AC13" s="48" t="s">
        <v>242</v>
      </c>
    </row>
    <row r="14" customFormat="false" ht="11.25" hidden="false" customHeight="false" outlineLevel="0" collapsed="false">
      <c r="A14" s="39" t="s">
        <v>243</v>
      </c>
      <c r="B14" s="39"/>
      <c r="C14" s="40" t="n">
        <v>1368</v>
      </c>
      <c r="D14" s="40" t="n">
        <v>1370</v>
      </c>
      <c r="E14" s="40"/>
      <c r="F14" s="42" t="s">
        <v>32</v>
      </c>
      <c r="G14" s="45" t="n">
        <v>60</v>
      </c>
      <c r="H14" s="40" t="n">
        <v>60</v>
      </c>
      <c r="I14" s="40" t="n">
        <v>1</v>
      </c>
      <c r="J14" s="40" t="n">
        <v>16.8471128608924</v>
      </c>
      <c r="K14" s="43" t="n">
        <v>10</v>
      </c>
      <c r="L14" s="43" t="n">
        <v>30</v>
      </c>
      <c r="M14" s="43" t="n">
        <v>0</v>
      </c>
      <c r="N14" s="44" t="n">
        <v>3</v>
      </c>
      <c r="O14" s="45" t="n">
        <v>150</v>
      </c>
      <c r="P14" s="45" t="n">
        <v>450</v>
      </c>
      <c r="Q14" s="40" t="n">
        <v>25</v>
      </c>
      <c r="R14" s="40" t="n">
        <v>75</v>
      </c>
      <c r="S14" s="40" t="n">
        <v>0</v>
      </c>
      <c r="T14" s="40" t="n">
        <v>25</v>
      </c>
      <c r="U14" s="40" t="n">
        <v>75</v>
      </c>
      <c r="V14" s="40" t="n">
        <v>0</v>
      </c>
      <c r="W14" s="44" t="n">
        <v>20</v>
      </c>
      <c r="X14" s="40" t="n">
        <v>50</v>
      </c>
      <c r="Y14" s="40" t="n">
        <v>50</v>
      </c>
      <c r="Z14" s="40" t="n">
        <v>31.11</v>
      </c>
      <c r="AA14" s="40"/>
      <c r="AB14" s="46" t="s">
        <v>31</v>
      </c>
      <c r="AC14" s="46" t="s">
        <v>31</v>
      </c>
    </row>
    <row r="15" customFormat="false" ht="11.25" hidden="false" customHeight="false" outlineLevel="0" collapsed="false">
      <c r="A15" s="39" t="s">
        <v>244</v>
      </c>
      <c r="B15" s="39"/>
      <c r="C15" s="40" t="n">
        <v>1370</v>
      </c>
      <c r="D15" s="40" t="n">
        <v>1372</v>
      </c>
      <c r="E15" s="40"/>
      <c r="F15" s="42" t="s">
        <v>32</v>
      </c>
      <c r="G15" s="45" t="n">
        <v>60</v>
      </c>
      <c r="H15" s="40" t="n">
        <v>60</v>
      </c>
      <c r="I15" s="40" t="n">
        <v>1</v>
      </c>
      <c r="J15" s="40" t="n">
        <v>18.8156167979003</v>
      </c>
      <c r="K15" s="43" t="n">
        <v>2</v>
      </c>
      <c r="L15" s="43" t="n">
        <v>20</v>
      </c>
      <c r="M15" s="43" t="n">
        <v>0</v>
      </c>
      <c r="N15" s="44" t="n">
        <v>2</v>
      </c>
      <c r="O15" s="45" t="n">
        <v>54.5454545454546</v>
      </c>
      <c r="P15" s="45" t="n">
        <v>545.454545454545</v>
      </c>
      <c r="Q15" s="40" t="n">
        <v>9.09090909090909</v>
      </c>
      <c r="R15" s="40" t="n">
        <v>90.9090909090909</v>
      </c>
      <c r="S15" s="40" t="n">
        <v>0</v>
      </c>
      <c r="T15" s="40" t="n">
        <v>9.09090909090909</v>
      </c>
      <c r="U15" s="40" t="n">
        <v>90.9090909090909</v>
      </c>
      <c r="V15" s="40" t="n">
        <v>0</v>
      </c>
      <c r="W15" s="44" t="n">
        <v>30</v>
      </c>
      <c r="X15" s="40" t="n">
        <v>33.3333333333333</v>
      </c>
      <c r="Y15" s="40" t="n">
        <v>33.3333333333333</v>
      </c>
      <c r="Z15" s="40" t="n">
        <v>31.27</v>
      </c>
      <c r="AA15" s="40"/>
      <c r="AB15" s="46" t="s">
        <v>31</v>
      </c>
      <c r="AC15" s="48" t="s">
        <v>55</v>
      </c>
    </row>
    <row r="16" customFormat="false" ht="11.25" hidden="false" customHeight="false" outlineLevel="0" collapsed="false">
      <c r="A16" s="39" t="s">
        <v>245</v>
      </c>
      <c r="B16" s="39"/>
      <c r="C16" s="40" t="n">
        <v>1372</v>
      </c>
      <c r="D16" s="41" t="s">
        <v>31</v>
      </c>
      <c r="E16" s="41"/>
      <c r="F16" s="42" t="s">
        <v>32</v>
      </c>
      <c r="G16" s="49" t="n">
        <v>35</v>
      </c>
      <c r="H16" s="41" t="s">
        <v>31</v>
      </c>
      <c r="I16" s="40" t="n">
        <v>0.583333333333333</v>
      </c>
      <c r="J16" s="40" t="n">
        <v>19.9639107611549</v>
      </c>
      <c r="K16" s="43" t="n">
        <v>5</v>
      </c>
      <c r="L16" s="43" t="n">
        <v>2</v>
      </c>
      <c r="M16" s="43" t="n">
        <v>0</v>
      </c>
      <c r="N16" s="44" t="n">
        <v>3</v>
      </c>
      <c r="O16" s="45" t="n">
        <v>250</v>
      </c>
      <c r="P16" s="45" t="n">
        <v>100</v>
      </c>
      <c r="Q16" s="40" t="n">
        <v>71.4285714285714</v>
      </c>
      <c r="R16" s="40" t="n">
        <v>28.5714285714286</v>
      </c>
      <c r="S16" s="40" t="n">
        <v>0</v>
      </c>
      <c r="T16" s="41" t="s">
        <v>31</v>
      </c>
      <c r="U16" s="41" t="s">
        <v>31</v>
      </c>
      <c r="V16" s="41" t="s">
        <v>31</v>
      </c>
      <c r="W16" s="44" t="n">
        <v>30</v>
      </c>
      <c r="X16" s="40" t="n">
        <v>33.3333333333333</v>
      </c>
      <c r="Y16" s="41" t="s">
        <v>31</v>
      </c>
      <c r="Z16" s="41" t="s">
        <v>31</v>
      </c>
      <c r="AA16" s="41"/>
      <c r="AB16" s="46" t="s">
        <v>31</v>
      </c>
      <c r="AC16" s="46" t="s">
        <v>31</v>
      </c>
    </row>
    <row r="17" customFormat="false" ht="11.25" hidden="false" customHeight="false" outlineLevel="0" collapsed="false">
      <c r="A17" s="39" t="s">
        <v>245</v>
      </c>
      <c r="B17" s="39"/>
      <c r="C17" s="41" t="s">
        <v>31</v>
      </c>
      <c r="D17" s="40" t="n">
        <v>1374</v>
      </c>
      <c r="E17" s="40"/>
      <c r="F17" s="42" t="s">
        <v>32</v>
      </c>
      <c r="G17" s="45" t="n">
        <v>25</v>
      </c>
      <c r="H17" s="40" t="n">
        <v>60</v>
      </c>
      <c r="I17" s="40" t="n">
        <v>0.416666666666667</v>
      </c>
      <c r="J17" s="40" t="n">
        <v>20.7841207349081</v>
      </c>
      <c r="K17" s="43" t="n">
        <v>2</v>
      </c>
      <c r="L17" s="43" t="n">
        <v>1</v>
      </c>
      <c r="M17" s="43" t="n">
        <v>5</v>
      </c>
      <c r="N17" s="44" t="n">
        <v>2</v>
      </c>
      <c r="O17" s="45" t="n">
        <v>163.333333333333</v>
      </c>
      <c r="P17" s="45" t="n">
        <v>81.6666666666667</v>
      </c>
      <c r="Q17" s="40" t="n">
        <v>65.3333333333333</v>
      </c>
      <c r="R17" s="40" t="n">
        <v>32.6666666666667</v>
      </c>
      <c r="S17" s="40" t="n">
        <v>2</v>
      </c>
      <c r="T17" s="40" t="n">
        <v>68.8888888888889</v>
      </c>
      <c r="U17" s="40" t="n">
        <v>30.2777777777778</v>
      </c>
      <c r="V17" s="40" t="n">
        <v>0.833333333333333</v>
      </c>
      <c r="W17" s="44" t="n">
        <v>30</v>
      </c>
      <c r="X17" s="40" t="n">
        <v>33.3333333333333</v>
      </c>
      <c r="Y17" s="40" t="n">
        <v>33.3333333333333</v>
      </c>
      <c r="Z17" s="40" t="n">
        <v>34.81</v>
      </c>
      <c r="AA17" s="40"/>
      <c r="AB17" s="46" t="s">
        <v>31</v>
      </c>
      <c r="AC17" s="48" t="s">
        <v>246</v>
      </c>
    </row>
    <row r="18" customFormat="false" ht="11.25" hidden="false" customHeight="false" outlineLevel="0" collapsed="false">
      <c r="A18" s="39" t="s">
        <v>247</v>
      </c>
      <c r="B18" s="39"/>
      <c r="C18" s="40" t="n">
        <v>1374</v>
      </c>
      <c r="D18" s="40" t="n">
        <v>1376</v>
      </c>
      <c r="E18" s="40"/>
      <c r="F18" s="42" t="s">
        <v>32</v>
      </c>
      <c r="G18" s="45" t="n">
        <v>63</v>
      </c>
      <c r="H18" s="40" t="n">
        <v>63</v>
      </c>
      <c r="I18" s="40" t="n">
        <v>1</v>
      </c>
      <c r="J18" s="40" t="n">
        <v>22.8510498687664</v>
      </c>
      <c r="K18" s="43" t="n">
        <v>10</v>
      </c>
      <c r="L18" s="43" t="n">
        <v>10</v>
      </c>
      <c r="M18" s="43" t="n">
        <v>0</v>
      </c>
      <c r="N18" s="44" t="n">
        <v>3</v>
      </c>
      <c r="O18" s="45" t="n">
        <v>315</v>
      </c>
      <c r="P18" s="45" t="n">
        <v>315</v>
      </c>
      <c r="Q18" s="40" t="n">
        <v>50</v>
      </c>
      <c r="R18" s="40" t="n">
        <v>50</v>
      </c>
      <c r="S18" s="40" t="n">
        <v>0</v>
      </c>
      <c r="T18" s="40" t="n">
        <v>50</v>
      </c>
      <c r="U18" s="40" t="n">
        <v>50</v>
      </c>
      <c r="V18" s="40" t="n">
        <v>0</v>
      </c>
      <c r="W18" s="44" t="n">
        <v>30</v>
      </c>
      <c r="X18" s="40" t="n">
        <v>33.3333333333333</v>
      </c>
      <c r="Y18" s="40" t="n">
        <v>33.3333333333333</v>
      </c>
      <c r="Z18" s="40" t="n">
        <v>35.02</v>
      </c>
      <c r="AA18" s="40"/>
      <c r="AB18" s="46" t="s">
        <v>31</v>
      </c>
      <c r="AC18" s="48" t="s">
        <v>248</v>
      </c>
    </row>
    <row r="19" customFormat="false" ht="11.25" hidden="false" customHeight="false" outlineLevel="0" collapsed="false">
      <c r="A19" s="39" t="s">
        <v>249</v>
      </c>
      <c r="B19" s="39"/>
      <c r="C19" s="40" t="n">
        <v>1376</v>
      </c>
      <c r="D19" s="40" t="n">
        <v>1378</v>
      </c>
      <c r="E19" s="40"/>
      <c r="F19" s="42" t="s">
        <v>32</v>
      </c>
      <c r="G19" s="45" t="n">
        <v>58</v>
      </c>
      <c r="H19" s="40" t="n">
        <v>58</v>
      </c>
      <c r="I19" s="40" t="n">
        <v>1</v>
      </c>
      <c r="J19" s="40" t="n">
        <v>24.753937007874</v>
      </c>
      <c r="K19" s="43" t="n">
        <v>3</v>
      </c>
      <c r="L19" s="43" t="n">
        <v>10</v>
      </c>
      <c r="M19" s="43" t="n">
        <v>2</v>
      </c>
      <c r="N19" s="44" t="n">
        <v>2</v>
      </c>
      <c r="O19" s="45" t="n">
        <v>133.384615384615</v>
      </c>
      <c r="P19" s="45" t="n">
        <v>444.615384615385</v>
      </c>
      <c r="Q19" s="40" t="n">
        <v>22.9973474801061</v>
      </c>
      <c r="R19" s="40" t="n">
        <v>76.657824933687</v>
      </c>
      <c r="S19" s="40" t="n">
        <v>0.344827586206897</v>
      </c>
      <c r="T19" s="40" t="n">
        <v>22.9973474801061</v>
      </c>
      <c r="U19" s="40" t="n">
        <v>76.657824933687</v>
      </c>
      <c r="V19" s="40" t="n">
        <v>0.344827586206897</v>
      </c>
      <c r="W19" s="44" t="n">
        <v>20</v>
      </c>
      <c r="X19" s="40" t="n">
        <v>50</v>
      </c>
      <c r="Y19" s="40" t="n">
        <v>50</v>
      </c>
      <c r="Z19" s="40" t="n">
        <v>32.95</v>
      </c>
      <c r="AA19" s="40"/>
      <c r="AB19" s="46" t="s">
        <v>31</v>
      </c>
      <c r="AC19" s="42" t="s">
        <v>250</v>
      </c>
    </row>
    <row r="20" customFormat="false" ht="11.25" hidden="false" customHeight="false" outlineLevel="0" collapsed="false">
      <c r="A20" s="39" t="s">
        <v>251</v>
      </c>
      <c r="B20" s="39"/>
      <c r="C20" s="40" t="n">
        <v>1378</v>
      </c>
      <c r="D20" s="40" t="n">
        <v>1380</v>
      </c>
      <c r="E20" s="40"/>
      <c r="F20" s="42" t="s">
        <v>32</v>
      </c>
      <c r="G20" s="45" t="n">
        <v>58</v>
      </c>
      <c r="H20" s="40" t="n">
        <v>58</v>
      </c>
      <c r="I20" s="40" t="n">
        <v>1</v>
      </c>
      <c r="J20" s="40" t="n">
        <v>26.6568241469816</v>
      </c>
      <c r="K20" s="43" t="n">
        <v>2</v>
      </c>
      <c r="L20" s="43" t="n">
        <v>10</v>
      </c>
      <c r="M20" s="43" t="n">
        <v>0</v>
      </c>
      <c r="N20" s="44" t="n">
        <v>2</v>
      </c>
      <c r="O20" s="45" t="n">
        <v>96.6666666666667</v>
      </c>
      <c r="P20" s="45" t="n">
        <v>483.333333333333</v>
      </c>
      <c r="Q20" s="40" t="n">
        <v>16.6666666666667</v>
      </c>
      <c r="R20" s="40" t="n">
        <v>83.3333333333333</v>
      </c>
      <c r="S20" s="40" t="n">
        <v>0</v>
      </c>
      <c r="T20" s="40" t="n">
        <v>16.6666666666667</v>
      </c>
      <c r="U20" s="40" t="n">
        <v>83.3333333333333</v>
      </c>
      <c r="V20" s="40" t="n">
        <v>0</v>
      </c>
      <c r="W20" s="44" t="n">
        <v>10</v>
      </c>
      <c r="X20" s="40" t="n">
        <v>100</v>
      </c>
      <c r="Y20" s="40" t="n">
        <v>100</v>
      </c>
      <c r="Z20" s="40" t="n">
        <v>30.81</v>
      </c>
      <c r="AA20" s="40"/>
      <c r="AB20" s="46" t="s">
        <v>31</v>
      </c>
      <c r="AC20" s="46" t="s">
        <v>31</v>
      </c>
    </row>
    <row r="21" customFormat="false" ht="11.25" hidden="false" customHeight="false" outlineLevel="0" collapsed="false">
      <c r="A21" s="39" t="s">
        <v>39</v>
      </c>
      <c r="B21" s="39"/>
      <c r="C21" s="40" t="n">
        <v>1380</v>
      </c>
      <c r="D21" s="40" t="n">
        <v>1381</v>
      </c>
      <c r="E21" s="40"/>
      <c r="F21" s="42" t="s">
        <v>39</v>
      </c>
      <c r="G21" s="45" t="n">
        <v>30.5</v>
      </c>
      <c r="H21" s="40" t="n">
        <v>30.5</v>
      </c>
      <c r="I21" s="40" t="n">
        <v>1</v>
      </c>
      <c r="J21" s="40" t="n">
        <v>27.6574803149606</v>
      </c>
      <c r="K21" s="41" t="s">
        <v>31</v>
      </c>
      <c r="L21" s="41" t="s">
        <v>31</v>
      </c>
      <c r="M21" s="41" t="s">
        <v>31</v>
      </c>
      <c r="N21" s="41" t="s">
        <v>31</v>
      </c>
      <c r="O21" s="49" t="s">
        <v>31</v>
      </c>
      <c r="P21" s="49" t="s">
        <v>31</v>
      </c>
      <c r="Q21" s="41" t="s">
        <v>31</v>
      </c>
      <c r="R21" s="41" t="s">
        <v>31</v>
      </c>
      <c r="S21" s="41" t="s">
        <v>31</v>
      </c>
      <c r="T21" s="41" t="s">
        <v>31</v>
      </c>
      <c r="U21" s="41" t="s">
        <v>31</v>
      </c>
      <c r="V21" s="41" t="s">
        <v>31</v>
      </c>
      <c r="W21" s="41" t="s">
        <v>31</v>
      </c>
      <c r="X21" s="41" t="s">
        <v>31</v>
      </c>
      <c r="Y21" s="41" t="s">
        <v>31</v>
      </c>
      <c r="Z21" s="41" t="s">
        <v>31</v>
      </c>
      <c r="AA21" s="41"/>
      <c r="AB21" s="46" t="s">
        <v>31</v>
      </c>
      <c r="AC21" s="48" t="s">
        <v>252</v>
      </c>
    </row>
    <row r="22" customFormat="false" ht="11.25" hidden="false" customHeight="false" outlineLevel="0" collapsed="false">
      <c r="A22" s="39" t="s">
        <v>40</v>
      </c>
      <c r="B22" s="39"/>
      <c r="C22" s="40" t="n">
        <v>1381</v>
      </c>
      <c r="D22" s="40" t="n">
        <v>1382</v>
      </c>
      <c r="E22" s="40"/>
      <c r="F22" s="42" t="s">
        <v>40</v>
      </c>
      <c r="G22" s="45" t="n">
        <v>30.5</v>
      </c>
      <c r="H22" s="40" t="n">
        <v>30.5</v>
      </c>
      <c r="I22" s="40" t="n">
        <v>1</v>
      </c>
      <c r="J22" s="40" t="n">
        <v>28.6581364829396</v>
      </c>
      <c r="K22" s="41" t="s">
        <v>31</v>
      </c>
      <c r="L22" s="41" t="s">
        <v>31</v>
      </c>
      <c r="M22" s="41" t="s">
        <v>31</v>
      </c>
      <c r="N22" s="41" t="s">
        <v>31</v>
      </c>
      <c r="O22" s="49" t="s">
        <v>31</v>
      </c>
      <c r="P22" s="49" t="s">
        <v>31</v>
      </c>
      <c r="Q22" s="41" t="s">
        <v>31</v>
      </c>
      <c r="R22" s="41" t="s">
        <v>31</v>
      </c>
      <c r="S22" s="41" t="s">
        <v>31</v>
      </c>
      <c r="T22" s="41" t="s">
        <v>31</v>
      </c>
      <c r="U22" s="41" t="s">
        <v>31</v>
      </c>
      <c r="V22" s="41" t="s">
        <v>31</v>
      </c>
      <c r="W22" s="41" t="s">
        <v>31</v>
      </c>
      <c r="X22" s="41" t="s">
        <v>31</v>
      </c>
      <c r="Y22" s="41" t="s">
        <v>31</v>
      </c>
      <c r="Z22" s="41" t="s">
        <v>31</v>
      </c>
      <c r="AA22" s="41"/>
      <c r="AB22" s="46" t="s">
        <v>31</v>
      </c>
      <c r="AC22" s="48" t="s">
        <v>252</v>
      </c>
    </row>
    <row r="23" customFormat="false" ht="11.25" hidden="false" customHeight="false" outlineLevel="0" collapsed="false">
      <c r="A23" s="39" t="s">
        <v>41</v>
      </c>
      <c r="B23" s="39"/>
      <c r="C23" s="40" t="n">
        <v>1382</v>
      </c>
      <c r="D23" s="40" t="n">
        <v>1384</v>
      </c>
      <c r="E23" s="40"/>
      <c r="F23" s="42" t="s">
        <v>41</v>
      </c>
      <c r="G23" s="45" t="n">
        <v>61</v>
      </c>
      <c r="H23" s="40" t="n">
        <v>61</v>
      </c>
      <c r="I23" s="40" t="n">
        <v>1</v>
      </c>
      <c r="J23" s="40" t="n">
        <v>30.6594488188976</v>
      </c>
      <c r="K23" s="41" t="s">
        <v>31</v>
      </c>
      <c r="L23" s="41" t="s">
        <v>31</v>
      </c>
      <c r="M23" s="41" t="s">
        <v>31</v>
      </c>
      <c r="N23" s="41" t="s">
        <v>31</v>
      </c>
      <c r="O23" s="49" t="s">
        <v>31</v>
      </c>
      <c r="P23" s="49" t="s">
        <v>31</v>
      </c>
      <c r="Q23" s="41" t="s">
        <v>31</v>
      </c>
      <c r="R23" s="41" t="s">
        <v>31</v>
      </c>
      <c r="S23" s="41" t="s">
        <v>31</v>
      </c>
      <c r="T23" s="41" t="s">
        <v>31</v>
      </c>
      <c r="U23" s="41" t="s">
        <v>31</v>
      </c>
      <c r="V23" s="41" t="s">
        <v>31</v>
      </c>
      <c r="W23" s="41" t="s">
        <v>31</v>
      </c>
      <c r="X23" s="41" t="s">
        <v>31</v>
      </c>
      <c r="Y23" s="41" t="s">
        <v>31</v>
      </c>
      <c r="Z23" s="41" t="s">
        <v>31</v>
      </c>
      <c r="AA23" s="41"/>
      <c r="AB23" s="46" t="s">
        <v>31</v>
      </c>
      <c r="AC23" s="48" t="s">
        <v>242</v>
      </c>
    </row>
    <row r="24" customFormat="false" ht="11.25" hidden="false" customHeight="false" outlineLevel="0" collapsed="false">
      <c r="A24" s="39" t="s">
        <v>42</v>
      </c>
      <c r="B24" s="39"/>
      <c r="C24" s="40" t="n">
        <v>1384</v>
      </c>
      <c r="D24" s="40" t="n">
        <v>1751</v>
      </c>
      <c r="E24" s="40"/>
      <c r="F24" s="42" t="s">
        <v>42</v>
      </c>
      <c r="G24" s="40" t="n">
        <v>11187</v>
      </c>
      <c r="H24" s="40" t="n">
        <v>11187</v>
      </c>
      <c r="I24" s="40" t="n">
        <v>1</v>
      </c>
      <c r="J24" s="40" t="n">
        <v>397.687007874016</v>
      </c>
      <c r="K24" s="41" t="s">
        <v>31</v>
      </c>
      <c r="L24" s="41" t="s">
        <v>31</v>
      </c>
      <c r="M24" s="41" t="s">
        <v>31</v>
      </c>
      <c r="N24" s="41" t="s">
        <v>31</v>
      </c>
      <c r="O24" s="49" t="s">
        <v>31</v>
      </c>
      <c r="P24" s="49" t="s">
        <v>31</v>
      </c>
      <c r="Q24" s="41" t="s">
        <v>31</v>
      </c>
      <c r="R24" s="41" t="s">
        <v>31</v>
      </c>
      <c r="S24" s="41" t="s">
        <v>31</v>
      </c>
      <c r="T24" s="41" t="s">
        <v>31</v>
      </c>
      <c r="U24" s="41" t="s">
        <v>31</v>
      </c>
      <c r="V24" s="41" t="s">
        <v>31</v>
      </c>
      <c r="W24" s="41" t="s">
        <v>31</v>
      </c>
      <c r="X24" s="41" t="s">
        <v>31</v>
      </c>
      <c r="Y24" s="41" t="s">
        <v>31</v>
      </c>
      <c r="Z24" s="41" t="s">
        <v>31</v>
      </c>
      <c r="AA24" s="41"/>
      <c r="AB24" s="46" t="s">
        <v>31</v>
      </c>
      <c r="AC24" s="48" t="s">
        <v>36</v>
      </c>
    </row>
    <row r="25" customFormat="false" ht="11.25" hidden="false" customHeight="false" outlineLevel="0" collapsed="false">
      <c r="A25" s="39" t="s">
        <v>253</v>
      </c>
      <c r="B25" s="39"/>
      <c r="C25" s="40" t="n">
        <v>1751</v>
      </c>
      <c r="D25" s="40" t="n">
        <v>1752</v>
      </c>
      <c r="E25" s="40"/>
      <c r="F25" s="42" t="s">
        <v>254</v>
      </c>
      <c r="G25" s="45" t="n">
        <v>30</v>
      </c>
      <c r="H25" s="40" t="n">
        <v>30</v>
      </c>
      <c r="I25" s="40" t="n">
        <v>1</v>
      </c>
      <c r="J25" s="40" t="n">
        <v>398.67125984252</v>
      </c>
      <c r="K25" s="43" t="n">
        <v>3</v>
      </c>
      <c r="L25" s="43" t="n">
        <v>3</v>
      </c>
      <c r="M25" s="43" t="n">
        <v>0</v>
      </c>
      <c r="N25" s="44" t="n">
        <v>2</v>
      </c>
      <c r="O25" s="45" t="n">
        <v>150</v>
      </c>
      <c r="P25" s="45" t="n">
        <v>150</v>
      </c>
      <c r="Q25" s="40" t="n">
        <v>50</v>
      </c>
      <c r="R25" s="40" t="n">
        <v>50</v>
      </c>
      <c r="S25" s="40" t="n">
        <v>0</v>
      </c>
      <c r="T25" s="40" t="n">
        <v>50</v>
      </c>
      <c r="U25" s="40" t="n">
        <v>50</v>
      </c>
      <c r="V25" s="40" t="n">
        <v>0</v>
      </c>
      <c r="W25" s="44" t="n">
        <v>5</v>
      </c>
      <c r="X25" s="40" t="n">
        <v>200</v>
      </c>
      <c r="Y25" s="40" t="n">
        <v>200</v>
      </c>
      <c r="Z25" s="40" t="n">
        <v>32.62</v>
      </c>
      <c r="AA25" s="40"/>
      <c r="AB25" s="46" t="s">
        <v>31</v>
      </c>
      <c r="AC25" s="46" t="s">
        <v>31</v>
      </c>
    </row>
    <row r="26" customFormat="false" ht="11.25" hidden="false" customHeight="false" outlineLevel="0" collapsed="false">
      <c r="A26" s="39" t="s">
        <v>255</v>
      </c>
      <c r="B26" s="39"/>
      <c r="C26" s="40" t="n">
        <v>1752</v>
      </c>
      <c r="D26" s="40" t="n">
        <v>1754</v>
      </c>
      <c r="E26" s="40"/>
      <c r="F26" s="42" t="s">
        <v>254</v>
      </c>
      <c r="G26" s="45" t="n">
        <v>61</v>
      </c>
      <c r="H26" s="40" t="n">
        <v>61</v>
      </c>
      <c r="I26" s="40" t="n">
        <v>1</v>
      </c>
      <c r="J26" s="40" t="n">
        <v>400.672572178478</v>
      </c>
      <c r="K26" s="43" t="n">
        <v>10</v>
      </c>
      <c r="L26" s="43" t="n">
        <v>30</v>
      </c>
      <c r="M26" s="43" t="n">
        <v>25</v>
      </c>
      <c r="N26" s="44" t="n">
        <v>3</v>
      </c>
      <c r="O26" s="45" t="n">
        <v>146.25</v>
      </c>
      <c r="P26" s="45" t="n">
        <v>438.75</v>
      </c>
      <c r="Q26" s="40" t="n">
        <v>23.9754098360656</v>
      </c>
      <c r="R26" s="40" t="n">
        <v>71.9262295081967</v>
      </c>
      <c r="S26" s="40" t="n">
        <v>4.09836065573771</v>
      </c>
      <c r="T26" s="40" t="n">
        <v>23.9754098360656</v>
      </c>
      <c r="U26" s="40" t="n">
        <v>71.9262295081967</v>
      </c>
      <c r="V26" s="40" t="n">
        <v>4.09836065573771</v>
      </c>
      <c r="W26" s="44" t="n">
        <v>20</v>
      </c>
      <c r="X26" s="40" t="n">
        <v>50</v>
      </c>
      <c r="Y26" s="40" t="n">
        <v>50</v>
      </c>
      <c r="Z26" s="40" t="n">
        <v>38.16</v>
      </c>
      <c r="AA26" s="40"/>
      <c r="AB26" s="46" t="s">
        <v>31</v>
      </c>
      <c r="AC26" s="46" t="s">
        <v>31</v>
      </c>
    </row>
    <row r="27" customFormat="false" ht="11.25" hidden="false" customHeight="false" outlineLevel="0" collapsed="false">
      <c r="A27" s="39" t="s">
        <v>43</v>
      </c>
      <c r="B27" s="39"/>
      <c r="C27" s="40" t="n">
        <v>1754</v>
      </c>
      <c r="D27" s="40" t="n">
        <v>1755</v>
      </c>
      <c r="E27" s="40"/>
      <c r="F27" s="42" t="s">
        <v>43</v>
      </c>
      <c r="G27" s="45" t="n">
        <v>30.5</v>
      </c>
      <c r="H27" s="40" t="n">
        <v>30.5</v>
      </c>
      <c r="I27" s="40" t="n">
        <v>1</v>
      </c>
      <c r="J27" s="40" t="n">
        <v>401.673228346457</v>
      </c>
      <c r="K27" s="41" t="s">
        <v>31</v>
      </c>
      <c r="L27" s="41" t="s">
        <v>31</v>
      </c>
      <c r="M27" s="41" t="s">
        <v>31</v>
      </c>
      <c r="N27" s="41" t="s">
        <v>31</v>
      </c>
      <c r="O27" s="49" t="s">
        <v>31</v>
      </c>
      <c r="P27" s="49" t="s">
        <v>31</v>
      </c>
      <c r="Q27" s="41" t="s">
        <v>31</v>
      </c>
      <c r="R27" s="41" t="s">
        <v>31</v>
      </c>
      <c r="S27" s="41" t="s">
        <v>31</v>
      </c>
      <c r="T27" s="41" t="s">
        <v>31</v>
      </c>
      <c r="U27" s="41" t="s">
        <v>31</v>
      </c>
      <c r="V27" s="41" t="s">
        <v>31</v>
      </c>
      <c r="W27" s="41" t="s">
        <v>31</v>
      </c>
      <c r="X27" s="41" t="s">
        <v>31</v>
      </c>
      <c r="Y27" s="41" t="s">
        <v>31</v>
      </c>
      <c r="Z27" s="41" t="s">
        <v>31</v>
      </c>
      <c r="AA27" s="41"/>
      <c r="AB27" s="46" t="s">
        <v>31</v>
      </c>
      <c r="AC27" s="48" t="s">
        <v>256</v>
      </c>
    </row>
    <row r="28" customFormat="false" ht="11.25" hidden="false" customHeight="false" outlineLevel="0" collapsed="false">
      <c r="A28" s="39" t="s">
        <v>44</v>
      </c>
      <c r="B28" s="39"/>
      <c r="C28" s="40" t="n">
        <v>1755</v>
      </c>
      <c r="D28" s="40" t="n">
        <v>1759</v>
      </c>
      <c r="E28" s="40"/>
      <c r="F28" s="42" t="s">
        <v>44</v>
      </c>
      <c r="G28" s="45" t="n">
        <v>122</v>
      </c>
      <c r="H28" s="40" t="n">
        <v>122</v>
      </c>
      <c r="I28" s="40" t="n">
        <v>1</v>
      </c>
      <c r="J28" s="40" t="n">
        <v>405.675853018373</v>
      </c>
      <c r="K28" s="41" t="s">
        <v>31</v>
      </c>
      <c r="L28" s="41" t="s">
        <v>31</v>
      </c>
      <c r="M28" s="41" t="s">
        <v>31</v>
      </c>
      <c r="N28" s="41" t="s">
        <v>31</v>
      </c>
      <c r="O28" s="49" t="s">
        <v>31</v>
      </c>
      <c r="P28" s="49" t="s">
        <v>31</v>
      </c>
      <c r="Q28" s="41" t="s">
        <v>31</v>
      </c>
      <c r="R28" s="41" t="s">
        <v>31</v>
      </c>
      <c r="S28" s="41" t="s">
        <v>31</v>
      </c>
      <c r="T28" s="41" t="s">
        <v>31</v>
      </c>
      <c r="U28" s="41" t="s">
        <v>31</v>
      </c>
      <c r="V28" s="41" t="s">
        <v>31</v>
      </c>
      <c r="W28" s="41" t="s">
        <v>31</v>
      </c>
      <c r="X28" s="41" t="s">
        <v>31</v>
      </c>
      <c r="Y28" s="41" t="s">
        <v>31</v>
      </c>
      <c r="Z28" s="41" t="s">
        <v>31</v>
      </c>
      <c r="AA28" s="41"/>
      <c r="AB28" s="46" t="s">
        <v>31</v>
      </c>
      <c r="AC28" s="48" t="s">
        <v>36</v>
      </c>
    </row>
    <row r="29" customFormat="false" ht="11.25" hidden="false" customHeight="false" outlineLevel="0" collapsed="false">
      <c r="A29" s="39" t="s">
        <v>45</v>
      </c>
      <c r="B29" s="39"/>
      <c r="C29" s="40" t="n">
        <v>1759</v>
      </c>
      <c r="D29" s="40" t="n">
        <v>1761</v>
      </c>
      <c r="E29" s="40"/>
      <c r="F29" s="42" t="s">
        <v>45</v>
      </c>
      <c r="G29" s="45" t="n">
        <v>61</v>
      </c>
      <c r="H29" s="40" t="n">
        <v>61</v>
      </c>
      <c r="I29" s="40" t="n">
        <v>1</v>
      </c>
      <c r="J29" s="40" t="n">
        <v>407.677165354331</v>
      </c>
      <c r="K29" s="41" t="s">
        <v>31</v>
      </c>
      <c r="L29" s="41" t="s">
        <v>31</v>
      </c>
      <c r="M29" s="41" t="s">
        <v>31</v>
      </c>
      <c r="N29" s="41" t="s">
        <v>31</v>
      </c>
      <c r="O29" s="49" t="s">
        <v>31</v>
      </c>
      <c r="P29" s="49" t="s">
        <v>31</v>
      </c>
      <c r="Q29" s="41" t="s">
        <v>31</v>
      </c>
      <c r="R29" s="41" t="s">
        <v>31</v>
      </c>
      <c r="S29" s="41" t="s">
        <v>31</v>
      </c>
      <c r="T29" s="41" t="s">
        <v>31</v>
      </c>
      <c r="U29" s="41" t="s">
        <v>31</v>
      </c>
      <c r="V29" s="41" t="s">
        <v>31</v>
      </c>
      <c r="W29" s="41" t="s">
        <v>31</v>
      </c>
      <c r="X29" s="41" t="s">
        <v>31</v>
      </c>
      <c r="Y29" s="41" t="s">
        <v>31</v>
      </c>
      <c r="Z29" s="41" t="s">
        <v>31</v>
      </c>
      <c r="AA29" s="41"/>
      <c r="AB29" s="46" t="s">
        <v>31</v>
      </c>
      <c r="AC29" s="48" t="s">
        <v>252</v>
      </c>
    </row>
    <row r="30" customFormat="false" ht="11.25" hidden="false" customHeight="false" outlineLevel="0" collapsed="false">
      <c r="A30" s="39" t="s">
        <v>257</v>
      </c>
      <c r="B30" s="39"/>
      <c r="C30" s="40" t="n">
        <v>1761</v>
      </c>
      <c r="D30" s="41" t="s">
        <v>31</v>
      </c>
      <c r="E30" s="41"/>
      <c r="F30" s="42" t="s">
        <v>254</v>
      </c>
      <c r="G30" s="49" t="n">
        <v>20</v>
      </c>
      <c r="H30" s="41" t="s">
        <v>31</v>
      </c>
      <c r="I30" s="40" t="n">
        <v>0.357142857142857</v>
      </c>
      <c r="J30" s="40" t="n">
        <v>408.333333333333</v>
      </c>
      <c r="K30" s="43" t="n">
        <v>50</v>
      </c>
      <c r="L30" s="43" t="n">
        <v>20</v>
      </c>
      <c r="M30" s="43" t="n">
        <v>10</v>
      </c>
      <c r="N30" s="44" t="n">
        <v>4</v>
      </c>
      <c r="O30" s="45" t="n">
        <v>135.714285714286</v>
      </c>
      <c r="P30" s="45" t="n">
        <v>54.2857142857143</v>
      </c>
      <c r="Q30" s="40" t="n">
        <v>67.8571428571429</v>
      </c>
      <c r="R30" s="40" t="n">
        <v>27.1428571428571</v>
      </c>
      <c r="S30" s="40" t="n">
        <v>5</v>
      </c>
      <c r="T30" s="41" t="s">
        <v>31</v>
      </c>
      <c r="U30" s="41" t="s">
        <v>31</v>
      </c>
      <c r="V30" s="41" t="s">
        <v>31</v>
      </c>
      <c r="W30" s="44" t="n">
        <v>20</v>
      </c>
      <c r="X30" s="40" t="n">
        <v>50</v>
      </c>
      <c r="Y30" s="41" t="s">
        <v>31</v>
      </c>
      <c r="Z30" s="41" t="s">
        <v>31</v>
      </c>
      <c r="AA30" s="41"/>
      <c r="AB30" s="46" t="s">
        <v>31</v>
      </c>
      <c r="AC30" s="46" t="s">
        <v>31</v>
      </c>
    </row>
    <row r="31" customFormat="false" ht="11.25" hidden="false" customHeight="false" outlineLevel="0" collapsed="false">
      <c r="A31" s="39" t="s">
        <v>257</v>
      </c>
      <c r="B31" s="39"/>
      <c r="C31" s="41" t="s">
        <v>31</v>
      </c>
      <c r="D31" s="40" t="n">
        <v>1763</v>
      </c>
      <c r="E31" s="40"/>
      <c r="F31" s="42" t="s">
        <v>254</v>
      </c>
      <c r="G31" s="45" t="n">
        <v>36</v>
      </c>
      <c r="H31" s="40" t="n">
        <v>56</v>
      </c>
      <c r="I31" s="40" t="n">
        <v>0.642857142857143</v>
      </c>
      <c r="J31" s="40" t="n">
        <v>409.514435695538</v>
      </c>
      <c r="K31" s="43" t="n">
        <v>5</v>
      </c>
      <c r="L31" s="43" t="n">
        <v>5</v>
      </c>
      <c r="M31" s="43" t="n">
        <v>10</v>
      </c>
      <c r="N31" s="44" t="n">
        <v>3</v>
      </c>
      <c r="O31" s="45" t="n">
        <v>175</v>
      </c>
      <c r="P31" s="45" t="n">
        <v>175</v>
      </c>
      <c r="Q31" s="40" t="n">
        <v>48.6111111111111</v>
      </c>
      <c r="R31" s="40" t="n">
        <v>48.6111111111111</v>
      </c>
      <c r="S31" s="40" t="n">
        <v>2.77777777777778</v>
      </c>
      <c r="T31" s="40" t="n">
        <v>55.484693877551</v>
      </c>
      <c r="U31" s="40" t="n">
        <v>40.9438775510204</v>
      </c>
      <c r="V31" s="40" t="n">
        <v>3.57142857142857</v>
      </c>
      <c r="W31" s="44" t="n">
        <v>20</v>
      </c>
      <c r="X31" s="40" t="n">
        <v>50</v>
      </c>
      <c r="Y31" s="40" t="n">
        <v>50</v>
      </c>
      <c r="Z31" s="40" t="n">
        <v>37.45</v>
      </c>
      <c r="AA31" s="40"/>
      <c r="AB31" s="46" t="s">
        <v>31</v>
      </c>
      <c r="AC31" s="48" t="s">
        <v>258</v>
      </c>
    </row>
    <row r="32" customFormat="false" ht="11.25" hidden="false" customHeight="false" outlineLevel="0" collapsed="false">
      <c r="A32" s="39" t="s">
        <v>259</v>
      </c>
      <c r="B32" s="39"/>
      <c r="C32" s="40" t="n">
        <v>1763</v>
      </c>
      <c r="D32" s="40" t="n">
        <v>1765</v>
      </c>
      <c r="E32" s="40"/>
      <c r="F32" s="42" t="s">
        <v>254</v>
      </c>
      <c r="G32" s="45" t="n">
        <v>60</v>
      </c>
      <c r="H32" s="40" t="n">
        <v>60</v>
      </c>
      <c r="I32" s="40" t="n">
        <v>1</v>
      </c>
      <c r="J32" s="40" t="n">
        <v>411.482939632546</v>
      </c>
      <c r="K32" s="43" t="n">
        <v>5</v>
      </c>
      <c r="L32" s="43" t="n">
        <v>10</v>
      </c>
      <c r="M32" s="43" t="n">
        <v>25</v>
      </c>
      <c r="N32" s="44" t="n">
        <v>3</v>
      </c>
      <c r="O32" s="45" t="n">
        <v>191.666666666667</v>
      </c>
      <c r="P32" s="45" t="n">
        <v>383.333333333333</v>
      </c>
      <c r="Q32" s="40" t="n">
        <v>31.9444444444444</v>
      </c>
      <c r="R32" s="40" t="n">
        <v>63.8888888888889</v>
      </c>
      <c r="S32" s="40" t="n">
        <v>4.16666666666667</v>
      </c>
      <c r="T32" s="40" t="n">
        <v>31.9444444444444</v>
      </c>
      <c r="U32" s="40" t="n">
        <v>63.8888888888889</v>
      </c>
      <c r="V32" s="40" t="n">
        <v>4.16666666666667</v>
      </c>
      <c r="W32" s="44" t="n">
        <v>5</v>
      </c>
      <c r="X32" s="40" t="n">
        <v>200</v>
      </c>
      <c r="Y32" s="40" t="n">
        <v>200</v>
      </c>
      <c r="Z32" s="40" t="n">
        <v>39.09</v>
      </c>
      <c r="AA32" s="40"/>
      <c r="AB32" s="46" t="s">
        <v>31</v>
      </c>
      <c r="AC32" s="48" t="s">
        <v>260</v>
      </c>
    </row>
    <row r="33" customFormat="false" ht="11.25" hidden="false" customHeight="false" outlineLevel="0" collapsed="false">
      <c r="A33" s="39" t="s">
        <v>261</v>
      </c>
      <c r="B33" s="39"/>
      <c r="C33" s="40" t="n">
        <v>1765</v>
      </c>
      <c r="D33" s="41" t="s">
        <v>31</v>
      </c>
      <c r="E33" s="41"/>
      <c r="F33" s="42" t="s">
        <v>254</v>
      </c>
      <c r="G33" s="49" t="n">
        <v>30</v>
      </c>
      <c r="H33" s="41" t="s">
        <v>31</v>
      </c>
      <c r="I33" s="40" t="n">
        <v>0.5</v>
      </c>
      <c r="J33" s="40" t="n">
        <v>412.46719160105</v>
      </c>
      <c r="K33" s="43" t="n">
        <v>5</v>
      </c>
      <c r="L33" s="43" t="n">
        <v>10</v>
      </c>
      <c r="M33" s="43" t="n">
        <v>25</v>
      </c>
      <c r="N33" s="44" t="n">
        <v>3</v>
      </c>
      <c r="O33" s="45" t="n">
        <v>91.6666666666667</v>
      </c>
      <c r="P33" s="45" t="n">
        <v>183.333333333333</v>
      </c>
      <c r="Q33" s="40" t="n">
        <v>30.5555555555556</v>
      </c>
      <c r="R33" s="40" t="n">
        <v>61.1111111111111</v>
      </c>
      <c r="S33" s="40" t="n">
        <v>8.33333333333333</v>
      </c>
      <c r="T33" s="41" t="s">
        <v>31</v>
      </c>
      <c r="U33" s="41" t="s">
        <v>31</v>
      </c>
      <c r="V33" s="41" t="s">
        <v>31</v>
      </c>
      <c r="W33" s="44" t="n">
        <v>5</v>
      </c>
      <c r="X33" s="40" t="n">
        <v>200</v>
      </c>
      <c r="Y33" s="41" t="s">
        <v>31</v>
      </c>
      <c r="Z33" s="41" t="s">
        <v>31</v>
      </c>
      <c r="AA33" s="41"/>
      <c r="AB33" s="46" t="s">
        <v>31</v>
      </c>
      <c r="AC33" s="46" t="s">
        <v>31</v>
      </c>
    </row>
    <row r="34" customFormat="false" ht="11.25" hidden="false" customHeight="false" outlineLevel="0" collapsed="false">
      <c r="A34" s="39" t="s">
        <v>261</v>
      </c>
      <c r="B34" s="39"/>
      <c r="C34" s="41" t="s">
        <v>31</v>
      </c>
      <c r="D34" s="40" t="n">
        <v>1767</v>
      </c>
      <c r="E34" s="40"/>
      <c r="F34" s="42" t="s">
        <v>254</v>
      </c>
      <c r="G34" s="45" t="n">
        <v>30</v>
      </c>
      <c r="H34" s="40" t="n">
        <v>60</v>
      </c>
      <c r="I34" s="40" t="n">
        <v>0.5</v>
      </c>
      <c r="J34" s="40" t="n">
        <v>413.451443569554</v>
      </c>
      <c r="K34" s="43" t="n">
        <v>10</v>
      </c>
      <c r="L34" s="43" t="n">
        <v>5</v>
      </c>
      <c r="M34" s="43" t="n">
        <v>0</v>
      </c>
      <c r="N34" s="44" t="n">
        <v>3</v>
      </c>
      <c r="O34" s="45" t="n">
        <v>200</v>
      </c>
      <c r="P34" s="45" t="n">
        <v>100</v>
      </c>
      <c r="Q34" s="40" t="n">
        <v>66.6666666666667</v>
      </c>
      <c r="R34" s="40" t="n">
        <v>33.3333333333333</v>
      </c>
      <c r="S34" s="40" t="n">
        <v>0</v>
      </c>
      <c r="T34" s="40" t="n">
        <v>48.6111111111111</v>
      </c>
      <c r="U34" s="40" t="n">
        <v>47.2222222222222</v>
      </c>
      <c r="V34" s="40" t="n">
        <v>4.16666666666667</v>
      </c>
      <c r="W34" s="44" t="n">
        <v>10</v>
      </c>
      <c r="X34" s="40" t="n">
        <v>100</v>
      </c>
      <c r="Y34" s="40" t="n">
        <v>150</v>
      </c>
      <c r="Z34" s="40" t="n">
        <v>42.27</v>
      </c>
      <c r="AA34" s="40"/>
      <c r="AB34" s="46" t="s">
        <v>31</v>
      </c>
      <c r="AC34" s="48" t="s">
        <v>233</v>
      </c>
    </row>
    <row r="35" customFormat="false" ht="11.25" hidden="false" customHeight="false" outlineLevel="0" collapsed="false">
      <c r="A35" s="39" t="s">
        <v>262</v>
      </c>
      <c r="B35" s="39"/>
      <c r="C35" s="40" t="n">
        <v>1767</v>
      </c>
      <c r="D35" s="40" t="n">
        <v>1769</v>
      </c>
      <c r="E35" s="40"/>
      <c r="F35" s="42" t="s">
        <v>254</v>
      </c>
      <c r="G35" s="45" t="n">
        <v>60</v>
      </c>
      <c r="H35" s="40" t="n">
        <v>60</v>
      </c>
      <c r="I35" s="40" t="n">
        <v>1</v>
      </c>
      <c r="J35" s="40" t="n">
        <v>415.419947506562</v>
      </c>
      <c r="K35" s="43" t="n">
        <v>10</v>
      </c>
      <c r="L35" s="43" t="n">
        <v>5</v>
      </c>
      <c r="M35" s="43" t="n">
        <v>85</v>
      </c>
      <c r="N35" s="44" t="n">
        <v>3</v>
      </c>
      <c r="O35" s="45" t="n">
        <v>343.333333333333</v>
      </c>
      <c r="P35" s="45" t="n">
        <v>171.666666666667</v>
      </c>
      <c r="Q35" s="40" t="n">
        <v>57.2222222222222</v>
      </c>
      <c r="R35" s="40" t="n">
        <v>28.6111111111111</v>
      </c>
      <c r="S35" s="40" t="n">
        <v>14.1666666666667</v>
      </c>
      <c r="T35" s="40" t="n">
        <v>57.2222222222222</v>
      </c>
      <c r="U35" s="40" t="n">
        <v>28.6111111111111</v>
      </c>
      <c r="V35" s="40" t="n">
        <v>14.1666666666667</v>
      </c>
      <c r="W35" s="44" t="n">
        <v>30</v>
      </c>
      <c r="X35" s="40" t="n">
        <v>33.3333333333333</v>
      </c>
      <c r="Y35" s="40" t="n">
        <v>33.3333333333333</v>
      </c>
      <c r="Z35" s="40" t="n">
        <v>40.85</v>
      </c>
      <c r="AA35" s="40"/>
      <c r="AB35" s="48" t="s">
        <v>46</v>
      </c>
      <c r="AC35" s="42" t="s">
        <v>263</v>
      </c>
    </row>
    <row r="36" customFormat="false" ht="11.25" hidden="false" customHeight="false" outlineLevel="0" collapsed="false">
      <c r="A36" s="39" t="s">
        <v>264</v>
      </c>
      <c r="B36" s="39"/>
      <c r="C36" s="40" t="n">
        <v>1769</v>
      </c>
      <c r="D36" s="40" t="n">
        <v>1771</v>
      </c>
      <c r="E36" s="40"/>
      <c r="F36" s="42" t="s">
        <v>254</v>
      </c>
      <c r="G36" s="45" t="n">
        <v>60</v>
      </c>
      <c r="H36" s="40" t="n">
        <v>60</v>
      </c>
      <c r="I36" s="40" t="n">
        <v>1</v>
      </c>
      <c r="J36" s="40" t="n">
        <v>417.38845144357</v>
      </c>
      <c r="K36" s="43" t="n">
        <v>10</v>
      </c>
      <c r="L36" s="43" t="n">
        <v>10</v>
      </c>
      <c r="M36" s="43" t="n">
        <v>110</v>
      </c>
      <c r="N36" s="44" t="n">
        <v>3</v>
      </c>
      <c r="O36" s="45" t="n">
        <v>245</v>
      </c>
      <c r="P36" s="45" t="n">
        <v>245</v>
      </c>
      <c r="Q36" s="40" t="n">
        <v>40.8333333333333</v>
      </c>
      <c r="R36" s="40" t="n">
        <v>40.8333333333333</v>
      </c>
      <c r="S36" s="40" t="n">
        <v>18.3333333333333</v>
      </c>
      <c r="T36" s="40" t="n">
        <v>40.8333333333333</v>
      </c>
      <c r="U36" s="40" t="n">
        <v>40.8333333333333</v>
      </c>
      <c r="V36" s="40" t="n">
        <v>18.3333333333333</v>
      </c>
      <c r="W36" s="44" t="n">
        <v>30</v>
      </c>
      <c r="X36" s="40" t="n">
        <v>33.3333333333333</v>
      </c>
      <c r="Y36" s="40" t="n">
        <v>33.3333333333333</v>
      </c>
      <c r="Z36" s="40" t="n">
        <v>43.47</v>
      </c>
      <c r="AA36" s="40"/>
      <c r="AB36" s="46" t="s">
        <v>31</v>
      </c>
      <c r="AC36" s="48" t="s">
        <v>263</v>
      </c>
    </row>
    <row r="37" customFormat="false" ht="11.25" hidden="false" customHeight="false" outlineLevel="0" collapsed="false">
      <c r="A37" s="39" t="s">
        <v>265</v>
      </c>
      <c r="B37" s="39"/>
      <c r="C37" s="40" t="n">
        <v>1771</v>
      </c>
      <c r="D37" s="41" t="s">
        <v>31</v>
      </c>
      <c r="E37" s="41"/>
      <c r="F37" s="42" t="s">
        <v>254</v>
      </c>
      <c r="G37" s="49" t="n">
        <v>26</v>
      </c>
      <c r="H37" s="41" t="s">
        <v>31</v>
      </c>
      <c r="I37" s="40" t="n">
        <v>0.464285714285714</v>
      </c>
      <c r="J37" s="40" t="n">
        <v>418.241469816273</v>
      </c>
      <c r="K37" s="43" t="n">
        <v>10</v>
      </c>
      <c r="L37" s="43" t="n">
        <v>5</v>
      </c>
      <c r="M37" s="43" t="n">
        <v>30</v>
      </c>
      <c r="N37" s="44" t="n">
        <v>3</v>
      </c>
      <c r="O37" s="45" t="n">
        <v>153.333333333333</v>
      </c>
      <c r="P37" s="45" t="n">
        <v>76.6666666666667</v>
      </c>
      <c r="Q37" s="40" t="n">
        <v>58.974358974359</v>
      </c>
      <c r="R37" s="40" t="n">
        <v>29.4871794871795</v>
      </c>
      <c r="S37" s="40" t="n">
        <v>11.5384615384615</v>
      </c>
      <c r="T37" s="41" t="s">
        <v>31</v>
      </c>
      <c r="U37" s="41" t="s">
        <v>31</v>
      </c>
      <c r="V37" s="41" t="s">
        <v>31</v>
      </c>
      <c r="W37" s="44" t="n">
        <v>10</v>
      </c>
      <c r="X37" s="40" t="n">
        <v>100</v>
      </c>
      <c r="Y37" s="41" t="s">
        <v>31</v>
      </c>
      <c r="Z37" s="41" t="s">
        <v>31</v>
      </c>
      <c r="AA37" s="41"/>
      <c r="AB37" s="46" t="s">
        <v>31</v>
      </c>
      <c r="AC37" s="48" t="s">
        <v>233</v>
      </c>
    </row>
    <row r="38" customFormat="false" ht="11.25" hidden="false" customHeight="false" outlineLevel="0" collapsed="false">
      <c r="A38" s="39" t="s">
        <v>265</v>
      </c>
      <c r="B38" s="39"/>
      <c r="C38" s="41" t="s">
        <v>31</v>
      </c>
      <c r="D38" s="40" t="n">
        <v>1773</v>
      </c>
      <c r="E38" s="40"/>
      <c r="F38" s="42" t="s">
        <v>254</v>
      </c>
      <c r="G38" s="45" t="n">
        <v>30</v>
      </c>
      <c r="H38" s="40" t="n">
        <v>56</v>
      </c>
      <c r="I38" s="40" t="n">
        <v>0.535714285714286</v>
      </c>
      <c r="J38" s="40" t="n">
        <v>419.225721784777</v>
      </c>
      <c r="K38" s="43" t="n">
        <v>30</v>
      </c>
      <c r="L38" s="43" t="n">
        <v>2</v>
      </c>
      <c r="M38" s="43" t="n">
        <v>5</v>
      </c>
      <c r="N38" s="44" t="n">
        <v>4</v>
      </c>
      <c r="O38" s="45" t="n">
        <v>276.5625</v>
      </c>
      <c r="P38" s="45" t="n">
        <v>18.4375</v>
      </c>
      <c r="Q38" s="40" t="n">
        <v>92.1875</v>
      </c>
      <c r="R38" s="40" t="n">
        <v>6.14583333333333</v>
      </c>
      <c r="S38" s="40" t="n">
        <v>1.66666666666667</v>
      </c>
      <c r="T38" s="40" t="n">
        <v>76.7671130952381</v>
      </c>
      <c r="U38" s="40" t="n">
        <v>16.9828869047619</v>
      </c>
      <c r="V38" s="40" t="n">
        <v>6.25</v>
      </c>
      <c r="W38" s="44" t="n">
        <v>10</v>
      </c>
      <c r="X38" s="40" t="n">
        <v>100</v>
      </c>
      <c r="Y38" s="40" t="n">
        <v>100</v>
      </c>
      <c r="Z38" s="40" t="n">
        <v>38.39</v>
      </c>
      <c r="AA38" s="40"/>
      <c r="AB38" s="46" t="s">
        <v>31</v>
      </c>
      <c r="AC38" s="46" t="s">
        <v>31</v>
      </c>
    </row>
    <row r="39" customFormat="false" ht="11.25" hidden="false" customHeight="false" outlineLevel="0" collapsed="false">
      <c r="A39" s="39" t="s">
        <v>266</v>
      </c>
      <c r="B39" s="39"/>
      <c r="C39" s="40" t="n">
        <v>1773</v>
      </c>
      <c r="D39" s="40" t="n">
        <v>1775</v>
      </c>
      <c r="E39" s="40"/>
      <c r="F39" s="42" t="s">
        <v>254</v>
      </c>
      <c r="G39" s="45" t="n">
        <v>60</v>
      </c>
      <c r="H39" s="40" t="n">
        <v>60</v>
      </c>
      <c r="I39" s="40" t="n">
        <v>1</v>
      </c>
      <c r="J39" s="40" t="n">
        <v>421.194225721785</v>
      </c>
      <c r="K39" s="43" t="n">
        <v>5</v>
      </c>
      <c r="L39" s="43" t="n">
        <v>3</v>
      </c>
      <c r="M39" s="43" t="n">
        <v>60</v>
      </c>
      <c r="N39" s="44" t="n">
        <v>3</v>
      </c>
      <c r="O39" s="45" t="n">
        <v>337.5</v>
      </c>
      <c r="P39" s="45" t="n">
        <v>202.5</v>
      </c>
      <c r="Q39" s="40" t="n">
        <v>56.25</v>
      </c>
      <c r="R39" s="40" t="n">
        <v>33.75</v>
      </c>
      <c r="S39" s="40" t="n">
        <v>10</v>
      </c>
      <c r="T39" s="40" t="n">
        <v>56.25</v>
      </c>
      <c r="U39" s="40" t="n">
        <v>33.75</v>
      </c>
      <c r="V39" s="40" t="n">
        <v>10</v>
      </c>
      <c r="W39" s="44" t="n">
        <v>5</v>
      </c>
      <c r="X39" s="40" t="n">
        <v>200</v>
      </c>
      <c r="Y39" s="40" t="n">
        <v>200</v>
      </c>
      <c r="Z39" s="40" t="n">
        <v>41.39</v>
      </c>
      <c r="AA39" s="40"/>
      <c r="AB39" s="46" t="s">
        <v>31</v>
      </c>
      <c r="AC39" s="42" t="s">
        <v>263</v>
      </c>
    </row>
    <row r="40" customFormat="false" ht="11.25" hidden="false" customHeight="false" outlineLevel="0" collapsed="false">
      <c r="A40" s="39" t="s">
        <v>267</v>
      </c>
      <c r="B40" s="39"/>
      <c r="C40" s="40" t="n">
        <v>1775</v>
      </c>
      <c r="D40" s="40" t="n">
        <v>1777</v>
      </c>
      <c r="E40" s="40"/>
      <c r="F40" s="42" t="s">
        <v>254</v>
      </c>
      <c r="G40" s="45" t="n">
        <v>60</v>
      </c>
      <c r="H40" s="40" t="n">
        <v>60</v>
      </c>
      <c r="I40" s="40" t="n">
        <v>1</v>
      </c>
      <c r="J40" s="40" t="n">
        <v>423.162729658793</v>
      </c>
      <c r="K40" s="43" t="n">
        <v>5</v>
      </c>
      <c r="L40" s="43" t="n">
        <v>3</v>
      </c>
      <c r="M40" s="43" t="n">
        <v>60</v>
      </c>
      <c r="N40" s="44" t="n">
        <v>3</v>
      </c>
      <c r="O40" s="45" t="n">
        <v>337.5</v>
      </c>
      <c r="P40" s="45" t="n">
        <v>202.5</v>
      </c>
      <c r="Q40" s="40" t="n">
        <v>56.25</v>
      </c>
      <c r="R40" s="40" t="n">
        <v>33.75</v>
      </c>
      <c r="S40" s="40" t="n">
        <v>10</v>
      </c>
      <c r="T40" s="40" t="n">
        <v>56.25</v>
      </c>
      <c r="U40" s="40" t="n">
        <v>33.75</v>
      </c>
      <c r="V40" s="40" t="n">
        <v>10</v>
      </c>
      <c r="W40" s="44" t="n">
        <v>5</v>
      </c>
      <c r="X40" s="40" t="n">
        <v>200</v>
      </c>
      <c r="Y40" s="40" t="n">
        <v>200</v>
      </c>
      <c r="Z40" s="40" t="n">
        <v>41.96</v>
      </c>
      <c r="AA40" s="40"/>
      <c r="AB40" s="46" t="s">
        <v>31</v>
      </c>
      <c r="AC40" s="46" t="s">
        <v>31</v>
      </c>
    </row>
    <row r="41" customFormat="false" ht="11.25" hidden="false" customHeight="false" outlineLevel="0" collapsed="false">
      <c r="A41" s="39" t="s">
        <v>268</v>
      </c>
      <c r="B41" s="39"/>
      <c r="C41" s="40" t="n">
        <v>1777</v>
      </c>
      <c r="D41" s="40" t="n">
        <v>1779</v>
      </c>
      <c r="E41" s="40"/>
      <c r="F41" s="42" t="s">
        <v>254</v>
      </c>
      <c r="G41" s="45" t="n">
        <v>49</v>
      </c>
      <c r="H41" s="40" t="n">
        <v>49</v>
      </c>
      <c r="I41" s="40" t="n">
        <v>1</v>
      </c>
      <c r="J41" s="40" t="n">
        <v>424.770341207349</v>
      </c>
      <c r="K41" s="43" t="n">
        <v>10</v>
      </c>
      <c r="L41" s="43" t="n">
        <v>5</v>
      </c>
      <c r="M41" s="43" t="n">
        <v>35</v>
      </c>
      <c r="N41" s="44" t="n">
        <v>3</v>
      </c>
      <c r="O41" s="45" t="n">
        <v>303.333333333333</v>
      </c>
      <c r="P41" s="45" t="n">
        <v>151.666666666667</v>
      </c>
      <c r="Q41" s="40" t="n">
        <v>61.9047619047619</v>
      </c>
      <c r="R41" s="40" t="n">
        <v>30.952380952381</v>
      </c>
      <c r="S41" s="40" t="n">
        <v>7.14285714285714</v>
      </c>
      <c r="T41" s="40" t="n">
        <v>61.9047619047619</v>
      </c>
      <c r="U41" s="40" t="n">
        <v>30.952380952381</v>
      </c>
      <c r="V41" s="40" t="n">
        <v>7.14285714285714</v>
      </c>
      <c r="W41" s="44" t="n">
        <v>5</v>
      </c>
      <c r="X41" s="40" t="n">
        <v>200</v>
      </c>
      <c r="Y41" s="40" t="n">
        <v>200</v>
      </c>
      <c r="Z41" s="40" t="n">
        <v>37.38</v>
      </c>
      <c r="AA41" s="40"/>
      <c r="AB41" s="46" t="s">
        <v>31</v>
      </c>
      <c r="AC41" s="48" t="s">
        <v>233</v>
      </c>
    </row>
    <row r="42" customFormat="false" ht="11.25" hidden="false" customHeight="false" outlineLevel="0" collapsed="false">
      <c r="A42" s="39" t="s">
        <v>269</v>
      </c>
      <c r="B42" s="39"/>
      <c r="C42" s="40" t="n">
        <v>1779</v>
      </c>
      <c r="D42" s="40" t="n">
        <v>1781</v>
      </c>
      <c r="E42" s="40"/>
      <c r="F42" s="42" t="s">
        <v>254</v>
      </c>
      <c r="G42" s="45" t="n">
        <v>60</v>
      </c>
      <c r="H42" s="40" t="n">
        <v>60</v>
      </c>
      <c r="I42" s="40" t="n">
        <v>1</v>
      </c>
      <c r="J42" s="40" t="n">
        <v>426.738845144357</v>
      </c>
      <c r="K42" s="43" t="n">
        <v>10</v>
      </c>
      <c r="L42" s="43" t="n">
        <v>5</v>
      </c>
      <c r="M42" s="43" t="n">
        <v>50</v>
      </c>
      <c r="N42" s="44" t="n">
        <v>3</v>
      </c>
      <c r="O42" s="45" t="n">
        <v>366.666666666667</v>
      </c>
      <c r="P42" s="45" t="n">
        <v>183.333333333333</v>
      </c>
      <c r="Q42" s="40" t="n">
        <v>61.1111111111111</v>
      </c>
      <c r="R42" s="40" t="n">
        <v>30.5555555555556</v>
      </c>
      <c r="S42" s="40" t="n">
        <v>8.33333333333333</v>
      </c>
      <c r="T42" s="40" t="n">
        <v>61.1111111111111</v>
      </c>
      <c r="U42" s="40" t="n">
        <v>30.5555555555556</v>
      </c>
      <c r="V42" s="40" t="n">
        <v>8.33333333333333</v>
      </c>
      <c r="W42" s="44" t="n">
        <v>5</v>
      </c>
      <c r="X42" s="40" t="n">
        <v>200</v>
      </c>
      <c r="Y42" s="40" t="n">
        <v>200</v>
      </c>
      <c r="Z42" s="40" t="n">
        <v>44.7</v>
      </c>
      <c r="AA42" s="40"/>
      <c r="AB42" s="46" t="s">
        <v>31</v>
      </c>
      <c r="AC42" s="46" t="s">
        <v>31</v>
      </c>
    </row>
    <row r="43" customFormat="false" ht="11.25" hidden="false" customHeight="false" outlineLevel="0" collapsed="false">
      <c r="A43" s="39" t="s">
        <v>270</v>
      </c>
      <c r="B43" s="39"/>
      <c r="C43" s="40" t="n">
        <v>1781</v>
      </c>
      <c r="D43" s="41" t="s">
        <v>31</v>
      </c>
      <c r="E43" s="41"/>
      <c r="F43" s="42" t="s">
        <v>254</v>
      </c>
      <c r="G43" s="49" t="n">
        <v>24</v>
      </c>
      <c r="H43" s="41" t="s">
        <v>31</v>
      </c>
      <c r="I43" s="40" t="n">
        <v>0.4</v>
      </c>
      <c r="J43" s="40" t="n">
        <v>427.52624671916</v>
      </c>
      <c r="K43" s="43" t="n">
        <v>20</v>
      </c>
      <c r="L43" s="43" t="n">
        <v>30</v>
      </c>
      <c r="M43" s="43" t="n">
        <v>20</v>
      </c>
      <c r="N43" s="44" t="n">
        <v>3</v>
      </c>
      <c r="O43" s="45" t="n">
        <v>88</v>
      </c>
      <c r="P43" s="45" t="n">
        <v>132</v>
      </c>
      <c r="Q43" s="40" t="n">
        <v>36.6666666666667</v>
      </c>
      <c r="R43" s="40" t="n">
        <v>55</v>
      </c>
      <c r="S43" s="40" t="n">
        <v>8.33333333333333</v>
      </c>
      <c r="T43" s="41" t="s">
        <v>31</v>
      </c>
      <c r="U43" s="41" t="s">
        <v>31</v>
      </c>
      <c r="V43" s="41" t="s">
        <v>31</v>
      </c>
      <c r="W43" s="44" t="n">
        <v>10</v>
      </c>
      <c r="X43" s="40" t="n">
        <v>100</v>
      </c>
      <c r="Y43" s="41" t="s">
        <v>31</v>
      </c>
      <c r="Z43" s="41" t="s">
        <v>31</v>
      </c>
      <c r="AA43" s="41"/>
      <c r="AB43" s="46" t="s">
        <v>31</v>
      </c>
      <c r="AC43" s="46" t="s">
        <v>31</v>
      </c>
    </row>
    <row r="44" customFormat="false" ht="11.25" hidden="false" customHeight="false" outlineLevel="0" collapsed="false">
      <c r="A44" s="51" t="s">
        <v>270</v>
      </c>
      <c r="B44" s="51"/>
      <c r="C44" s="59" t="s">
        <v>31</v>
      </c>
      <c r="D44" s="52" t="n">
        <v>1783</v>
      </c>
      <c r="E44" s="52"/>
      <c r="F44" s="53" t="s">
        <v>254</v>
      </c>
      <c r="G44" s="56" t="n">
        <v>36</v>
      </c>
      <c r="H44" s="52" t="n">
        <v>60</v>
      </c>
      <c r="I44" s="52" t="n">
        <v>0.6</v>
      </c>
      <c r="J44" s="52" t="n">
        <v>428.707349081365</v>
      </c>
      <c r="K44" s="54" t="n">
        <v>10</v>
      </c>
      <c r="L44" s="54" t="n">
        <v>5</v>
      </c>
      <c r="M44" s="54" t="n">
        <v>10</v>
      </c>
      <c r="N44" s="55" t="n">
        <v>3</v>
      </c>
      <c r="O44" s="56" t="n">
        <v>233.333333333333</v>
      </c>
      <c r="P44" s="56" t="n">
        <v>116.666666666667</v>
      </c>
      <c r="Q44" s="52" t="n">
        <v>64.8148148148148</v>
      </c>
      <c r="R44" s="52" t="n">
        <v>32.4074074074074</v>
      </c>
      <c r="S44" s="52" t="n">
        <v>2.77777777777778</v>
      </c>
      <c r="T44" s="52" t="n">
        <v>53.5555555555556</v>
      </c>
      <c r="U44" s="52" t="n">
        <v>41.4444444444444</v>
      </c>
      <c r="V44" s="52" t="n">
        <v>5</v>
      </c>
      <c r="W44" s="55" t="n">
        <v>10</v>
      </c>
      <c r="X44" s="52" t="n">
        <v>100</v>
      </c>
      <c r="Y44" s="52" t="n">
        <v>100</v>
      </c>
      <c r="Z44" s="52" t="n">
        <v>39.65</v>
      </c>
      <c r="AA44" s="52"/>
      <c r="AB44" s="58" t="s">
        <v>46</v>
      </c>
      <c r="AC44" s="57" t="s">
        <v>31</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36:L44 K5:L11 K14:L20 K25:L26 K30:L34">
    <cfRule type="cellIs" priority="2" operator="equal" aboveAverage="0" equalAverage="0" bottom="0" percent="0" rank="0" text="" dxfId="6">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7&amp;R&amp;"Arial Narrow,Regula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328125" defaultRowHeight="11.25" zeroHeight="false" outlineLevelRow="0" outlineLevelCol="0"/>
  <cols>
    <col collapsed="false" customWidth="true" hidden="false" outlineLevel="0" max="1" min="1" style="3" width="8.99"/>
    <col collapsed="false" customWidth="true" hidden="false" outlineLevel="0" max="2" min="2" style="3" width="1.33"/>
    <col collapsed="false" customWidth="true" hidden="false" outlineLevel="0" max="4" min="3" style="3" width="8.33"/>
    <col collapsed="false" customWidth="true" hidden="false" outlineLevel="0" max="5" min="5" style="3" width="1.83"/>
    <col collapsed="false" customWidth="true" hidden="false" outlineLevel="0" max="6" min="6" style="3" width="9.49"/>
    <col collapsed="false" customWidth="true" hidden="false" outlineLevel="0" max="7" min="7" style="3" width="10.15"/>
    <col collapsed="false" customWidth="true" hidden="false" outlineLevel="0" max="8" min="8" style="3" width="12.83"/>
    <col collapsed="false" customWidth="true" hidden="false" outlineLevel="0" max="9" min="9" style="3" width="12.15"/>
    <col collapsed="false" customWidth="true" hidden="false" outlineLevel="0" max="10" min="10" style="3" width="12.99"/>
    <col collapsed="false" customWidth="true" hidden="false" outlineLevel="0" max="11" min="11" style="3" width="12.65"/>
    <col collapsed="false" customWidth="true" hidden="false" outlineLevel="0" max="13" min="12" style="3" width="13.32"/>
    <col collapsed="false" customWidth="true" hidden="false" outlineLevel="0" max="14" min="14" style="3" width="10.98"/>
    <col collapsed="false" customWidth="true" hidden="false" outlineLevel="0" max="15" min="15" style="3" width="11.99"/>
    <col collapsed="false" customWidth="true" hidden="false" outlineLevel="0" max="16" min="16" style="3" width="11.83"/>
    <col collapsed="false" customWidth="true" hidden="false" outlineLevel="0" max="19" min="17" style="3" width="12.32"/>
    <col collapsed="false" customWidth="true" hidden="false" outlineLevel="0" max="20" min="20" style="3" width="12.83"/>
    <col collapsed="false" customWidth="true" hidden="false" outlineLevel="0" max="22" min="21" style="3" width="12.32"/>
    <col collapsed="false" customWidth="true" hidden="false" outlineLevel="0" max="23" min="23" style="3" width="10.49"/>
    <col collapsed="false" customWidth="true" hidden="false" outlineLevel="0" max="24" min="24" style="3" width="10.83"/>
    <col collapsed="false" customWidth="true" hidden="false" outlineLevel="0" max="25" min="25" style="3" width="12.99"/>
    <col collapsed="false" customWidth="true" hidden="false" outlineLevel="0" max="26" min="26" style="3" width="10.15"/>
    <col collapsed="false" customWidth="true" hidden="false" outlineLevel="0" max="27" min="27" style="3" width="1.65"/>
    <col collapsed="false" customWidth="true" hidden="false" outlineLevel="0" max="28" min="28" style="3" width="10.98"/>
    <col collapsed="false" customWidth="true" hidden="false" outlineLevel="0" max="29" min="29" style="3" width="48.65"/>
    <col collapsed="false" customWidth="false" hidden="false" outlineLevel="0" max="257" min="30" style="3" width="9.33"/>
  </cols>
  <sheetData>
    <row r="1" customFormat="false" ht="12.75" hidden="false" customHeight="false" outlineLevel="0" collapsed="false">
      <c r="A1" s="4" t="s">
        <v>271</v>
      </c>
    </row>
    <row r="2" customFormat="false" ht="11.25" hidden="false" customHeight="false" outlineLevel="0" collapsed="false">
      <c r="A2" s="5" t="s">
        <v>272</v>
      </c>
    </row>
    <row r="3" s="37" customFormat="true" ht="48.75" hidden="false" customHeight="true" outlineLevel="0" collapsed="false">
      <c r="A3" s="60" t="s">
        <v>4</v>
      </c>
      <c r="B3" s="60"/>
      <c r="C3" s="60" t="s">
        <v>5</v>
      </c>
      <c r="D3" s="60"/>
      <c r="E3" s="60"/>
      <c r="F3" s="60" t="s">
        <v>6</v>
      </c>
      <c r="G3" s="60" t="s">
        <v>7</v>
      </c>
      <c r="H3" s="60" t="s">
        <v>8</v>
      </c>
      <c r="I3" s="60" t="s">
        <v>9</v>
      </c>
      <c r="J3" s="60" t="s">
        <v>10</v>
      </c>
      <c r="K3" s="60" t="s">
        <v>11</v>
      </c>
      <c r="L3" s="60" t="s">
        <v>12</v>
      </c>
      <c r="M3" s="60" t="s">
        <v>13</v>
      </c>
      <c r="N3" s="60" t="s">
        <v>14</v>
      </c>
      <c r="O3" s="60" t="s">
        <v>15</v>
      </c>
      <c r="P3" s="60" t="s">
        <v>16</v>
      </c>
      <c r="Q3" s="60" t="s">
        <v>17</v>
      </c>
      <c r="R3" s="60" t="s">
        <v>18</v>
      </c>
      <c r="S3" s="60" t="s">
        <v>19</v>
      </c>
      <c r="T3" s="60" t="s">
        <v>20</v>
      </c>
      <c r="U3" s="60" t="s">
        <v>21</v>
      </c>
      <c r="V3" s="60" t="s">
        <v>22</v>
      </c>
      <c r="W3" s="60" t="s">
        <v>23</v>
      </c>
      <c r="X3" s="60" t="s">
        <v>24</v>
      </c>
      <c r="Y3" s="60" t="s">
        <v>25</v>
      </c>
      <c r="Z3" s="60" t="s">
        <v>26</v>
      </c>
      <c r="AA3" s="60"/>
      <c r="AB3" s="60" t="s">
        <v>27</v>
      </c>
      <c r="AC3" s="60" t="s">
        <v>28</v>
      </c>
    </row>
    <row r="4" s="37" customFormat="true" ht="35.25" hidden="false" customHeight="true" outlineLevel="0" collapsed="false">
      <c r="A4" s="60"/>
      <c r="B4" s="60"/>
      <c r="C4" s="60" t="s">
        <v>29</v>
      </c>
      <c r="D4" s="60" t="s">
        <v>30</v>
      </c>
      <c r="E4" s="60"/>
      <c r="F4" s="60"/>
      <c r="G4" s="60"/>
      <c r="H4" s="60"/>
      <c r="I4" s="60"/>
      <c r="J4" s="60"/>
      <c r="K4" s="60"/>
      <c r="L4" s="60"/>
      <c r="M4" s="60"/>
      <c r="N4" s="60"/>
      <c r="O4" s="60"/>
      <c r="P4" s="60"/>
      <c r="Q4" s="60"/>
      <c r="R4" s="60"/>
      <c r="S4" s="60"/>
      <c r="T4" s="60"/>
      <c r="U4" s="60"/>
      <c r="V4" s="60"/>
      <c r="W4" s="60"/>
      <c r="X4" s="60"/>
      <c r="Y4" s="60"/>
      <c r="Z4" s="60"/>
      <c r="AA4" s="60"/>
      <c r="AB4" s="60"/>
      <c r="AC4" s="60"/>
    </row>
    <row r="5" customFormat="false" ht="11.25" hidden="false" customHeight="false" outlineLevel="0" collapsed="false">
      <c r="A5" s="39" t="s">
        <v>273</v>
      </c>
      <c r="B5" s="39"/>
      <c r="C5" s="40" t="n">
        <v>1360</v>
      </c>
      <c r="D5" s="40" t="n">
        <v>1362</v>
      </c>
      <c r="E5" s="40"/>
      <c r="F5" s="42" t="s">
        <v>32</v>
      </c>
      <c r="G5" s="45" t="n">
        <v>40</v>
      </c>
      <c r="H5" s="40" t="n">
        <v>40</v>
      </c>
      <c r="I5" s="40" t="n">
        <v>1</v>
      </c>
      <c r="J5" s="40" t="n">
        <v>1.31233595800525</v>
      </c>
      <c r="K5" s="41" t="s">
        <v>31</v>
      </c>
      <c r="L5" s="41" t="s">
        <v>31</v>
      </c>
      <c r="M5" s="41" t="s">
        <v>31</v>
      </c>
      <c r="N5" s="41" t="s">
        <v>31</v>
      </c>
      <c r="O5" s="49" t="s">
        <v>31</v>
      </c>
      <c r="P5" s="49" t="s">
        <v>31</v>
      </c>
      <c r="Q5" s="41" t="s">
        <v>31</v>
      </c>
      <c r="R5" s="41" t="s">
        <v>31</v>
      </c>
      <c r="S5" s="41" t="s">
        <v>31</v>
      </c>
      <c r="T5" s="41" t="s">
        <v>31</v>
      </c>
      <c r="U5" s="41" t="s">
        <v>31</v>
      </c>
      <c r="V5" s="41" t="s">
        <v>31</v>
      </c>
      <c r="W5" s="41" t="s">
        <v>31</v>
      </c>
      <c r="X5" s="41" t="s">
        <v>31</v>
      </c>
      <c r="Y5" s="41" t="s">
        <v>31</v>
      </c>
      <c r="Z5" s="40" t="n">
        <v>25.33</v>
      </c>
      <c r="AA5" s="40"/>
      <c r="AB5" s="46" t="s">
        <v>31</v>
      </c>
      <c r="AC5" s="42" t="s">
        <v>274</v>
      </c>
    </row>
    <row r="6" customFormat="false" ht="11.25" hidden="false" customHeight="false" outlineLevel="0" collapsed="false">
      <c r="A6" s="39" t="s">
        <v>275</v>
      </c>
      <c r="B6" s="39"/>
      <c r="C6" s="40" t="n">
        <v>1362</v>
      </c>
      <c r="D6" s="40" t="n">
        <v>1364</v>
      </c>
      <c r="E6" s="40"/>
      <c r="F6" s="42" t="s">
        <v>32</v>
      </c>
      <c r="G6" s="45" t="n">
        <v>47</v>
      </c>
      <c r="H6" s="40" t="n">
        <v>47</v>
      </c>
      <c r="I6" s="40" t="n">
        <v>1</v>
      </c>
      <c r="J6" s="40" t="n">
        <v>2.85433070866142</v>
      </c>
      <c r="K6" s="43" t="n">
        <v>50</v>
      </c>
      <c r="L6" s="43" t="n">
        <v>1</v>
      </c>
      <c r="M6" s="43" t="n">
        <v>0</v>
      </c>
      <c r="N6" s="44" t="n">
        <v>5</v>
      </c>
      <c r="O6" s="45" t="n">
        <v>460.78431372549</v>
      </c>
      <c r="P6" s="45" t="n">
        <v>9.2156862745098</v>
      </c>
      <c r="Q6" s="40" t="n">
        <v>98.0392156862745</v>
      </c>
      <c r="R6" s="40" t="n">
        <v>1.96078431372549</v>
      </c>
      <c r="S6" s="40" t="n">
        <v>0</v>
      </c>
      <c r="T6" s="40" t="n">
        <v>98.0392156862745</v>
      </c>
      <c r="U6" s="40" t="n">
        <v>1.96078431372549</v>
      </c>
      <c r="V6" s="40" t="n">
        <v>0</v>
      </c>
      <c r="W6" s="44" t="n">
        <v>20</v>
      </c>
      <c r="X6" s="40" t="n">
        <v>50</v>
      </c>
      <c r="Y6" s="40" t="n">
        <v>50</v>
      </c>
      <c r="Z6" s="40" t="n">
        <v>24.24</v>
      </c>
      <c r="AA6" s="40"/>
      <c r="AB6" s="46" t="s">
        <v>31</v>
      </c>
      <c r="AC6" s="48" t="s">
        <v>63</v>
      </c>
    </row>
    <row r="7" customFormat="false" ht="11.25" hidden="false" customHeight="false" outlineLevel="0" collapsed="false">
      <c r="A7" s="39" t="s">
        <v>35</v>
      </c>
      <c r="B7" s="39"/>
      <c r="C7" s="40" t="n">
        <v>1364</v>
      </c>
      <c r="D7" s="40" t="n">
        <v>1371</v>
      </c>
      <c r="E7" s="40"/>
      <c r="F7" s="42" t="s">
        <v>35</v>
      </c>
      <c r="G7" s="45" t="n">
        <v>213.5</v>
      </c>
      <c r="H7" s="40" t="n">
        <v>213.5</v>
      </c>
      <c r="I7" s="40" t="n">
        <v>1</v>
      </c>
      <c r="J7" s="40" t="n">
        <v>9.85892388451444</v>
      </c>
      <c r="K7" s="41" t="s">
        <v>31</v>
      </c>
      <c r="L7" s="41" t="s">
        <v>31</v>
      </c>
      <c r="M7" s="41" t="s">
        <v>31</v>
      </c>
      <c r="N7" s="41" t="s">
        <v>31</v>
      </c>
      <c r="O7" s="49" t="s">
        <v>31</v>
      </c>
      <c r="P7" s="49" t="s">
        <v>31</v>
      </c>
      <c r="Q7" s="41" t="s">
        <v>31</v>
      </c>
      <c r="R7" s="41" t="s">
        <v>31</v>
      </c>
      <c r="S7" s="41" t="s">
        <v>31</v>
      </c>
      <c r="T7" s="41" t="s">
        <v>31</v>
      </c>
      <c r="U7" s="41" t="s">
        <v>31</v>
      </c>
      <c r="V7" s="41" t="s">
        <v>31</v>
      </c>
      <c r="W7" s="41" t="s">
        <v>31</v>
      </c>
      <c r="X7" s="41" t="s">
        <v>31</v>
      </c>
      <c r="Y7" s="41" t="s">
        <v>31</v>
      </c>
      <c r="Z7" s="41" t="s">
        <v>31</v>
      </c>
      <c r="AA7" s="41"/>
      <c r="AB7" s="46" t="s">
        <v>31</v>
      </c>
      <c r="AC7" s="48" t="s">
        <v>276</v>
      </c>
    </row>
    <row r="8" customFormat="false" ht="11.25" hidden="false" customHeight="false" outlineLevel="0" collapsed="false">
      <c r="A8" s="39" t="s">
        <v>277</v>
      </c>
      <c r="B8" s="39"/>
      <c r="C8" s="40" t="n">
        <v>1371</v>
      </c>
      <c r="D8" s="40" t="n">
        <v>1372</v>
      </c>
      <c r="E8" s="40"/>
      <c r="F8" s="42" t="s">
        <v>32</v>
      </c>
      <c r="G8" s="45" t="n">
        <v>30</v>
      </c>
      <c r="H8" s="40" t="n">
        <v>30</v>
      </c>
      <c r="I8" s="40" t="n">
        <v>1</v>
      </c>
      <c r="J8" s="40" t="n">
        <v>10.8431758530184</v>
      </c>
      <c r="K8" s="43" t="n">
        <v>10</v>
      </c>
      <c r="L8" s="43" t="n">
        <v>1</v>
      </c>
      <c r="M8" s="43" t="n">
        <v>10</v>
      </c>
      <c r="N8" s="44" t="n">
        <v>3</v>
      </c>
      <c r="O8" s="45" t="n">
        <v>263.636363636364</v>
      </c>
      <c r="P8" s="45" t="n">
        <v>26.3636363636364</v>
      </c>
      <c r="Q8" s="40" t="n">
        <v>87.8787878787879</v>
      </c>
      <c r="R8" s="40" t="n">
        <v>8.78787878787879</v>
      </c>
      <c r="S8" s="40" t="n">
        <v>3.33333333333333</v>
      </c>
      <c r="T8" s="40" t="n">
        <v>87.8787878787879</v>
      </c>
      <c r="U8" s="40" t="n">
        <v>8.78787878787879</v>
      </c>
      <c r="V8" s="40" t="n">
        <v>3.33333333333333</v>
      </c>
      <c r="W8" s="44" t="n">
        <v>40</v>
      </c>
      <c r="X8" s="40" t="n">
        <v>25</v>
      </c>
      <c r="Y8" s="40" t="n">
        <v>25</v>
      </c>
      <c r="Z8" s="40" t="n">
        <v>32.06</v>
      </c>
      <c r="AA8" s="40"/>
      <c r="AB8" s="46" t="s">
        <v>31</v>
      </c>
      <c r="AC8" s="48" t="s">
        <v>278</v>
      </c>
    </row>
    <row r="9" customFormat="false" ht="11.25" hidden="false" customHeight="false" outlineLevel="0" collapsed="false">
      <c r="A9" s="39" t="s">
        <v>279</v>
      </c>
      <c r="B9" s="39"/>
      <c r="C9" s="40" t="n">
        <v>1372</v>
      </c>
      <c r="D9" s="40" t="n">
        <v>1374</v>
      </c>
      <c r="E9" s="40"/>
      <c r="F9" s="42" t="s">
        <v>32</v>
      </c>
      <c r="G9" s="45" t="n">
        <v>67</v>
      </c>
      <c r="H9" s="40" t="n">
        <v>67</v>
      </c>
      <c r="I9" s="40" t="n">
        <v>1</v>
      </c>
      <c r="J9" s="40" t="n">
        <v>13.0413385826772</v>
      </c>
      <c r="K9" s="43" t="n">
        <v>50</v>
      </c>
      <c r="L9" s="43" t="n">
        <v>0</v>
      </c>
      <c r="M9" s="43" t="n">
        <v>0</v>
      </c>
      <c r="N9" s="44" t="n">
        <v>5</v>
      </c>
      <c r="O9" s="45" t="n">
        <v>670</v>
      </c>
      <c r="P9" s="45" t="n">
        <v>0</v>
      </c>
      <c r="Q9" s="40" t="n">
        <v>100</v>
      </c>
      <c r="R9" s="40" t="n">
        <v>0</v>
      </c>
      <c r="S9" s="40" t="n">
        <v>0</v>
      </c>
      <c r="T9" s="40" t="n">
        <v>100</v>
      </c>
      <c r="U9" s="40" t="n">
        <v>0</v>
      </c>
      <c r="V9" s="40" t="n">
        <v>0</v>
      </c>
      <c r="W9" s="44" t="n">
        <v>20</v>
      </c>
      <c r="X9" s="40" t="n">
        <v>50</v>
      </c>
      <c r="Y9" s="40" t="n">
        <v>50</v>
      </c>
      <c r="Z9" s="40" t="n">
        <v>28.33</v>
      </c>
      <c r="AA9" s="40"/>
      <c r="AB9" s="46" t="s">
        <v>31</v>
      </c>
      <c r="AC9" s="46" t="s">
        <v>31</v>
      </c>
    </row>
    <row r="10" customFormat="false" ht="11.25" hidden="false" customHeight="false" outlineLevel="0" collapsed="false">
      <c r="A10" s="39" t="s">
        <v>280</v>
      </c>
      <c r="B10" s="39"/>
      <c r="C10" s="40" t="n">
        <v>1374</v>
      </c>
      <c r="D10" s="40" t="n">
        <v>1376</v>
      </c>
      <c r="E10" s="40"/>
      <c r="F10" s="42" t="s">
        <v>32</v>
      </c>
      <c r="G10" s="45" t="n">
        <v>67</v>
      </c>
      <c r="H10" s="40" t="n">
        <v>67</v>
      </c>
      <c r="I10" s="40" t="n">
        <v>1</v>
      </c>
      <c r="J10" s="40" t="n">
        <v>15.239501312336</v>
      </c>
      <c r="K10" s="43" t="n">
        <v>50</v>
      </c>
      <c r="L10" s="43" t="n">
        <v>0</v>
      </c>
      <c r="M10" s="43" t="n">
        <v>0</v>
      </c>
      <c r="N10" s="44" t="n">
        <v>5</v>
      </c>
      <c r="O10" s="45" t="n">
        <v>670</v>
      </c>
      <c r="P10" s="45" t="n">
        <v>0</v>
      </c>
      <c r="Q10" s="40" t="n">
        <v>100</v>
      </c>
      <c r="R10" s="40" t="n">
        <v>0</v>
      </c>
      <c r="S10" s="40" t="n">
        <v>0</v>
      </c>
      <c r="T10" s="40" t="n">
        <v>100</v>
      </c>
      <c r="U10" s="40" t="n">
        <v>0</v>
      </c>
      <c r="V10" s="40" t="n">
        <v>0</v>
      </c>
      <c r="W10" s="44" t="n">
        <v>20</v>
      </c>
      <c r="X10" s="40" t="n">
        <v>50</v>
      </c>
      <c r="Y10" s="40" t="n">
        <v>50</v>
      </c>
      <c r="Z10" s="40" t="n">
        <v>31.93</v>
      </c>
      <c r="AA10" s="40"/>
      <c r="AB10" s="48" t="s">
        <v>46</v>
      </c>
      <c r="AC10" s="46" t="s">
        <v>31</v>
      </c>
    </row>
    <row r="11" customFormat="false" ht="11.25" hidden="false" customHeight="false" outlineLevel="0" collapsed="false">
      <c r="A11" s="39" t="s">
        <v>281</v>
      </c>
      <c r="B11" s="39"/>
      <c r="C11" s="40" t="n">
        <v>1376</v>
      </c>
      <c r="D11" s="41" t="s">
        <v>31</v>
      </c>
      <c r="E11" s="41"/>
      <c r="F11" s="42" t="s">
        <v>32</v>
      </c>
      <c r="G11" s="49" t="n">
        <v>24</v>
      </c>
      <c r="H11" s="41" t="s">
        <v>31</v>
      </c>
      <c r="I11" s="40" t="n">
        <v>0.352941176470588</v>
      </c>
      <c r="J11" s="40" t="n">
        <v>16.0269028871391</v>
      </c>
      <c r="K11" s="43" t="n">
        <v>50</v>
      </c>
      <c r="L11" s="43" t="n">
        <v>0</v>
      </c>
      <c r="M11" s="43" t="n">
        <v>0</v>
      </c>
      <c r="N11" s="44" t="n">
        <v>5</v>
      </c>
      <c r="O11" s="45" t="n">
        <v>240</v>
      </c>
      <c r="P11" s="45" t="n">
        <v>0</v>
      </c>
      <c r="Q11" s="40" t="n">
        <v>100</v>
      </c>
      <c r="R11" s="40" t="n">
        <v>0</v>
      </c>
      <c r="S11" s="40" t="n">
        <v>0</v>
      </c>
      <c r="T11" s="41" t="s">
        <v>31</v>
      </c>
      <c r="U11" s="41" t="s">
        <v>31</v>
      </c>
      <c r="V11" s="41" t="s">
        <v>31</v>
      </c>
      <c r="W11" s="44" t="n">
        <v>20</v>
      </c>
      <c r="X11" s="40" t="n">
        <v>50</v>
      </c>
      <c r="Y11" s="41" t="s">
        <v>31</v>
      </c>
      <c r="Z11" s="41" t="s">
        <v>31</v>
      </c>
      <c r="AA11" s="41"/>
      <c r="AB11" s="46" t="s">
        <v>31</v>
      </c>
      <c r="AC11" s="46" t="s">
        <v>31</v>
      </c>
    </row>
    <row r="12" customFormat="false" ht="11.25" hidden="false" customHeight="false" outlineLevel="0" collapsed="false">
      <c r="A12" s="39" t="s">
        <v>281</v>
      </c>
      <c r="B12" s="39"/>
      <c r="C12" s="41" t="s">
        <v>31</v>
      </c>
      <c r="D12" s="40" t="n">
        <v>1378</v>
      </c>
      <c r="E12" s="40"/>
      <c r="F12" s="42" t="s">
        <v>32</v>
      </c>
      <c r="G12" s="45" t="n">
        <v>44</v>
      </c>
      <c r="H12" s="40" t="n">
        <v>68</v>
      </c>
      <c r="I12" s="40" t="n">
        <v>0.647058823529412</v>
      </c>
      <c r="J12" s="40" t="n">
        <v>17.4704724409449</v>
      </c>
      <c r="K12" s="43" t="n">
        <v>10</v>
      </c>
      <c r="L12" s="43" t="n">
        <v>2</v>
      </c>
      <c r="M12" s="43" t="n">
        <v>5</v>
      </c>
      <c r="N12" s="44" t="n">
        <v>3</v>
      </c>
      <c r="O12" s="45" t="n">
        <v>362.5</v>
      </c>
      <c r="P12" s="45" t="n">
        <v>72.5</v>
      </c>
      <c r="Q12" s="40" t="n">
        <v>82.3863636363636</v>
      </c>
      <c r="R12" s="40" t="n">
        <v>16.4772727272727</v>
      </c>
      <c r="S12" s="40" t="n">
        <v>1.13636363636364</v>
      </c>
      <c r="T12" s="40" t="n">
        <v>88.6029411764706</v>
      </c>
      <c r="U12" s="40" t="n">
        <v>10.6617647058824</v>
      </c>
      <c r="V12" s="40" t="n">
        <v>0.735294117647059</v>
      </c>
      <c r="W12" s="44" t="n">
        <v>30</v>
      </c>
      <c r="X12" s="40" t="n">
        <v>33.3333333333333</v>
      </c>
      <c r="Y12" s="40" t="n">
        <v>39.2156862745098</v>
      </c>
      <c r="Z12" s="40" t="n">
        <v>32.39</v>
      </c>
      <c r="AA12" s="40"/>
      <c r="AB12" s="46" t="s">
        <v>31</v>
      </c>
      <c r="AC12" s="46" t="s">
        <v>31</v>
      </c>
    </row>
    <row r="13" customFormat="false" ht="11.25" hidden="false" customHeight="false" outlineLevel="0" collapsed="false">
      <c r="A13" s="39" t="s">
        <v>282</v>
      </c>
      <c r="B13" s="39"/>
      <c r="C13" s="40" t="n">
        <v>1378</v>
      </c>
      <c r="D13" s="41" t="s">
        <v>31</v>
      </c>
      <c r="E13" s="41"/>
      <c r="F13" s="42" t="s">
        <v>32</v>
      </c>
      <c r="G13" s="49" t="n">
        <v>27</v>
      </c>
      <c r="H13" s="41" t="s">
        <v>31</v>
      </c>
      <c r="I13" s="40" t="n">
        <v>0.435483870967742</v>
      </c>
      <c r="J13" s="40" t="n">
        <v>18.3562992125984</v>
      </c>
      <c r="K13" s="43" t="n">
        <v>20</v>
      </c>
      <c r="L13" s="43" t="n">
        <v>2</v>
      </c>
      <c r="M13" s="43" t="n">
        <v>5</v>
      </c>
      <c r="N13" s="44" t="n">
        <v>3</v>
      </c>
      <c r="O13" s="45" t="n">
        <v>240.909090909091</v>
      </c>
      <c r="P13" s="45" t="n">
        <v>24.0909090909091</v>
      </c>
      <c r="Q13" s="40" t="n">
        <v>89.2255892255892</v>
      </c>
      <c r="R13" s="40" t="n">
        <v>8.92255892255892</v>
      </c>
      <c r="S13" s="40" t="n">
        <v>1.85185185185185</v>
      </c>
      <c r="T13" s="41" t="s">
        <v>31</v>
      </c>
      <c r="U13" s="41" t="s">
        <v>31</v>
      </c>
      <c r="V13" s="41" t="s">
        <v>31</v>
      </c>
      <c r="W13" s="44" t="n">
        <v>30</v>
      </c>
      <c r="X13" s="40" t="n">
        <v>33.3333333333333</v>
      </c>
      <c r="Y13" s="41" t="s">
        <v>31</v>
      </c>
      <c r="Z13" s="41" t="s">
        <v>31</v>
      </c>
      <c r="AA13" s="41"/>
      <c r="AB13" s="46" t="s">
        <v>31</v>
      </c>
      <c r="AC13" s="46" t="s">
        <v>31</v>
      </c>
    </row>
    <row r="14" customFormat="false" ht="11.25" hidden="false" customHeight="false" outlineLevel="0" collapsed="false">
      <c r="A14" s="39" t="s">
        <v>282</v>
      </c>
      <c r="B14" s="39"/>
      <c r="C14" s="41" t="s">
        <v>31</v>
      </c>
      <c r="D14" s="40" t="n">
        <v>1380</v>
      </c>
      <c r="E14" s="40"/>
      <c r="F14" s="42" t="s">
        <v>32</v>
      </c>
      <c r="G14" s="45" t="n">
        <v>35</v>
      </c>
      <c r="H14" s="40" t="n">
        <v>62</v>
      </c>
      <c r="I14" s="40" t="n">
        <v>0.564516129032258</v>
      </c>
      <c r="J14" s="40" t="n">
        <v>19.504593175853</v>
      </c>
      <c r="K14" s="43" t="n">
        <v>5</v>
      </c>
      <c r="L14" s="43" t="n">
        <v>2</v>
      </c>
      <c r="M14" s="43" t="n">
        <v>10</v>
      </c>
      <c r="N14" s="44" t="n">
        <v>3</v>
      </c>
      <c r="O14" s="45" t="n">
        <v>242.857142857143</v>
      </c>
      <c r="P14" s="45" t="n">
        <v>97.1428571428571</v>
      </c>
      <c r="Q14" s="40" t="n">
        <v>69.3877551020408</v>
      </c>
      <c r="R14" s="40" t="n">
        <v>27.7551020408163</v>
      </c>
      <c r="S14" s="40" t="n">
        <v>2.85714285714286</v>
      </c>
      <c r="T14" s="40" t="n">
        <v>78.0268118977796</v>
      </c>
      <c r="U14" s="40" t="n">
        <v>19.5538332635107</v>
      </c>
      <c r="V14" s="40" t="n">
        <v>2.41935483870968</v>
      </c>
      <c r="W14" s="44" t="n">
        <v>40</v>
      </c>
      <c r="X14" s="40" t="n">
        <v>25</v>
      </c>
      <c r="Y14" s="40" t="n">
        <v>28.6290322580645</v>
      </c>
      <c r="Z14" s="40" t="n">
        <v>34.36</v>
      </c>
      <c r="AA14" s="40"/>
      <c r="AB14" s="46" t="s">
        <v>31</v>
      </c>
      <c r="AC14" s="46" t="s">
        <v>31</v>
      </c>
    </row>
    <row r="15" customFormat="false" ht="11.25" hidden="false" customHeight="false" outlineLevel="0" collapsed="false">
      <c r="A15" s="39" t="s">
        <v>283</v>
      </c>
      <c r="B15" s="39"/>
      <c r="C15" s="40" t="n">
        <v>1380</v>
      </c>
      <c r="D15" s="40" t="n">
        <v>1382</v>
      </c>
      <c r="E15" s="40"/>
      <c r="F15" s="42" t="s">
        <v>32</v>
      </c>
      <c r="G15" s="45" t="n">
        <v>64</v>
      </c>
      <c r="H15" s="40" t="n">
        <v>64</v>
      </c>
      <c r="I15" s="40" t="n">
        <v>1</v>
      </c>
      <c r="J15" s="40" t="n">
        <v>21.6043307086614</v>
      </c>
      <c r="K15" s="43" t="n">
        <v>20</v>
      </c>
      <c r="L15" s="43" t="n">
        <v>2</v>
      </c>
      <c r="M15" s="43" t="n">
        <v>10</v>
      </c>
      <c r="N15" s="44" t="n">
        <v>3</v>
      </c>
      <c r="O15" s="45" t="n">
        <v>572.727272727273</v>
      </c>
      <c r="P15" s="45" t="n">
        <v>57.2727272727273</v>
      </c>
      <c r="Q15" s="40" t="n">
        <v>89.4886363636364</v>
      </c>
      <c r="R15" s="40" t="n">
        <v>8.94886363636364</v>
      </c>
      <c r="S15" s="40" t="n">
        <v>1.5625</v>
      </c>
      <c r="T15" s="40" t="n">
        <v>89.4886363636364</v>
      </c>
      <c r="U15" s="40" t="n">
        <v>8.94886363636364</v>
      </c>
      <c r="V15" s="40" t="n">
        <v>1.5625</v>
      </c>
      <c r="W15" s="44" t="n">
        <v>30</v>
      </c>
      <c r="X15" s="40" t="n">
        <v>33.3333333333333</v>
      </c>
      <c r="Y15" s="40" t="n">
        <v>33.3333333333333</v>
      </c>
      <c r="Z15" s="40" t="n">
        <v>36</v>
      </c>
      <c r="AA15" s="40"/>
      <c r="AB15" s="46" t="s">
        <v>31</v>
      </c>
      <c r="AC15" s="46" t="s">
        <v>31</v>
      </c>
    </row>
    <row r="16" customFormat="false" ht="11.25" hidden="false" customHeight="false" outlineLevel="0" collapsed="false">
      <c r="A16" s="39" t="s">
        <v>38</v>
      </c>
      <c r="B16" s="39"/>
      <c r="C16" s="40" t="n">
        <v>1382</v>
      </c>
      <c r="D16" s="40" t="n">
        <v>1383</v>
      </c>
      <c r="E16" s="40"/>
      <c r="F16" s="42" t="s">
        <v>38</v>
      </c>
      <c r="G16" s="45" t="n">
        <v>30.5</v>
      </c>
      <c r="H16" s="40" t="n">
        <v>30.5</v>
      </c>
      <c r="I16" s="40" t="n">
        <v>1</v>
      </c>
      <c r="J16" s="40" t="n">
        <v>22.6049868766404</v>
      </c>
      <c r="K16" s="41" t="s">
        <v>31</v>
      </c>
      <c r="L16" s="41" t="s">
        <v>31</v>
      </c>
      <c r="M16" s="41" t="s">
        <v>31</v>
      </c>
      <c r="N16" s="41" t="s">
        <v>31</v>
      </c>
      <c r="O16" s="49" t="s">
        <v>31</v>
      </c>
      <c r="P16" s="49" t="s">
        <v>31</v>
      </c>
      <c r="Q16" s="41" t="s">
        <v>31</v>
      </c>
      <c r="R16" s="41" t="s">
        <v>31</v>
      </c>
      <c r="S16" s="41" t="s">
        <v>31</v>
      </c>
      <c r="T16" s="41" t="s">
        <v>31</v>
      </c>
      <c r="U16" s="41" t="s">
        <v>31</v>
      </c>
      <c r="V16" s="41" t="s">
        <v>31</v>
      </c>
      <c r="W16" s="41" t="s">
        <v>31</v>
      </c>
      <c r="X16" s="41" t="s">
        <v>31</v>
      </c>
      <c r="Y16" s="41" t="s">
        <v>31</v>
      </c>
      <c r="Z16" s="41" t="s">
        <v>31</v>
      </c>
      <c r="AA16" s="41"/>
      <c r="AB16" s="46" t="s">
        <v>31</v>
      </c>
      <c r="AC16" s="48" t="s">
        <v>284</v>
      </c>
    </row>
    <row r="17" customFormat="false" ht="11.25" hidden="false" customHeight="false" outlineLevel="0" collapsed="false">
      <c r="A17" s="39" t="s">
        <v>285</v>
      </c>
      <c r="B17" s="39"/>
      <c r="C17" s="40" t="n">
        <v>1383</v>
      </c>
      <c r="D17" s="40" t="n">
        <v>1384</v>
      </c>
      <c r="E17" s="40"/>
      <c r="F17" s="42" t="s">
        <v>32</v>
      </c>
      <c r="G17" s="45" t="n">
        <v>30</v>
      </c>
      <c r="H17" s="40" t="n">
        <v>30</v>
      </c>
      <c r="I17" s="40" t="n">
        <v>1</v>
      </c>
      <c r="J17" s="40" t="n">
        <v>23.5892388451444</v>
      </c>
      <c r="K17" s="43" t="n">
        <v>30</v>
      </c>
      <c r="L17" s="43" t="n">
        <v>2</v>
      </c>
      <c r="M17" s="43" t="n">
        <v>5</v>
      </c>
      <c r="N17" s="44" t="n">
        <v>4</v>
      </c>
      <c r="O17" s="45" t="n">
        <v>276.5625</v>
      </c>
      <c r="P17" s="45" t="n">
        <v>18.4375</v>
      </c>
      <c r="Q17" s="40" t="n">
        <v>92.1875</v>
      </c>
      <c r="R17" s="40" t="n">
        <v>6.14583333333333</v>
      </c>
      <c r="S17" s="40" t="n">
        <v>1.66666666666667</v>
      </c>
      <c r="T17" s="40" t="n">
        <v>92.1875</v>
      </c>
      <c r="U17" s="40" t="n">
        <v>6.14583333333333</v>
      </c>
      <c r="V17" s="40" t="n">
        <v>1.66666666666667</v>
      </c>
      <c r="W17" s="44" t="n">
        <v>30</v>
      </c>
      <c r="X17" s="40" t="n">
        <v>33.3333333333333</v>
      </c>
      <c r="Y17" s="40" t="n">
        <v>33.3333333333333</v>
      </c>
      <c r="Z17" s="40" t="n">
        <v>30.95</v>
      </c>
      <c r="AA17" s="40"/>
      <c r="AB17" s="46" t="s">
        <v>31</v>
      </c>
      <c r="AC17" s="46" t="s">
        <v>31</v>
      </c>
    </row>
    <row r="18" customFormat="false" ht="11.25" hidden="false" customHeight="false" outlineLevel="0" collapsed="false">
      <c r="A18" s="39" t="s">
        <v>286</v>
      </c>
      <c r="B18" s="39"/>
      <c r="C18" s="40" t="n">
        <v>1384</v>
      </c>
      <c r="D18" s="40" t="n">
        <v>1385</v>
      </c>
      <c r="E18" s="40"/>
      <c r="F18" s="42" t="s">
        <v>32</v>
      </c>
      <c r="G18" s="45" t="n">
        <v>30</v>
      </c>
      <c r="H18" s="40" t="n">
        <v>30</v>
      </c>
      <c r="I18" s="40" t="n">
        <v>1</v>
      </c>
      <c r="J18" s="40" t="n">
        <v>24.5734908136483</v>
      </c>
      <c r="K18" s="43" t="n">
        <v>40</v>
      </c>
      <c r="L18" s="43" t="n">
        <v>1</v>
      </c>
      <c r="M18" s="43" t="n">
        <v>0</v>
      </c>
      <c r="N18" s="44" t="n">
        <v>4</v>
      </c>
      <c r="O18" s="45" t="n">
        <v>292.682926829268</v>
      </c>
      <c r="P18" s="45" t="n">
        <v>7.31707317073171</v>
      </c>
      <c r="Q18" s="40" t="n">
        <v>97.5609756097561</v>
      </c>
      <c r="R18" s="40" t="n">
        <v>2.4390243902439</v>
      </c>
      <c r="S18" s="40" t="n">
        <v>0</v>
      </c>
      <c r="T18" s="40" t="n">
        <v>97.5609756097561</v>
      </c>
      <c r="U18" s="40" t="n">
        <v>2.4390243902439</v>
      </c>
      <c r="V18" s="40" t="n">
        <v>0</v>
      </c>
      <c r="W18" s="44" t="n">
        <v>10</v>
      </c>
      <c r="X18" s="40" t="n">
        <v>100</v>
      </c>
      <c r="Y18" s="40" t="n">
        <v>100</v>
      </c>
      <c r="Z18" s="40" t="n">
        <v>27.06</v>
      </c>
      <c r="AA18" s="40"/>
      <c r="AB18" s="46" t="s">
        <v>31</v>
      </c>
      <c r="AC18" s="46" t="s">
        <v>31</v>
      </c>
    </row>
    <row r="19" customFormat="false" ht="11.25" hidden="false" customHeight="false" outlineLevel="0" collapsed="false">
      <c r="A19" s="39" t="s">
        <v>39</v>
      </c>
      <c r="B19" s="39"/>
      <c r="C19" s="40" t="n">
        <v>1385</v>
      </c>
      <c r="D19" s="40" t="n">
        <v>1390</v>
      </c>
      <c r="E19" s="40"/>
      <c r="F19" s="42" t="s">
        <v>39</v>
      </c>
      <c r="G19" s="45" t="n">
        <v>152.5</v>
      </c>
      <c r="H19" s="40" t="n">
        <v>152.5</v>
      </c>
      <c r="I19" s="40" t="n">
        <v>1</v>
      </c>
      <c r="J19" s="40" t="n">
        <v>29.5767716535433</v>
      </c>
      <c r="K19" s="41" t="s">
        <v>31</v>
      </c>
      <c r="L19" s="41" t="s">
        <v>31</v>
      </c>
      <c r="M19" s="41" t="s">
        <v>31</v>
      </c>
      <c r="N19" s="41" t="s">
        <v>31</v>
      </c>
      <c r="O19" s="49" t="s">
        <v>31</v>
      </c>
      <c r="P19" s="49" t="s">
        <v>31</v>
      </c>
      <c r="Q19" s="41" t="s">
        <v>31</v>
      </c>
      <c r="R19" s="41" t="s">
        <v>31</v>
      </c>
      <c r="S19" s="41" t="s">
        <v>31</v>
      </c>
      <c r="T19" s="41" t="s">
        <v>31</v>
      </c>
      <c r="U19" s="41" t="s">
        <v>31</v>
      </c>
      <c r="V19" s="41" t="s">
        <v>31</v>
      </c>
      <c r="W19" s="41" t="s">
        <v>31</v>
      </c>
      <c r="X19" s="41" t="s">
        <v>31</v>
      </c>
      <c r="Y19" s="41" t="s">
        <v>31</v>
      </c>
      <c r="Z19" s="41" t="s">
        <v>31</v>
      </c>
      <c r="AA19" s="41"/>
      <c r="AB19" s="46" t="s">
        <v>31</v>
      </c>
      <c r="AC19" s="42" t="s">
        <v>287</v>
      </c>
    </row>
    <row r="20" customFormat="false" ht="11.25" hidden="false" customHeight="false" outlineLevel="0" collapsed="false">
      <c r="A20" s="39" t="s">
        <v>288</v>
      </c>
      <c r="B20" s="39"/>
      <c r="C20" s="40" t="n">
        <v>1390</v>
      </c>
      <c r="D20" s="40" t="n">
        <v>1394</v>
      </c>
      <c r="E20" s="40"/>
      <c r="F20" s="42" t="s">
        <v>32</v>
      </c>
      <c r="G20" s="45" t="n">
        <v>54</v>
      </c>
      <c r="H20" s="40" t="n">
        <v>54</v>
      </c>
      <c r="I20" s="40" t="n">
        <v>1</v>
      </c>
      <c r="J20" s="40" t="n">
        <v>31.3484251968504</v>
      </c>
      <c r="K20" s="43" t="n">
        <v>20</v>
      </c>
      <c r="L20" s="43" t="n">
        <v>5</v>
      </c>
      <c r="M20" s="43" t="n">
        <v>0</v>
      </c>
      <c r="N20" s="44" t="n">
        <v>3</v>
      </c>
      <c r="O20" s="45" t="n">
        <v>432</v>
      </c>
      <c r="P20" s="45" t="n">
        <v>108</v>
      </c>
      <c r="Q20" s="40" t="n">
        <v>80</v>
      </c>
      <c r="R20" s="40" t="n">
        <v>20</v>
      </c>
      <c r="S20" s="40" t="n">
        <v>0</v>
      </c>
      <c r="T20" s="40" t="n">
        <v>80</v>
      </c>
      <c r="U20" s="40" t="n">
        <v>20</v>
      </c>
      <c r="V20" s="40" t="n">
        <v>0</v>
      </c>
      <c r="W20" s="44" t="n">
        <v>30</v>
      </c>
      <c r="X20" s="40" t="n">
        <v>33.3333333333333</v>
      </c>
      <c r="Y20" s="40" t="n">
        <v>33.3333333333333</v>
      </c>
      <c r="Z20" s="40" t="n">
        <v>30.95</v>
      </c>
      <c r="AA20" s="40"/>
      <c r="AB20" s="48" t="s">
        <v>46</v>
      </c>
      <c r="AC20" s="46" t="s">
        <v>31</v>
      </c>
    </row>
    <row r="21" customFormat="false" ht="11.25" hidden="false" customHeight="false" outlineLevel="0" collapsed="false">
      <c r="A21" s="39" t="s">
        <v>289</v>
      </c>
      <c r="B21" s="39"/>
      <c r="C21" s="40" t="n">
        <v>1392</v>
      </c>
      <c r="D21" s="40" t="n">
        <v>1394</v>
      </c>
      <c r="E21" s="40"/>
      <c r="F21" s="42" t="s">
        <v>32</v>
      </c>
      <c r="G21" s="45" t="n">
        <v>59</v>
      </c>
      <c r="H21" s="40" t="n">
        <v>59</v>
      </c>
      <c r="I21" s="40" t="n">
        <v>1</v>
      </c>
      <c r="J21" s="40" t="n">
        <v>33.2841207349081</v>
      </c>
      <c r="K21" s="43" t="n">
        <v>20</v>
      </c>
      <c r="L21" s="43" t="n">
        <v>2</v>
      </c>
      <c r="M21" s="43" t="n">
        <v>0</v>
      </c>
      <c r="N21" s="44" t="n">
        <v>3</v>
      </c>
      <c r="O21" s="45" t="n">
        <v>536.363636363636</v>
      </c>
      <c r="P21" s="45" t="n">
        <v>53.6363636363636</v>
      </c>
      <c r="Q21" s="40" t="n">
        <v>90.9090909090909</v>
      </c>
      <c r="R21" s="40" t="n">
        <v>9.09090909090909</v>
      </c>
      <c r="S21" s="40" t="n">
        <v>0</v>
      </c>
      <c r="T21" s="40" t="n">
        <v>90.9090909090909</v>
      </c>
      <c r="U21" s="40" t="n">
        <v>9.09090909090909</v>
      </c>
      <c r="V21" s="40" t="n">
        <v>0</v>
      </c>
      <c r="W21" s="44" t="n">
        <v>20</v>
      </c>
      <c r="X21" s="40" t="n">
        <v>50</v>
      </c>
      <c r="Y21" s="40" t="n">
        <v>50</v>
      </c>
      <c r="Z21" s="40" t="n">
        <v>34.46</v>
      </c>
      <c r="AA21" s="40"/>
      <c r="AB21" s="46" t="s">
        <v>31</v>
      </c>
      <c r="AC21" s="46" t="s">
        <v>31</v>
      </c>
    </row>
    <row r="22" customFormat="false" ht="11.25" hidden="false" customHeight="false" outlineLevel="0" collapsed="false">
      <c r="A22" s="39" t="s">
        <v>290</v>
      </c>
      <c r="B22" s="39"/>
      <c r="C22" s="40" t="n">
        <v>1394</v>
      </c>
      <c r="D22" s="40" t="n">
        <v>1396</v>
      </c>
      <c r="E22" s="40"/>
      <c r="F22" s="42" t="s">
        <v>32</v>
      </c>
      <c r="G22" s="45" t="n">
        <v>54</v>
      </c>
      <c r="H22" s="40" t="n">
        <v>54</v>
      </c>
      <c r="I22" s="40" t="n">
        <v>1</v>
      </c>
      <c r="J22" s="40" t="n">
        <v>35.0557742782152</v>
      </c>
      <c r="K22" s="43" t="n">
        <v>10</v>
      </c>
      <c r="L22" s="43" t="n">
        <v>5</v>
      </c>
      <c r="M22" s="43" t="n">
        <v>5</v>
      </c>
      <c r="N22" s="44" t="n">
        <v>3</v>
      </c>
      <c r="O22" s="45" t="n">
        <v>356.666666666667</v>
      </c>
      <c r="P22" s="45" t="n">
        <v>178.333333333333</v>
      </c>
      <c r="Q22" s="40" t="n">
        <v>66.0493827160494</v>
      </c>
      <c r="R22" s="40" t="n">
        <v>33.0246913580247</v>
      </c>
      <c r="S22" s="40" t="n">
        <v>0.925925925925926</v>
      </c>
      <c r="T22" s="40" t="n">
        <v>66.0493827160494</v>
      </c>
      <c r="U22" s="40" t="n">
        <v>33.0246913580247</v>
      </c>
      <c r="V22" s="40" t="n">
        <v>0.925925925925926</v>
      </c>
      <c r="W22" s="44" t="n">
        <v>20</v>
      </c>
      <c r="X22" s="40" t="n">
        <v>50</v>
      </c>
      <c r="Y22" s="40" t="n">
        <v>50</v>
      </c>
      <c r="Z22" s="40" t="n">
        <v>33.38</v>
      </c>
      <c r="AA22" s="40"/>
      <c r="AB22" s="46" t="s">
        <v>31</v>
      </c>
      <c r="AC22" s="46" t="s">
        <v>31</v>
      </c>
    </row>
    <row r="23" customFormat="false" ht="11.25" hidden="false" customHeight="false" outlineLevel="0" collapsed="false">
      <c r="A23" s="39" t="s">
        <v>291</v>
      </c>
      <c r="B23" s="39"/>
      <c r="C23" s="40" t="n">
        <v>1396</v>
      </c>
      <c r="D23" s="40" t="n">
        <v>1398</v>
      </c>
      <c r="E23" s="40"/>
      <c r="F23" s="42" t="s">
        <v>32</v>
      </c>
      <c r="G23" s="45" t="n">
        <v>52</v>
      </c>
      <c r="H23" s="40" t="n">
        <v>52</v>
      </c>
      <c r="I23" s="40" t="n">
        <v>1</v>
      </c>
      <c r="J23" s="40" t="n">
        <v>36.761811023622</v>
      </c>
      <c r="K23" s="43" t="n">
        <v>10</v>
      </c>
      <c r="L23" s="43" t="n">
        <v>2</v>
      </c>
      <c r="M23" s="43" t="n">
        <v>10</v>
      </c>
      <c r="N23" s="44" t="n">
        <v>3</v>
      </c>
      <c r="O23" s="45" t="n">
        <v>425</v>
      </c>
      <c r="P23" s="45" t="n">
        <v>85</v>
      </c>
      <c r="Q23" s="40" t="n">
        <v>81.7307692307692</v>
      </c>
      <c r="R23" s="40" t="n">
        <v>16.3461538461538</v>
      </c>
      <c r="S23" s="40" t="n">
        <v>1.92307692307692</v>
      </c>
      <c r="T23" s="40" t="n">
        <v>81.7307692307692</v>
      </c>
      <c r="U23" s="40" t="n">
        <v>16.3461538461538</v>
      </c>
      <c r="V23" s="40" t="n">
        <v>1.92307692307692</v>
      </c>
      <c r="W23" s="44" t="n">
        <v>20</v>
      </c>
      <c r="X23" s="40" t="n">
        <v>50</v>
      </c>
      <c r="Y23" s="40" t="n">
        <v>50</v>
      </c>
      <c r="Z23" s="40" t="n">
        <v>30.09</v>
      </c>
      <c r="AA23" s="40"/>
      <c r="AB23" s="46" t="s">
        <v>31</v>
      </c>
      <c r="AC23" s="46" t="s">
        <v>31</v>
      </c>
    </row>
    <row r="24" customFormat="false" ht="11.25" hidden="false" customHeight="false" outlineLevel="0" collapsed="false">
      <c r="A24" s="39" t="s">
        <v>40</v>
      </c>
      <c r="B24" s="39"/>
      <c r="C24" s="40" t="n">
        <v>1398</v>
      </c>
      <c r="D24" s="40" t="n">
        <v>1399</v>
      </c>
      <c r="E24" s="40"/>
      <c r="F24" s="42" t="s">
        <v>40</v>
      </c>
      <c r="G24" s="45" t="n">
        <v>30.5</v>
      </c>
      <c r="H24" s="40" t="n">
        <v>30.5</v>
      </c>
      <c r="I24" s="40" t="n">
        <v>1</v>
      </c>
      <c r="J24" s="40" t="n">
        <v>37.7624671916011</v>
      </c>
      <c r="K24" s="41" t="s">
        <v>31</v>
      </c>
      <c r="L24" s="41" t="s">
        <v>31</v>
      </c>
      <c r="M24" s="41" t="s">
        <v>31</v>
      </c>
      <c r="N24" s="41" t="s">
        <v>31</v>
      </c>
      <c r="O24" s="49" t="s">
        <v>31</v>
      </c>
      <c r="P24" s="49" t="s">
        <v>31</v>
      </c>
      <c r="Q24" s="41" t="s">
        <v>31</v>
      </c>
      <c r="R24" s="41" t="s">
        <v>31</v>
      </c>
      <c r="S24" s="41" t="s">
        <v>31</v>
      </c>
      <c r="T24" s="41" t="s">
        <v>31</v>
      </c>
      <c r="U24" s="41" t="s">
        <v>31</v>
      </c>
      <c r="V24" s="41" t="s">
        <v>31</v>
      </c>
      <c r="W24" s="41" t="s">
        <v>31</v>
      </c>
      <c r="X24" s="41" t="s">
        <v>31</v>
      </c>
      <c r="Y24" s="41" t="s">
        <v>31</v>
      </c>
      <c r="Z24" s="41" t="s">
        <v>31</v>
      </c>
      <c r="AA24" s="41"/>
      <c r="AB24" s="46" t="s">
        <v>31</v>
      </c>
      <c r="AC24" s="48" t="s">
        <v>241</v>
      </c>
    </row>
    <row r="25" customFormat="false" ht="11.25" hidden="false" customHeight="false" outlineLevel="0" collapsed="false">
      <c r="A25" s="39" t="s">
        <v>292</v>
      </c>
      <c r="B25" s="39"/>
      <c r="C25" s="40" t="n">
        <v>1399</v>
      </c>
      <c r="D25" s="40" t="n">
        <v>1400</v>
      </c>
      <c r="E25" s="40"/>
      <c r="F25" s="42" t="s">
        <v>32</v>
      </c>
      <c r="G25" s="45" t="n">
        <v>30</v>
      </c>
      <c r="H25" s="40" t="n">
        <v>30</v>
      </c>
      <c r="I25" s="40" t="n">
        <v>1</v>
      </c>
      <c r="J25" s="40" t="n">
        <v>38.746719160105</v>
      </c>
      <c r="K25" s="43" t="n">
        <v>5</v>
      </c>
      <c r="L25" s="43" t="n">
        <v>1</v>
      </c>
      <c r="M25" s="43" t="n">
        <v>0</v>
      </c>
      <c r="N25" s="44" t="n">
        <v>3</v>
      </c>
      <c r="O25" s="45" t="n">
        <v>250</v>
      </c>
      <c r="P25" s="45" t="n">
        <v>50</v>
      </c>
      <c r="Q25" s="40" t="n">
        <v>83.3333333333333</v>
      </c>
      <c r="R25" s="40" t="n">
        <v>16.6666666666667</v>
      </c>
      <c r="S25" s="40" t="n">
        <v>0</v>
      </c>
      <c r="T25" s="40" t="n">
        <v>83.3333333333333</v>
      </c>
      <c r="U25" s="40" t="n">
        <v>16.6666666666667</v>
      </c>
      <c r="V25" s="40" t="n">
        <v>0</v>
      </c>
      <c r="W25" s="44" t="n">
        <v>10</v>
      </c>
      <c r="X25" s="40" t="n">
        <v>100</v>
      </c>
      <c r="Y25" s="40" t="n">
        <v>100</v>
      </c>
      <c r="Z25" s="40" t="n">
        <v>26.02</v>
      </c>
      <c r="AA25" s="40"/>
      <c r="AB25" s="46" t="s">
        <v>31</v>
      </c>
      <c r="AC25" s="48" t="s">
        <v>63</v>
      </c>
    </row>
    <row r="26" customFormat="false" ht="11.25" hidden="false" customHeight="false" outlineLevel="0" collapsed="false">
      <c r="A26" s="39" t="s">
        <v>293</v>
      </c>
      <c r="B26" s="39"/>
      <c r="C26" s="40" t="n">
        <v>1400</v>
      </c>
      <c r="D26" s="40" t="n">
        <v>1402</v>
      </c>
      <c r="E26" s="40"/>
      <c r="F26" s="42" t="s">
        <v>32</v>
      </c>
      <c r="G26" s="45" t="n">
        <v>58</v>
      </c>
      <c r="H26" s="40" t="n">
        <v>58</v>
      </c>
      <c r="I26" s="40" t="n">
        <v>1</v>
      </c>
      <c r="J26" s="40" t="n">
        <v>40.6496062992126</v>
      </c>
      <c r="K26" s="43" t="n">
        <v>30</v>
      </c>
      <c r="L26" s="43" t="n">
        <v>3</v>
      </c>
      <c r="M26" s="43" t="n">
        <v>10</v>
      </c>
      <c r="N26" s="44" t="n">
        <v>4</v>
      </c>
      <c r="O26" s="45" t="n">
        <v>518.181818181818</v>
      </c>
      <c r="P26" s="45" t="n">
        <v>51.8181818181818</v>
      </c>
      <c r="Q26" s="40" t="n">
        <v>89.3416927899687</v>
      </c>
      <c r="R26" s="40" t="n">
        <v>8.93416927899687</v>
      </c>
      <c r="S26" s="40" t="n">
        <v>1.72413793103448</v>
      </c>
      <c r="T26" s="40" t="n">
        <v>89.3416927899687</v>
      </c>
      <c r="U26" s="40" t="n">
        <v>8.93416927899687</v>
      </c>
      <c r="V26" s="40" t="n">
        <v>1.72413793103448</v>
      </c>
      <c r="W26" s="44" t="n">
        <v>5</v>
      </c>
      <c r="X26" s="40" t="n">
        <v>200</v>
      </c>
      <c r="Y26" s="40" t="n">
        <v>200</v>
      </c>
      <c r="Z26" s="40" t="n">
        <v>31.74</v>
      </c>
      <c r="AA26" s="40"/>
      <c r="AB26" s="46" t="s">
        <v>31</v>
      </c>
      <c r="AC26" s="48" t="s">
        <v>49</v>
      </c>
    </row>
    <row r="27" customFormat="false" ht="11.25" hidden="false" customHeight="false" outlineLevel="0" collapsed="false">
      <c r="A27" s="39" t="s">
        <v>294</v>
      </c>
      <c r="B27" s="39"/>
      <c r="C27" s="40" t="n">
        <v>1402</v>
      </c>
      <c r="D27" s="40" t="n">
        <v>1404</v>
      </c>
      <c r="E27" s="40"/>
      <c r="F27" s="42" t="s">
        <v>32</v>
      </c>
      <c r="G27" s="45" t="n">
        <v>58</v>
      </c>
      <c r="H27" s="40" t="n">
        <v>58</v>
      </c>
      <c r="I27" s="40" t="n">
        <v>1</v>
      </c>
      <c r="J27" s="40" t="n">
        <v>42.5524934383202</v>
      </c>
      <c r="K27" s="43" t="n">
        <v>50</v>
      </c>
      <c r="L27" s="43" t="n">
        <v>2</v>
      </c>
      <c r="M27" s="43" t="n">
        <v>0</v>
      </c>
      <c r="N27" s="44" t="n">
        <v>5</v>
      </c>
      <c r="O27" s="45" t="n">
        <v>557.692307692308</v>
      </c>
      <c r="P27" s="45" t="n">
        <v>22.3076923076923</v>
      </c>
      <c r="Q27" s="40" t="n">
        <v>96.1538461538462</v>
      </c>
      <c r="R27" s="40" t="n">
        <v>3.84615384615385</v>
      </c>
      <c r="S27" s="40" t="n">
        <v>0</v>
      </c>
      <c r="T27" s="40" t="n">
        <v>96.1538461538462</v>
      </c>
      <c r="U27" s="40" t="n">
        <v>3.84615384615385</v>
      </c>
      <c r="V27" s="40" t="n">
        <v>0</v>
      </c>
      <c r="W27" s="44" t="n">
        <v>10</v>
      </c>
      <c r="X27" s="40" t="n">
        <v>100</v>
      </c>
      <c r="Y27" s="40" t="n">
        <v>100</v>
      </c>
      <c r="Z27" s="40" t="n">
        <v>31.3</v>
      </c>
      <c r="AA27" s="40"/>
      <c r="AB27" s="46" t="s">
        <v>31</v>
      </c>
      <c r="AC27" s="46" t="s">
        <v>31</v>
      </c>
    </row>
    <row r="28" customFormat="false" ht="11.25" hidden="false" customHeight="false" outlineLevel="0" collapsed="false">
      <c r="A28" s="39" t="s">
        <v>295</v>
      </c>
      <c r="B28" s="39"/>
      <c r="C28" s="40" t="n">
        <v>1404</v>
      </c>
      <c r="D28" s="40" t="n">
        <v>1406</v>
      </c>
      <c r="E28" s="40"/>
      <c r="F28" s="42" t="s">
        <v>32</v>
      </c>
      <c r="G28" s="45" t="n">
        <v>60</v>
      </c>
      <c r="H28" s="40" t="n">
        <v>60</v>
      </c>
      <c r="I28" s="40" t="n">
        <v>1</v>
      </c>
      <c r="J28" s="40" t="n">
        <v>44.5209973753281</v>
      </c>
      <c r="K28" s="43" t="n">
        <v>50</v>
      </c>
      <c r="L28" s="43" t="n">
        <v>5</v>
      </c>
      <c r="M28" s="43" t="n">
        <v>0</v>
      </c>
      <c r="N28" s="44" t="n">
        <v>4</v>
      </c>
      <c r="O28" s="45" t="n">
        <v>545.454545454545</v>
      </c>
      <c r="P28" s="45" t="n">
        <v>54.5454545454546</v>
      </c>
      <c r="Q28" s="40" t="n">
        <v>90.9090909090909</v>
      </c>
      <c r="R28" s="40" t="n">
        <v>9.09090909090909</v>
      </c>
      <c r="S28" s="40" t="n">
        <v>0</v>
      </c>
      <c r="T28" s="40" t="n">
        <v>90.9090909090909</v>
      </c>
      <c r="U28" s="40" t="n">
        <v>9.09090909090909</v>
      </c>
      <c r="V28" s="40" t="n">
        <v>0</v>
      </c>
      <c r="W28" s="44" t="n">
        <v>10</v>
      </c>
      <c r="X28" s="40" t="n">
        <v>100</v>
      </c>
      <c r="Y28" s="40" t="n">
        <v>100</v>
      </c>
      <c r="Z28" s="40" t="n">
        <v>34.39</v>
      </c>
      <c r="AA28" s="40"/>
      <c r="AB28" s="46" t="s">
        <v>31</v>
      </c>
      <c r="AC28" s="46" t="s">
        <v>31</v>
      </c>
    </row>
    <row r="29" customFormat="false" ht="11.25" hidden="false" customHeight="false" outlineLevel="0" collapsed="false">
      <c r="A29" s="39" t="s">
        <v>296</v>
      </c>
      <c r="B29" s="39"/>
      <c r="C29" s="40" t="n">
        <v>1406</v>
      </c>
      <c r="D29" s="40" t="n">
        <v>1408</v>
      </c>
      <c r="E29" s="40"/>
      <c r="F29" s="42" t="s">
        <v>32</v>
      </c>
      <c r="G29" s="45" t="n">
        <v>63</v>
      </c>
      <c r="H29" s="40" t="n">
        <v>63</v>
      </c>
      <c r="I29" s="40" t="n">
        <v>1</v>
      </c>
      <c r="J29" s="40" t="n">
        <v>46.5879265091864</v>
      </c>
      <c r="K29" s="43" t="n">
        <v>30</v>
      </c>
      <c r="L29" s="43" t="n">
        <v>10</v>
      </c>
      <c r="M29" s="43" t="n">
        <v>0</v>
      </c>
      <c r="N29" s="44" t="n">
        <v>4</v>
      </c>
      <c r="O29" s="45" t="n">
        <v>472.5</v>
      </c>
      <c r="P29" s="45" t="n">
        <v>157.5</v>
      </c>
      <c r="Q29" s="40" t="n">
        <v>75</v>
      </c>
      <c r="R29" s="40" t="n">
        <v>25</v>
      </c>
      <c r="S29" s="40" t="n">
        <v>0</v>
      </c>
      <c r="T29" s="40" t="n">
        <v>75</v>
      </c>
      <c r="U29" s="40" t="n">
        <v>25</v>
      </c>
      <c r="V29" s="40" t="n">
        <v>0</v>
      </c>
      <c r="W29" s="44" t="n">
        <v>10</v>
      </c>
      <c r="X29" s="40" t="n">
        <v>100</v>
      </c>
      <c r="Y29" s="40" t="n">
        <v>100</v>
      </c>
      <c r="Z29" s="40" t="n">
        <v>30.06</v>
      </c>
      <c r="AA29" s="40"/>
      <c r="AB29" s="46" t="s">
        <v>31</v>
      </c>
      <c r="AC29" s="48" t="s">
        <v>63</v>
      </c>
    </row>
    <row r="30" customFormat="false" ht="11.25" hidden="false" customHeight="false" outlineLevel="0" collapsed="false">
      <c r="A30" s="39" t="s">
        <v>297</v>
      </c>
      <c r="B30" s="39"/>
      <c r="C30" s="40" t="n">
        <v>1408</v>
      </c>
      <c r="D30" s="40" t="n">
        <v>1410</v>
      </c>
      <c r="E30" s="40"/>
      <c r="F30" s="42" t="s">
        <v>32</v>
      </c>
      <c r="G30" s="45" t="n">
        <v>40</v>
      </c>
      <c r="H30" s="40" t="n">
        <v>40</v>
      </c>
      <c r="I30" s="40" t="n">
        <v>1</v>
      </c>
      <c r="J30" s="40" t="n">
        <v>47.9002624671916</v>
      </c>
      <c r="K30" s="41" t="s">
        <v>31</v>
      </c>
      <c r="L30" s="41" t="s">
        <v>31</v>
      </c>
      <c r="M30" s="41" t="s">
        <v>31</v>
      </c>
      <c r="N30" s="41" t="s">
        <v>31</v>
      </c>
      <c r="O30" s="49" t="s">
        <v>31</v>
      </c>
      <c r="P30" s="49" t="s">
        <v>31</v>
      </c>
      <c r="Q30" s="41" t="s">
        <v>31</v>
      </c>
      <c r="R30" s="41" t="s">
        <v>31</v>
      </c>
      <c r="S30" s="41" t="s">
        <v>31</v>
      </c>
      <c r="T30" s="41" t="s">
        <v>31</v>
      </c>
      <c r="U30" s="41" t="s">
        <v>31</v>
      </c>
      <c r="V30" s="41" t="s">
        <v>31</v>
      </c>
      <c r="W30" s="41" t="s">
        <v>31</v>
      </c>
      <c r="X30" s="41" t="s">
        <v>31</v>
      </c>
      <c r="Y30" s="41" t="s">
        <v>31</v>
      </c>
      <c r="Z30" s="40" t="n">
        <v>30.52</v>
      </c>
      <c r="AA30" s="40"/>
      <c r="AB30" s="46" t="s">
        <v>31</v>
      </c>
      <c r="AC30" s="48" t="s">
        <v>274</v>
      </c>
    </row>
    <row r="31" customFormat="false" ht="11.25" hidden="false" customHeight="false" outlineLevel="0" collapsed="false">
      <c r="A31" s="39" t="s">
        <v>298</v>
      </c>
      <c r="B31" s="39"/>
      <c r="C31" s="40" t="n">
        <v>1410</v>
      </c>
      <c r="D31" s="40" t="n">
        <v>1412</v>
      </c>
      <c r="E31" s="40"/>
      <c r="F31" s="42" t="s">
        <v>32</v>
      </c>
      <c r="G31" s="45" t="n">
        <v>65</v>
      </c>
      <c r="H31" s="40" t="n">
        <v>65</v>
      </c>
      <c r="I31" s="40" t="n">
        <v>1</v>
      </c>
      <c r="J31" s="40" t="n">
        <v>50.0328083989501</v>
      </c>
      <c r="K31" s="43" t="n">
        <v>10</v>
      </c>
      <c r="L31" s="43" t="n">
        <v>2</v>
      </c>
      <c r="M31" s="43" t="n">
        <v>0</v>
      </c>
      <c r="N31" s="44" t="n">
        <v>3</v>
      </c>
      <c r="O31" s="45" t="n">
        <v>541.666666666667</v>
      </c>
      <c r="P31" s="45" t="n">
        <v>108.333333333333</v>
      </c>
      <c r="Q31" s="40" t="n">
        <v>83.3333333333333</v>
      </c>
      <c r="R31" s="40" t="n">
        <v>16.6666666666667</v>
      </c>
      <c r="S31" s="40" t="n">
        <v>0</v>
      </c>
      <c r="T31" s="40" t="n">
        <v>83.3333333333333</v>
      </c>
      <c r="U31" s="40" t="n">
        <v>16.6666666666667</v>
      </c>
      <c r="V31" s="40" t="n">
        <v>0</v>
      </c>
      <c r="W31" s="44" t="n">
        <v>5</v>
      </c>
      <c r="X31" s="40" t="n">
        <v>200</v>
      </c>
      <c r="Y31" s="40" t="n">
        <v>200</v>
      </c>
      <c r="Z31" s="40" t="n">
        <v>30.72</v>
      </c>
      <c r="AA31" s="40"/>
      <c r="AB31" s="48" t="s">
        <v>46</v>
      </c>
      <c r="AC31" s="46" t="s">
        <v>31</v>
      </c>
    </row>
    <row r="32" customFormat="false" ht="11.25" hidden="false" customHeight="false" outlineLevel="0" collapsed="false">
      <c r="A32" s="39" t="s">
        <v>41</v>
      </c>
      <c r="B32" s="39"/>
      <c r="C32" s="40" t="n">
        <v>1412</v>
      </c>
      <c r="D32" s="40" t="n">
        <v>1415</v>
      </c>
      <c r="E32" s="40"/>
      <c r="F32" s="42" t="s">
        <v>41</v>
      </c>
      <c r="G32" s="45" t="n">
        <v>91.5</v>
      </c>
      <c r="H32" s="40" t="n">
        <v>91.5</v>
      </c>
      <c r="I32" s="40" t="n">
        <v>1</v>
      </c>
      <c r="J32" s="40" t="n">
        <v>53.0347769028871</v>
      </c>
      <c r="K32" s="41" t="s">
        <v>31</v>
      </c>
      <c r="L32" s="41" t="s">
        <v>31</v>
      </c>
      <c r="M32" s="41" t="s">
        <v>31</v>
      </c>
      <c r="N32" s="41" t="s">
        <v>31</v>
      </c>
      <c r="O32" s="49" t="s">
        <v>31</v>
      </c>
      <c r="P32" s="49" t="s">
        <v>31</v>
      </c>
      <c r="Q32" s="41" t="s">
        <v>31</v>
      </c>
      <c r="R32" s="41" t="s">
        <v>31</v>
      </c>
      <c r="S32" s="41" t="s">
        <v>31</v>
      </c>
      <c r="T32" s="41" t="s">
        <v>31</v>
      </c>
      <c r="U32" s="41" t="s">
        <v>31</v>
      </c>
      <c r="V32" s="41" t="s">
        <v>31</v>
      </c>
      <c r="W32" s="41" t="s">
        <v>31</v>
      </c>
      <c r="X32" s="41" t="s">
        <v>31</v>
      </c>
      <c r="Y32" s="41" t="s">
        <v>31</v>
      </c>
      <c r="Z32" s="41" t="s">
        <v>31</v>
      </c>
      <c r="AA32" s="41"/>
      <c r="AB32" s="46" t="s">
        <v>31</v>
      </c>
      <c r="AC32" s="48" t="s">
        <v>241</v>
      </c>
    </row>
    <row r="33" customFormat="false" ht="11.25" hidden="false" customHeight="false" outlineLevel="0" collapsed="false">
      <c r="A33" s="39" t="s">
        <v>299</v>
      </c>
      <c r="B33" s="39"/>
      <c r="C33" s="40" t="n">
        <v>1415</v>
      </c>
      <c r="D33" s="40" t="n">
        <v>1417</v>
      </c>
      <c r="E33" s="40"/>
      <c r="F33" s="42" t="s">
        <v>32</v>
      </c>
      <c r="G33" s="45" t="n">
        <v>63</v>
      </c>
      <c r="H33" s="40" t="n">
        <v>63</v>
      </c>
      <c r="I33" s="40" t="n">
        <v>1</v>
      </c>
      <c r="J33" s="40" t="n">
        <v>55.1017060367454</v>
      </c>
      <c r="K33" s="43" t="n">
        <v>10</v>
      </c>
      <c r="L33" s="43" t="n">
        <v>5</v>
      </c>
      <c r="M33" s="43" t="n">
        <v>5</v>
      </c>
      <c r="N33" s="44" t="n">
        <v>3</v>
      </c>
      <c r="O33" s="45" t="n">
        <v>416.666666666667</v>
      </c>
      <c r="P33" s="45" t="n">
        <v>208.333333333333</v>
      </c>
      <c r="Q33" s="40" t="n">
        <v>66.1375661375661</v>
      </c>
      <c r="R33" s="40" t="n">
        <v>33.0687830687831</v>
      </c>
      <c r="S33" s="40" t="n">
        <v>0.793650793650794</v>
      </c>
      <c r="T33" s="40" t="n">
        <v>66.1375661375661</v>
      </c>
      <c r="U33" s="40" t="n">
        <v>33.0687830687831</v>
      </c>
      <c r="V33" s="40" t="n">
        <v>0.793650793650794</v>
      </c>
      <c r="W33" s="44" t="n">
        <v>30</v>
      </c>
      <c r="X33" s="40" t="n">
        <v>33.3333333333333</v>
      </c>
      <c r="Y33" s="40" t="n">
        <v>33.3333333333333</v>
      </c>
      <c r="Z33" s="40" t="n">
        <v>32</v>
      </c>
      <c r="AA33" s="40"/>
      <c r="AB33" s="46" t="s">
        <v>31</v>
      </c>
      <c r="AC33" s="46" t="s">
        <v>31</v>
      </c>
    </row>
    <row r="34" customFormat="false" ht="11.25" hidden="false" customHeight="false" outlineLevel="0" collapsed="false">
      <c r="A34" s="39" t="s">
        <v>300</v>
      </c>
      <c r="B34" s="39"/>
      <c r="C34" s="40" t="n">
        <v>1417</v>
      </c>
      <c r="D34" s="40" t="n">
        <v>1419</v>
      </c>
      <c r="E34" s="40"/>
      <c r="F34" s="42" t="s">
        <v>32</v>
      </c>
      <c r="G34" s="45" t="n">
        <v>64</v>
      </c>
      <c r="H34" s="40" t="n">
        <v>64</v>
      </c>
      <c r="I34" s="40" t="n">
        <v>1</v>
      </c>
      <c r="J34" s="40" t="n">
        <v>57.2014435695538</v>
      </c>
      <c r="K34" s="43" t="n">
        <v>5</v>
      </c>
      <c r="L34" s="43" t="n">
        <v>10</v>
      </c>
      <c r="M34" s="43" t="n">
        <v>0</v>
      </c>
      <c r="N34" s="44" t="n">
        <v>3</v>
      </c>
      <c r="O34" s="45" t="n">
        <v>213.333333333333</v>
      </c>
      <c r="P34" s="45" t="n">
        <v>426.666666666667</v>
      </c>
      <c r="Q34" s="40" t="n">
        <v>33.3333333333333</v>
      </c>
      <c r="R34" s="40" t="n">
        <v>66.6666666666667</v>
      </c>
      <c r="S34" s="40" t="n">
        <v>0</v>
      </c>
      <c r="T34" s="40" t="n">
        <v>33.3333333333333</v>
      </c>
      <c r="U34" s="40" t="n">
        <v>66.6666666666667</v>
      </c>
      <c r="V34" s="40" t="n">
        <v>0</v>
      </c>
      <c r="W34" s="44" t="n">
        <v>20</v>
      </c>
      <c r="X34" s="40" t="n">
        <v>50</v>
      </c>
      <c r="Y34" s="40" t="n">
        <v>50</v>
      </c>
      <c r="Z34" s="40" t="n">
        <v>28.38</v>
      </c>
      <c r="AA34" s="40"/>
      <c r="AB34" s="46" t="s">
        <v>31</v>
      </c>
      <c r="AC34" s="46" t="s">
        <v>31</v>
      </c>
    </row>
    <row r="35" customFormat="false" ht="11.25" hidden="false" customHeight="false" outlineLevel="0" collapsed="false">
      <c r="A35" s="39" t="s">
        <v>301</v>
      </c>
      <c r="B35" s="39"/>
      <c r="C35" s="40" t="n">
        <v>1419</v>
      </c>
      <c r="D35" s="41" t="s">
        <v>31</v>
      </c>
      <c r="E35" s="41"/>
      <c r="F35" s="42" t="s">
        <v>32</v>
      </c>
      <c r="G35" s="49" t="n">
        <v>40</v>
      </c>
      <c r="H35" s="41" t="s">
        <v>31</v>
      </c>
      <c r="I35" s="40" t="n">
        <v>0.597014925373134</v>
      </c>
      <c r="J35" s="40" t="n">
        <v>58.5137795275591</v>
      </c>
      <c r="K35" s="43" t="n">
        <v>50</v>
      </c>
      <c r="L35" s="43" t="n">
        <v>20</v>
      </c>
      <c r="M35" s="43" t="n">
        <v>20</v>
      </c>
      <c r="N35" s="44" t="n">
        <v>4</v>
      </c>
      <c r="O35" s="45" t="n">
        <v>271.428571428571</v>
      </c>
      <c r="P35" s="45" t="n">
        <v>108.571428571429</v>
      </c>
      <c r="Q35" s="40" t="n">
        <v>67.8571428571429</v>
      </c>
      <c r="R35" s="40" t="n">
        <v>27.1428571428571</v>
      </c>
      <c r="S35" s="40" t="n">
        <v>5</v>
      </c>
      <c r="T35" s="41" t="s">
        <v>31</v>
      </c>
      <c r="U35" s="41" t="s">
        <v>31</v>
      </c>
      <c r="V35" s="41" t="s">
        <v>31</v>
      </c>
      <c r="W35" s="44" t="n">
        <v>10</v>
      </c>
      <c r="X35" s="40" t="n">
        <v>100</v>
      </c>
      <c r="Y35" s="41" t="s">
        <v>31</v>
      </c>
      <c r="Z35" s="41" t="s">
        <v>31</v>
      </c>
      <c r="AA35" s="41"/>
      <c r="AB35" s="46" t="s">
        <v>31</v>
      </c>
      <c r="AC35" s="46" t="s">
        <v>31</v>
      </c>
    </row>
    <row r="36" customFormat="false" ht="11.25" hidden="false" customHeight="false" outlineLevel="0" collapsed="false">
      <c r="A36" s="39" t="s">
        <v>301</v>
      </c>
      <c r="B36" s="39"/>
      <c r="C36" s="41" t="s">
        <v>31</v>
      </c>
      <c r="D36" s="40" t="n">
        <v>1421</v>
      </c>
      <c r="E36" s="40"/>
      <c r="F36" s="42" t="s">
        <v>32</v>
      </c>
      <c r="G36" s="45" t="n">
        <v>27</v>
      </c>
      <c r="H36" s="40" t="n">
        <v>67</v>
      </c>
      <c r="I36" s="40" t="n">
        <v>0.402985074626866</v>
      </c>
      <c r="J36" s="40" t="n">
        <v>59.3996062992126</v>
      </c>
      <c r="K36" s="43" t="n">
        <v>50</v>
      </c>
      <c r="L36" s="43" t="n">
        <v>0</v>
      </c>
      <c r="M36" s="43" t="n">
        <v>0</v>
      </c>
      <c r="N36" s="44" t="n">
        <v>5</v>
      </c>
      <c r="O36" s="45" t="n">
        <v>270</v>
      </c>
      <c r="P36" s="45" t="n">
        <v>0</v>
      </c>
      <c r="Q36" s="40" t="n">
        <v>100</v>
      </c>
      <c r="R36" s="40" t="n">
        <v>0</v>
      </c>
      <c r="S36" s="40" t="n">
        <v>0</v>
      </c>
      <c r="T36" s="40" t="n">
        <v>80.8102345415778</v>
      </c>
      <c r="U36" s="40" t="n">
        <v>16.2046908315565</v>
      </c>
      <c r="V36" s="40" t="n">
        <v>2.98507462686567</v>
      </c>
      <c r="W36" s="44" t="n">
        <v>10</v>
      </c>
      <c r="X36" s="40" t="n">
        <v>100</v>
      </c>
      <c r="Y36" s="40" t="n">
        <v>100</v>
      </c>
      <c r="Z36" s="40" t="n">
        <v>30.41</v>
      </c>
      <c r="AA36" s="40"/>
      <c r="AB36" s="46" t="s">
        <v>31</v>
      </c>
      <c r="AC36" s="46" t="s">
        <v>31</v>
      </c>
    </row>
    <row r="37" customFormat="false" ht="11.25" hidden="false" customHeight="false" outlineLevel="0" collapsed="false">
      <c r="A37" s="39" t="s">
        <v>302</v>
      </c>
      <c r="B37" s="39"/>
      <c r="C37" s="40" t="n">
        <v>1421</v>
      </c>
      <c r="D37" s="40" t="n">
        <v>1423</v>
      </c>
      <c r="E37" s="40"/>
      <c r="F37" s="42" t="s">
        <v>32</v>
      </c>
      <c r="G37" s="45" t="n">
        <v>64</v>
      </c>
      <c r="H37" s="40" t="n">
        <v>64</v>
      </c>
      <c r="I37" s="40" t="n">
        <v>1</v>
      </c>
      <c r="J37" s="40" t="n">
        <v>61.499343832021</v>
      </c>
      <c r="K37" s="43" t="n">
        <v>10</v>
      </c>
      <c r="L37" s="43" t="n">
        <v>2</v>
      </c>
      <c r="M37" s="43" t="n">
        <v>5</v>
      </c>
      <c r="N37" s="44" t="n">
        <v>3</v>
      </c>
      <c r="O37" s="45" t="n">
        <v>529.166666666667</v>
      </c>
      <c r="P37" s="45" t="n">
        <v>105.833333333333</v>
      </c>
      <c r="Q37" s="40" t="n">
        <v>82.6822916666667</v>
      </c>
      <c r="R37" s="40" t="n">
        <v>16.5364583333333</v>
      </c>
      <c r="S37" s="40" t="n">
        <v>0.78125</v>
      </c>
      <c r="T37" s="40" t="n">
        <v>82.6822916666667</v>
      </c>
      <c r="U37" s="40" t="n">
        <v>16.5364583333333</v>
      </c>
      <c r="V37" s="40" t="n">
        <v>0.78125</v>
      </c>
      <c r="W37" s="44" t="n">
        <v>10</v>
      </c>
      <c r="X37" s="40" t="n">
        <v>100</v>
      </c>
      <c r="Y37" s="40" t="n">
        <v>100</v>
      </c>
      <c r="Z37" s="40" t="n">
        <v>30.58</v>
      </c>
      <c r="AA37" s="40"/>
      <c r="AB37" s="46" t="s">
        <v>31</v>
      </c>
      <c r="AC37" s="48" t="s">
        <v>303</v>
      </c>
    </row>
    <row r="38" customFormat="false" ht="11.25" hidden="false" customHeight="false" outlineLevel="0" collapsed="false">
      <c r="A38" s="39" t="s">
        <v>304</v>
      </c>
      <c r="B38" s="39"/>
      <c r="C38" s="40" t="n">
        <v>1423</v>
      </c>
      <c r="D38" s="41" t="s">
        <v>31</v>
      </c>
      <c r="E38" s="41"/>
      <c r="F38" s="42" t="s">
        <v>32</v>
      </c>
      <c r="G38" s="49" t="n">
        <v>16</v>
      </c>
      <c r="H38" s="41" t="s">
        <v>31</v>
      </c>
      <c r="I38" s="40" t="n">
        <v>0.266666666666667</v>
      </c>
      <c r="J38" s="40" t="n">
        <v>62.0242782152231</v>
      </c>
      <c r="K38" s="43" t="n">
        <v>30</v>
      </c>
      <c r="L38" s="43" t="n">
        <v>2</v>
      </c>
      <c r="M38" s="43" t="n">
        <v>10</v>
      </c>
      <c r="N38" s="44" t="n">
        <v>4</v>
      </c>
      <c r="O38" s="45" t="n">
        <v>140.625</v>
      </c>
      <c r="P38" s="45" t="n">
        <v>9.375</v>
      </c>
      <c r="Q38" s="40" t="n">
        <v>87.890625</v>
      </c>
      <c r="R38" s="40" t="n">
        <v>5.859375</v>
      </c>
      <c r="S38" s="40" t="n">
        <v>6.25</v>
      </c>
      <c r="T38" s="41" t="s">
        <v>31</v>
      </c>
      <c r="U38" s="41" t="s">
        <v>31</v>
      </c>
      <c r="V38" s="41" t="s">
        <v>31</v>
      </c>
      <c r="W38" s="44" t="n">
        <v>40</v>
      </c>
      <c r="X38" s="40" t="n">
        <v>25</v>
      </c>
      <c r="Y38" s="41" t="s">
        <v>31</v>
      </c>
      <c r="Z38" s="41" t="s">
        <v>31</v>
      </c>
      <c r="AA38" s="41"/>
      <c r="AB38" s="46" t="s">
        <v>31</v>
      </c>
      <c r="AC38" s="46" t="s">
        <v>31</v>
      </c>
    </row>
    <row r="39" customFormat="false" ht="11.25" hidden="false" customHeight="false" outlineLevel="0" collapsed="false">
      <c r="A39" s="39" t="s">
        <v>304</v>
      </c>
      <c r="B39" s="39"/>
      <c r="C39" s="41" t="s">
        <v>31</v>
      </c>
      <c r="D39" s="40" t="n">
        <v>1425</v>
      </c>
      <c r="E39" s="40"/>
      <c r="F39" s="42" t="s">
        <v>32</v>
      </c>
      <c r="G39" s="45" t="n">
        <v>44</v>
      </c>
      <c r="H39" s="40" t="n">
        <v>60</v>
      </c>
      <c r="I39" s="40" t="n">
        <v>0.733333333333333</v>
      </c>
      <c r="J39" s="40" t="n">
        <v>63.4678477690289</v>
      </c>
      <c r="K39" s="43" t="n">
        <v>3</v>
      </c>
      <c r="L39" s="43" t="n">
        <v>5</v>
      </c>
      <c r="M39" s="43" t="n">
        <v>40</v>
      </c>
      <c r="N39" s="44" t="n">
        <v>2</v>
      </c>
      <c r="O39" s="45" t="n">
        <v>150</v>
      </c>
      <c r="P39" s="45" t="n">
        <v>250</v>
      </c>
      <c r="Q39" s="40" t="n">
        <v>34.0909090909091</v>
      </c>
      <c r="R39" s="40" t="n">
        <v>56.8181818181818</v>
      </c>
      <c r="S39" s="40" t="n">
        <v>9.09090909090909</v>
      </c>
      <c r="T39" s="40" t="n">
        <v>48.4375</v>
      </c>
      <c r="U39" s="40" t="n">
        <v>43.2291666666667</v>
      </c>
      <c r="V39" s="40" t="n">
        <v>8.33333333333333</v>
      </c>
      <c r="W39" s="44" t="n">
        <v>20</v>
      </c>
      <c r="X39" s="40" t="n">
        <v>50</v>
      </c>
      <c r="Y39" s="40" t="n">
        <v>43.3333333333333</v>
      </c>
      <c r="Z39" s="40" t="n">
        <v>29.62</v>
      </c>
      <c r="AA39" s="40"/>
      <c r="AB39" s="46" t="s">
        <v>31</v>
      </c>
      <c r="AC39" s="46" t="s">
        <v>31</v>
      </c>
    </row>
    <row r="40" customFormat="false" ht="11.25" hidden="false" customHeight="false" outlineLevel="0" collapsed="false">
      <c r="A40" s="39" t="s">
        <v>305</v>
      </c>
      <c r="B40" s="39"/>
      <c r="C40" s="40" t="n">
        <v>1425</v>
      </c>
      <c r="D40" s="40" t="n">
        <v>1427</v>
      </c>
      <c r="E40" s="40"/>
      <c r="F40" s="42" t="s">
        <v>32</v>
      </c>
      <c r="G40" s="45" t="n">
        <v>60</v>
      </c>
      <c r="H40" s="40" t="n">
        <v>60</v>
      </c>
      <c r="I40" s="40" t="n">
        <v>1</v>
      </c>
      <c r="J40" s="40" t="n">
        <v>65.4363517060368</v>
      </c>
      <c r="K40" s="43" t="n">
        <v>10</v>
      </c>
      <c r="L40" s="43" t="n">
        <v>2</v>
      </c>
      <c r="M40" s="43" t="n">
        <v>120</v>
      </c>
      <c r="N40" s="44" t="n">
        <v>3</v>
      </c>
      <c r="O40" s="45" t="n">
        <v>400</v>
      </c>
      <c r="P40" s="45" t="n">
        <v>80</v>
      </c>
      <c r="Q40" s="40" t="n">
        <v>66.6666666666667</v>
      </c>
      <c r="R40" s="40" t="n">
        <v>13.3333333333333</v>
      </c>
      <c r="S40" s="40" t="n">
        <v>20</v>
      </c>
      <c r="T40" s="40" t="n">
        <v>66.6666666666667</v>
      </c>
      <c r="U40" s="40" t="n">
        <v>13.3333333333333</v>
      </c>
      <c r="V40" s="40" t="n">
        <v>20</v>
      </c>
      <c r="W40" s="44" t="n">
        <v>30</v>
      </c>
      <c r="X40" s="40" t="n">
        <v>33.3333333333333</v>
      </c>
      <c r="Y40" s="40" t="n">
        <v>33.3333333333333</v>
      </c>
      <c r="Z40" s="40" t="n">
        <v>33.7</v>
      </c>
      <c r="AA40" s="40"/>
      <c r="AB40" s="46" t="s">
        <v>31</v>
      </c>
      <c r="AC40" s="48" t="s">
        <v>306</v>
      </c>
    </row>
    <row r="41" customFormat="false" ht="11.25" hidden="false" customHeight="false" outlineLevel="0" collapsed="false">
      <c r="A41" s="39" t="s">
        <v>307</v>
      </c>
      <c r="B41" s="39"/>
      <c r="C41" s="40" t="n">
        <v>1427</v>
      </c>
      <c r="D41" s="41" t="s">
        <v>31</v>
      </c>
      <c r="E41" s="41"/>
      <c r="F41" s="42" t="s">
        <v>32</v>
      </c>
      <c r="G41" s="49" t="n">
        <v>46</v>
      </c>
      <c r="H41" s="41" t="s">
        <v>31</v>
      </c>
      <c r="I41" s="40" t="n">
        <v>0.696969696969697</v>
      </c>
      <c r="J41" s="40" t="n">
        <v>66.9455380577428</v>
      </c>
      <c r="K41" s="43" t="n">
        <v>10</v>
      </c>
      <c r="L41" s="43" t="n">
        <v>2</v>
      </c>
      <c r="M41" s="43" t="n">
        <v>90</v>
      </c>
      <c r="N41" s="44" t="n">
        <v>3</v>
      </c>
      <c r="O41" s="45" t="n">
        <v>308.333333333333</v>
      </c>
      <c r="P41" s="45" t="n">
        <v>61.6666666666667</v>
      </c>
      <c r="Q41" s="40" t="n">
        <v>67.0289855072464</v>
      </c>
      <c r="R41" s="40" t="n">
        <v>13.4057971014493</v>
      </c>
      <c r="S41" s="40" t="n">
        <v>19.5652173913043</v>
      </c>
      <c r="T41" s="41" t="s">
        <v>31</v>
      </c>
      <c r="U41" s="41" t="s">
        <v>31</v>
      </c>
      <c r="V41" s="41" t="s">
        <v>31</v>
      </c>
      <c r="W41" s="44" t="n">
        <v>10</v>
      </c>
      <c r="X41" s="40" t="n">
        <v>100</v>
      </c>
      <c r="Y41" s="41" t="s">
        <v>31</v>
      </c>
      <c r="Z41" s="41" t="s">
        <v>31</v>
      </c>
      <c r="AA41" s="41"/>
      <c r="AB41" s="46" t="s">
        <v>31</v>
      </c>
      <c r="AC41" s="48" t="s">
        <v>308</v>
      </c>
    </row>
    <row r="42" customFormat="false" ht="11.25" hidden="false" customHeight="false" outlineLevel="0" collapsed="false">
      <c r="A42" s="39" t="s">
        <v>307</v>
      </c>
      <c r="B42" s="39"/>
      <c r="C42" s="41" t="s">
        <v>31</v>
      </c>
      <c r="D42" s="40" t="n">
        <v>1429</v>
      </c>
      <c r="E42" s="40"/>
      <c r="F42" s="42" t="s">
        <v>32</v>
      </c>
      <c r="G42" s="45" t="n">
        <v>20</v>
      </c>
      <c r="H42" s="40" t="n">
        <v>66</v>
      </c>
      <c r="I42" s="40" t="n">
        <v>0.303030303030303</v>
      </c>
      <c r="J42" s="40" t="n">
        <v>67.6017060367454</v>
      </c>
      <c r="K42" s="43" t="n">
        <v>10</v>
      </c>
      <c r="L42" s="43" t="n">
        <v>2</v>
      </c>
      <c r="M42" s="43" t="n">
        <v>5</v>
      </c>
      <c r="N42" s="44" t="n">
        <v>3</v>
      </c>
      <c r="O42" s="45" t="n">
        <v>162.5</v>
      </c>
      <c r="P42" s="45" t="n">
        <v>32.5</v>
      </c>
      <c r="Q42" s="40" t="n">
        <v>81.25</v>
      </c>
      <c r="R42" s="40" t="n">
        <v>16.25</v>
      </c>
      <c r="S42" s="40" t="n">
        <v>2.5</v>
      </c>
      <c r="T42" s="40" t="n">
        <v>71.3383838383839</v>
      </c>
      <c r="U42" s="40" t="n">
        <v>14.2676767676768</v>
      </c>
      <c r="V42" s="40" t="n">
        <v>14.3939393939394</v>
      </c>
      <c r="W42" s="44" t="n">
        <v>30</v>
      </c>
      <c r="X42" s="40" t="n">
        <v>33.3333333333333</v>
      </c>
      <c r="Y42" s="40" t="n">
        <v>79.7979797979798</v>
      </c>
      <c r="Z42" s="40" t="n">
        <v>23.98</v>
      </c>
      <c r="AA42" s="40"/>
      <c r="AB42" s="46" t="s">
        <v>31</v>
      </c>
      <c r="AC42" s="46" t="s">
        <v>31</v>
      </c>
    </row>
    <row r="43" customFormat="false" ht="11.25" hidden="false" customHeight="false" outlineLevel="0" collapsed="false">
      <c r="A43" s="39" t="s">
        <v>309</v>
      </c>
      <c r="B43" s="39"/>
      <c r="C43" s="40" t="n">
        <v>1429</v>
      </c>
      <c r="D43" s="40" t="n">
        <v>1430.3</v>
      </c>
      <c r="E43" s="40"/>
      <c r="F43" s="42" t="s">
        <v>32</v>
      </c>
      <c r="G43" s="45" t="n">
        <v>40</v>
      </c>
      <c r="H43" s="40" t="n">
        <v>40</v>
      </c>
      <c r="I43" s="40" t="n">
        <v>1</v>
      </c>
      <c r="J43" s="40" t="n">
        <v>68.9140419947507</v>
      </c>
      <c r="K43" s="41" t="s">
        <v>31</v>
      </c>
      <c r="L43" s="41" t="s">
        <v>31</v>
      </c>
      <c r="M43" s="41" t="s">
        <v>31</v>
      </c>
      <c r="N43" s="41" t="s">
        <v>31</v>
      </c>
      <c r="O43" s="49" t="s">
        <v>31</v>
      </c>
      <c r="P43" s="49" t="s">
        <v>31</v>
      </c>
      <c r="Q43" s="41" t="s">
        <v>31</v>
      </c>
      <c r="R43" s="41" t="s">
        <v>31</v>
      </c>
      <c r="S43" s="41" t="s">
        <v>31</v>
      </c>
      <c r="T43" s="41" t="s">
        <v>31</v>
      </c>
      <c r="U43" s="41" t="s">
        <v>31</v>
      </c>
      <c r="V43" s="41" t="s">
        <v>31</v>
      </c>
      <c r="W43" s="41" t="s">
        <v>31</v>
      </c>
      <c r="X43" s="41" t="s">
        <v>31</v>
      </c>
      <c r="Y43" s="41" t="s">
        <v>31</v>
      </c>
      <c r="Z43" s="41" t="s">
        <v>31</v>
      </c>
      <c r="AA43" s="41"/>
      <c r="AB43" s="46" t="s">
        <v>31</v>
      </c>
      <c r="AC43" s="48" t="s">
        <v>274</v>
      </c>
    </row>
    <row r="44" customFormat="false" ht="11.25" hidden="false" customHeight="false" outlineLevel="0" collapsed="false">
      <c r="A44" s="39" t="s">
        <v>310</v>
      </c>
      <c r="B44" s="39"/>
      <c r="C44" s="40" t="n">
        <v>1430.3</v>
      </c>
      <c r="D44" s="40" t="n">
        <v>1431</v>
      </c>
      <c r="E44" s="40"/>
      <c r="F44" s="42" t="s">
        <v>32</v>
      </c>
      <c r="G44" s="45" t="n">
        <v>30</v>
      </c>
      <c r="H44" s="40" t="n">
        <v>30</v>
      </c>
      <c r="I44" s="40" t="n">
        <v>1</v>
      </c>
      <c r="J44" s="40" t="n">
        <v>69.8982939632546</v>
      </c>
      <c r="K44" s="43" t="n">
        <v>5</v>
      </c>
      <c r="L44" s="43" t="n">
        <v>2</v>
      </c>
      <c r="M44" s="43" t="n">
        <v>95</v>
      </c>
      <c r="N44" s="44" t="n">
        <v>3</v>
      </c>
      <c r="O44" s="45" t="n">
        <v>146.428571428571</v>
      </c>
      <c r="P44" s="45" t="n">
        <v>58.5714285714286</v>
      </c>
      <c r="Q44" s="40" t="n">
        <v>48.8095238095238</v>
      </c>
      <c r="R44" s="40" t="n">
        <v>19.5238095238095</v>
      </c>
      <c r="S44" s="40" t="n">
        <v>31.6666666666667</v>
      </c>
      <c r="T44" s="40" t="n">
        <v>48.8095238095238</v>
      </c>
      <c r="U44" s="40" t="n">
        <v>19.5238095238095</v>
      </c>
      <c r="V44" s="40" t="n">
        <v>31.6666666666667</v>
      </c>
      <c r="W44" s="44" t="n">
        <v>10</v>
      </c>
      <c r="X44" s="40" t="n">
        <v>100</v>
      </c>
      <c r="Y44" s="40" t="n">
        <v>100</v>
      </c>
      <c r="Z44" s="40" t="n">
        <v>24.32</v>
      </c>
      <c r="AA44" s="40"/>
      <c r="AB44" s="46" t="s">
        <v>31</v>
      </c>
      <c r="AC44" s="46" t="s">
        <v>31</v>
      </c>
    </row>
    <row r="45" customFormat="false" ht="11.25" hidden="false" customHeight="false" outlineLevel="0" collapsed="false">
      <c r="A45" s="39" t="s">
        <v>42</v>
      </c>
      <c r="B45" s="39"/>
      <c r="C45" s="40" t="n">
        <v>1431</v>
      </c>
      <c r="D45" s="40" t="n">
        <v>1432</v>
      </c>
      <c r="E45" s="40"/>
      <c r="F45" s="42" t="s">
        <v>42</v>
      </c>
      <c r="G45" s="45" t="n">
        <v>30.5</v>
      </c>
      <c r="H45" s="40" t="n">
        <v>30.5</v>
      </c>
      <c r="I45" s="40" t="n">
        <v>1</v>
      </c>
      <c r="J45" s="40" t="n">
        <v>70.8989501312336</v>
      </c>
      <c r="K45" s="41" t="s">
        <v>31</v>
      </c>
      <c r="L45" s="41" t="s">
        <v>31</v>
      </c>
      <c r="M45" s="41" t="s">
        <v>31</v>
      </c>
      <c r="N45" s="41" t="s">
        <v>31</v>
      </c>
      <c r="O45" s="49" t="s">
        <v>31</v>
      </c>
      <c r="P45" s="49" t="s">
        <v>31</v>
      </c>
      <c r="Q45" s="41" t="s">
        <v>31</v>
      </c>
      <c r="R45" s="41" t="s">
        <v>31</v>
      </c>
      <c r="S45" s="41" t="s">
        <v>31</v>
      </c>
      <c r="T45" s="41" t="s">
        <v>31</v>
      </c>
      <c r="U45" s="41" t="s">
        <v>31</v>
      </c>
      <c r="V45" s="41" t="s">
        <v>31</v>
      </c>
      <c r="W45" s="41" t="s">
        <v>31</v>
      </c>
      <c r="X45" s="41" t="s">
        <v>31</v>
      </c>
      <c r="Y45" s="41" t="s">
        <v>31</v>
      </c>
      <c r="Z45" s="41" t="s">
        <v>31</v>
      </c>
      <c r="AA45" s="41"/>
      <c r="AB45" s="46" t="s">
        <v>31</v>
      </c>
      <c r="AC45" s="48" t="s">
        <v>284</v>
      </c>
    </row>
    <row r="46" customFormat="false" ht="11.25" hidden="false" customHeight="false" outlineLevel="0" collapsed="false">
      <c r="A46" s="39" t="s">
        <v>311</v>
      </c>
      <c r="B46" s="39"/>
      <c r="C46" s="40" t="n">
        <v>1432</v>
      </c>
      <c r="D46" s="40" t="n">
        <v>1432.4</v>
      </c>
      <c r="E46" s="40"/>
      <c r="F46" s="42" t="s">
        <v>32</v>
      </c>
      <c r="G46" s="45" t="n">
        <v>13</v>
      </c>
      <c r="H46" s="40" t="n">
        <v>13</v>
      </c>
      <c r="I46" s="40" t="n">
        <v>1</v>
      </c>
      <c r="J46" s="40" t="n">
        <v>71.3254593175853</v>
      </c>
      <c r="K46" s="43" t="n">
        <v>2</v>
      </c>
      <c r="L46" s="43" t="n">
        <v>50</v>
      </c>
      <c r="M46" s="43" t="n">
        <v>0</v>
      </c>
      <c r="N46" s="44" t="n">
        <v>1</v>
      </c>
      <c r="O46" s="45" t="n">
        <v>5</v>
      </c>
      <c r="P46" s="45" t="n">
        <v>125</v>
      </c>
      <c r="Q46" s="40" t="n">
        <v>3.84615384615385</v>
      </c>
      <c r="R46" s="40" t="n">
        <v>96.1538461538462</v>
      </c>
      <c r="S46" s="40" t="n">
        <v>0</v>
      </c>
      <c r="T46" s="40" t="n">
        <v>3.84615384615385</v>
      </c>
      <c r="U46" s="40" t="n">
        <v>96.1538461538462</v>
      </c>
      <c r="V46" s="40" t="n">
        <v>0</v>
      </c>
      <c r="W46" s="44" t="n">
        <v>10</v>
      </c>
      <c r="X46" s="40" t="n">
        <v>100</v>
      </c>
      <c r="Y46" s="40" t="n">
        <v>100</v>
      </c>
      <c r="Z46" s="40" t="n">
        <v>16.97</v>
      </c>
      <c r="AA46" s="40"/>
      <c r="AB46" s="48" t="s">
        <v>46</v>
      </c>
      <c r="AC46" s="46" t="s">
        <v>31</v>
      </c>
    </row>
    <row r="47" customFormat="false" ht="11.25" hidden="false" customHeight="false" outlineLevel="0" collapsed="false">
      <c r="A47" s="39" t="s">
        <v>312</v>
      </c>
      <c r="B47" s="39"/>
      <c r="C47" s="40" t="n">
        <v>1432.4</v>
      </c>
      <c r="D47" s="40" t="n">
        <v>1433</v>
      </c>
      <c r="E47" s="40"/>
      <c r="F47" s="42" t="s">
        <v>32</v>
      </c>
      <c r="G47" s="45" t="n">
        <v>17.5</v>
      </c>
      <c r="H47" s="40" t="n">
        <v>17.5</v>
      </c>
      <c r="I47" s="40" t="n">
        <v>1</v>
      </c>
      <c r="J47" s="40" t="n">
        <v>71.8996062992126</v>
      </c>
      <c r="K47" s="41" t="s">
        <v>31</v>
      </c>
      <c r="L47" s="41" t="s">
        <v>31</v>
      </c>
      <c r="M47" s="41" t="s">
        <v>31</v>
      </c>
      <c r="N47" s="41" t="s">
        <v>31</v>
      </c>
      <c r="O47" s="49" t="s">
        <v>31</v>
      </c>
      <c r="P47" s="49" t="s">
        <v>31</v>
      </c>
      <c r="Q47" s="41" t="s">
        <v>31</v>
      </c>
      <c r="R47" s="41" t="s">
        <v>31</v>
      </c>
      <c r="S47" s="41" t="s">
        <v>31</v>
      </c>
      <c r="T47" s="41" t="s">
        <v>31</v>
      </c>
      <c r="U47" s="41" t="s">
        <v>31</v>
      </c>
      <c r="V47" s="41" t="s">
        <v>31</v>
      </c>
      <c r="W47" s="41" t="s">
        <v>31</v>
      </c>
      <c r="X47" s="41" t="s">
        <v>31</v>
      </c>
      <c r="Y47" s="41" t="s">
        <v>31</v>
      </c>
      <c r="Z47" s="41" t="s">
        <v>31</v>
      </c>
      <c r="AA47" s="41"/>
      <c r="AB47" s="46" t="s">
        <v>31</v>
      </c>
      <c r="AC47" s="48" t="s">
        <v>274</v>
      </c>
    </row>
    <row r="48" customFormat="false" ht="11.25" hidden="false" customHeight="false" outlineLevel="0" collapsed="false">
      <c r="A48" s="39" t="s">
        <v>313</v>
      </c>
      <c r="B48" s="39"/>
      <c r="C48" s="40" t="n">
        <v>1433</v>
      </c>
      <c r="D48" s="41" t="s">
        <v>31</v>
      </c>
      <c r="E48" s="41"/>
      <c r="F48" s="42" t="s">
        <v>32</v>
      </c>
      <c r="G48" s="49" t="n">
        <v>31</v>
      </c>
      <c r="H48" s="41" t="s">
        <v>31</v>
      </c>
      <c r="I48" s="40" t="n">
        <v>0.563636363636364</v>
      </c>
      <c r="J48" s="40" t="n">
        <v>72.9166666666667</v>
      </c>
      <c r="K48" s="43" t="n">
        <v>10</v>
      </c>
      <c r="L48" s="43" t="n">
        <v>2</v>
      </c>
      <c r="M48" s="43" t="n">
        <v>15</v>
      </c>
      <c r="N48" s="44" t="n">
        <v>3</v>
      </c>
      <c r="O48" s="45" t="n">
        <v>245.833333333333</v>
      </c>
      <c r="P48" s="45" t="n">
        <v>49.1666666666667</v>
      </c>
      <c r="Q48" s="40" t="n">
        <v>79.3010752688172</v>
      </c>
      <c r="R48" s="40" t="n">
        <v>15.8602150537634</v>
      </c>
      <c r="S48" s="40" t="n">
        <v>4.83870967741936</v>
      </c>
      <c r="T48" s="41" t="s">
        <v>31</v>
      </c>
      <c r="U48" s="41" t="s">
        <v>31</v>
      </c>
      <c r="V48" s="41" t="s">
        <v>31</v>
      </c>
      <c r="W48" s="44" t="n">
        <v>50</v>
      </c>
      <c r="X48" s="40" t="n">
        <v>20</v>
      </c>
      <c r="Y48" s="41" t="s">
        <v>31</v>
      </c>
      <c r="Z48" s="41" t="s">
        <v>31</v>
      </c>
      <c r="AA48" s="41"/>
      <c r="AB48" s="46" t="s">
        <v>31</v>
      </c>
      <c r="AC48" s="46" t="s">
        <v>31</v>
      </c>
    </row>
    <row r="49" customFormat="false" ht="11.25" hidden="false" customHeight="false" outlineLevel="0" collapsed="false">
      <c r="A49" s="39" t="s">
        <v>313</v>
      </c>
      <c r="B49" s="39"/>
      <c r="C49" s="41" t="s">
        <v>31</v>
      </c>
      <c r="D49" s="41" t="s">
        <v>31</v>
      </c>
      <c r="E49" s="41"/>
      <c r="F49" s="42" t="s">
        <v>32</v>
      </c>
      <c r="G49" s="49" t="n">
        <v>17</v>
      </c>
      <c r="H49" s="41" t="s">
        <v>31</v>
      </c>
      <c r="I49" s="40" t="n">
        <v>0.309090909090909</v>
      </c>
      <c r="J49" s="40" t="n">
        <v>73.4744094488189</v>
      </c>
      <c r="K49" s="43" t="n">
        <v>50</v>
      </c>
      <c r="L49" s="43" t="n">
        <v>2</v>
      </c>
      <c r="M49" s="43" t="n">
        <v>10</v>
      </c>
      <c r="N49" s="44" t="n">
        <v>5</v>
      </c>
      <c r="O49" s="45" t="n">
        <v>153.846153846154</v>
      </c>
      <c r="P49" s="45" t="n">
        <v>6.15384615384615</v>
      </c>
      <c r="Q49" s="40" t="n">
        <v>90.4977375565611</v>
      </c>
      <c r="R49" s="40" t="n">
        <v>3.61990950226244</v>
      </c>
      <c r="S49" s="40" t="n">
        <v>5.88235294117647</v>
      </c>
      <c r="T49" s="41" t="s">
        <v>31</v>
      </c>
      <c r="U49" s="41" t="s">
        <v>31</v>
      </c>
      <c r="V49" s="41" t="s">
        <v>31</v>
      </c>
      <c r="W49" s="44" t="n">
        <v>50</v>
      </c>
      <c r="X49" s="40" t="n">
        <v>20</v>
      </c>
      <c r="Y49" s="41" t="s">
        <v>31</v>
      </c>
      <c r="Z49" s="41" t="s">
        <v>31</v>
      </c>
      <c r="AA49" s="41"/>
      <c r="AB49" s="46" t="s">
        <v>31</v>
      </c>
      <c r="AC49" s="46" t="s">
        <v>31</v>
      </c>
    </row>
    <row r="50" customFormat="false" ht="11.25" hidden="false" customHeight="false" outlineLevel="0" collapsed="false">
      <c r="A50" s="39" t="s">
        <v>313</v>
      </c>
      <c r="B50" s="39"/>
      <c r="C50" s="41" t="s">
        <v>31</v>
      </c>
      <c r="D50" s="40" t="n">
        <v>1435</v>
      </c>
      <c r="E50" s="40"/>
      <c r="F50" s="42" t="s">
        <v>32</v>
      </c>
      <c r="G50" s="45" t="n">
        <v>7</v>
      </c>
      <c r="H50" s="40" t="n">
        <v>55</v>
      </c>
      <c r="I50" s="40" t="n">
        <v>0.127272727272727</v>
      </c>
      <c r="J50" s="40" t="n">
        <v>73.7040682414698</v>
      </c>
      <c r="K50" s="43" t="n">
        <v>0</v>
      </c>
      <c r="L50" s="43" t="n">
        <v>0</v>
      </c>
      <c r="M50" s="43" t="n">
        <v>0</v>
      </c>
      <c r="N50" s="44" t="n">
        <v>0</v>
      </c>
      <c r="O50" s="45" t="n">
        <v>0</v>
      </c>
      <c r="P50" s="45" t="n">
        <v>0</v>
      </c>
      <c r="Q50" s="40" t="n">
        <v>0</v>
      </c>
      <c r="R50" s="40" t="n">
        <v>0</v>
      </c>
      <c r="S50" s="40" t="n">
        <v>0</v>
      </c>
      <c r="T50" s="40" t="n">
        <v>72.6689976689977</v>
      </c>
      <c r="U50" s="40" t="n">
        <v>10.0582750582751</v>
      </c>
      <c r="V50" s="40" t="n">
        <v>4.54545454545455</v>
      </c>
      <c r="W50" s="44" t="n">
        <v>50</v>
      </c>
      <c r="X50" s="40" t="n">
        <v>20</v>
      </c>
      <c r="Y50" s="40" t="n">
        <v>20</v>
      </c>
      <c r="Z50" s="40" t="n">
        <v>15</v>
      </c>
      <c r="AA50" s="40"/>
      <c r="AB50" s="46" t="s">
        <v>31</v>
      </c>
      <c r="AC50" s="48" t="s">
        <v>314</v>
      </c>
    </row>
    <row r="51" customFormat="false" ht="11.25" hidden="false" customHeight="false" outlineLevel="0" collapsed="false">
      <c r="A51" s="51" t="s">
        <v>315</v>
      </c>
      <c r="B51" s="51"/>
      <c r="C51" s="52" t="n">
        <v>1435</v>
      </c>
      <c r="D51" s="56" t="n">
        <v>1437</v>
      </c>
      <c r="E51" s="56"/>
      <c r="F51" s="57" t="s">
        <v>32</v>
      </c>
      <c r="G51" s="56" t="n">
        <v>64</v>
      </c>
      <c r="H51" s="52" t="n">
        <v>64</v>
      </c>
      <c r="I51" s="52" t="n">
        <v>1</v>
      </c>
      <c r="J51" s="52" t="n">
        <v>75.8038057742782</v>
      </c>
      <c r="K51" s="54" t="n">
        <v>2</v>
      </c>
      <c r="L51" s="54" t="n">
        <v>5</v>
      </c>
      <c r="M51" s="54" t="n">
        <v>10</v>
      </c>
      <c r="N51" s="55" t="n">
        <v>2</v>
      </c>
      <c r="O51" s="56" t="n">
        <v>180</v>
      </c>
      <c r="P51" s="56" t="n">
        <v>450</v>
      </c>
      <c r="Q51" s="52" t="n">
        <v>28.125</v>
      </c>
      <c r="R51" s="52" t="n">
        <v>70.3125</v>
      </c>
      <c r="S51" s="52" t="n">
        <v>1.5625</v>
      </c>
      <c r="T51" s="52" t="n">
        <v>28.125</v>
      </c>
      <c r="U51" s="52" t="n">
        <v>70.3125</v>
      </c>
      <c r="V51" s="52" t="n">
        <v>1.5625</v>
      </c>
      <c r="W51" s="55" t="n">
        <v>50</v>
      </c>
      <c r="X51" s="52" t="n">
        <v>20</v>
      </c>
      <c r="Y51" s="52" t="n">
        <v>20</v>
      </c>
      <c r="Z51" s="52" t="n">
        <v>19.02</v>
      </c>
      <c r="AA51" s="52"/>
      <c r="AB51" s="58" t="s">
        <v>46</v>
      </c>
      <c r="AC51" s="58" t="s">
        <v>316</v>
      </c>
    </row>
  </sheetData>
  <mergeCells count="28">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K48:L51 K46:L46 K33:L34 K6:L6 K8:L15 K17:L18 K20:L23 K25:L29 K31:L31 K36:L42 K44:L44">
    <cfRule type="cellIs" priority="2" operator="equal" aboveAverage="0" equalAverage="0" bottom="0" percent="0" rank="0" text="" dxfId="7">
      <formula>-99</formula>
    </cfRule>
  </conditionalFormatting>
  <printOptions headings="false" gridLines="false" gridLinesSet="true" horizontalCentered="false" verticalCentered="false"/>
  <pageMargins left="0.6" right="0.75" top="1" bottom="1.5" header="0.511811023622047" footer="0.55"/>
  <pageSetup paperSize="1" scale="100" fitToWidth="1" fitToHeight="1" pageOrder="overThenDown" orientation="portrait" blackAndWhite="false" draft="false" cellComments="none" horizontalDpi="300" verticalDpi="300" copies="1"/>
  <headerFooter differentFirst="false" differentOddEven="false">
    <oddHeader/>
    <oddFooter>&amp;L&amp;"Arial Narrow,Regular"Table 1-8&amp;R&amp;"Arial Narrow,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14:00:46Z</dcterms:created>
  <dc:creator>Anna N. Glover</dc:creator>
  <dc:description/>
  <dc:language>en-US</dc:language>
  <cp:lastModifiedBy>aehall</cp:lastModifiedBy>
  <cp:lastPrinted>2010-09-23T19:05:16Z</cp:lastPrinted>
  <dcterms:modified xsi:type="dcterms:W3CDTF">2010-09-27T13:14:03Z</dcterms:modified>
  <cp:revision>0</cp:revision>
  <dc:subject/>
  <dc:title/>
</cp:coreProperties>
</file>