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06-TABLE 1" sheetId="1" state="visible" r:id="rId2"/>
    <sheet name="2006-TABLE 2" sheetId="2" state="visible" r:id="rId3"/>
    <sheet name="2006 TABLE 3 SUMMARY" sheetId="3" state="visible" r:id="rId4"/>
    <sheet name="2006-TABLE 3" sheetId="4" state="visible" r:id="rId5"/>
    <sheet name="2006-TABLE 3a" sheetId="5" state="visible" r:id="rId6"/>
    <sheet name="2006-TABLE 3b" sheetId="6" state="visible" r:id="rId7"/>
    <sheet name="2006-TABLE 3c" sheetId="7" state="visible" r:id="rId8"/>
    <sheet name="2006-TABLE 3d" sheetId="8" state="visible" r:id="rId9"/>
    <sheet name="2006-TABLE 3e" sheetId="9" state="visible" r:id="rId10"/>
    <sheet name="2006-TABLE 4 - TOP 50" sheetId="10" state="visible" r:id="rId11"/>
    <sheet name="2006-TABLE 4 - ALL" sheetId="11" state="visible" r:id="rId12"/>
    <sheet name="2006-TABLE 5" sheetId="12" state="visible" r:id="rId13"/>
    <sheet name="2006-TABLE 6" sheetId="13" state="visible" r:id="rId14"/>
    <sheet name="BIOSTRATIGRAPHIC CHART" sheetId="14" state="visible" r:id="rId15"/>
  </sheets>
  <definedNames>
    <definedName function="false" hidden="false" localSheetId="2" name="_xlnm.Print_Titles" vbProcedure="false">'2006 TABLE 3 SUMMARY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604">
  <si>
    <t xml:space="preserve">Table 1.--Estimated oil and gas reserves for 1,229 proved and 59 unproved fields by geologic age, Gulf of Mexico,                                           Outer Continental Shelf, December 31, 2006</t>
  </si>
  <si>
    <t xml:space="preserve">   (Reserves:  oil expressed in millions of barrels at 60 °F and 1 atmosphere; gas in billions of cubic feet at 60 °F and 15.025 psia.)</t>
  </si>
  <si>
    <t xml:space="preserve">Number of fields</t>
  </si>
  <si>
    <t xml:space="preserve">   Cumulative </t>
  </si>
  <si>
    <t xml:space="preserve">     Remaining</t>
  </si>
  <si>
    <t xml:space="preserve"> Unproved                         reserves</t>
  </si>
  <si>
    <t xml:space="preserve">Area(s)</t>
  </si>
  <si>
    <t xml:space="preserve">Proved</t>
  </si>
  <si>
    <t xml:space="preserve">Unproved</t>
  </si>
  <si>
    <t xml:space="preserve">Expired nonprod</t>
  </si>
  <si>
    <t xml:space="preserve">       Proved</t>
  </si>
  <si>
    <t xml:space="preserve">      production </t>
  </si>
  <si>
    <t xml:space="preserve">     proved</t>
  </si>
  <si>
    <t xml:space="preserve">(Figs. 4, 5, and 6)</t>
  </si>
  <si>
    <t xml:space="preserve">active</t>
  </si>
  <si>
    <t xml:space="preserve">expired</t>
  </si>
  <si>
    <t xml:space="preserve">        reserves</t>
  </si>
  <si>
    <t xml:space="preserve">    through 2006</t>
  </si>
  <si>
    <t xml:space="preserve">     reserves</t>
  </si>
  <si>
    <t xml:space="preserve">prod</t>
  </si>
  <si>
    <t xml:space="preserve">nonprod</t>
  </si>
  <si>
    <t xml:space="preserve">depleted</t>
  </si>
  <si>
    <t xml:space="preserve">studied</t>
  </si>
  <si>
    <t xml:space="preserve">       Oil</t>
  </si>
  <si>
    <t xml:space="preserve">     Gas</t>
  </si>
  <si>
    <t xml:space="preserve">     Oil</t>
  </si>
  <si>
    <t xml:space="preserve">Oil</t>
  </si>
  <si>
    <t xml:space="preserve">Gas</t>
  </si>
  <si>
    <t xml:space="preserve">Western Planning Area</t>
  </si>
  <si>
    <t xml:space="preserve">Western Shelf</t>
  </si>
  <si>
    <t xml:space="preserve">Brazos</t>
  </si>
  <si>
    <t xml:space="preserve">Galveston</t>
  </si>
  <si>
    <t xml:space="preserve">High Island and Sabine Pass</t>
  </si>
  <si>
    <t xml:space="preserve">Matagorda Island</t>
  </si>
  <si>
    <t xml:space="preserve">Mustang Island</t>
  </si>
  <si>
    <t xml:space="preserve">N.&amp; S.Padre Island</t>
  </si>
  <si>
    <t xml:space="preserve">Western Slope</t>
  </si>
  <si>
    <t xml:space="preserve">Alaminos Canyon</t>
  </si>
  <si>
    <t xml:space="preserve">East Breaks</t>
  </si>
  <si>
    <t xml:space="preserve">Garden Banks</t>
  </si>
  <si>
    <t xml:space="preserve">Western Slope (Other)*</t>
  </si>
  <si>
    <t xml:space="preserve">Western Planning Area Subtotal</t>
  </si>
  <si>
    <t xml:space="preserve">Central Planning Area</t>
  </si>
  <si>
    <t xml:space="preserve">Central Shelf</t>
  </si>
  <si>
    <t xml:space="preserve">Chandeleur</t>
  </si>
  <si>
    <t xml:space="preserve">East Cameron</t>
  </si>
  <si>
    <t xml:space="preserve">Eugene Island</t>
  </si>
  <si>
    <t xml:space="preserve">Grand Isle</t>
  </si>
  <si>
    <t xml:space="preserve">Main Pass and Breton Sound</t>
  </si>
  <si>
    <t xml:space="preserve">Mobile</t>
  </si>
  <si>
    <t xml:space="preserve">Ship Shoal</t>
  </si>
  <si>
    <t xml:space="preserve">South Marsh Island</t>
  </si>
  <si>
    <t xml:space="preserve">South Pass</t>
  </si>
  <si>
    <t xml:space="preserve">South Pelto</t>
  </si>
  <si>
    <t xml:space="preserve">South Timbalier</t>
  </si>
  <si>
    <t xml:space="preserve">Vermilion</t>
  </si>
  <si>
    <t xml:space="preserve">Viosca Knoll (Shelf)</t>
  </si>
  <si>
    <t xml:space="preserve">West Cameron and Sabine Pass</t>
  </si>
  <si>
    <t xml:space="preserve">West Delta</t>
  </si>
  <si>
    <t xml:space="preserve">Central Slope</t>
  </si>
  <si>
    <t xml:space="preserve">Atwater Valley</t>
  </si>
  <si>
    <t xml:space="preserve">Ewing Bank</t>
  </si>
  <si>
    <t xml:space="preserve">Green Canyon</t>
  </si>
  <si>
    <t xml:space="preserve">Mississippi Canyon</t>
  </si>
  <si>
    <t xml:space="preserve">Viosca Knoll (Slope)</t>
  </si>
  <si>
    <t xml:space="preserve">Central Slope (Other)**</t>
  </si>
  <si>
    <t xml:space="preserve">Central Planning Area Subtotal</t>
  </si>
  <si>
    <t xml:space="preserve">Eastern Planning Area Subtotal***</t>
  </si>
  <si>
    <t xml:space="preserve">GOM Total:</t>
  </si>
  <si>
    <t xml:space="preserve">     *Western Slope (Other) includes Corpus Christi,  Keathley Canyon, and Port Isabel.</t>
  </si>
  <si>
    <t xml:space="preserve">     **Central Slope (Other) includes Lund and Walker Ridge.</t>
  </si>
  <si>
    <t xml:space="preserve">     ***Eastern Planning Area includes DeSoto Canyon, Destin Dome, Lloyd Ridge, and others.</t>
  </si>
  <si>
    <t xml:space="preserve">Table 2.--Status of oil and gas leases, boreholes, and completions by area, Gulf of Mexico,                                           Outer Continental Shelf, December 31, 2006</t>
  </si>
  <si>
    <t xml:space="preserve">(All statistics associated with fields are presented within area totals compiled under each field name.)</t>
  </si>
  <si>
    <t xml:space="preserve">Number of leases</t>
  </si>
  <si>
    <t xml:space="preserve">Number                            of                                  boreholes</t>
  </si>
  <si>
    <t xml:space="preserve">Number          of active completions</t>
  </si>
  <si>
    <t xml:space="preserve">Unqualified</t>
  </si>
  <si>
    <t xml:space="preserve">Expired</t>
  </si>
  <si>
    <t xml:space="preserve">qualified</t>
  </si>
  <si>
    <t xml:space="preserve">Drilled</t>
  </si>
  <si>
    <t xml:space="preserve">Abandoned</t>
  </si>
  <si>
    <t xml:space="preserve">     *Western Slope (Other) includes Corpus Christi, Keathley Canyon, and Port Isabel.</t>
  </si>
  <si>
    <t xml:space="preserve">Tables 3, 3a, 3b, 3c, 3d:  (Data can be summed to the different levels that result in the specific tables.)</t>
  </si>
  <si>
    <t xml:space="preserve">(Reserves: Oil expressed in millions of barrells at 60°F and 1 atmosphere, gas in billions of cubic feet at 60°F and 15.025 psia.)</t>
  </si>
  <si>
    <t xml:space="preserve">Western = 1 Central   = 2   Eastern  = 3</t>
  </si>
  <si>
    <t xml:space="preserve">Area</t>
  </si>
  <si>
    <t xml:space="preserve">Age</t>
  </si>
  <si>
    <t xml:space="preserve">Number of proved reservoirs</t>
  </si>
  <si>
    <t xml:space="preserve">Proved                       reserves</t>
  </si>
  <si>
    <t xml:space="preserve">Cumulative production through 2006</t>
  </si>
  <si>
    <t xml:space="preserve">Remaining proved reserves</t>
  </si>
  <si>
    <t xml:space="preserve">Number of unproved reservoirs</t>
  </si>
  <si>
    <t xml:space="preserve">Unproved              reserves</t>
  </si>
  <si>
    <t xml:space="preserve">Pleistocene</t>
  </si>
  <si>
    <t xml:space="preserve">Pliocene</t>
  </si>
  <si>
    <t xml:space="preserve">Miocene</t>
  </si>
  <si>
    <t xml:space="preserve">Eastern Planning Area***</t>
  </si>
  <si>
    <t xml:space="preserve">Mustang Island and N. &amp; S. Padre</t>
  </si>
  <si>
    <t xml:space="preserve">Pre-Miocene</t>
  </si>
  <si>
    <t xml:space="preserve">Span Ages</t>
  </si>
  <si>
    <t xml:space="preserve">Total</t>
  </si>
  <si>
    <t xml:space="preserve">GOM Total</t>
  </si>
  <si>
    <t xml:space="preserve">All Trends</t>
  </si>
  <si>
    <t xml:space="preserve">Table 3.--Estimated oil and gas reserves for 1,229 proved and 59 unproved fields by geologic age, Gulf of Mexico,                                           Outer Continental Shelf, December 31, 2006</t>
  </si>
  <si>
    <t xml:space="preserve">(Reserves: oil expressed in millions of barrels at 60 ºF and 1 atmosphere, gas in billions of cubic feet at 60 ºF and 15.025 psia.)</t>
  </si>
  <si>
    <t xml:space="preserve">      Cumulative </t>
  </si>
  <si>
    <t xml:space="preserve">     Unproved</t>
  </si>
  <si>
    <t xml:space="preserve">      through 2006</t>
  </si>
  <si>
    <t xml:space="preserve">      reserves</t>
  </si>
  <si>
    <t xml:space="preserve">       Gas</t>
  </si>
  <si>
    <t xml:space="preserve">Eastern Planning Area</t>
  </si>
  <si>
    <t xml:space="preserve">Eastern Planning Area Subtotal</t>
  </si>
  <si>
    <t xml:space="preserve">Table 3a.--Estimated oil and gas reserves for Pleistocene reservoirs in 402 proved and 7 unproved fields by area,                             Gulf of Mexico,  Outer Continental Shelf, December 31, 2006</t>
  </si>
  <si>
    <t xml:space="preserve">N &amp; S Padre Island</t>
  </si>
  <si>
    <t xml:space="preserve">Table 3b.--Estimated oil and gas reserves for Pliocene reservoirs in 541 proved and 15 unproved fields by area,                                                         Gulf of Mexico,  Outer Continental Shelf,  December 31, 2006</t>
  </si>
  <si>
    <t xml:space="preserve">Table 3c.--Estimated oil and gas reserves for Miocene reservoirs in 718 proved and 15 unproved fields by area,                                                Gulf of Mexico, Outer Continental Shelf,  December 31, 2006.</t>
  </si>
  <si>
    <t xml:space="preserve">Table 3d.--Estimated oil and gas reserves for Pre-Miocene reservoirs in 24 proved and 3 unproved fields by area,                              Gulf of Mexico, Outer Continental Shelf,  December 31, 2006.</t>
  </si>
  <si>
    <t xml:space="preserve">Table 3e.--Estimated oil and gas reserves for reservoirs that Span Ages in 7 proved and 13 unproved fields by area,                    Gulf of Mexico, Outer Continental Shelf,  December 31, 2006.</t>
  </si>
  <si>
    <t xml:space="preserve">Table 4.  A listing of Gulf of Mexico proved fields by rank order, based on proved BOE reserves,  top 50 fields.</t>
  </si>
  <si>
    <t xml:space="preserve">     (For proved fields not qualified in 2006 the names are replaced with asterisks to preserve the proprietary nature of the data.)</t>
  </si>
  <si>
    <t xml:space="preserve">    (Field class:  PDP - Proved Developed Producing; PDN - Proved Developed Non-Producing; PU - Proved Undeveloped)</t>
  </si>
  <si>
    <t xml:space="preserve">    (Field type:  O -  Oil; G - Gas)</t>
  </si>
  <si>
    <t xml:space="preserve">Rank</t>
  </si>
  <si>
    <t xml:space="preserve">Field    name</t>
  </si>
  <si>
    <t xml:space="preserve">New  field</t>
  </si>
  <si>
    <t xml:space="preserve">Disc          year</t>
  </si>
  <si>
    <t xml:space="preserve">Water  depth  (feet)</t>
  </si>
  <si>
    <t xml:space="preserve">Field   type</t>
  </si>
  <si>
    <t xml:space="preserve">Field               GOR    </t>
  </si>
  <si>
    <t xml:space="preserve">Proved                                                  reserves</t>
  </si>
  <si>
    <t xml:space="preserve">Cumulative production                      through 2006</t>
  </si>
  <si>
    <t xml:space="preserve">Remaining                                             proved reserves</t>
  </si>
  <si>
    <t xml:space="preserve">Field class</t>
  </si>
  <si>
    <t xml:space="preserve">        Oil</t>
  </si>
  <si>
    <t xml:space="preserve">          Gas</t>
  </si>
  <si>
    <t xml:space="preserve">       BOE</t>
  </si>
  <si>
    <t xml:space="preserve">            Gas</t>
  </si>
  <si>
    <t xml:space="preserve"> (SCF/STB)</t>
  </si>
  <si>
    <t xml:space="preserve">(MMbbl)</t>
  </si>
  <si>
    <t xml:space="preserve">(Bcf)</t>
  </si>
  <si>
    <t xml:space="preserve">MC807</t>
  </si>
  <si>
    <t xml:space="preserve">PDP</t>
  </si>
  <si>
    <t xml:space="preserve">O</t>
  </si>
  <si>
    <t xml:space="preserve">EI330</t>
  </si>
  <si>
    <t xml:space="preserve">WD030</t>
  </si>
  <si>
    <t xml:space="preserve">MC778</t>
  </si>
  <si>
    <t xml:space="preserve">PU</t>
  </si>
  <si>
    <t xml:space="preserve">GI043</t>
  </si>
  <si>
    <t xml:space="preserve">MC776</t>
  </si>
  <si>
    <t xml:space="preserve">*</t>
  </si>
  <si>
    <t xml:space="preserve">BM002</t>
  </si>
  <si>
    <t xml:space="preserve">GC743</t>
  </si>
  <si>
    <t xml:space="preserve">TS000</t>
  </si>
  <si>
    <t xml:space="preserve">G</t>
  </si>
  <si>
    <t xml:space="preserve">VR014</t>
  </si>
  <si>
    <t xml:space="preserve">MP041</t>
  </si>
  <si>
    <t xml:space="preserve">VR039</t>
  </si>
  <si>
    <t xml:space="preserve">SS208</t>
  </si>
  <si>
    <t xml:space="preserve">GC640</t>
  </si>
  <si>
    <t xml:space="preserve">PDN</t>
  </si>
  <si>
    <t xml:space="preserve">WD073</t>
  </si>
  <si>
    <t xml:space="preserve">GB426</t>
  </si>
  <si>
    <t xml:space="preserve">GI016</t>
  </si>
  <si>
    <t xml:space="preserve">SP061</t>
  </si>
  <si>
    <t xml:space="preserve">ST021</t>
  </si>
  <si>
    <t xml:space="preserve">EI238</t>
  </si>
  <si>
    <t xml:space="preserve">ST172</t>
  </si>
  <si>
    <t xml:space="preserve">SP089</t>
  </si>
  <si>
    <t xml:space="preserve">WC180</t>
  </si>
  <si>
    <t xml:space="preserve">AC857</t>
  </si>
  <si>
    <t xml:space="preserve">ST176</t>
  </si>
  <si>
    <t xml:space="preserve">SS169</t>
  </si>
  <si>
    <t xml:space="preserve">SM048</t>
  </si>
  <si>
    <t xml:space="preserve">MC194</t>
  </si>
  <si>
    <t xml:space="preserve">EC064</t>
  </si>
  <si>
    <t xml:space="preserve">EI292</t>
  </si>
  <si>
    <t xml:space="preserve">EC271</t>
  </si>
  <si>
    <t xml:space="preserve">SS176</t>
  </si>
  <si>
    <t xml:space="preserve">SP027</t>
  </si>
  <si>
    <t xml:space="preserve">WC587</t>
  </si>
  <si>
    <t xml:space="preserve">ST135</t>
  </si>
  <si>
    <t xml:space="preserve">EI296</t>
  </si>
  <si>
    <t xml:space="preserve">WC192</t>
  </si>
  <si>
    <t xml:space="preserve">WD079</t>
  </si>
  <si>
    <t xml:space="preserve">MI623</t>
  </si>
  <si>
    <t xml:space="preserve">HI573A</t>
  </si>
  <si>
    <t xml:space="preserve">GC644</t>
  </si>
  <si>
    <t xml:space="preserve">GI047</t>
  </si>
  <si>
    <t xml:space="preserve">SP078</t>
  </si>
  <si>
    <t xml:space="preserve">SM023</t>
  </si>
  <si>
    <t xml:space="preserve">SM130</t>
  </si>
  <si>
    <t xml:space="preserve">PL020</t>
  </si>
  <si>
    <t xml:space="preserve">GC244</t>
  </si>
  <si>
    <t xml:space="preserve">VR076</t>
  </si>
  <si>
    <t xml:space="preserve">SM066</t>
  </si>
  <si>
    <t xml:space="preserve">VK956</t>
  </si>
  <si>
    <t xml:space="preserve">Table 4.  A listing of Gulf of Mexico proved fields by rank order, based on proved BOE reserves,  1,229 fields.</t>
  </si>
  <si>
    <t xml:space="preserve">     (For proved fields not qualified in 2006, the names are replaced with asterisks to preserve the proprietary nature of the data.)</t>
  </si>
  <si>
    <t xml:space="preserve">          Gas </t>
  </si>
  <si>
    <t xml:space="preserve">MC084</t>
  </si>
  <si>
    <t xml:space="preserve">ST052</t>
  </si>
  <si>
    <t xml:space="preserve">GC826</t>
  </si>
  <si>
    <t xml:space="preserve">SS222</t>
  </si>
  <si>
    <t xml:space="preserve">EB602</t>
  </si>
  <si>
    <t xml:space="preserve">EI266</t>
  </si>
  <si>
    <t xml:space="preserve">WC071</t>
  </si>
  <si>
    <t xml:space="preserve">SM128</t>
  </si>
  <si>
    <t xml:space="preserve">SP062</t>
  </si>
  <si>
    <t xml:space="preserve">SS113</t>
  </si>
  <si>
    <t xml:space="preserve">SS230</t>
  </si>
  <si>
    <t xml:space="preserve">WC533</t>
  </si>
  <si>
    <t xml:space="preserve">EI175</t>
  </si>
  <si>
    <t xml:space="preserve">WC045</t>
  </si>
  <si>
    <t xml:space="preserve">VK990</t>
  </si>
  <si>
    <t xml:space="preserve">SM269</t>
  </si>
  <si>
    <t xml:space="preserve">EW873</t>
  </si>
  <si>
    <t xml:space="preserve">EI032</t>
  </si>
  <si>
    <t xml:space="preserve">WC617</t>
  </si>
  <si>
    <t xml:space="preserve">SS207</t>
  </si>
  <si>
    <t xml:space="preserve">EI276</t>
  </si>
  <si>
    <t xml:space="preserve">MP299</t>
  </si>
  <si>
    <t xml:space="preserve">GI095</t>
  </si>
  <si>
    <t xml:space="preserve">EI126</t>
  </si>
  <si>
    <t xml:space="preserve">SM073</t>
  </si>
  <si>
    <t xml:space="preserve">EC334</t>
  </si>
  <si>
    <t xml:space="preserve">SS028</t>
  </si>
  <si>
    <t xml:space="preserve">HI563A</t>
  </si>
  <si>
    <t xml:space="preserve">MC311</t>
  </si>
  <si>
    <t xml:space="preserve">VK786</t>
  </si>
  <si>
    <t xml:space="preserve">ST037</t>
  </si>
  <si>
    <t xml:space="preserve">MC696</t>
  </si>
  <si>
    <t xml:space="preserve">MP006</t>
  </si>
  <si>
    <t xml:space="preserve">BA133A</t>
  </si>
  <si>
    <t xml:space="preserve">GC205</t>
  </si>
  <si>
    <t xml:space="preserve">ST054</t>
  </si>
  <si>
    <t xml:space="preserve">SP065</t>
  </si>
  <si>
    <t xml:space="preserve">GB260</t>
  </si>
  <si>
    <t xml:space="preserve">MO823</t>
  </si>
  <si>
    <t xml:space="preserve">GC065</t>
  </si>
  <si>
    <t xml:space="preserve">MP144</t>
  </si>
  <si>
    <t xml:space="preserve">EI306</t>
  </si>
  <si>
    <t xml:space="preserve">EI342</t>
  </si>
  <si>
    <t xml:space="preserve">MI668</t>
  </si>
  <si>
    <t xml:space="preserve">GI041</t>
  </si>
  <si>
    <t xml:space="preserve">HI370A</t>
  </si>
  <si>
    <t xml:space="preserve">HI571A</t>
  </si>
  <si>
    <t xml:space="preserve">MC731</t>
  </si>
  <si>
    <t xml:space="preserve">VR245</t>
  </si>
  <si>
    <t xml:space="preserve">GA288</t>
  </si>
  <si>
    <t xml:space="preserve">WD117</t>
  </si>
  <si>
    <t xml:space="preserve">GC158</t>
  </si>
  <si>
    <t xml:space="preserve">MC383</t>
  </si>
  <si>
    <t xml:space="preserve">WD105</t>
  </si>
  <si>
    <t xml:space="preserve">SS246</t>
  </si>
  <si>
    <t xml:space="preserve">VR320</t>
  </si>
  <si>
    <t xml:space="preserve">WC066</t>
  </si>
  <si>
    <t xml:space="preserve">SS274</t>
  </si>
  <si>
    <t xml:space="preserve">EI258</t>
  </si>
  <si>
    <t xml:space="preserve">GC019</t>
  </si>
  <si>
    <t xml:space="preserve">VR131</t>
  </si>
  <si>
    <t xml:space="preserve">WD027</t>
  </si>
  <si>
    <t xml:space="preserve">MP311</t>
  </si>
  <si>
    <t xml:space="preserve">VR255</t>
  </si>
  <si>
    <t xml:space="preserve">EI273</t>
  </si>
  <si>
    <t xml:space="preserve">EI057</t>
  </si>
  <si>
    <t xml:space="preserve">SP049</t>
  </si>
  <si>
    <t xml:space="preserve">WD109</t>
  </si>
  <si>
    <t xml:space="preserve">SS154</t>
  </si>
  <si>
    <t xml:space="preserve">MP306</t>
  </si>
  <si>
    <t xml:space="preserve">EC071</t>
  </si>
  <si>
    <t xml:space="preserve">EC033</t>
  </si>
  <si>
    <t xml:space="preserve">EI208</t>
  </si>
  <si>
    <t xml:space="preserve">GB171</t>
  </si>
  <si>
    <t xml:space="preserve">SM115</t>
  </si>
  <si>
    <t xml:space="preserve">ST190</t>
  </si>
  <si>
    <t xml:space="preserve">SM107</t>
  </si>
  <si>
    <t xml:space="preserve">WC110</t>
  </si>
  <si>
    <t xml:space="preserve">WD041</t>
  </si>
  <si>
    <t xml:space="preserve">EI205</t>
  </si>
  <si>
    <t xml:space="preserve">WC017</t>
  </si>
  <si>
    <t xml:space="preserve">EC321</t>
  </si>
  <si>
    <t xml:space="preserve">GC562</t>
  </si>
  <si>
    <t xml:space="preserve">VR250</t>
  </si>
  <si>
    <t xml:space="preserve">ST131</t>
  </si>
  <si>
    <t xml:space="preserve">EC338</t>
  </si>
  <si>
    <t xml:space="preserve">MC281</t>
  </si>
  <si>
    <t xml:space="preserve">HI179</t>
  </si>
  <si>
    <t xml:space="preserve">MC582</t>
  </si>
  <si>
    <t xml:space="preserve">WC146</t>
  </si>
  <si>
    <t xml:space="preserve">SM137</t>
  </si>
  <si>
    <t xml:space="preserve">EI188</t>
  </si>
  <si>
    <t xml:space="preserve">MP073</t>
  </si>
  <si>
    <t xml:space="preserve">EC231</t>
  </si>
  <si>
    <t xml:space="preserve">HI160</t>
  </si>
  <si>
    <t xml:space="preserve">MC773</t>
  </si>
  <si>
    <t xml:space="preserve">VR218</t>
  </si>
  <si>
    <t xml:space="preserve">EI361</t>
  </si>
  <si>
    <t xml:space="preserve">EC265</t>
  </si>
  <si>
    <t xml:space="preserve">WC643</t>
  </si>
  <si>
    <t xml:space="preserve">GA209</t>
  </si>
  <si>
    <t xml:space="preserve">MI619</t>
  </si>
  <si>
    <t xml:space="preserve">VK825</t>
  </si>
  <si>
    <t xml:space="preserve">SS253</t>
  </si>
  <si>
    <t xml:space="preserve">GB236</t>
  </si>
  <si>
    <t xml:space="preserve">MC109</t>
  </si>
  <si>
    <t xml:space="preserve">HI334A</t>
  </si>
  <si>
    <t xml:space="preserve">MC935</t>
  </si>
  <si>
    <t xml:space="preserve">SM236</t>
  </si>
  <si>
    <t xml:space="preserve">WC639</t>
  </si>
  <si>
    <t xml:space="preserve">SM006</t>
  </si>
  <si>
    <t xml:space="preserve">VK783</t>
  </si>
  <si>
    <t xml:space="preserve">EB945</t>
  </si>
  <si>
    <t xml:space="preserve">MP290</t>
  </si>
  <si>
    <t xml:space="preserve">VR050</t>
  </si>
  <si>
    <t xml:space="preserve">EI128</t>
  </si>
  <si>
    <t xml:space="preserve">EI322</t>
  </si>
  <si>
    <t xml:space="preserve">ST036</t>
  </si>
  <si>
    <t xml:space="preserve">MC354</t>
  </si>
  <si>
    <t xml:space="preserve">EC062</t>
  </si>
  <si>
    <t xml:space="preserve">SS107</t>
  </si>
  <si>
    <t xml:space="preserve">GB668</t>
  </si>
  <si>
    <t xml:space="preserve">MC397</t>
  </si>
  <si>
    <t xml:space="preserve">SP083</t>
  </si>
  <si>
    <t xml:space="preserve">SM009</t>
  </si>
  <si>
    <t xml:space="preserve">SM243</t>
  </si>
  <si>
    <t xml:space="preserve">HI474A</t>
  </si>
  <si>
    <t xml:space="preserve">AC025</t>
  </si>
  <si>
    <t xml:space="preserve">EC299</t>
  </si>
  <si>
    <t xml:space="preserve">WC237</t>
  </si>
  <si>
    <t xml:space="preserve">GB387</t>
  </si>
  <si>
    <t xml:space="preserve">HI111</t>
  </si>
  <si>
    <t xml:space="preserve">ST196</t>
  </si>
  <si>
    <t xml:space="preserve">EI333</t>
  </si>
  <si>
    <t xml:space="preserve">EI100</t>
  </si>
  <si>
    <t xml:space="preserve">VK915</t>
  </si>
  <si>
    <t xml:space="preserve">EB643</t>
  </si>
  <si>
    <t xml:space="preserve">GB783</t>
  </si>
  <si>
    <t xml:space="preserve">VR024</t>
  </si>
  <si>
    <t xml:space="preserve">ST295</t>
  </si>
  <si>
    <t xml:space="preserve">WC076</t>
  </si>
  <si>
    <t xml:space="preserve">CP000</t>
  </si>
  <si>
    <t xml:space="preserve">SM239</t>
  </si>
  <si>
    <t xml:space="preserve">ST086</t>
  </si>
  <si>
    <t xml:space="preserve">BA020A</t>
  </si>
  <si>
    <t xml:space="preserve">WD035</t>
  </si>
  <si>
    <t xml:space="preserve">WD086</t>
  </si>
  <si>
    <t xml:space="preserve">WC205</t>
  </si>
  <si>
    <t xml:space="preserve">VR120</t>
  </si>
  <si>
    <t xml:space="preserve">BA105A</t>
  </si>
  <si>
    <t xml:space="preserve">VR331</t>
  </si>
  <si>
    <t xml:space="preserve">SS072</t>
  </si>
  <si>
    <t xml:space="preserve">SS113A</t>
  </si>
  <si>
    <t xml:space="preserve">SS158</t>
  </si>
  <si>
    <t xml:space="preserve">MC522</t>
  </si>
  <si>
    <t xml:space="preserve">EI077</t>
  </si>
  <si>
    <t xml:space="preserve">EI045</t>
  </si>
  <si>
    <t xml:space="preserve">WC294</t>
  </si>
  <si>
    <t xml:space="preserve">SM079</t>
  </si>
  <si>
    <t xml:space="preserve">MP151</t>
  </si>
  <si>
    <t xml:space="preserve">GC184</t>
  </si>
  <si>
    <t xml:space="preserve">GI076</t>
  </si>
  <si>
    <t xml:space="preserve">VR265</t>
  </si>
  <si>
    <t xml:space="preserve">VR214</t>
  </si>
  <si>
    <t xml:space="preserve">WC149</t>
  </si>
  <si>
    <t xml:space="preserve">SS291</t>
  </si>
  <si>
    <t xml:space="preserve">GC254</t>
  </si>
  <si>
    <t xml:space="preserve">WC165</t>
  </si>
  <si>
    <t xml:space="preserve">MC148</t>
  </si>
  <si>
    <t xml:space="preserve">EW921</t>
  </si>
  <si>
    <t xml:space="preserve">MP140</t>
  </si>
  <si>
    <t xml:space="preserve">MI665</t>
  </si>
  <si>
    <t xml:space="preserve">HI196</t>
  </si>
  <si>
    <t xml:space="preserve">GB189</t>
  </si>
  <si>
    <t xml:space="preserve">HI552A</t>
  </si>
  <si>
    <t xml:space="preserve">HI140</t>
  </si>
  <si>
    <t xml:space="preserve">SM142</t>
  </si>
  <si>
    <t xml:space="preserve">EW305</t>
  </si>
  <si>
    <t xml:space="preserve">AT575</t>
  </si>
  <si>
    <t xml:space="preserve">PL023</t>
  </si>
  <si>
    <t xml:space="preserve">MP133</t>
  </si>
  <si>
    <t xml:space="preserve">EI385</t>
  </si>
  <si>
    <t xml:space="preserve">EI089</t>
  </si>
  <si>
    <t xml:space="preserve">HI343A</t>
  </si>
  <si>
    <t xml:space="preserve">SS259</t>
  </si>
  <si>
    <t xml:space="preserve">EI024</t>
  </si>
  <si>
    <t xml:space="preserve">HI537A</t>
  </si>
  <si>
    <t xml:space="preserve">EI380</t>
  </si>
  <si>
    <t xml:space="preserve">WC280</t>
  </si>
  <si>
    <t xml:space="preserve">SS239</t>
  </si>
  <si>
    <t xml:space="preserve">EC089</t>
  </si>
  <si>
    <t xml:space="preserve">HI309A</t>
  </si>
  <si>
    <t xml:space="preserve">GC680</t>
  </si>
  <si>
    <t xml:space="preserve">EI108</t>
  </si>
  <si>
    <t xml:space="preserve">DC621</t>
  </si>
  <si>
    <t xml:space="preserve">GC072</t>
  </si>
  <si>
    <t xml:space="preserve">HI330A</t>
  </si>
  <si>
    <t xml:space="preserve">MC899</t>
  </si>
  <si>
    <t xml:space="preserve">MC429</t>
  </si>
  <si>
    <t xml:space="preserve">GB877</t>
  </si>
  <si>
    <t xml:space="preserve">WC576</t>
  </si>
  <si>
    <t xml:space="preserve">VR273</t>
  </si>
  <si>
    <t xml:space="preserve">GC339</t>
  </si>
  <si>
    <t xml:space="preserve">WC507</t>
  </si>
  <si>
    <t xml:space="preserve">HI302A</t>
  </si>
  <si>
    <t xml:space="preserve">HI467A</t>
  </si>
  <si>
    <t xml:space="preserve">SA017</t>
  </si>
  <si>
    <t xml:space="preserve">MU757</t>
  </si>
  <si>
    <t xml:space="preserve">HI340A</t>
  </si>
  <si>
    <t xml:space="preserve">MI527</t>
  </si>
  <si>
    <t xml:space="preserve">MU031A</t>
  </si>
  <si>
    <t xml:space="preserve">VR046</t>
  </si>
  <si>
    <t xml:space="preserve">EB165</t>
  </si>
  <si>
    <t xml:space="preserve">WC543</t>
  </si>
  <si>
    <t xml:space="preserve">VR215</t>
  </si>
  <si>
    <t xml:space="preserve">MP259</t>
  </si>
  <si>
    <t xml:space="preserve">EB158</t>
  </si>
  <si>
    <t xml:space="preserve">WD152</t>
  </si>
  <si>
    <t xml:space="preserve">EB579</t>
  </si>
  <si>
    <t xml:space="preserve">VR164</t>
  </si>
  <si>
    <t xml:space="preserve">HI368A</t>
  </si>
  <si>
    <t xml:space="preserve">WC620</t>
  </si>
  <si>
    <t xml:space="preserve">MP280</t>
  </si>
  <si>
    <t xml:space="preserve">EC014</t>
  </si>
  <si>
    <t xml:space="preserve">ST206</t>
  </si>
  <si>
    <t xml:space="preserve">SA010</t>
  </si>
  <si>
    <t xml:space="preserve">GI116</t>
  </si>
  <si>
    <t xml:space="preserve">SS032</t>
  </si>
  <si>
    <t xml:space="preserve">GC112</t>
  </si>
  <si>
    <t xml:space="preserve">GC116</t>
  </si>
  <si>
    <t xml:space="preserve">WC196</t>
  </si>
  <si>
    <t xml:space="preserve">MU085A</t>
  </si>
  <si>
    <t xml:space="preserve">MI681</t>
  </si>
  <si>
    <t xml:space="preserve">MI703</t>
  </si>
  <si>
    <t xml:space="preserve">SM146</t>
  </si>
  <si>
    <t xml:space="preserve">GC006</t>
  </si>
  <si>
    <t xml:space="preserve">EI240</t>
  </si>
  <si>
    <t xml:space="preserve">VR159</t>
  </si>
  <si>
    <t xml:space="preserve">VR310</t>
  </si>
  <si>
    <t xml:space="preserve">GC243</t>
  </si>
  <si>
    <t xml:space="preserve">EC261</t>
  </si>
  <si>
    <t xml:space="preserve">GI102</t>
  </si>
  <si>
    <t xml:space="preserve">VR380</t>
  </si>
  <si>
    <t xml:space="preserve">VK780</t>
  </si>
  <si>
    <t xml:space="preserve">HI448A</t>
  </si>
  <si>
    <t xml:space="preserve">WD058</t>
  </si>
  <si>
    <t xml:space="preserve">HI545A</t>
  </si>
  <si>
    <t xml:space="preserve">MC305</t>
  </si>
  <si>
    <t xml:space="preserve">HI376A</t>
  </si>
  <si>
    <t xml:space="preserve">MP061</t>
  </si>
  <si>
    <t xml:space="preserve">VR221</t>
  </si>
  <si>
    <t xml:space="preserve">EI136</t>
  </si>
  <si>
    <t xml:space="preserve">WC498</t>
  </si>
  <si>
    <t xml:space="preserve">AT349</t>
  </si>
  <si>
    <t xml:space="preserve">EC245</t>
  </si>
  <si>
    <t xml:space="preserve">EI053</t>
  </si>
  <si>
    <t xml:space="preserve">EI064</t>
  </si>
  <si>
    <t xml:space="preserve">MU805</t>
  </si>
  <si>
    <t xml:space="preserve">WC198</t>
  </si>
  <si>
    <t xml:space="preserve">SM038</t>
  </si>
  <si>
    <t xml:space="preserve">GC236</t>
  </si>
  <si>
    <t xml:space="preserve">SS343</t>
  </si>
  <si>
    <t xml:space="preserve">MP310</t>
  </si>
  <si>
    <t xml:space="preserve">HI052</t>
  </si>
  <si>
    <t xml:space="preserve">ST041</t>
  </si>
  <si>
    <t xml:space="preserve">BA070A</t>
  </si>
  <si>
    <t xml:space="preserve">MC657</t>
  </si>
  <si>
    <t xml:space="preserve">EC046</t>
  </si>
  <si>
    <t xml:space="preserve">MI587</t>
  </si>
  <si>
    <t xml:space="preserve">PL013</t>
  </si>
  <si>
    <t xml:space="preserve">VR071</t>
  </si>
  <si>
    <t xml:space="preserve">ST185</t>
  </si>
  <si>
    <t xml:space="preserve">WC480</t>
  </si>
  <si>
    <t xml:space="preserve">HI006A</t>
  </si>
  <si>
    <t xml:space="preserve">VK962</t>
  </si>
  <si>
    <t xml:space="preserve">EI231</t>
  </si>
  <si>
    <t xml:space="preserve">VR370</t>
  </si>
  <si>
    <t xml:space="preserve">MI686</t>
  </si>
  <si>
    <t xml:space="preserve">EC286</t>
  </si>
  <si>
    <t xml:space="preserve">EC322</t>
  </si>
  <si>
    <t xml:space="preserve">HI327A</t>
  </si>
  <si>
    <t xml:space="preserve">WC068</t>
  </si>
  <si>
    <t xml:space="preserve">HI020A</t>
  </si>
  <si>
    <t xml:space="preserve">EI198</t>
  </si>
  <si>
    <t xml:space="preserve">SM249</t>
  </si>
  <si>
    <t xml:space="preserve">EB160</t>
  </si>
  <si>
    <t xml:space="preserve">HI022</t>
  </si>
  <si>
    <t xml:space="preserve">WC504</t>
  </si>
  <si>
    <t xml:space="preserve">ST300</t>
  </si>
  <si>
    <t xml:space="preserve">WC537</t>
  </si>
  <si>
    <t xml:space="preserve">HI317A</t>
  </si>
  <si>
    <t xml:space="preserve">GA343</t>
  </si>
  <si>
    <t xml:space="preserve">BA076A</t>
  </si>
  <si>
    <t xml:space="preserve">EW826</t>
  </si>
  <si>
    <t xml:space="preserve">MO904</t>
  </si>
  <si>
    <t xml:space="preserve">VR115</t>
  </si>
  <si>
    <t xml:space="preserve">HI177</t>
  </si>
  <si>
    <t xml:space="preserve">HI116</t>
  </si>
  <si>
    <t xml:space="preserve">HI323A</t>
  </si>
  <si>
    <t xml:space="preserve">WC109</t>
  </si>
  <si>
    <t xml:space="preserve">MU111A</t>
  </si>
  <si>
    <t xml:space="preserve">BA052A</t>
  </si>
  <si>
    <t xml:space="preserve">MO864</t>
  </si>
  <si>
    <t xml:space="preserve">SM241</t>
  </si>
  <si>
    <t xml:space="preserve">SS069</t>
  </si>
  <si>
    <t xml:space="preserve">MP223</t>
  </si>
  <si>
    <t xml:space="preserve">SP054</t>
  </si>
  <si>
    <t xml:space="preserve">MC020</t>
  </si>
  <si>
    <t xml:space="preserve">MP255</t>
  </si>
  <si>
    <t xml:space="preserve">HI384A</t>
  </si>
  <si>
    <t xml:space="preserve">WD112</t>
  </si>
  <si>
    <t xml:space="preserve">PN969</t>
  </si>
  <si>
    <t xml:space="preserve">HI154</t>
  </si>
  <si>
    <t xml:space="preserve">MI700</t>
  </si>
  <si>
    <t xml:space="preserve">MI519</t>
  </si>
  <si>
    <t xml:space="preserve">HI199</t>
  </si>
  <si>
    <t xml:space="preserve">MC211</t>
  </si>
  <si>
    <t xml:space="preserve">EI341</t>
  </si>
  <si>
    <t xml:space="preserve">EC160</t>
  </si>
  <si>
    <t xml:space="preserve">SS299</t>
  </si>
  <si>
    <t xml:space="preserve">EC215</t>
  </si>
  <si>
    <t xml:space="preserve">ST314</t>
  </si>
  <si>
    <t xml:space="preserve">GB083</t>
  </si>
  <si>
    <t xml:space="preserve">VR191</t>
  </si>
  <si>
    <t xml:space="preserve">VR086</t>
  </si>
  <si>
    <t xml:space="preserve">SS189</t>
  </si>
  <si>
    <t xml:space="preserve">HI270A</t>
  </si>
  <si>
    <t xml:space="preserve">WC049</t>
  </si>
  <si>
    <t xml:space="preserve">GC472</t>
  </si>
  <si>
    <t xml:space="preserve">HI129</t>
  </si>
  <si>
    <t xml:space="preserve">HI280A</t>
  </si>
  <si>
    <t xml:space="preserve">WD133</t>
  </si>
  <si>
    <t xml:space="preserve">GC768</t>
  </si>
  <si>
    <t xml:space="preserve">HI568A</t>
  </si>
  <si>
    <t xml:space="preserve">GB065</t>
  </si>
  <si>
    <t xml:space="preserve">SM041</t>
  </si>
  <si>
    <t xml:space="preserve">ST200</t>
  </si>
  <si>
    <t xml:space="preserve">EI297</t>
  </si>
  <si>
    <t xml:space="preserve">GB200</t>
  </si>
  <si>
    <t xml:space="preserve">GC110</t>
  </si>
  <si>
    <t xml:space="preserve">WC333</t>
  </si>
  <si>
    <t xml:space="preserve">MP108</t>
  </si>
  <si>
    <t xml:space="preserve">MP127</t>
  </si>
  <si>
    <t xml:space="preserve">EC359</t>
  </si>
  <si>
    <t xml:space="preserve">HI492A</t>
  </si>
  <si>
    <t xml:space="preserve">SS349</t>
  </si>
  <si>
    <t xml:space="preserve">LP000</t>
  </si>
  <si>
    <t xml:space="preserve">MC607</t>
  </si>
  <si>
    <t xml:space="preserve">MC292</t>
  </si>
  <si>
    <t xml:space="preserve">EC237</t>
  </si>
  <si>
    <t xml:space="preserve">MP265</t>
  </si>
  <si>
    <t xml:space="preserve">VR171</t>
  </si>
  <si>
    <t xml:space="preserve">VR284</t>
  </si>
  <si>
    <t xml:space="preserve">EC222</t>
  </si>
  <si>
    <t xml:space="preserve">EI074</t>
  </si>
  <si>
    <t xml:space="preserve">BA451</t>
  </si>
  <si>
    <t xml:space="preserve">MC486</t>
  </si>
  <si>
    <t xml:space="preserve">VR340</t>
  </si>
  <si>
    <t xml:space="preserve">HI083A</t>
  </si>
  <si>
    <t xml:space="preserve">WC540</t>
  </si>
  <si>
    <t xml:space="preserve">SM175</t>
  </si>
  <si>
    <t xml:space="preserve">WC368</t>
  </si>
  <si>
    <t xml:space="preserve">EI172</t>
  </si>
  <si>
    <t xml:space="preserve">WC353</t>
  </si>
  <si>
    <t xml:space="preserve">BA022A</t>
  </si>
  <si>
    <t xml:space="preserve">SM261</t>
  </si>
  <si>
    <t xml:space="preserve">CA029</t>
  </si>
  <si>
    <t xml:space="preserve">EB688</t>
  </si>
  <si>
    <t xml:space="preserve">SM076</t>
  </si>
  <si>
    <t xml:space="preserve">MI650</t>
  </si>
  <si>
    <t xml:space="preserve">VR102</t>
  </si>
  <si>
    <t xml:space="preserve">VR147</t>
  </si>
  <si>
    <t xml:space="preserve">SS332</t>
  </si>
  <si>
    <t xml:space="preserve">GB559</t>
  </si>
  <si>
    <t xml:space="preserve">MO868</t>
  </si>
  <si>
    <t xml:space="preserve">HI511A</t>
  </si>
  <si>
    <t xml:space="preserve">SM223</t>
  </si>
  <si>
    <t xml:space="preserve">GA210</t>
  </si>
  <si>
    <t xml:space="preserve">VK823</t>
  </si>
  <si>
    <t xml:space="preserve">ST292</t>
  </si>
  <si>
    <t xml:space="preserve">ST186</t>
  </si>
  <si>
    <t xml:space="preserve">SS084</t>
  </si>
  <si>
    <t xml:space="preserve">GI033</t>
  </si>
  <si>
    <t xml:space="preserve">EI346</t>
  </si>
  <si>
    <t xml:space="preserve">EC151</t>
  </si>
  <si>
    <t xml:space="preserve">EW963</t>
  </si>
  <si>
    <t xml:space="preserve">GA255</t>
  </si>
  <si>
    <t xml:space="preserve">HI561A</t>
  </si>
  <si>
    <t xml:space="preserve">SS091</t>
  </si>
  <si>
    <t xml:space="preserve">MP107</t>
  </si>
  <si>
    <t xml:space="preserve">MC755</t>
  </si>
  <si>
    <t xml:space="preserve">EW947</t>
  </si>
  <si>
    <t xml:space="preserve">HI194</t>
  </si>
  <si>
    <t xml:space="preserve">EI337</t>
  </si>
  <si>
    <t xml:space="preserve">VR162</t>
  </si>
  <si>
    <t xml:space="preserve">MP252</t>
  </si>
  <si>
    <t xml:space="preserve">SS100</t>
  </si>
  <si>
    <t xml:space="preserve">HI442A</t>
  </si>
  <si>
    <t xml:space="preserve">MO916</t>
  </si>
  <si>
    <t xml:space="preserve">SS178</t>
  </si>
  <si>
    <t xml:space="preserve">EI162</t>
  </si>
  <si>
    <t xml:space="preserve">ST301</t>
  </si>
  <si>
    <t xml:space="preserve">PN010A</t>
  </si>
  <si>
    <t xml:space="preserve">MP103</t>
  </si>
  <si>
    <t xml:space="preserve">MP064</t>
  </si>
  <si>
    <t xml:space="preserve">HI557A</t>
  </si>
  <si>
    <t xml:space="preserve">WD061</t>
  </si>
  <si>
    <t xml:space="preserve">HI355A</t>
  </si>
  <si>
    <t xml:space="preserve">SM155</t>
  </si>
  <si>
    <t xml:space="preserve">WC536</t>
  </si>
  <si>
    <t xml:space="preserve">MO827</t>
  </si>
  <si>
    <t xml:space="preserve">ST219</t>
  </si>
  <si>
    <t xml:space="preserve">MP093</t>
  </si>
  <si>
    <t xml:space="preserve">VR182</t>
  </si>
  <si>
    <t xml:space="preserve">MC365</t>
  </si>
  <si>
    <t xml:space="preserve">GC052</t>
  </si>
  <si>
    <t xml:space="preserve">HI517A</t>
  </si>
  <si>
    <t xml:space="preserve">VR060</t>
  </si>
  <si>
    <t xml:space="preserve">HI283A</t>
  </si>
  <si>
    <t xml:space="preserve">WC265</t>
  </si>
  <si>
    <t xml:space="preserve">PN042A</t>
  </si>
  <si>
    <t xml:space="preserve">EC195</t>
  </si>
  <si>
    <t xml:space="preserve">WC033</t>
  </si>
  <si>
    <t xml:space="preserve">VR369</t>
  </si>
  <si>
    <t xml:space="preserve">WC118</t>
  </si>
  <si>
    <t xml:space="preserve">EC049</t>
  </si>
  <si>
    <t xml:space="preserve">VK817</t>
  </si>
  <si>
    <t xml:space="preserve">SM160</t>
  </si>
  <si>
    <t xml:space="preserve">PL005</t>
  </si>
  <si>
    <t xml:space="preserve">GB072</t>
  </si>
  <si>
    <t xml:space="preserve">MC348</t>
  </si>
  <si>
    <t xml:space="preserve">EI212</t>
  </si>
  <si>
    <t xml:space="preserve">EW910</t>
  </si>
  <si>
    <t xml:space="preserve">WC459</t>
  </si>
  <si>
    <t xml:space="preserve">CA025</t>
  </si>
  <si>
    <t xml:space="preserve">GC282</t>
  </si>
  <si>
    <t xml:space="preserve">WC040</t>
  </si>
  <si>
    <t xml:space="preserve">SS105</t>
  </si>
  <si>
    <t xml:space="preserve">HI088</t>
  </si>
  <si>
    <t xml:space="preserve">VR359</t>
  </si>
  <si>
    <t xml:space="preserve">EI147</t>
  </si>
  <si>
    <t xml:space="preserve">BA399</t>
  </si>
  <si>
    <t xml:space="preserve">EI325</t>
  </si>
  <si>
    <t xml:space="preserve">HI469A</t>
  </si>
  <si>
    <t xml:space="preserve">MC961</t>
  </si>
  <si>
    <t xml:space="preserve">SP052</t>
  </si>
  <si>
    <t xml:space="preserve">VR287</t>
  </si>
  <si>
    <t xml:space="preserve">MP225</t>
  </si>
  <si>
    <t xml:space="preserve">ST111</t>
  </si>
  <si>
    <t xml:space="preserve">MO961</t>
  </si>
  <si>
    <t xml:space="preserve">VK914</t>
  </si>
  <si>
    <t xml:space="preserve">BA578</t>
  </si>
  <si>
    <t xml:space="preserve">MC243</t>
  </si>
  <si>
    <t xml:space="preserve">GA391</t>
  </si>
  <si>
    <t xml:space="preserve">LL399</t>
  </si>
  <si>
    <t xml:space="preserve">EC317</t>
  </si>
  <si>
    <t xml:space="preserve">SS167</t>
  </si>
  <si>
    <t xml:space="preserve">VR329</t>
  </si>
  <si>
    <t xml:space="preserve">GI082</t>
  </si>
  <si>
    <t xml:space="preserve">EB109</t>
  </si>
  <si>
    <t xml:space="preserve">EI348</t>
  </si>
  <si>
    <t xml:space="preserve">BA453</t>
  </si>
  <si>
    <t xml:space="preserve">EC096</t>
  </si>
  <si>
    <t xml:space="preserve">BA017A</t>
  </si>
  <si>
    <t xml:space="preserve">VK734</t>
  </si>
  <si>
    <t xml:space="preserve">HI285A</t>
  </si>
  <si>
    <t xml:space="preserve">MP096</t>
  </si>
  <si>
    <t xml:space="preserve">WC225</t>
  </si>
  <si>
    <t xml:space="preserve">GB602</t>
  </si>
  <si>
    <t xml:space="preserve">DC133</t>
  </si>
  <si>
    <t xml:space="preserve">MC718</t>
  </si>
  <si>
    <t xml:space="preserve">ST156</t>
  </si>
  <si>
    <t xml:space="preserve">HI170</t>
  </si>
  <si>
    <t xml:space="preserve">VR122</t>
  </si>
  <si>
    <t xml:space="preserve">VR412</t>
  </si>
  <si>
    <t xml:space="preserve">ST198</t>
  </si>
  <si>
    <t xml:space="preserve">VK862</t>
  </si>
  <si>
    <t xml:space="preserve">VR207</t>
  </si>
  <si>
    <t xml:space="preserve">PN967</t>
  </si>
  <si>
    <t xml:space="preserve">WC618</t>
  </si>
  <si>
    <t xml:space="preserve">SM205</t>
  </si>
  <si>
    <t xml:space="preserve">WC464</t>
  </si>
  <si>
    <t xml:space="preserve">GB161</t>
  </si>
  <si>
    <t xml:space="preserve">MP030</t>
  </si>
  <si>
    <t xml:space="preserve">MU739</t>
  </si>
  <si>
    <t xml:space="preserve">VR315</t>
  </si>
  <si>
    <t xml:space="preserve">VR155</t>
  </si>
  <si>
    <t xml:space="preserve">EC353</t>
  </si>
  <si>
    <t xml:space="preserve">WC547</t>
  </si>
  <si>
    <t xml:space="preserve">MU784</t>
  </si>
  <si>
    <t xml:space="preserve">SP045</t>
  </si>
  <si>
    <t xml:space="preserve">VR084</t>
  </si>
  <si>
    <t xml:space="preserve">EC171</t>
  </si>
  <si>
    <t xml:space="preserve">EI047</t>
  </si>
  <si>
    <t xml:space="preserve">GC608</t>
  </si>
  <si>
    <t xml:space="preserve">MO821</t>
  </si>
  <si>
    <t xml:space="preserve">VR318</t>
  </si>
  <si>
    <t xml:space="preserve">CA040</t>
  </si>
  <si>
    <t xml:space="preserve">GC136</t>
  </si>
  <si>
    <t xml:space="preserve">ST076</t>
  </si>
  <si>
    <t xml:space="preserve">HI131</t>
  </si>
  <si>
    <t xml:space="preserve">WC406</t>
  </si>
  <si>
    <t xml:space="preserve">MO991</t>
  </si>
  <si>
    <t xml:space="preserve">EC060</t>
  </si>
  <si>
    <t xml:space="preserve">GA301</t>
  </si>
  <si>
    <t xml:space="preserve">MI633</t>
  </si>
  <si>
    <t xml:space="preserve">GA151</t>
  </si>
  <si>
    <t xml:space="preserve">SS271</t>
  </si>
  <si>
    <t xml:space="preserve">WC409</t>
  </si>
  <si>
    <t xml:space="preserve">HI313A</t>
  </si>
  <si>
    <t xml:space="preserve">ST163</t>
  </si>
  <si>
    <t xml:space="preserve">LL001</t>
  </si>
  <si>
    <t xml:space="preserve">MP273</t>
  </si>
  <si>
    <t xml:space="preserve">WC432</t>
  </si>
  <si>
    <t xml:space="preserve">EI030</t>
  </si>
  <si>
    <t xml:space="preserve">HI045</t>
  </si>
  <si>
    <t xml:space="preserve">VK069</t>
  </si>
  <si>
    <t xml:space="preserve">MC252</t>
  </si>
  <si>
    <t xml:space="preserve">VK251</t>
  </si>
  <si>
    <t xml:space="preserve">EW958</t>
  </si>
  <si>
    <t xml:space="preserve">SS139</t>
  </si>
  <si>
    <t xml:space="preserve">GB516</t>
  </si>
  <si>
    <t xml:space="preserve">HI416A</t>
  </si>
  <si>
    <t xml:space="preserve">GI018</t>
  </si>
  <si>
    <t xml:space="preserve">VK913</t>
  </si>
  <si>
    <t xml:space="preserve">ST228</t>
  </si>
  <si>
    <t xml:space="preserve">BA437</t>
  </si>
  <si>
    <t xml:space="preserve">MO870</t>
  </si>
  <si>
    <t xml:space="preserve">WC222</t>
  </si>
  <si>
    <t xml:space="preserve">DC618</t>
  </si>
  <si>
    <t xml:space="preserve">HI206</t>
  </si>
  <si>
    <t xml:space="preserve">WC187</t>
  </si>
  <si>
    <t xml:space="preserve">HI555A</t>
  </si>
  <si>
    <t xml:space="preserve">AT261</t>
  </si>
  <si>
    <t xml:space="preserve">AC024</t>
  </si>
  <si>
    <t xml:space="preserve">GC654</t>
  </si>
  <si>
    <t xml:space="preserve">AT037</t>
  </si>
  <si>
    <t xml:space="preserve">ST265</t>
  </si>
  <si>
    <t xml:space="preserve">ST077</t>
  </si>
  <si>
    <t xml:space="preserve">VR332</t>
  </si>
  <si>
    <t xml:space="preserve">WC229</t>
  </si>
  <si>
    <t xml:space="preserve">BA001A</t>
  </si>
  <si>
    <t xml:space="preserve">PL006</t>
  </si>
  <si>
    <t xml:space="preserve">BA021A</t>
  </si>
  <si>
    <t xml:space="preserve">EW914</t>
  </si>
  <si>
    <t xml:space="preserve">VR075</t>
  </si>
  <si>
    <t xml:space="preserve">EC185</t>
  </si>
  <si>
    <t xml:space="preserve">WC436</t>
  </si>
  <si>
    <t xml:space="preserve">EB157</t>
  </si>
  <si>
    <t xml:space="preserve">VK204</t>
  </si>
  <si>
    <t xml:space="preserve">MC705</t>
  </si>
  <si>
    <t xml:space="preserve">SS015</t>
  </si>
  <si>
    <t xml:space="preserve">WC427</t>
  </si>
  <si>
    <t xml:space="preserve">MU785</t>
  </si>
  <si>
    <t xml:space="preserve">WD098</t>
  </si>
  <si>
    <t xml:space="preserve">EB642</t>
  </si>
  <si>
    <t xml:space="preserve">SS323</t>
  </si>
  <si>
    <t xml:space="preserve">EC193</t>
  </si>
  <si>
    <t xml:space="preserve">MI696</t>
  </si>
  <si>
    <t xml:space="preserve">WC130</t>
  </si>
  <si>
    <t xml:space="preserve">VK114</t>
  </si>
  <si>
    <t xml:space="preserve">MP069</t>
  </si>
  <si>
    <t xml:space="preserve">SM265</t>
  </si>
  <si>
    <t xml:space="preserve">MU016A</t>
  </si>
  <si>
    <t xml:space="preserve">WC055</t>
  </si>
  <si>
    <t xml:space="preserve">MU759</t>
  </si>
  <si>
    <t xml:space="preserve">MP283</t>
  </si>
  <si>
    <t xml:space="preserve">SM027</t>
  </si>
  <si>
    <t xml:space="preserve">VR410</t>
  </si>
  <si>
    <t xml:space="preserve">GB224</t>
  </si>
  <si>
    <t xml:space="preserve">HI128</t>
  </si>
  <si>
    <t xml:space="preserve">SM192</t>
  </si>
  <si>
    <t xml:space="preserve">MP129</t>
  </si>
  <si>
    <t xml:space="preserve">HI047</t>
  </si>
  <si>
    <t xml:space="preserve">MP186</t>
  </si>
  <si>
    <t xml:space="preserve">HI371A</t>
  </si>
  <si>
    <t xml:space="preserve">WC028</t>
  </si>
  <si>
    <t xml:space="preserve">HI507A</t>
  </si>
  <si>
    <t xml:space="preserve">WC116</t>
  </si>
  <si>
    <t xml:space="preserve">GB409</t>
  </si>
  <si>
    <t xml:space="preserve">BA544</t>
  </si>
  <si>
    <t xml:space="preserve">MI651</t>
  </si>
  <si>
    <t xml:space="preserve">VR398</t>
  </si>
  <si>
    <t xml:space="preserve">WC331</t>
  </si>
  <si>
    <t xml:space="preserve">SM252</t>
  </si>
  <si>
    <t xml:space="preserve">HI487A</t>
  </si>
  <si>
    <t xml:space="preserve">VR348</t>
  </si>
  <si>
    <t xml:space="preserve">BA412</t>
  </si>
  <si>
    <t xml:space="preserve">GI020</t>
  </si>
  <si>
    <t xml:space="preserve">BA007A</t>
  </si>
  <si>
    <t xml:space="preserve">MP098</t>
  </si>
  <si>
    <t xml:space="preserve">HI544A</t>
  </si>
  <si>
    <t xml:space="preserve">SA013</t>
  </si>
  <si>
    <t xml:space="preserve">HI576A</t>
  </si>
  <si>
    <t xml:space="preserve">EB759</t>
  </si>
  <si>
    <t xml:space="preserve">EB421</t>
  </si>
  <si>
    <t xml:space="preserve">EI327</t>
  </si>
  <si>
    <t xml:space="preserve">HI389A</t>
  </si>
  <si>
    <t xml:space="preserve">WC313</t>
  </si>
  <si>
    <t xml:space="preserve">HI105</t>
  </si>
  <si>
    <t xml:space="preserve">BS041</t>
  </si>
  <si>
    <t xml:space="preserve">SS058</t>
  </si>
  <si>
    <t xml:space="preserve">MO872</t>
  </si>
  <si>
    <t xml:space="preserve">GA239</t>
  </si>
  <si>
    <t xml:space="preserve">VR288</t>
  </si>
  <si>
    <t xml:space="preserve">SS111</t>
  </si>
  <si>
    <t xml:space="preserve">MU726</t>
  </si>
  <si>
    <t xml:space="preserve">EC121</t>
  </si>
  <si>
    <t xml:space="preserve">VK986</t>
  </si>
  <si>
    <t xml:space="preserve">MI710</t>
  </si>
  <si>
    <t xml:space="preserve">GC045</t>
  </si>
  <si>
    <t xml:space="preserve">AC065</t>
  </si>
  <si>
    <t xml:space="preserve">HI523A</t>
  </si>
  <si>
    <t xml:space="preserve">GA303</t>
  </si>
  <si>
    <t xml:space="preserve">MC029</t>
  </si>
  <si>
    <t xml:space="preserve">WC615</t>
  </si>
  <si>
    <t xml:space="preserve">MP202</t>
  </si>
  <si>
    <t xml:space="preserve">GA389</t>
  </si>
  <si>
    <t xml:space="preserve">EI300</t>
  </si>
  <si>
    <t xml:space="preserve">MO952</t>
  </si>
  <si>
    <t xml:space="preserve">GA189</t>
  </si>
  <si>
    <t xml:space="preserve">EB949</t>
  </si>
  <si>
    <t xml:space="preserve">EI028</t>
  </si>
  <si>
    <t xml:space="preserve">HI244A</t>
  </si>
  <si>
    <t xml:space="preserve">BA501</t>
  </si>
  <si>
    <t xml:space="preserve">HI171A</t>
  </si>
  <si>
    <t xml:space="preserve">VR167</t>
  </si>
  <si>
    <t xml:space="preserve">GB302</t>
  </si>
  <si>
    <t xml:space="preserve">HI279A</t>
  </si>
  <si>
    <t xml:space="preserve">SS067</t>
  </si>
  <si>
    <t xml:space="preserve">VR200</t>
  </si>
  <si>
    <t xml:space="preserve">WC253</t>
  </si>
  <si>
    <t xml:space="preserve">HI037</t>
  </si>
  <si>
    <t xml:space="preserve">HI480A</t>
  </si>
  <si>
    <t xml:space="preserve">EC257</t>
  </si>
  <si>
    <t xml:space="preserve">BA491</t>
  </si>
  <si>
    <t xml:space="preserve">HI166</t>
  </si>
  <si>
    <t xml:space="preserve">EI048</t>
  </si>
  <si>
    <t xml:space="preserve">HI074</t>
  </si>
  <si>
    <t xml:space="preserve">MU831</t>
  </si>
  <si>
    <t xml:space="preserve">SS128</t>
  </si>
  <si>
    <t xml:space="preserve">BS053</t>
  </si>
  <si>
    <t xml:space="preserve">SM166</t>
  </si>
  <si>
    <t xml:space="preserve">GB070</t>
  </si>
  <si>
    <t xml:space="preserve">VR313</t>
  </si>
  <si>
    <t xml:space="preserve">VK340</t>
  </si>
  <si>
    <t xml:space="preserve">VK742</t>
  </si>
  <si>
    <t xml:space="preserve">BA397</t>
  </si>
  <si>
    <t xml:space="preserve">HI167</t>
  </si>
  <si>
    <t xml:space="preserve">EW878</t>
  </si>
  <si>
    <t xml:space="preserve">EI071</t>
  </si>
  <si>
    <t xml:space="preserve">SS097</t>
  </si>
  <si>
    <t xml:space="preserve">VK385</t>
  </si>
  <si>
    <t xml:space="preserve">VK917</t>
  </si>
  <si>
    <t xml:space="preserve">GI045</t>
  </si>
  <si>
    <t xml:space="preserve">MI487</t>
  </si>
  <si>
    <t xml:space="preserve">MC322</t>
  </si>
  <si>
    <t xml:space="preserve">BA376</t>
  </si>
  <si>
    <t xml:space="preserve">MP163</t>
  </si>
  <si>
    <t xml:space="preserve">MP261</t>
  </si>
  <si>
    <t xml:space="preserve">MU859</t>
  </si>
  <si>
    <t xml:space="preserve">ST264</t>
  </si>
  <si>
    <t xml:space="preserve">MP120</t>
  </si>
  <si>
    <t xml:space="preserve">GA350</t>
  </si>
  <si>
    <t xml:space="preserve">PL018</t>
  </si>
  <si>
    <t xml:space="preserve">MI007A</t>
  </si>
  <si>
    <t xml:space="preserve">EI159</t>
  </si>
  <si>
    <t xml:space="preserve">EC378</t>
  </si>
  <si>
    <t xml:space="preserve">ST197</t>
  </si>
  <si>
    <t xml:space="preserve">GA252</t>
  </si>
  <si>
    <t xml:space="preserve">BA431</t>
  </si>
  <si>
    <t xml:space="preserve">HI271A</t>
  </si>
  <si>
    <t xml:space="preserve">VR249</t>
  </si>
  <si>
    <t xml:space="preserve">SM016</t>
  </si>
  <si>
    <t xml:space="preserve">LL005</t>
  </si>
  <si>
    <t xml:space="preserve">HI185A</t>
  </si>
  <si>
    <t xml:space="preserve">WC599</t>
  </si>
  <si>
    <t xml:space="preserve">EC148</t>
  </si>
  <si>
    <t xml:space="preserve">EI143</t>
  </si>
  <si>
    <t xml:space="preserve">WC295</t>
  </si>
  <si>
    <t xml:space="preserve">VK873</t>
  </si>
  <si>
    <t xml:space="preserve">WC607</t>
  </si>
  <si>
    <t xml:space="preserve">MP164</t>
  </si>
  <si>
    <t xml:space="preserve">GC020</t>
  </si>
  <si>
    <t xml:space="preserve">EI294</t>
  </si>
  <si>
    <t xml:space="preserve">WC370</t>
  </si>
  <si>
    <t xml:space="preserve">MP243</t>
  </si>
  <si>
    <t xml:space="preserve">MC445</t>
  </si>
  <si>
    <t xml:space="preserve">HI341A</t>
  </si>
  <si>
    <t xml:space="preserve">ST245</t>
  </si>
  <si>
    <t xml:space="preserve">GA395</t>
  </si>
  <si>
    <t xml:space="preserve">WD065</t>
  </si>
  <si>
    <t xml:space="preserve">MP111</t>
  </si>
  <si>
    <t xml:space="preserve">MU754</t>
  </si>
  <si>
    <t xml:space="preserve">WC661</t>
  </si>
  <si>
    <t xml:space="preserve">GB240</t>
  </si>
  <si>
    <t xml:space="preserve">ST146</t>
  </si>
  <si>
    <t xml:space="preserve">EC347</t>
  </si>
  <si>
    <t xml:space="preserve">MU782</t>
  </si>
  <si>
    <t xml:space="preserve">GA379</t>
  </si>
  <si>
    <t xml:space="preserve">SM255</t>
  </si>
  <si>
    <t xml:space="preserve">ST139</t>
  </si>
  <si>
    <t xml:space="preserve">EC038</t>
  </si>
  <si>
    <t xml:space="preserve">HI133</t>
  </si>
  <si>
    <t xml:space="preserve">GI072</t>
  </si>
  <si>
    <t xml:space="preserve">GA131A</t>
  </si>
  <si>
    <t xml:space="preserve">ST290</t>
  </si>
  <si>
    <t xml:space="preserve">SS321</t>
  </si>
  <si>
    <t xml:space="preserve">GA273</t>
  </si>
  <si>
    <t xml:space="preserve">WC264</t>
  </si>
  <si>
    <t xml:space="preserve">MI588</t>
  </si>
  <si>
    <t xml:space="preserve">WC546</t>
  </si>
  <si>
    <t xml:space="preserve">ST221</t>
  </si>
  <si>
    <t xml:space="preserve">EW1006</t>
  </si>
  <si>
    <t xml:space="preserve">SS078</t>
  </si>
  <si>
    <t xml:space="preserve">GA333</t>
  </si>
  <si>
    <t xml:space="preserve">MC299</t>
  </si>
  <si>
    <t xml:space="preserve">VR051</t>
  </si>
  <si>
    <t xml:space="preserve">EI173</t>
  </si>
  <si>
    <t xml:space="preserve">HI273A</t>
  </si>
  <si>
    <t xml:space="preserve">WC598</t>
  </si>
  <si>
    <t xml:space="preserve">WC315</t>
  </si>
  <si>
    <t xml:space="preserve">BA494</t>
  </si>
  <si>
    <t xml:space="preserve">MO820</t>
  </si>
  <si>
    <t xml:space="preserve">MP089</t>
  </si>
  <si>
    <t xml:space="preserve">EC369</t>
  </si>
  <si>
    <t xml:space="preserve">GA320</t>
  </si>
  <si>
    <t xml:space="preserve">MI565</t>
  </si>
  <si>
    <t xml:space="preserve">WC277</t>
  </si>
  <si>
    <t xml:space="preserve">WC077</t>
  </si>
  <si>
    <t xml:space="preserve">EC213</t>
  </si>
  <si>
    <t xml:space="preserve">VR193</t>
  </si>
  <si>
    <t xml:space="preserve">ST225</t>
  </si>
  <si>
    <t xml:space="preserve">HI169</t>
  </si>
  <si>
    <t xml:space="preserve">MP112</t>
  </si>
  <si>
    <t xml:space="preserve">GA313</t>
  </si>
  <si>
    <t xml:space="preserve">SS279</t>
  </si>
  <si>
    <t xml:space="preserve">HI532A</t>
  </si>
  <si>
    <t xml:space="preserve">SM018</t>
  </si>
  <si>
    <t xml:space="preserve">MI568</t>
  </si>
  <si>
    <t xml:space="preserve">HI497A</t>
  </si>
  <si>
    <t xml:space="preserve">SM231</t>
  </si>
  <si>
    <t xml:space="preserve">ST223</t>
  </si>
  <si>
    <t xml:space="preserve">EC360</t>
  </si>
  <si>
    <t xml:space="preserve">ST274</t>
  </si>
  <si>
    <t xml:space="preserve">WC420</t>
  </si>
  <si>
    <t xml:space="preserve">MI687</t>
  </si>
  <si>
    <t xml:space="preserve">GB367</t>
  </si>
  <si>
    <t xml:space="preserve">MU781</t>
  </si>
  <si>
    <t xml:space="preserve">BA364</t>
  </si>
  <si>
    <t xml:space="preserve">WC041</t>
  </si>
  <si>
    <t xml:space="preserve">ST107</t>
  </si>
  <si>
    <t xml:space="preserve">EI085</t>
  </si>
  <si>
    <t xml:space="preserve">GC195</t>
  </si>
  <si>
    <t xml:space="preserve">WC095</t>
  </si>
  <si>
    <t xml:space="preserve">EC118</t>
  </si>
  <si>
    <t xml:space="preserve">VR175</t>
  </si>
  <si>
    <t xml:space="preserve">MU868</t>
  </si>
  <si>
    <t xml:space="preserve">WC379</t>
  </si>
  <si>
    <t xml:space="preserve">EC267</t>
  </si>
  <si>
    <t xml:space="preserve">EI321</t>
  </si>
  <si>
    <t xml:space="preserve">VK738</t>
  </si>
  <si>
    <t xml:space="preserve">GB108</t>
  </si>
  <si>
    <t xml:space="preserve">SS263</t>
  </si>
  <si>
    <t xml:space="preserve">SS115</t>
  </si>
  <si>
    <t xml:space="preserve">EW868</t>
  </si>
  <si>
    <t xml:space="preserve">EI070</t>
  </si>
  <si>
    <t xml:space="preserve">VK384</t>
  </si>
  <si>
    <t xml:space="preserve">SM117</t>
  </si>
  <si>
    <t xml:space="preserve">VR064</t>
  </si>
  <si>
    <t xml:space="preserve">MP227</t>
  </si>
  <si>
    <t xml:space="preserve">BA550</t>
  </si>
  <si>
    <t xml:space="preserve">HI538A</t>
  </si>
  <si>
    <t xml:space="preserve">VR107</t>
  </si>
  <si>
    <t xml:space="preserve">WC414</t>
  </si>
  <si>
    <t xml:space="preserve">EI078</t>
  </si>
  <si>
    <t xml:space="preserve">EI027</t>
  </si>
  <si>
    <t xml:space="preserve">MU847</t>
  </si>
  <si>
    <t xml:space="preserve">HI086</t>
  </si>
  <si>
    <t xml:space="preserve">ST260</t>
  </si>
  <si>
    <t xml:space="preserve">EB430</t>
  </si>
  <si>
    <t xml:space="preserve">EI087</t>
  </si>
  <si>
    <t xml:space="preserve">EW988</t>
  </si>
  <si>
    <t xml:space="preserve">EB112</t>
  </si>
  <si>
    <t xml:space="preserve">SS092</t>
  </si>
  <si>
    <t xml:space="preserve">BA002A</t>
  </si>
  <si>
    <t xml:space="preserve">EB205</t>
  </si>
  <si>
    <t xml:space="preserve">HI519A</t>
  </si>
  <si>
    <t xml:space="preserve">EC142</t>
  </si>
  <si>
    <t xml:space="preserve">HI528A</t>
  </si>
  <si>
    <t xml:space="preserve">GB208</t>
  </si>
  <si>
    <t xml:space="preserve">GA319</t>
  </si>
  <si>
    <t xml:space="preserve">HI129A</t>
  </si>
  <si>
    <t xml:space="preserve">MO861</t>
  </si>
  <si>
    <t xml:space="preserve">VR342</t>
  </si>
  <si>
    <t xml:space="preserve">SP072</t>
  </si>
  <si>
    <t xml:space="preserve">VR202</t>
  </si>
  <si>
    <t xml:space="preserve">MI670</t>
  </si>
  <si>
    <t xml:space="preserve">EB168</t>
  </si>
  <si>
    <t xml:space="preserve">HI009A</t>
  </si>
  <si>
    <t xml:space="preserve">MP198</t>
  </si>
  <si>
    <t xml:space="preserve">SM109</t>
  </si>
  <si>
    <t xml:space="preserve">ST030</t>
  </si>
  <si>
    <t xml:space="preserve">HI290A</t>
  </si>
  <si>
    <t xml:space="preserve">GB184</t>
  </si>
  <si>
    <t xml:space="preserve">WC167</t>
  </si>
  <si>
    <t xml:space="preserve">GB195</t>
  </si>
  <si>
    <t xml:space="preserve">GI030</t>
  </si>
  <si>
    <t xml:space="preserve">PN996</t>
  </si>
  <si>
    <t xml:space="preserve">PS1166</t>
  </si>
  <si>
    <t xml:space="preserve">MI004A</t>
  </si>
  <si>
    <t xml:space="preserve">SS250</t>
  </si>
  <si>
    <t xml:space="preserve">EC138</t>
  </si>
  <si>
    <t xml:space="preserve">VR335</t>
  </si>
  <si>
    <t xml:space="preserve">BA538</t>
  </si>
  <si>
    <t xml:space="preserve">EC300</t>
  </si>
  <si>
    <t xml:space="preserve">HI071A</t>
  </si>
  <si>
    <t xml:space="preserve">BA542</t>
  </si>
  <si>
    <t xml:space="preserve">HI587A</t>
  </si>
  <si>
    <t xml:space="preserve">ST235</t>
  </si>
  <si>
    <t xml:space="preserve">MI639</t>
  </si>
  <si>
    <t xml:space="preserve">MO990</t>
  </si>
  <si>
    <t xml:space="preserve">GA352</t>
  </si>
  <si>
    <t xml:space="preserve">GA418</t>
  </si>
  <si>
    <t xml:space="preserve">MO862</t>
  </si>
  <si>
    <t xml:space="preserve">VR112</t>
  </si>
  <si>
    <t xml:space="preserve">SS151</t>
  </si>
  <si>
    <t xml:space="preserve">BA413</t>
  </si>
  <si>
    <t xml:space="preserve">SP043</t>
  </si>
  <si>
    <t xml:space="preserve">GI065</t>
  </si>
  <si>
    <t xml:space="preserve">WD049</t>
  </si>
  <si>
    <t xml:space="preserve">GI079</t>
  </si>
  <si>
    <t xml:space="preserve">MO955</t>
  </si>
  <si>
    <t xml:space="preserve">GB179</t>
  </si>
  <si>
    <t xml:space="preserve">SS292</t>
  </si>
  <si>
    <t xml:space="preserve">HI540A</t>
  </si>
  <si>
    <t xml:space="preserve">EI324</t>
  </si>
  <si>
    <t xml:space="preserve">WC472</t>
  </si>
  <si>
    <t xml:space="preserve">EC294</t>
  </si>
  <si>
    <t xml:space="preserve">WC600</t>
  </si>
  <si>
    <t xml:space="preserve">PL002</t>
  </si>
  <si>
    <t xml:space="preserve">SS160</t>
  </si>
  <si>
    <t xml:space="preserve">HI200A</t>
  </si>
  <si>
    <t xml:space="preserve">BA552</t>
  </si>
  <si>
    <t xml:space="preserve">GA218A</t>
  </si>
  <si>
    <t xml:space="preserve">MP175</t>
  </si>
  <si>
    <t xml:space="preserve">WC311</t>
  </si>
  <si>
    <t xml:space="preserve">VR187</t>
  </si>
  <si>
    <t xml:space="preserve">GB205</t>
  </si>
  <si>
    <t xml:space="preserve">MP226</t>
  </si>
  <si>
    <t xml:space="preserve">SM017</t>
  </si>
  <si>
    <t xml:space="preserve">ST217</t>
  </si>
  <si>
    <t xml:space="preserve">VR088</t>
  </si>
  <si>
    <t xml:space="preserve">WD064</t>
  </si>
  <si>
    <t xml:space="preserve">WC310</t>
  </si>
  <si>
    <t xml:space="preserve">GB388</t>
  </si>
  <si>
    <t xml:space="preserve">MU124A</t>
  </si>
  <si>
    <t xml:space="preserve">GA050A</t>
  </si>
  <si>
    <t xml:space="preserve">MC068</t>
  </si>
  <si>
    <t xml:space="preserve">VR355</t>
  </si>
  <si>
    <t xml:space="preserve">EC276</t>
  </si>
  <si>
    <t xml:space="preserve">GC060</t>
  </si>
  <si>
    <t xml:space="preserve">EI335</t>
  </si>
  <si>
    <t xml:space="preserve">EI245</t>
  </si>
  <si>
    <t xml:space="preserve">MI705</t>
  </si>
  <si>
    <t xml:space="preserve">MP126</t>
  </si>
  <si>
    <t xml:space="preserve">VR083</t>
  </si>
  <si>
    <t xml:space="preserve">VR296</t>
  </si>
  <si>
    <t xml:space="preserve">MO959</t>
  </si>
  <si>
    <t xml:space="preserve">HI126A</t>
  </si>
  <si>
    <t xml:space="preserve">WC425</t>
  </si>
  <si>
    <t xml:space="preserve">HI515A</t>
  </si>
  <si>
    <t xml:space="preserve">LL050</t>
  </si>
  <si>
    <t xml:space="preserve">WD143</t>
  </si>
  <si>
    <t xml:space="preserve">MP250</t>
  </si>
  <si>
    <t xml:space="preserve">PL015</t>
  </si>
  <si>
    <t xml:space="preserve">MP262</t>
  </si>
  <si>
    <t xml:space="preserve">VR054</t>
  </si>
  <si>
    <t xml:space="preserve">EB668</t>
  </si>
  <si>
    <t xml:space="preserve">ST277</t>
  </si>
  <si>
    <t xml:space="preserve">MP139</t>
  </si>
  <si>
    <t xml:space="preserve">HI237A</t>
  </si>
  <si>
    <t xml:space="preserve">EI299</t>
  </si>
  <si>
    <t xml:space="preserve">CA031</t>
  </si>
  <si>
    <t xml:space="preserve">SS037</t>
  </si>
  <si>
    <t xml:space="preserve">PN059A</t>
  </si>
  <si>
    <t xml:space="preserve">WC518</t>
  </si>
  <si>
    <t xml:space="preserve">EC144</t>
  </si>
  <si>
    <t xml:space="preserve">VR100</t>
  </si>
  <si>
    <t xml:space="preserve">VR069</t>
  </si>
  <si>
    <t xml:space="preserve">GC137</t>
  </si>
  <si>
    <t xml:space="preserve">WC589</t>
  </si>
  <si>
    <t xml:space="preserve">VR328</t>
  </si>
  <si>
    <t xml:space="preserve">VK076</t>
  </si>
  <si>
    <t xml:space="preserve">MI586</t>
  </si>
  <si>
    <t xml:space="preserve">MP181</t>
  </si>
  <si>
    <t xml:space="preserve">MP277</t>
  </si>
  <si>
    <t xml:space="preserve">VR095</t>
  </si>
  <si>
    <t xml:space="preserve">EC368</t>
  </si>
  <si>
    <t xml:space="preserve">EI366</t>
  </si>
  <si>
    <t xml:space="preserve">WC424</t>
  </si>
  <si>
    <t xml:space="preserve">MO819</t>
  </si>
  <si>
    <t xml:space="preserve">GA144</t>
  </si>
  <si>
    <t xml:space="preserve">HI198</t>
  </si>
  <si>
    <t xml:space="preserve">EI098</t>
  </si>
  <si>
    <t xml:space="preserve">GB379</t>
  </si>
  <si>
    <t xml:space="preserve">PN058A</t>
  </si>
  <si>
    <t xml:space="preserve">VK124</t>
  </si>
  <si>
    <t xml:space="preserve">HI414A</t>
  </si>
  <si>
    <t xml:space="preserve">HI367A</t>
  </si>
  <si>
    <t xml:space="preserve">MO865</t>
  </si>
  <si>
    <t xml:space="preserve">HI542A</t>
  </si>
  <si>
    <t xml:space="preserve">GA384</t>
  </si>
  <si>
    <t xml:space="preserve">MI591</t>
  </si>
  <si>
    <t xml:space="preserve">MU755</t>
  </si>
  <si>
    <t xml:space="preserve">EI336</t>
  </si>
  <si>
    <t xml:space="preserve">MU789</t>
  </si>
  <si>
    <t xml:space="preserve">GB139</t>
  </si>
  <si>
    <t xml:space="preserve">BA398</t>
  </si>
  <si>
    <t xml:space="preserve">EC224</t>
  </si>
  <si>
    <t xml:space="preserve">MC161</t>
  </si>
  <si>
    <t xml:space="preserve">GA355</t>
  </si>
  <si>
    <t xml:space="preserve">WC491</t>
  </si>
  <si>
    <t xml:space="preserve">SS053</t>
  </si>
  <si>
    <t xml:space="preserve">MP125</t>
  </si>
  <si>
    <t xml:space="preserve">HI014A</t>
  </si>
  <si>
    <t xml:space="preserve">MP141</t>
  </si>
  <si>
    <t xml:space="preserve">GA213</t>
  </si>
  <si>
    <t xml:space="preserve">EI280</t>
  </si>
  <si>
    <t xml:space="preserve">ST242</t>
  </si>
  <si>
    <t xml:space="preserve">SM172</t>
  </si>
  <si>
    <t xml:space="preserve">SS103</t>
  </si>
  <si>
    <t xml:space="preserve">MP020</t>
  </si>
  <si>
    <t xml:space="preserve">WD038</t>
  </si>
  <si>
    <t xml:space="preserve">BA475</t>
  </si>
  <si>
    <t xml:space="preserve">SS110</t>
  </si>
  <si>
    <t xml:space="preserve">WC254</t>
  </si>
  <si>
    <t xml:space="preserve">EC026</t>
  </si>
  <si>
    <t xml:space="preserve">MC066</t>
  </si>
  <si>
    <t xml:space="preserve">VR275</t>
  </si>
  <si>
    <t xml:space="preserve">HI093</t>
  </si>
  <si>
    <t xml:space="preserve">MP287</t>
  </si>
  <si>
    <t xml:space="preserve">SS237</t>
  </si>
  <si>
    <t xml:space="preserve">MP062</t>
  </si>
  <si>
    <t xml:space="preserve">EW949</t>
  </si>
  <si>
    <t xml:space="preserve">SM274</t>
  </si>
  <si>
    <t xml:space="preserve">SM257</t>
  </si>
  <si>
    <t xml:space="preserve">MP150</t>
  </si>
  <si>
    <t xml:space="preserve">SA007</t>
  </si>
  <si>
    <t xml:space="preserve">SM195</t>
  </si>
  <si>
    <t xml:space="preserve">EC002</t>
  </si>
  <si>
    <t xml:space="preserve">EW991</t>
  </si>
  <si>
    <t xml:space="preserve">HI352A</t>
  </si>
  <si>
    <t xml:space="preserve">MP118</t>
  </si>
  <si>
    <t xml:space="preserve">WC442</t>
  </si>
  <si>
    <t xml:space="preserve">GA127A</t>
  </si>
  <si>
    <t xml:space="preserve">HI235</t>
  </si>
  <si>
    <t xml:space="preserve">HI183A</t>
  </si>
  <si>
    <t xml:space="preserve">HI262</t>
  </si>
  <si>
    <t xml:space="preserve">WC347</t>
  </si>
  <si>
    <t xml:space="preserve">SS106</t>
  </si>
  <si>
    <t xml:space="preserve">PL017</t>
  </si>
  <si>
    <t xml:space="preserve">SA011</t>
  </si>
  <si>
    <t xml:space="preserve">EC117</t>
  </si>
  <si>
    <t xml:space="preserve">EI304</t>
  </si>
  <si>
    <t xml:space="preserve">HI451A</t>
  </si>
  <si>
    <t xml:space="preserve">VK032</t>
  </si>
  <si>
    <t xml:space="preserve">EC136</t>
  </si>
  <si>
    <t xml:space="preserve">PN072A</t>
  </si>
  <si>
    <t xml:space="preserve">MU791</t>
  </si>
  <si>
    <t xml:space="preserve">MO914</t>
  </si>
  <si>
    <t xml:space="preserve">PN912</t>
  </si>
  <si>
    <t xml:space="preserve">MP099</t>
  </si>
  <si>
    <t xml:space="preserve">VR223</t>
  </si>
  <si>
    <t xml:space="preserve">MP086</t>
  </si>
  <si>
    <t xml:space="preserve">SS361</t>
  </si>
  <si>
    <t xml:space="preserve">CA014</t>
  </si>
  <si>
    <t xml:space="preserve">MO947</t>
  </si>
  <si>
    <t xml:space="preserve">GA157A</t>
  </si>
  <si>
    <t xml:space="preserve">BA541</t>
  </si>
  <si>
    <t xml:space="preserve">SM113</t>
  </si>
  <si>
    <t xml:space="preserve">VR087</t>
  </si>
  <si>
    <t xml:space="preserve">EC303</t>
  </si>
  <si>
    <t xml:space="preserve">GA034A</t>
  </si>
  <si>
    <t xml:space="preserve">VK027</t>
  </si>
  <si>
    <t xml:space="preserve">CA038</t>
  </si>
  <si>
    <t xml:space="preserve">VK024</t>
  </si>
  <si>
    <t xml:space="preserve">PS1133</t>
  </si>
  <si>
    <t xml:space="preserve">EI395</t>
  </si>
  <si>
    <t xml:space="preserve">VR407</t>
  </si>
  <si>
    <t xml:space="preserve">MP162</t>
  </si>
  <si>
    <t xml:space="preserve">EI113B</t>
  </si>
  <si>
    <t xml:space="preserve">GA325</t>
  </si>
  <si>
    <t xml:space="preserve">PS1152</t>
  </si>
  <si>
    <t xml:space="preserve">MP159</t>
  </si>
  <si>
    <t xml:space="preserve">MP166</t>
  </si>
  <si>
    <t xml:space="preserve">CA041</t>
  </si>
  <si>
    <t xml:space="preserve">EC106</t>
  </si>
  <si>
    <t xml:space="preserve">WC342</t>
  </si>
  <si>
    <t xml:space="preserve">SS062</t>
  </si>
  <si>
    <t xml:space="preserve">MP217</t>
  </si>
  <si>
    <t xml:space="preserve">VK252</t>
  </si>
  <si>
    <t xml:space="preserve">WC398</t>
  </si>
  <si>
    <t xml:space="preserve">EW977</t>
  </si>
  <si>
    <t xml:space="preserve">VR257</t>
  </si>
  <si>
    <t xml:space="preserve">PS1073</t>
  </si>
  <si>
    <t xml:space="preserve">EW989</t>
  </si>
  <si>
    <t xml:space="preserve">WC604</t>
  </si>
  <si>
    <t xml:space="preserve">HI202</t>
  </si>
  <si>
    <t xml:space="preserve">ST046</t>
  </si>
  <si>
    <t xml:space="preserve">MP256</t>
  </si>
  <si>
    <t xml:space="preserve">GB197</t>
  </si>
  <si>
    <t xml:space="preserve">WC416</t>
  </si>
  <si>
    <t xml:space="preserve">GI068</t>
  </si>
  <si>
    <t xml:space="preserve">VK944</t>
  </si>
  <si>
    <t xml:space="preserve">GB142</t>
  </si>
  <si>
    <t xml:space="preserve">GC075</t>
  </si>
  <si>
    <t xml:space="preserve">ST250</t>
  </si>
  <si>
    <t xml:space="preserve">EC364</t>
  </si>
  <si>
    <t xml:space="preserve">PN1010</t>
  </si>
  <si>
    <t xml:space="preserve">MP039</t>
  </si>
  <si>
    <t xml:space="preserve">MP242</t>
  </si>
  <si>
    <t xml:space="preserve">PE881</t>
  </si>
  <si>
    <t xml:space="preserve">EI288</t>
  </si>
  <si>
    <t xml:space="preserve">WC391</t>
  </si>
  <si>
    <t xml:space="preserve">SS278</t>
  </si>
  <si>
    <t xml:space="preserve">CA024</t>
  </si>
  <si>
    <t xml:space="preserve">CA027</t>
  </si>
  <si>
    <t xml:space="preserve">ST254</t>
  </si>
  <si>
    <t xml:space="preserve">WC663</t>
  </si>
  <si>
    <t xml:space="preserve">WC359</t>
  </si>
  <si>
    <t xml:space="preserve">EI287</t>
  </si>
  <si>
    <t xml:space="preserve">MP234</t>
  </si>
  <si>
    <t xml:space="preserve">ST296</t>
  </si>
  <si>
    <t xml:space="preserve">PS1113</t>
  </si>
  <si>
    <t xml:space="preserve">SS101</t>
  </si>
  <si>
    <t xml:space="preserve">WC236</t>
  </si>
  <si>
    <t xml:space="preserve">BA506</t>
  </si>
  <si>
    <t xml:space="preserve">MU752</t>
  </si>
  <si>
    <t xml:space="preserve">GA192A</t>
  </si>
  <si>
    <t xml:space="preserve">PN913</t>
  </si>
  <si>
    <t xml:space="preserve">EC196</t>
  </si>
  <si>
    <t xml:space="preserve">GB186</t>
  </si>
  <si>
    <t xml:space="preserve">WD060</t>
  </si>
  <si>
    <t xml:space="preserve">GA351</t>
  </si>
  <si>
    <t xml:space="preserve">HI163</t>
  </si>
  <si>
    <t xml:space="preserve">GC178</t>
  </si>
  <si>
    <t xml:space="preserve">EC377</t>
  </si>
  <si>
    <t xml:space="preserve">GA096A</t>
  </si>
  <si>
    <t xml:space="preserve">MP267</t>
  </si>
  <si>
    <t xml:space="preserve">VK209</t>
  </si>
  <si>
    <t xml:space="preserve">HI295A</t>
  </si>
  <si>
    <t xml:space="preserve">EI311</t>
  </si>
  <si>
    <t xml:space="preserve">WC078</t>
  </si>
  <si>
    <t xml:space="preserve">PN012A</t>
  </si>
  <si>
    <t xml:space="preserve">MU807</t>
  </si>
  <si>
    <t xml:space="preserve">GA465</t>
  </si>
  <si>
    <t xml:space="preserve">EI355</t>
  </si>
  <si>
    <t xml:space="preserve">CA037</t>
  </si>
  <si>
    <t xml:space="preserve">GI109</t>
  </si>
  <si>
    <t xml:space="preserve">WC635</t>
  </si>
  <si>
    <t xml:space="preserve">MP128</t>
  </si>
  <si>
    <t xml:space="preserve">HI164</t>
  </si>
  <si>
    <t xml:space="preserve">WC228</t>
  </si>
  <si>
    <t xml:space="preserve">MP245</t>
  </si>
  <si>
    <t xml:space="preserve">MP206</t>
  </si>
  <si>
    <t xml:space="preserve">EC306</t>
  </si>
  <si>
    <t xml:space="preserve">VK156</t>
  </si>
  <si>
    <t xml:space="preserve">SS326</t>
  </si>
  <si>
    <t xml:space="preserve">HI108</t>
  </si>
  <si>
    <t xml:space="preserve">BA515</t>
  </si>
  <si>
    <t xml:space="preserve">GA291</t>
  </si>
  <si>
    <t xml:space="preserve">HI178A</t>
  </si>
  <si>
    <t xml:space="preserve">WD067</t>
  </si>
  <si>
    <t xml:space="preserve">WC417</t>
  </si>
  <si>
    <t xml:space="preserve">CA003</t>
  </si>
  <si>
    <t xml:space="preserve">EI166</t>
  </si>
  <si>
    <t xml:space="preserve">VK294</t>
  </si>
  <si>
    <t xml:space="preserve">GA357</t>
  </si>
  <si>
    <t xml:space="preserve">GA460</t>
  </si>
  <si>
    <t xml:space="preserve">MO866</t>
  </si>
  <si>
    <t xml:space="preserve">GA330</t>
  </si>
  <si>
    <t xml:space="preserve">VK031</t>
  </si>
  <si>
    <t xml:space="preserve">MO945</t>
  </si>
  <si>
    <t xml:space="preserve">SS052</t>
  </si>
  <si>
    <t xml:space="preserve">EI186</t>
  </si>
  <si>
    <t xml:space="preserve">HI320A</t>
  </si>
  <si>
    <t xml:space="preserve">WC428</t>
  </si>
  <si>
    <t xml:space="preserve">ST213</t>
  </si>
  <si>
    <t xml:space="preserve">GC177</t>
  </si>
  <si>
    <t xml:space="preserve">HI023A</t>
  </si>
  <si>
    <t xml:space="preserve">HI064A</t>
  </si>
  <si>
    <t xml:space="preserve">ST248</t>
  </si>
  <si>
    <t xml:space="preserve">EC246</t>
  </si>
  <si>
    <t xml:space="preserve">GA101A</t>
  </si>
  <si>
    <t xml:space="preserve">ST224</t>
  </si>
  <si>
    <t xml:space="preserve">VR336</t>
  </si>
  <si>
    <t xml:space="preserve">ST187</t>
  </si>
  <si>
    <t xml:space="preserve">WC284</t>
  </si>
  <si>
    <t xml:space="preserve">WC489</t>
  </si>
  <si>
    <t xml:space="preserve">MU738</t>
  </si>
  <si>
    <t xml:space="preserve">EI079</t>
  </si>
  <si>
    <t xml:space="preserve">MP178</t>
  </si>
  <si>
    <t xml:space="preserve">GA227</t>
  </si>
  <si>
    <t xml:space="preserve">EC051</t>
  </si>
  <si>
    <t xml:space="preserve">SM097</t>
  </si>
  <si>
    <t xml:space="preserve">EC275</t>
  </si>
  <si>
    <t xml:space="preserve">HI253A</t>
  </si>
  <si>
    <t xml:space="preserve">MO960</t>
  </si>
  <si>
    <t xml:space="preserve">MP216</t>
  </si>
  <si>
    <t xml:space="preserve">SS165</t>
  </si>
  <si>
    <t xml:space="preserve">WD050</t>
  </si>
  <si>
    <t xml:space="preserve">MP131</t>
  </si>
  <si>
    <t xml:space="preserve">VR063</t>
  </si>
  <si>
    <t xml:space="preserve">VK074</t>
  </si>
  <si>
    <t xml:space="preserve">MP056</t>
  </si>
  <si>
    <t xml:space="preserve">EI123</t>
  </si>
  <si>
    <t xml:space="preserve">VK033</t>
  </si>
  <si>
    <t xml:space="preserve">HI549A</t>
  </si>
  <si>
    <t xml:space="preserve">GA427</t>
  </si>
  <si>
    <t xml:space="preserve">HI233</t>
  </si>
  <si>
    <t xml:space="preserve">HI153A</t>
  </si>
  <si>
    <t xml:space="preserve">HI245A</t>
  </si>
  <si>
    <t xml:space="preserve">GC029</t>
  </si>
  <si>
    <t xml:space="preserve">GI028</t>
  </si>
  <si>
    <t xml:space="preserve">WC592</t>
  </si>
  <si>
    <t xml:space="preserve">ST209</t>
  </si>
  <si>
    <t xml:space="preserve">EC233</t>
  </si>
  <si>
    <t xml:space="preserve">WC081</t>
  </si>
  <si>
    <t xml:space="preserve">GA039A</t>
  </si>
  <si>
    <t xml:space="preserve">EI268</t>
  </si>
  <si>
    <t xml:space="preserve">SS056</t>
  </si>
  <si>
    <t xml:space="preserve">GA097A</t>
  </si>
  <si>
    <t xml:space="preserve">MO988</t>
  </si>
  <si>
    <t xml:space="preserve">SM184</t>
  </si>
  <si>
    <t xml:space="preserve">VK161</t>
  </si>
  <si>
    <t xml:space="preserve">ST288</t>
  </si>
  <si>
    <t xml:space="preserve">EI213</t>
  </si>
  <si>
    <t xml:space="preserve">WC403</t>
  </si>
  <si>
    <t xml:space="preserve">MP154</t>
  </si>
  <si>
    <t xml:space="preserve">MO951</t>
  </si>
  <si>
    <t xml:space="preserve">VK213</t>
  </si>
  <si>
    <t xml:space="preserve">GI115</t>
  </si>
  <si>
    <t xml:space="preserve">VK020</t>
  </si>
  <si>
    <t xml:space="preserve">WC297</t>
  </si>
  <si>
    <t xml:space="preserve">EI029</t>
  </si>
  <si>
    <t xml:space="preserve">ST241</t>
  </si>
  <si>
    <t xml:space="preserve">SM273</t>
  </si>
  <si>
    <t xml:space="preserve">HI274A</t>
  </si>
  <si>
    <t xml:space="preserve">WC092</t>
  </si>
  <si>
    <t xml:space="preserve">MP115</t>
  </si>
  <si>
    <t xml:space="preserve">ST140</t>
  </si>
  <si>
    <t xml:space="preserve">WC492</t>
  </si>
  <si>
    <t xml:space="preserve">MP286</t>
  </si>
  <si>
    <t xml:space="preserve">MO950</t>
  </si>
  <si>
    <t xml:space="preserve">VK121</t>
  </si>
  <si>
    <t xml:space="preserve">CA021</t>
  </si>
  <si>
    <t xml:space="preserve">VR041</t>
  </si>
  <si>
    <t xml:space="preserve">PN998</t>
  </si>
  <si>
    <t xml:space="preserve">BA455</t>
  </si>
  <si>
    <t xml:space="preserve">VK077</t>
  </si>
  <si>
    <t xml:space="preserve">VK155</t>
  </si>
  <si>
    <t xml:space="preserve">VK035</t>
  </si>
  <si>
    <t xml:space="preserve">VK739</t>
  </si>
  <si>
    <t xml:space="preserve">MP253</t>
  </si>
  <si>
    <t xml:space="preserve">VK123</t>
  </si>
  <si>
    <t xml:space="preserve">BA507</t>
  </si>
  <si>
    <t xml:space="preserve">EI023</t>
  </si>
  <si>
    <t xml:space="preserve">MU053A</t>
  </si>
  <si>
    <t xml:space="preserve">EI117</t>
  </si>
  <si>
    <t xml:space="preserve">MO830</t>
  </si>
  <si>
    <t xml:space="preserve">MU756</t>
  </si>
  <si>
    <t xml:space="preserve">VK432</t>
  </si>
  <si>
    <t xml:space="preserve">GA385</t>
  </si>
  <si>
    <t xml:space="preserve">VK122</t>
  </si>
  <si>
    <t xml:space="preserve">WC151</t>
  </si>
  <si>
    <t xml:space="preserve">SS138</t>
  </si>
  <si>
    <t xml:space="preserve">MU090A</t>
  </si>
  <si>
    <t xml:space="preserve">GC245</t>
  </si>
  <si>
    <t xml:space="preserve">Table 5. --Summary and comparison of proved oil and gas reserves as of December 31, 2005, and December 31, 2006.</t>
  </si>
  <si>
    <t xml:space="preserve">(billion bbl)</t>
  </si>
  <si>
    <t xml:space="preserve">(trillion cu ft)</t>
  </si>
  <si>
    <t xml:space="preserve">Proved reserves:</t>
  </si>
  <si>
    <t xml:space="preserve">Previous estimates, as of 12/31/2005*</t>
  </si>
  <si>
    <t xml:space="preserve">Discoveries</t>
  </si>
  <si>
    <t xml:space="preserve">Revisions</t>
  </si>
  <si>
    <t xml:space="preserve">Net Change</t>
  </si>
  <si>
    <t xml:space="preserve">Estimate, as of 12/31/2006 (this report)</t>
  </si>
  <si>
    <t xml:space="preserve">Cumulative production:</t>
  </si>
  <si>
    <t xml:space="preserve">Remaining proved reserves:</t>
  </si>
  <si>
    <t xml:space="preserve">Production during 2006</t>
  </si>
  <si>
    <t xml:space="preserve">*Crawford and others, 2009</t>
  </si>
  <si>
    <t xml:space="preserve">Table 6. Proved oil and gas reserves and cumulative production at end of year, 1975-2006, Gulf of Mexico, Outer Continental Shelf and Slope.</t>
  </si>
  <si>
    <t xml:space="preserve">Oil expressed in billions of barrels; gas in trillions of cubic feet.  "Oil" includes crude oil and condensate; "gas" includes associated and nonassociated gas.  Remaining proved reserves estimated as of December 31 each year.</t>
  </si>
  <si>
    <t xml:space="preserve">Year</t>
  </si>
  <si>
    <t xml:space="preserve">Number of fields included</t>
  </si>
  <si>
    <t xml:space="preserve">Proved                                       reserves</t>
  </si>
  <si>
    <t xml:space="preserve">Historical                              cumulative                                production</t>
  </si>
  <si>
    <t xml:space="preserve">Remaining                                    proved                                        reserves</t>
  </si>
  <si>
    <t xml:space="preserve">  Oil</t>
  </si>
  <si>
    <t xml:space="preserve">  Gas</t>
  </si>
  <si>
    <t xml:space="preserve">  BOE</t>
  </si>
  <si>
    <t xml:space="preserve">+</t>
  </si>
  <si>
    <t xml:space="preserve">  * Gas plant liquids dropped from system</t>
  </si>
  <si>
    <t xml:space="preserve">  + Basis of reserves changed from demonstrated to SPE proved.</t>
  </si>
  <si>
    <t xml:space="preserve">Chronostratigraphy</t>
  </si>
  <si>
    <t xml:space="preserve">Biostratigraphy</t>
  </si>
  <si>
    <t xml:space="preserve">MMS Chronozone</t>
  </si>
  <si>
    <t xml:space="preserve">Province</t>
  </si>
  <si>
    <t xml:space="preserve">System</t>
  </si>
  <si>
    <t xml:space="preserve">Subsystem</t>
  </si>
  <si>
    <t xml:space="preserve">Series</t>
  </si>
  <si>
    <t xml:space="preserve">Foraminifer &amp; Ostracod (O)</t>
  </si>
  <si>
    <t xml:space="preserve">Nannoplanktin</t>
  </si>
  <si>
    <t xml:space="preserve">Holocene</t>
  </si>
  <si>
    <t xml:space="preserve">Globorotalia inflata</t>
  </si>
  <si>
    <t xml:space="preserve">Cenozoic</t>
  </si>
  <si>
    <t xml:space="preserve">Quaternary</t>
  </si>
  <si>
    <t xml:space="preserve">Upper</t>
  </si>
  <si>
    <t xml:space="preserve">Globorotalia flexuosa</t>
  </si>
  <si>
    <t xml:space="preserve">Emiliania huxleyi (base of acme)</t>
  </si>
  <si>
    <t xml:space="preserve">PLU</t>
  </si>
  <si>
    <t xml:space="preserve">Sangamon fauna</t>
  </si>
  <si>
    <t xml:space="preserve">Gephyrocapsa oceanica (flood)</t>
  </si>
  <si>
    <t xml:space="preserve">Gephyrocapsa caribbeanica (flood)</t>
  </si>
  <si>
    <t xml:space="preserve">Middle</t>
  </si>
  <si>
    <t xml:space="preserve">Helicosphaera inversa</t>
  </si>
  <si>
    <t xml:space="preserve">PLM</t>
  </si>
  <si>
    <t xml:space="preserve">Trimosina "A"</t>
  </si>
  <si>
    <t xml:space="preserve">Gephyrocapsa parallela</t>
  </si>
  <si>
    <t xml:space="preserve">Pseudoemiliania ovata</t>
  </si>
  <si>
    <t xml:space="preserve">Lower</t>
  </si>
  <si>
    <t xml:space="preserve">Stilostomella antillea</t>
  </si>
  <si>
    <t xml:space="preserve">Pseudoemiliania lacunosa "C" (acme)</t>
  </si>
  <si>
    <t xml:space="preserve">PLL</t>
  </si>
  <si>
    <t xml:space="preserve">Trimosina "A" (acme)</t>
  </si>
  <si>
    <t xml:space="preserve">Hyalinea "B" / Trimosina "B"</t>
  </si>
  <si>
    <t xml:space="preserve">Angulogerina "B"</t>
  </si>
  <si>
    <t xml:space="preserve">Calcidiscus macintyrei</t>
  </si>
  <si>
    <t xml:space="preserve">Uvigerina hispida</t>
  </si>
  <si>
    <t xml:space="preserve">Tertiary</t>
  </si>
  <si>
    <t xml:space="preserve">Neocene</t>
  </si>
  <si>
    <t xml:space="preserve">Globorotalia crassula (acme)</t>
  </si>
  <si>
    <t xml:space="preserve">Discoaster brouweri</t>
  </si>
  <si>
    <t xml:space="preserve">Lenticulina 1</t>
  </si>
  <si>
    <t xml:space="preserve">Globoquadrina altispira</t>
  </si>
  <si>
    <t xml:space="preserve">Textularia 1</t>
  </si>
  <si>
    <t xml:space="preserve"> </t>
  </si>
  <si>
    <t xml:space="preserve">Buccella hannai (acme)</t>
  </si>
  <si>
    <t xml:space="preserve">Sphenolithus abies</t>
  </si>
  <si>
    <t xml:space="preserve">PL</t>
  </si>
  <si>
    <t xml:space="preserve">Buliminella 1</t>
  </si>
  <si>
    <t xml:space="preserve">Sphenolithus abies "B"</t>
  </si>
  <si>
    <t xml:space="preserve">Globorotalia plesiotumida (acme)</t>
  </si>
  <si>
    <t xml:space="preserve">Discoaster quintatus</t>
  </si>
  <si>
    <t xml:space="preserve">Globorotalia menardii (coiling change right-to-left)</t>
  </si>
  <si>
    <t xml:space="preserve">Discoaster quinqueramus</t>
  </si>
  <si>
    <t xml:space="preserve">MUU</t>
  </si>
  <si>
    <t xml:space="preserve">Textularia "X"</t>
  </si>
  <si>
    <t xml:space="preserve">Discoaster berggrenii "A"</t>
  </si>
  <si>
    <t xml:space="preserve">Robulus "E"</t>
  </si>
  <si>
    <t xml:space="preserve">Bigenerina "A"</t>
  </si>
  <si>
    <t xml:space="preserve">Minylithus convallis</t>
  </si>
  <si>
    <t xml:space="preserve">Cristellaria "K"</t>
  </si>
  <si>
    <t xml:space="preserve">Catinaster mexicanus</t>
  </si>
  <si>
    <t xml:space="preserve">Bolivina thalmanni</t>
  </si>
  <si>
    <t xml:space="preserve">Discoaster prepentaradiatus (increase)</t>
  </si>
  <si>
    <t xml:space="preserve">Discorbis 12</t>
  </si>
  <si>
    <t xml:space="preserve">MLU</t>
  </si>
  <si>
    <t xml:space="preserve">Bigenerina 2</t>
  </si>
  <si>
    <t xml:space="preserve">Helicosphaera walbersdorfensis</t>
  </si>
  <si>
    <t xml:space="preserve">Uvigerina 3</t>
  </si>
  <si>
    <t xml:space="preserve">Coccolithus miopelagicus</t>
  </si>
  <si>
    <t xml:space="preserve">Globorotalia fohsi robusta</t>
  </si>
  <si>
    <t xml:space="preserve">Discoaster kugleri</t>
  </si>
  <si>
    <t xml:space="preserve">MUM</t>
  </si>
  <si>
    <t xml:space="preserve">Textularia "W"</t>
  </si>
  <si>
    <t xml:space="preserve">Discoaster kugleri (acme)</t>
  </si>
  <si>
    <t xml:space="preserve">Globorotalia peripheroacuta</t>
  </si>
  <si>
    <t xml:space="preserve">Discoaster sanmiguelensis (increase)</t>
  </si>
  <si>
    <t xml:space="preserve">Bigenerina humblei</t>
  </si>
  <si>
    <t xml:space="preserve">MMM</t>
  </si>
  <si>
    <t xml:space="preserve">Cristellaria "I"</t>
  </si>
  <si>
    <t xml:space="preserve">Sphenolithus heteromorphus</t>
  </si>
  <si>
    <t xml:space="preserve">Cibicides opima</t>
  </si>
  <si>
    <t xml:space="preserve">Sphenolithus heteromorphus (acme)</t>
  </si>
  <si>
    <t xml:space="preserve">Cristellaria / Robulus / Lenticulina 53</t>
  </si>
  <si>
    <t xml:space="preserve">Helicosphaera ampliaperta</t>
  </si>
  <si>
    <t xml:space="preserve">MLM</t>
  </si>
  <si>
    <t xml:space="preserve">Amphistegina "B"</t>
  </si>
  <si>
    <t xml:space="preserve">Discoaster deflandrei (acme)</t>
  </si>
  <si>
    <t xml:space="preserve">Robulus 43</t>
  </si>
  <si>
    <t xml:space="preserve">Discoaster calculosus</t>
  </si>
  <si>
    <t xml:space="preserve">Cibicides 38</t>
  </si>
  <si>
    <t xml:space="preserve">Cristellaria 54 / Eponides 14</t>
  </si>
  <si>
    <t xml:space="preserve">MUL</t>
  </si>
  <si>
    <t xml:space="preserve">Gyroidina "K"</t>
  </si>
  <si>
    <t xml:space="preserve">Reticulofenestra gartneri</t>
  </si>
  <si>
    <t xml:space="preserve">Catapsydrax stainforthi</t>
  </si>
  <si>
    <t xml:space="preserve">Sphenolithus disbelemnos</t>
  </si>
  <si>
    <t xml:space="preserve">Discorbis "B"</t>
  </si>
  <si>
    <t xml:space="preserve">Orthorhabdus serratus</t>
  </si>
  <si>
    <t xml:space="preserve">MML</t>
  </si>
  <si>
    <t xml:space="preserve">Marginulina "A"</t>
  </si>
  <si>
    <t xml:space="preserve">Triquetrorhabdulus carinatus</t>
  </si>
  <si>
    <t xml:space="preserve">Siphonina davisi</t>
  </si>
  <si>
    <t xml:space="preserve">Discoaster saundersi</t>
  </si>
  <si>
    <t xml:space="preserve">MLL</t>
  </si>
  <si>
    <t xml:space="preserve">Lenticulina hanseni</t>
  </si>
  <si>
    <t xml:space="preserve">Helicosphaera recta</t>
  </si>
  <si>
    <t xml:space="preserve">Paleogene</t>
  </si>
  <si>
    <t xml:space="preserve">Oligocene</t>
  </si>
  <si>
    <t xml:space="preserve">Robulus "A"</t>
  </si>
  <si>
    <t xml:space="preserve">Dictyococcites bisectus</t>
  </si>
  <si>
    <t xml:space="preserve">OU</t>
  </si>
  <si>
    <t xml:space="preserve">Heterostegina texana</t>
  </si>
  <si>
    <t xml:space="preserve">Sphenolithus delphix</t>
  </si>
  <si>
    <t xml:space="preserve">Camerina "A"</t>
  </si>
  <si>
    <t xml:space="preserve">Bolivina mexicana</t>
  </si>
  <si>
    <t xml:space="preserve">Nonion struma</t>
  </si>
  <si>
    <t xml:space="preserve">OL</t>
  </si>
  <si>
    <t xml:space="preserve">Textularia warreni</t>
  </si>
  <si>
    <t xml:space="preserve">Sphenolithus pseudoradians</t>
  </si>
  <si>
    <t xml:space="preserve">Ismolithus recurvus</t>
  </si>
  <si>
    <t xml:space="preserve">Eocene</t>
  </si>
  <si>
    <t xml:space="preserve">Hantkenina alabamensis</t>
  </si>
  <si>
    <t xml:space="preserve">Discoaster saipanensis</t>
  </si>
  <si>
    <t xml:space="preserve">EU</t>
  </si>
  <si>
    <t xml:space="preserve">Camerina moodybranchensis</t>
  </si>
  <si>
    <t xml:space="preserve">Cribrocentrum reticulatum</t>
  </si>
  <si>
    <t xml:space="preserve">Sphenolithus obtusus</t>
  </si>
  <si>
    <t xml:space="preserve">Nonionella cockfieldensis</t>
  </si>
  <si>
    <t xml:space="preserve">Micrantholithus procerus</t>
  </si>
  <si>
    <t xml:space="preserve">EM</t>
  </si>
  <si>
    <t xml:space="preserve">Discorbis yeguaensis</t>
  </si>
  <si>
    <t xml:space="preserve">Pemma basquensis</t>
  </si>
  <si>
    <t xml:space="preserve">Discoaster lodoensis</t>
  </si>
  <si>
    <t xml:space="preserve">Chiasmolithus californicus</t>
  </si>
  <si>
    <t xml:space="preserve">EL</t>
  </si>
  <si>
    <t xml:space="preserve">Globorotalia wilcoxensis</t>
  </si>
  <si>
    <t xml:space="preserve">Toweius crassus</t>
  </si>
  <si>
    <t xml:space="preserve">Discoaster multiradiatus</t>
  </si>
  <si>
    <t xml:space="preserve">Paleocene</t>
  </si>
  <si>
    <t xml:space="preserve">Morozovella velascoensis</t>
  </si>
  <si>
    <t xml:space="preserve">Fasciculithus tympaniformis</t>
  </si>
  <si>
    <t xml:space="preserve">LU</t>
  </si>
  <si>
    <t xml:space="preserve">Vaginulina longiforma</t>
  </si>
  <si>
    <t xml:space="preserve">Vaginulina midwayana</t>
  </si>
  <si>
    <t xml:space="preserve">Globorotalia trinidadensis</t>
  </si>
  <si>
    <t xml:space="preserve">Chiasmolithus danicus</t>
  </si>
  <si>
    <t xml:space="preserve">LL</t>
  </si>
  <si>
    <t xml:space="preserve">Globigerina eugubina</t>
  </si>
  <si>
    <t xml:space="preserve">Mesozoic</t>
  </si>
  <si>
    <t xml:space="preserve">Cretaceous</t>
  </si>
  <si>
    <t xml:space="preserve">Gulfian</t>
  </si>
  <si>
    <t xml:space="preserve">Micula decussata</t>
  </si>
  <si>
    <t xml:space="preserve">KUU</t>
  </si>
  <si>
    <t xml:space="preserve">Abathomphalus mayaroensis</t>
  </si>
  <si>
    <t xml:space="preserve">Micula prinsii FAD</t>
  </si>
  <si>
    <t xml:space="preserve">Rosita fornicata</t>
  </si>
  <si>
    <t xml:space="preserve">Dicarinella concavata</t>
  </si>
  <si>
    <t xml:space="preserve">Lithastrinus moratus</t>
  </si>
  <si>
    <t xml:space="preserve">Hedbergella amabilis</t>
  </si>
  <si>
    <t xml:space="preserve">Stoverius achylosus</t>
  </si>
  <si>
    <t xml:space="preserve">Dicarinella hagni</t>
  </si>
  <si>
    <t xml:space="preserve">KLU</t>
  </si>
  <si>
    <t xml:space="preserve">Planulina eaglefordensis</t>
  </si>
  <si>
    <t xml:space="preserve">Rotalipora cushmani</t>
  </si>
  <si>
    <t xml:space="preserve">Lithraphidites acutus</t>
  </si>
  <si>
    <t xml:space="preserve">Comanchean</t>
  </si>
  <si>
    <t xml:space="preserve">Favusella washitaensis</t>
  </si>
  <si>
    <t xml:space="preserve">Rotalipora gandolfii</t>
  </si>
  <si>
    <t xml:space="preserve">Hayesites albiensis</t>
  </si>
  <si>
    <t xml:space="preserve">KUL</t>
  </si>
  <si>
    <t xml:space="preserve">Cythereis fredericksburgensis (O)</t>
  </si>
  <si>
    <t xml:space="preserve">Braarudosphaera hockwoldensis</t>
  </si>
  <si>
    <t xml:space="preserve">Ammobaculites goodlandensis</t>
  </si>
  <si>
    <t xml:space="preserve">Dictyoconus walnutensis</t>
  </si>
  <si>
    <t xml:space="preserve">KML</t>
  </si>
  <si>
    <t xml:space="preserve">Eocytheropteron trinitiensis (O)</t>
  </si>
  <si>
    <t xml:space="preserve">Rucinolithus irregularis</t>
  </si>
  <si>
    <t xml:space="preserve">Orbitolina texana</t>
  </si>
  <si>
    <t xml:space="preserve">Rehacythereis? aff. R. glabrella (O)</t>
  </si>
  <si>
    <t xml:space="preserve">Ticinella bejaouaensis</t>
  </si>
  <si>
    <t xml:space="preserve">KLL</t>
  </si>
  <si>
    <t xml:space="preserve">Coahuilan</t>
  </si>
  <si>
    <t xml:space="preserve">Choffatella decipiens</t>
  </si>
  <si>
    <t xml:space="preserve">Schuleridea acuminata (O)</t>
  </si>
  <si>
    <t xml:space="preserve">Diadorhombus rectus</t>
  </si>
  <si>
    <t xml:space="preserve">Polycostella beckmanni</t>
  </si>
  <si>
    <t xml:space="preserve">Jurassic</t>
  </si>
  <si>
    <t xml:space="preserve">Gallaecytheridea postrotunda (O)</t>
  </si>
  <si>
    <t xml:space="preserve">JU</t>
  </si>
  <si>
    <t xml:space="preserve">Epistomina uhligi</t>
  </si>
  <si>
    <t xml:space="preserve">Epistomina mosquensis</t>
  </si>
  <si>
    <t xml:space="preserve">Stephanolithion bigotii bigotii</t>
  </si>
  <si>
    <t xml:space="preserve">Alveosepta jaccardi</t>
  </si>
  <si>
    <t xml:space="preserve">Stephanolithion bigotii maximum</t>
  </si>
  <si>
    <t xml:space="preserve">Paalzowella feifeli</t>
  </si>
  <si>
    <t xml:space="preserve">Stephanolithion speciosum</t>
  </si>
  <si>
    <t xml:space="preserve">Reinholdella crebra</t>
  </si>
  <si>
    <t xml:space="preserve">JM</t>
  </si>
  <si>
    <t xml:space="preserve">Watznaueria crucicentralis</t>
  </si>
  <si>
    <t xml:space="preserve">Abbreviated MMS Gulf of Mexico biostratigraphic chart illustrating chronostratigraphy, biostratigraphy, and MMS chronozones codes.   For the complete chart visit : http:/www.gomr.mms.gov/homepg/whatsnew/papers/biochart.pdf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0"/>
    <numFmt numFmtId="168" formatCode="yyyy"/>
    <numFmt numFmtId="169" formatCode="@"/>
    <numFmt numFmtId="170" formatCode="#,##0.0"/>
    <numFmt numFmtId="171" formatCode="000"/>
    <numFmt numFmtId="172" formatCode="0.00"/>
    <numFmt numFmtId="173" formatCode="_(* #,##0.0_);_(* \(#,##0.0\);_(* \-??_);_(@_)"/>
    <numFmt numFmtId="174" formatCode="0.0"/>
    <numFmt numFmtId="175" formatCode="#,##0.00"/>
    <numFmt numFmtId="176" formatCode="#,##0.0_);\(#,##0.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3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i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2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2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3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8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2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5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3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3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TABLE 4 ALL" xfId="20"/>
    <cellStyle name="Normal_2000-TABLE 6" xfId="21"/>
    <cellStyle name="Normal_97-TABL1" xfId="22"/>
    <cellStyle name="Normal_99-TABLE 1" xfId="23"/>
    <cellStyle name="Normal_99-TABLE 2" xfId="24"/>
    <cellStyle name="Normal_99-TABLE 3" xfId="25"/>
    <cellStyle name="Normal_99-TABLE 3c" xfId="26"/>
    <cellStyle name="Normal_99-TABLE 3d" xfId="27"/>
    <cellStyle name="Normal_99-TABLE 6" xfId="28"/>
    <cellStyle name="Normal_T-3d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36.56"/>
    <col collapsed="false" customWidth="true" hidden="false" outlineLevel="0" max="4" min="4" style="1" width="1.13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2" width="7.85"/>
    <col collapsed="false" customWidth="true" hidden="false" outlineLevel="0" max="18" min="18" style="2" width="7.7"/>
    <col collapsed="false" customWidth="true" hidden="false" outlineLevel="0" max="19" min="19" style="1" width="1.13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5" hidden="false" customHeight="true" outlineLevel="0" collapsed="false">
      <c r="B3" s="7"/>
      <c r="C3" s="7"/>
      <c r="D3" s="8"/>
      <c r="E3" s="9" t="s">
        <v>2</v>
      </c>
      <c r="F3" s="9"/>
      <c r="G3" s="9"/>
      <c r="H3" s="9"/>
      <c r="I3" s="9"/>
      <c r="J3" s="9"/>
      <c r="K3" s="10"/>
      <c r="L3" s="10"/>
      <c r="M3" s="10" t="s">
        <v>3</v>
      </c>
      <c r="N3" s="10"/>
      <c r="O3" s="10" t="s">
        <v>4</v>
      </c>
      <c r="P3" s="10"/>
      <c r="Q3" s="11" t="s">
        <v>5</v>
      </c>
      <c r="R3" s="11"/>
      <c r="S3" s="11"/>
    </row>
    <row r="4" s="6" customFormat="true" ht="15" hidden="false" customHeight="true" outlineLevel="0" collapsed="false">
      <c r="B4" s="12" t="s">
        <v>6</v>
      </c>
      <c r="C4" s="12"/>
      <c r="D4" s="13"/>
      <c r="E4" s="14" t="s">
        <v>7</v>
      </c>
      <c r="F4" s="14" t="s">
        <v>7</v>
      </c>
      <c r="G4" s="14" t="s">
        <v>7</v>
      </c>
      <c r="H4" s="15" t="s">
        <v>8</v>
      </c>
      <c r="I4" s="15"/>
      <c r="J4" s="16" t="s">
        <v>9</v>
      </c>
      <c r="K4" s="17" t="s">
        <v>10</v>
      </c>
      <c r="L4" s="17"/>
      <c r="M4" s="17" t="s">
        <v>11</v>
      </c>
      <c r="N4" s="17"/>
      <c r="O4" s="17" t="s">
        <v>12</v>
      </c>
      <c r="P4" s="17"/>
      <c r="Q4" s="11"/>
      <c r="R4" s="11"/>
      <c r="S4" s="11"/>
    </row>
    <row r="5" s="6" customFormat="true" ht="15" hidden="false" customHeight="true" outlineLevel="0" collapsed="false">
      <c r="B5" s="12" t="s">
        <v>13</v>
      </c>
      <c r="C5" s="12"/>
      <c r="D5" s="13"/>
      <c r="E5" s="13" t="s">
        <v>14</v>
      </c>
      <c r="F5" s="13" t="s">
        <v>14</v>
      </c>
      <c r="G5" s="13" t="s">
        <v>15</v>
      </c>
      <c r="H5" s="15"/>
      <c r="I5" s="15"/>
      <c r="J5" s="16"/>
      <c r="K5" s="18" t="s">
        <v>16</v>
      </c>
      <c r="L5" s="18"/>
      <c r="M5" s="18" t="s">
        <v>17</v>
      </c>
      <c r="N5" s="18"/>
      <c r="O5" s="18" t="s">
        <v>18</v>
      </c>
      <c r="P5" s="18"/>
      <c r="Q5" s="11"/>
      <c r="R5" s="11"/>
      <c r="S5" s="11"/>
    </row>
    <row r="6" s="6" customFormat="true" ht="15" hidden="false" customHeight="true" outlineLevel="0" collapsed="false">
      <c r="B6" s="19"/>
      <c r="C6" s="19"/>
      <c r="D6" s="20"/>
      <c r="E6" s="21" t="s">
        <v>19</v>
      </c>
      <c r="F6" s="21" t="s">
        <v>20</v>
      </c>
      <c r="G6" s="21" t="s">
        <v>21</v>
      </c>
      <c r="H6" s="21" t="s">
        <v>14</v>
      </c>
      <c r="I6" s="22" t="s">
        <v>22</v>
      </c>
      <c r="J6" s="16"/>
      <c r="K6" s="23" t="s">
        <v>23</v>
      </c>
      <c r="L6" s="23" t="s">
        <v>24</v>
      </c>
      <c r="M6" s="23" t="s">
        <v>25</v>
      </c>
      <c r="N6" s="23" t="s">
        <v>24</v>
      </c>
      <c r="O6" s="23" t="s">
        <v>25</v>
      </c>
      <c r="P6" s="23" t="s">
        <v>24</v>
      </c>
      <c r="Q6" s="24" t="s">
        <v>26</v>
      </c>
      <c r="R6" s="24" t="s">
        <v>27</v>
      </c>
      <c r="S6" s="25"/>
    </row>
    <row r="7" s="6" customFormat="true" ht="15" hidden="false" customHeight="true" outlineLevel="0" collapsed="false">
      <c r="B7" s="26"/>
      <c r="C7" s="27" t="s">
        <v>28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31"/>
    </row>
    <row r="8" s="6" customFormat="true" ht="15" hidden="false" customHeight="false" outlineLevel="0" collapsed="false">
      <c r="B8" s="26"/>
      <c r="C8" s="32" t="s">
        <v>29</v>
      </c>
      <c r="D8" s="28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4"/>
      <c r="S8" s="35"/>
    </row>
    <row r="9" s="6" customFormat="true" ht="15" hidden="false" customHeight="true" outlineLevel="0" collapsed="false">
      <c r="B9" s="26"/>
      <c r="C9" s="36" t="s">
        <v>30</v>
      </c>
      <c r="D9" s="37"/>
      <c r="E9" s="38" t="n">
        <v>21</v>
      </c>
      <c r="F9" s="38" t="n">
        <v>5</v>
      </c>
      <c r="G9" s="38" t="n">
        <v>12</v>
      </c>
      <c r="H9" s="38" t="n">
        <v>0</v>
      </c>
      <c r="I9" s="38" t="n">
        <v>0</v>
      </c>
      <c r="J9" s="38" t="n">
        <v>2</v>
      </c>
      <c r="K9" s="38" t="n">
        <v>11</v>
      </c>
      <c r="L9" s="38" t="n">
        <v>3613</v>
      </c>
      <c r="M9" s="38" t="n">
        <v>10</v>
      </c>
      <c r="N9" s="38" t="n">
        <v>3422</v>
      </c>
      <c r="O9" s="38" t="n">
        <v>1</v>
      </c>
      <c r="P9" s="38" t="n">
        <v>191</v>
      </c>
      <c r="Q9" s="39" t="n">
        <v>0</v>
      </c>
      <c r="R9" s="39" t="n">
        <v>53</v>
      </c>
      <c r="S9" s="40" t="n">
        <v>1</v>
      </c>
      <c r="T9" s="41" t="n">
        <v>84</v>
      </c>
      <c r="U9" s="41"/>
      <c r="V9" s="41"/>
      <c r="W9" s="41"/>
      <c r="X9" s="41"/>
      <c r="Y9" s="41"/>
      <c r="Z9" s="41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s="6" customFormat="true" ht="15" hidden="false" customHeight="true" outlineLevel="0" collapsed="false">
      <c r="B10" s="26"/>
      <c r="C10" s="36" t="s">
        <v>31</v>
      </c>
      <c r="D10" s="37"/>
      <c r="E10" s="38" t="n">
        <v>23</v>
      </c>
      <c r="F10" s="38" t="n">
        <v>4</v>
      </c>
      <c r="G10" s="38" t="n">
        <v>21</v>
      </c>
      <c r="H10" s="38" t="n">
        <v>0</v>
      </c>
      <c r="I10" s="38" t="n">
        <v>0</v>
      </c>
      <c r="J10" s="38" t="n">
        <v>3</v>
      </c>
      <c r="K10" s="38" t="n">
        <v>71</v>
      </c>
      <c r="L10" s="38" t="n">
        <v>2234</v>
      </c>
      <c r="M10" s="38" t="n">
        <v>55</v>
      </c>
      <c r="N10" s="38" t="n">
        <v>1963</v>
      </c>
      <c r="O10" s="38" t="n">
        <v>16</v>
      </c>
      <c r="P10" s="38" t="n">
        <v>271</v>
      </c>
      <c r="Q10" s="39" t="n">
        <v>0</v>
      </c>
      <c r="R10" s="39" t="n">
        <v>48</v>
      </c>
      <c r="S10" s="40" t="n">
        <v>0</v>
      </c>
      <c r="T10" s="6" t="n">
        <v>33</v>
      </c>
    </row>
    <row r="11" s="6" customFormat="true" ht="15" hidden="false" customHeight="true" outlineLevel="0" collapsed="false">
      <c r="B11" s="26"/>
      <c r="C11" s="36" t="s">
        <v>32</v>
      </c>
      <c r="D11" s="37"/>
      <c r="E11" s="38" t="n">
        <v>70</v>
      </c>
      <c r="F11" s="38" t="n">
        <v>9</v>
      </c>
      <c r="G11" s="38" t="n">
        <v>48</v>
      </c>
      <c r="H11" s="38" t="n">
        <v>1</v>
      </c>
      <c r="I11" s="38" t="n">
        <v>1</v>
      </c>
      <c r="J11" s="38" t="n">
        <v>9</v>
      </c>
      <c r="K11" s="38" t="n">
        <v>400</v>
      </c>
      <c r="L11" s="38" t="n">
        <v>15497</v>
      </c>
      <c r="M11" s="38" t="n">
        <v>381</v>
      </c>
      <c r="N11" s="38" t="n">
        <v>14882</v>
      </c>
      <c r="O11" s="38" t="n">
        <v>19</v>
      </c>
      <c r="P11" s="38" t="n">
        <v>615</v>
      </c>
      <c r="Q11" s="39" t="n">
        <v>8</v>
      </c>
      <c r="R11" s="39" t="n">
        <v>278</v>
      </c>
      <c r="S11" s="40" t="n">
        <v>10</v>
      </c>
      <c r="T11" s="6" t="n">
        <v>393</v>
      </c>
    </row>
    <row r="12" s="6" customFormat="true" ht="15" hidden="false" customHeight="true" outlineLevel="0" collapsed="false">
      <c r="B12" s="26"/>
      <c r="C12" s="36" t="s">
        <v>33</v>
      </c>
      <c r="D12" s="37"/>
      <c r="E12" s="38" t="n">
        <v>22</v>
      </c>
      <c r="F12" s="38" t="n">
        <v>0</v>
      </c>
      <c r="G12" s="38" t="n">
        <v>6</v>
      </c>
      <c r="H12" s="38" t="n">
        <v>0</v>
      </c>
      <c r="I12" s="38" t="n">
        <v>0</v>
      </c>
      <c r="J12" s="38" t="n">
        <v>3</v>
      </c>
      <c r="K12" s="38" t="n">
        <v>24</v>
      </c>
      <c r="L12" s="38" t="n">
        <v>5241</v>
      </c>
      <c r="M12" s="38" t="n">
        <v>22</v>
      </c>
      <c r="N12" s="38" t="n">
        <v>4987</v>
      </c>
      <c r="O12" s="38" t="n">
        <v>2</v>
      </c>
      <c r="P12" s="38" t="n">
        <v>254</v>
      </c>
      <c r="Q12" s="39" t="n">
        <v>1</v>
      </c>
      <c r="R12" s="39" t="n">
        <v>317</v>
      </c>
      <c r="S12" s="40" t="n">
        <v>1</v>
      </c>
      <c r="T12" s="6" t="n">
        <v>138</v>
      </c>
    </row>
    <row r="13" s="6" customFormat="true" ht="15" hidden="false" customHeight="true" outlineLevel="0" collapsed="false">
      <c r="B13" s="26"/>
      <c r="C13" s="36" t="s">
        <v>34</v>
      </c>
      <c r="D13" s="37"/>
      <c r="E13" s="38" t="n">
        <v>13</v>
      </c>
      <c r="F13" s="38" t="n">
        <v>0</v>
      </c>
      <c r="G13" s="38" t="n">
        <v>15</v>
      </c>
      <c r="H13" s="38" t="n">
        <v>0</v>
      </c>
      <c r="I13" s="38" t="n">
        <v>0</v>
      </c>
      <c r="J13" s="38" t="n">
        <v>6</v>
      </c>
      <c r="K13" s="38" t="n">
        <v>13</v>
      </c>
      <c r="L13" s="38" t="n">
        <v>1814</v>
      </c>
      <c r="M13" s="38" t="n">
        <v>6</v>
      </c>
      <c r="N13" s="38" t="n">
        <v>1684</v>
      </c>
      <c r="O13" s="38" t="n">
        <v>7</v>
      </c>
      <c r="P13" s="38" t="n">
        <v>130</v>
      </c>
      <c r="Q13" s="39" t="n">
        <v>13</v>
      </c>
      <c r="R13" s="39" t="n">
        <v>138</v>
      </c>
      <c r="S13" s="40" t="n">
        <v>13</v>
      </c>
      <c r="T13" s="6" t="n">
        <v>211</v>
      </c>
    </row>
    <row r="14" s="6" customFormat="true" ht="15" hidden="false" customHeight="true" outlineLevel="0" collapsed="false">
      <c r="B14" s="26"/>
      <c r="C14" s="36" t="s">
        <v>35</v>
      </c>
      <c r="D14" s="37"/>
      <c r="E14" s="38" t="n">
        <v>7</v>
      </c>
      <c r="F14" s="38" t="n">
        <v>5</v>
      </c>
      <c r="G14" s="38" t="n">
        <v>6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615</v>
      </c>
      <c r="M14" s="38" t="n">
        <v>0</v>
      </c>
      <c r="N14" s="38" t="n">
        <v>542</v>
      </c>
      <c r="O14" s="38" t="n">
        <v>0</v>
      </c>
      <c r="P14" s="38" t="n">
        <v>73</v>
      </c>
      <c r="Q14" s="39" t="n">
        <v>0</v>
      </c>
      <c r="R14" s="39" t="n">
        <v>4</v>
      </c>
      <c r="S14" s="40" t="n">
        <v>0</v>
      </c>
      <c r="T14" s="6" t="n">
        <v>1</v>
      </c>
    </row>
    <row r="15" s="6" customFormat="true" ht="15" hidden="false" customHeight="true" outlineLevel="0" collapsed="false">
      <c r="B15" s="26"/>
      <c r="C15" s="32" t="s">
        <v>36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40"/>
    </row>
    <row r="16" s="6" customFormat="true" ht="15" hidden="false" customHeight="true" outlineLevel="0" collapsed="false">
      <c r="B16" s="26"/>
      <c r="C16" s="36" t="s">
        <v>37</v>
      </c>
      <c r="D16" s="37"/>
      <c r="E16" s="38" t="n">
        <v>3</v>
      </c>
      <c r="F16" s="38" t="n">
        <v>1</v>
      </c>
      <c r="G16" s="38" t="n">
        <v>0</v>
      </c>
      <c r="H16" s="38" t="n">
        <v>3</v>
      </c>
      <c r="I16" s="38" t="n">
        <v>3</v>
      </c>
      <c r="J16" s="38" t="n">
        <v>2</v>
      </c>
      <c r="K16" s="38" t="n">
        <v>346</v>
      </c>
      <c r="L16" s="38" t="n">
        <v>452</v>
      </c>
      <c r="M16" s="38" t="n">
        <v>61</v>
      </c>
      <c r="N16" s="38" t="n">
        <v>98</v>
      </c>
      <c r="O16" s="38" t="n">
        <v>285</v>
      </c>
      <c r="P16" s="38" t="n">
        <v>354</v>
      </c>
      <c r="Q16" s="39" t="n">
        <v>130</v>
      </c>
      <c r="R16" s="39" t="n">
        <v>275</v>
      </c>
      <c r="S16" s="40" t="n">
        <v>276</v>
      </c>
      <c r="T16" s="6" t="n">
        <v>302</v>
      </c>
    </row>
    <row r="17" s="6" customFormat="true" ht="15" hidden="false" customHeight="true" outlineLevel="0" collapsed="false">
      <c r="B17" s="26"/>
      <c r="C17" s="36" t="s">
        <v>38</v>
      </c>
      <c r="D17" s="37"/>
      <c r="E17" s="38" t="n">
        <v>17</v>
      </c>
      <c r="F17" s="38" t="n">
        <v>2</v>
      </c>
      <c r="G17" s="38" t="n">
        <v>0</v>
      </c>
      <c r="H17" s="38" t="n">
        <v>2</v>
      </c>
      <c r="I17" s="38" t="n">
        <v>2</v>
      </c>
      <c r="J17" s="38" t="n">
        <v>4</v>
      </c>
      <c r="K17" s="38" t="n">
        <v>237</v>
      </c>
      <c r="L17" s="38" t="n">
        <v>2360</v>
      </c>
      <c r="M17" s="38" t="n">
        <v>175</v>
      </c>
      <c r="N17" s="38" t="n">
        <v>1604</v>
      </c>
      <c r="O17" s="38" t="n">
        <v>62</v>
      </c>
      <c r="P17" s="38" t="n">
        <v>756</v>
      </c>
      <c r="Q17" s="39" t="n">
        <v>16</v>
      </c>
      <c r="R17" s="39" t="n">
        <v>89</v>
      </c>
      <c r="S17" s="40" t="n">
        <v>25</v>
      </c>
      <c r="T17" s="6" t="n">
        <v>152</v>
      </c>
    </row>
    <row r="18" s="6" customFormat="true" ht="15" hidden="false" customHeight="true" outlineLevel="0" collapsed="false">
      <c r="B18" s="26"/>
      <c r="C18" s="36" t="s">
        <v>39</v>
      </c>
      <c r="D18" s="37"/>
      <c r="E18" s="38" t="n">
        <v>25</v>
      </c>
      <c r="F18" s="38" t="n">
        <v>4</v>
      </c>
      <c r="G18" s="38" t="n">
        <v>6</v>
      </c>
      <c r="H18" s="38" t="n">
        <v>3</v>
      </c>
      <c r="I18" s="38" t="n">
        <v>3</v>
      </c>
      <c r="J18" s="38" t="n">
        <v>4</v>
      </c>
      <c r="K18" s="38" t="n">
        <v>630</v>
      </c>
      <c r="L18" s="38" t="n">
        <v>3897</v>
      </c>
      <c r="M18" s="38" t="n">
        <v>494</v>
      </c>
      <c r="N18" s="38" t="n">
        <v>3125</v>
      </c>
      <c r="O18" s="38" t="n">
        <v>136</v>
      </c>
      <c r="P18" s="38" t="n">
        <v>772</v>
      </c>
      <c r="Q18" s="39" t="n">
        <v>167</v>
      </c>
      <c r="R18" s="39" t="n">
        <v>572</v>
      </c>
      <c r="S18" s="40" t="n">
        <v>263</v>
      </c>
      <c r="T18" s="6" t="n">
        <v>729</v>
      </c>
    </row>
    <row r="19" s="6" customFormat="true" ht="15" hidden="false" customHeight="true" outlineLevel="0" collapsed="false">
      <c r="B19" s="43"/>
      <c r="C19" s="44" t="s">
        <v>40</v>
      </c>
      <c r="D19" s="37"/>
      <c r="E19" s="45" t="n">
        <v>0</v>
      </c>
      <c r="F19" s="45" t="n">
        <v>0</v>
      </c>
      <c r="G19" s="45" t="n">
        <v>0</v>
      </c>
      <c r="H19" s="45" t="n">
        <v>2</v>
      </c>
      <c r="I19" s="45" t="n">
        <v>2</v>
      </c>
      <c r="J19" s="45" t="n">
        <v>1</v>
      </c>
      <c r="K19" s="45" t="n">
        <v>0</v>
      </c>
      <c r="L19" s="45" t="n">
        <v>0</v>
      </c>
      <c r="M19" s="45" t="n">
        <v>0</v>
      </c>
      <c r="N19" s="45" t="n">
        <v>0</v>
      </c>
      <c r="O19" s="38" t="n">
        <v>0</v>
      </c>
      <c r="P19" s="38" t="n">
        <v>0</v>
      </c>
      <c r="Q19" s="46" t="n">
        <v>1350</v>
      </c>
      <c r="R19" s="46" t="n">
        <v>301</v>
      </c>
      <c r="S19" s="47" t="n">
        <v>0</v>
      </c>
      <c r="T19" s="6" t="n">
        <v>0</v>
      </c>
    </row>
    <row r="20" s="6" customFormat="true" ht="15" hidden="false" customHeight="false" outlineLevel="0" collapsed="false">
      <c r="B20" s="48"/>
      <c r="C20" s="49" t="s">
        <v>41</v>
      </c>
      <c r="D20" s="50"/>
      <c r="E20" s="51" t="n">
        <f aca="false">SUM(E9:E19)</f>
        <v>201</v>
      </c>
      <c r="F20" s="51" t="n">
        <f aca="false">SUM(F9:F19)</f>
        <v>30</v>
      </c>
      <c r="G20" s="51" t="n">
        <f aca="false">SUM(G9:G19)</f>
        <v>114</v>
      </c>
      <c r="H20" s="51" t="n">
        <f aca="false">SUM(H9:H19)</f>
        <v>11</v>
      </c>
      <c r="I20" s="51" t="n">
        <f aca="false">SUM(I9:I19)</f>
        <v>11</v>
      </c>
      <c r="J20" s="51" t="n">
        <f aca="false">SUM(J9:J19)</f>
        <v>34</v>
      </c>
      <c r="K20" s="51" t="n">
        <f aca="false">SUM(K9:K19)</f>
        <v>1732</v>
      </c>
      <c r="L20" s="51" t="n">
        <f aca="false">SUM(L9:L19)</f>
        <v>35723</v>
      </c>
      <c r="M20" s="51" t="n">
        <f aca="false">SUM(M9:M19)</f>
        <v>1204</v>
      </c>
      <c r="N20" s="51" t="n">
        <f aca="false">SUM(N9:N19)</f>
        <v>32307</v>
      </c>
      <c r="O20" s="51" t="n">
        <f aca="false">SUM(O9:O19)</f>
        <v>528</v>
      </c>
      <c r="P20" s="51" t="n">
        <f aca="false">SUM(P9:P19)</f>
        <v>3416</v>
      </c>
      <c r="Q20" s="51" t="n">
        <f aca="false">SUM(Q9:Q19)</f>
        <v>1685</v>
      </c>
      <c r="R20" s="51" t="n">
        <f aca="false">SUM(R9:R19)</f>
        <v>2075</v>
      </c>
      <c r="S20" s="52"/>
    </row>
    <row r="21" s="53" customFormat="true" ht="15" hidden="false" customHeight="true" outlineLevel="0" collapsed="false">
      <c r="B21" s="26"/>
      <c r="C21" s="27" t="s">
        <v>42</v>
      </c>
      <c r="D21" s="28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</row>
    <row r="22" s="53" customFormat="true" ht="15.75" hidden="false" customHeight="true" outlineLevel="0" collapsed="false">
      <c r="B22" s="26"/>
      <c r="C22" s="32" t="s">
        <v>43</v>
      </c>
      <c r="D22" s="28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</row>
    <row r="23" s="6" customFormat="true" ht="14.25" hidden="false" customHeight="false" outlineLevel="0" collapsed="false">
      <c r="B23" s="26"/>
      <c r="C23" s="36" t="s">
        <v>44</v>
      </c>
      <c r="D23" s="37"/>
      <c r="E23" s="38" t="n">
        <v>7</v>
      </c>
      <c r="F23" s="38" t="n">
        <v>1</v>
      </c>
      <c r="G23" s="38" t="n">
        <v>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373</v>
      </c>
      <c r="M23" s="38" t="n">
        <v>0</v>
      </c>
      <c r="N23" s="38" t="n">
        <v>356</v>
      </c>
      <c r="O23" s="38" t="n">
        <v>0</v>
      </c>
      <c r="P23" s="38" t="n">
        <v>17</v>
      </c>
      <c r="Q23" s="39" t="n">
        <v>0</v>
      </c>
      <c r="R23" s="39" t="n">
        <v>4</v>
      </c>
      <c r="S23" s="40" t="n">
        <v>0</v>
      </c>
      <c r="T23" s="6" t="n">
        <v>2</v>
      </c>
    </row>
    <row r="24" s="6" customFormat="true" ht="14.25" hidden="false" customHeight="false" outlineLevel="0" collapsed="false">
      <c r="B24" s="26"/>
      <c r="C24" s="36" t="s">
        <v>45</v>
      </c>
      <c r="D24" s="37"/>
      <c r="E24" s="38" t="n">
        <v>42</v>
      </c>
      <c r="F24" s="38" t="n">
        <v>6</v>
      </c>
      <c r="G24" s="38" t="n">
        <v>18</v>
      </c>
      <c r="H24" s="38" t="n">
        <v>0</v>
      </c>
      <c r="I24" s="38" t="n">
        <v>0</v>
      </c>
      <c r="J24" s="38" t="n">
        <v>0</v>
      </c>
      <c r="K24" s="38" t="n">
        <v>350</v>
      </c>
      <c r="L24" s="38" t="n">
        <v>10939</v>
      </c>
      <c r="M24" s="38" t="n">
        <v>324</v>
      </c>
      <c r="N24" s="38" t="n">
        <v>10416</v>
      </c>
      <c r="O24" s="38" t="n">
        <v>26</v>
      </c>
      <c r="P24" s="38" t="n">
        <v>523</v>
      </c>
      <c r="Q24" s="39" t="n">
        <v>4</v>
      </c>
      <c r="R24" s="39" t="n">
        <v>126</v>
      </c>
      <c r="S24" s="40" t="n">
        <v>4</v>
      </c>
      <c r="T24" s="6" t="n">
        <v>110</v>
      </c>
    </row>
    <row r="25" s="6" customFormat="true" ht="14.25" hidden="false" customHeight="false" outlineLevel="0" collapsed="false">
      <c r="B25" s="26"/>
      <c r="C25" s="36" t="s">
        <v>46</v>
      </c>
      <c r="D25" s="37"/>
      <c r="E25" s="38" t="n">
        <v>68</v>
      </c>
      <c r="F25" s="38" t="n">
        <v>10</v>
      </c>
      <c r="G25" s="38" t="n">
        <v>9</v>
      </c>
      <c r="H25" s="38" t="n">
        <v>0</v>
      </c>
      <c r="I25" s="38" t="n">
        <v>0</v>
      </c>
      <c r="J25" s="38" t="n">
        <v>3</v>
      </c>
      <c r="K25" s="38" t="n">
        <v>1647</v>
      </c>
      <c r="L25" s="38" t="n">
        <v>19541</v>
      </c>
      <c r="M25" s="38" t="n">
        <v>1586</v>
      </c>
      <c r="N25" s="38" t="n">
        <v>18790</v>
      </c>
      <c r="O25" s="38" t="n">
        <v>61</v>
      </c>
      <c r="P25" s="38" t="n">
        <v>751</v>
      </c>
      <c r="Q25" s="39" t="n">
        <v>36</v>
      </c>
      <c r="R25" s="39" t="n">
        <v>225</v>
      </c>
      <c r="S25" s="40" t="n">
        <v>37</v>
      </c>
      <c r="T25" s="6" t="n">
        <v>257</v>
      </c>
    </row>
    <row r="26" s="6" customFormat="true" ht="14.25" hidden="false" customHeight="false" outlineLevel="0" collapsed="false">
      <c r="B26" s="26"/>
      <c r="C26" s="36" t="s">
        <v>47</v>
      </c>
      <c r="D26" s="37"/>
      <c r="E26" s="38" t="n">
        <v>13</v>
      </c>
      <c r="F26" s="38" t="n">
        <v>2</v>
      </c>
      <c r="G26" s="38" t="n">
        <v>6</v>
      </c>
      <c r="H26" s="38" t="n">
        <v>1</v>
      </c>
      <c r="I26" s="38" t="n">
        <v>1</v>
      </c>
      <c r="J26" s="38" t="n">
        <v>1</v>
      </c>
      <c r="K26" s="38" t="n">
        <v>984</v>
      </c>
      <c r="L26" s="38" t="n">
        <v>4852</v>
      </c>
      <c r="M26" s="38" t="n">
        <v>951</v>
      </c>
      <c r="N26" s="38" t="n">
        <v>4635</v>
      </c>
      <c r="O26" s="38" t="n">
        <v>33</v>
      </c>
      <c r="P26" s="38" t="n">
        <v>217</v>
      </c>
      <c r="Q26" s="39" t="n">
        <v>19</v>
      </c>
      <c r="R26" s="39" t="n">
        <v>119</v>
      </c>
      <c r="S26" s="40" t="n">
        <v>19</v>
      </c>
      <c r="T26" s="6" t="n">
        <v>115</v>
      </c>
    </row>
    <row r="27" s="6" customFormat="true" ht="14.25" hidden="false" customHeight="false" outlineLevel="0" collapsed="false">
      <c r="B27" s="26"/>
      <c r="C27" s="36" t="s">
        <v>48</v>
      </c>
      <c r="D27" s="37"/>
      <c r="E27" s="38" t="n">
        <v>53</v>
      </c>
      <c r="F27" s="38" t="n">
        <v>10</v>
      </c>
      <c r="G27" s="38" t="n">
        <v>21</v>
      </c>
      <c r="H27" s="38" t="n">
        <v>5</v>
      </c>
      <c r="I27" s="38" t="n">
        <v>5</v>
      </c>
      <c r="J27" s="38" t="n">
        <v>5</v>
      </c>
      <c r="K27" s="38" t="n">
        <v>1119</v>
      </c>
      <c r="L27" s="38" t="n">
        <v>6693</v>
      </c>
      <c r="M27" s="38" t="n">
        <v>1029</v>
      </c>
      <c r="N27" s="38" t="n">
        <v>6176</v>
      </c>
      <c r="O27" s="38" t="n">
        <v>90</v>
      </c>
      <c r="P27" s="38" t="n">
        <v>517</v>
      </c>
      <c r="Q27" s="39" t="n">
        <v>6</v>
      </c>
      <c r="R27" s="39" t="n">
        <v>94</v>
      </c>
      <c r="S27" s="40" t="n">
        <v>6</v>
      </c>
      <c r="T27" s="6" t="n">
        <v>35</v>
      </c>
    </row>
    <row r="28" s="6" customFormat="true" ht="14.25" hidden="false" customHeight="false" outlineLevel="0" collapsed="false">
      <c r="B28" s="26"/>
      <c r="C28" s="36" t="s">
        <v>49</v>
      </c>
      <c r="D28" s="37"/>
      <c r="E28" s="38" t="n">
        <v>16</v>
      </c>
      <c r="F28" s="38" t="n">
        <v>7</v>
      </c>
      <c r="G28" s="38" t="n">
        <v>6</v>
      </c>
      <c r="H28" s="38" t="n">
        <v>2</v>
      </c>
      <c r="I28" s="38" t="n">
        <v>2</v>
      </c>
      <c r="J28" s="38" t="n">
        <v>2</v>
      </c>
      <c r="K28" s="38" t="n">
        <v>0</v>
      </c>
      <c r="L28" s="38" t="n">
        <v>2179</v>
      </c>
      <c r="M28" s="38" t="n">
        <v>0</v>
      </c>
      <c r="N28" s="38" t="n">
        <v>1851</v>
      </c>
      <c r="O28" s="38" t="n">
        <v>0</v>
      </c>
      <c r="P28" s="38" t="n">
        <v>328</v>
      </c>
      <c r="Q28" s="39" t="n">
        <v>0</v>
      </c>
      <c r="R28" s="39" t="n">
        <v>56</v>
      </c>
      <c r="S28" s="40" t="n">
        <v>0</v>
      </c>
      <c r="T28" s="6" t="n">
        <v>127</v>
      </c>
    </row>
    <row r="29" s="6" customFormat="true" ht="14.25" hidden="false" customHeight="false" outlineLevel="0" collapsed="false">
      <c r="B29" s="26"/>
      <c r="C29" s="36" t="s">
        <v>50</v>
      </c>
      <c r="D29" s="37"/>
      <c r="E29" s="38" t="n">
        <v>51</v>
      </c>
      <c r="F29" s="38" t="n">
        <v>5</v>
      </c>
      <c r="G29" s="38" t="n">
        <v>11</v>
      </c>
      <c r="H29" s="38" t="n">
        <v>0</v>
      </c>
      <c r="I29" s="38" t="n">
        <v>0</v>
      </c>
      <c r="J29" s="38" t="n">
        <v>3</v>
      </c>
      <c r="K29" s="38" t="n">
        <v>1392</v>
      </c>
      <c r="L29" s="38" t="n">
        <v>12157</v>
      </c>
      <c r="M29" s="38" t="n">
        <v>1339</v>
      </c>
      <c r="N29" s="38" t="n">
        <v>11682</v>
      </c>
      <c r="O29" s="38" t="n">
        <v>53</v>
      </c>
      <c r="P29" s="38" t="n">
        <v>475</v>
      </c>
      <c r="Q29" s="39" t="n">
        <v>21</v>
      </c>
      <c r="R29" s="39" t="n">
        <v>178</v>
      </c>
      <c r="S29" s="40" t="n">
        <v>20</v>
      </c>
      <c r="T29" s="6" t="n">
        <v>182</v>
      </c>
    </row>
    <row r="30" s="6" customFormat="true" ht="14.25" hidden="false" customHeight="false" outlineLevel="0" collapsed="false">
      <c r="B30" s="26"/>
      <c r="C30" s="36" t="s">
        <v>51</v>
      </c>
      <c r="D30" s="37"/>
      <c r="E30" s="38" t="n">
        <v>38</v>
      </c>
      <c r="F30" s="38" t="n">
        <v>7</v>
      </c>
      <c r="G30" s="38" t="n">
        <v>6</v>
      </c>
      <c r="H30" s="38" t="n">
        <v>0</v>
      </c>
      <c r="I30" s="38" t="n">
        <v>0</v>
      </c>
      <c r="J30" s="38" t="n">
        <v>0</v>
      </c>
      <c r="K30" s="38" t="n">
        <v>945</v>
      </c>
      <c r="L30" s="38" t="n">
        <v>14366</v>
      </c>
      <c r="M30" s="38" t="n">
        <v>869</v>
      </c>
      <c r="N30" s="38" t="n">
        <v>13708</v>
      </c>
      <c r="O30" s="38" t="n">
        <v>76</v>
      </c>
      <c r="P30" s="38" t="n">
        <v>658</v>
      </c>
      <c r="Q30" s="39" t="n">
        <v>11</v>
      </c>
      <c r="R30" s="39" t="n">
        <v>272</v>
      </c>
      <c r="S30" s="40" t="n">
        <v>13</v>
      </c>
      <c r="T30" s="6" t="n">
        <v>357</v>
      </c>
    </row>
    <row r="31" s="6" customFormat="true" ht="14.25" hidden="false" customHeight="false" outlineLevel="0" collapsed="false">
      <c r="B31" s="26"/>
      <c r="C31" s="36" t="s">
        <v>52</v>
      </c>
      <c r="D31" s="37"/>
      <c r="E31" s="38" t="n">
        <v>7</v>
      </c>
      <c r="F31" s="38" t="n">
        <v>4</v>
      </c>
      <c r="G31" s="38" t="n">
        <v>2</v>
      </c>
      <c r="H31" s="38" t="n">
        <v>0</v>
      </c>
      <c r="I31" s="38" t="n">
        <v>0</v>
      </c>
      <c r="J31" s="38" t="n">
        <v>1</v>
      </c>
      <c r="K31" s="38" t="n">
        <v>1083</v>
      </c>
      <c r="L31" s="38" t="n">
        <v>4357</v>
      </c>
      <c r="M31" s="38" t="n">
        <v>1051</v>
      </c>
      <c r="N31" s="38" t="n">
        <v>4220</v>
      </c>
      <c r="O31" s="38" t="n">
        <v>32</v>
      </c>
      <c r="P31" s="38" t="n">
        <v>137</v>
      </c>
      <c r="Q31" s="39" t="n">
        <v>1</v>
      </c>
      <c r="R31" s="39" t="n">
        <v>7</v>
      </c>
      <c r="S31" s="40" t="n">
        <v>2</v>
      </c>
      <c r="T31" s="6" t="n">
        <v>72</v>
      </c>
    </row>
    <row r="32" s="6" customFormat="true" ht="14.25" hidden="false" customHeight="false" outlineLevel="0" collapsed="false">
      <c r="B32" s="26"/>
      <c r="C32" s="36" t="s">
        <v>53</v>
      </c>
      <c r="D32" s="37"/>
      <c r="E32" s="38" t="n">
        <v>9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159</v>
      </c>
      <c r="L32" s="38" t="n">
        <v>1201</v>
      </c>
      <c r="M32" s="38" t="n">
        <v>149</v>
      </c>
      <c r="N32" s="38" t="n">
        <v>1056</v>
      </c>
      <c r="O32" s="38" t="n">
        <v>10</v>
      </c>
      <c r="P32" s="38" t="n">
        <v>145</v>
      </c>
      <c r="Q32" s="39" t="n">
        <v>4</v>
      </c>
      <c r="R32" s="39" t="n">
        <v>14</v>
      </c>
      <c r="S32" s="40" t="n">
        <v>4</v>
      </c>
      <c r="T32" s="6" t="n">
        <v>19</v>
      </c>
    </row>
    <row r="33" s="6" customFormat="true" ht="14.25" hidden="false" customHeight="false" outlineLevel="0" collapsed="false">
      <c r="B33" s="26"/>
      <c r="C33" s="36" t="s">
        <v>54</v>
      </c>
      <c r="D33" s="37"/>
      <c r="E33" s="38" t="n">
        <v>47</v>
      </c>
      <c r="F33" s="38" t="n">
        <v>6</v>
      </c>
      <c r="G33" s="38" t="n">
        <v>8</v>
      </c>
      <c r="H33" s="38" t="n">
        <v>1</v>
      </c>
      <c r="I33" s="38" t="n">
        <v>1</v>
      </c>
      <c r="J33" s="38" t="n">
        <v>2</v>
      </c>
      <c r="K33" s="38" t="n">
        <v>1623</v>
      </c>
      <c r="L33" s="38" t="n">
        <v>10539</v>
      </c>
      <c r="M33" s="38" t="n">
        <v>1485</v>
      </c>
      <c r="N33" s="38" t="n">
        <v>9375</v>
      </c>
      <c r="O33" s="38" t="n">
        <v>138</v>
      </c>
      <c r="P33" s="38" t="n">
        <v>1164</v>
      </c>
      <c r="Q33" s="39" t="n">
        <v>33</v>
      </c>
      <c r="R33" s="39" t="n">
        <v>367</v>
      </c>
      <c r="S33" s="40" t="n">
        <v>33</v>
      </c>
      <c r="T33" s="6" t="n">
        <v>335</v>
      </c>
    </row>
    <row r="34" s="6" customFormat="true" ht="14.25" hidden="false" customHeight="false" outlineLevel="0" collapsed="false">
      <c r="B34" s="26"/>
      <c r="C34" s="36" t="s">
        <v>55</v>
      </c>
      <c r="D34" s="37"/>
      <c r="E34" s="38" t="n">
        <v>58</v>
      </c>
      <c r="F34" s="38" t="n">
        <v>7</v>
      </c>
      <c r="G34" s="38" t="n">
        <v>19</v>
      </c>
      <c r="H34" s="38" t="n">
        <v>0</v>
      </c>
      <c r="I34" s="38" t="n">
        <v>0</v>
      </c>
      <c r="J34" s="38" t="n">
        <v>2</v>
      </c>
      <c r="K34" s="38" t="n">
        <v>573</v>
      </c>
      <c r="L34" s="38" t="n">
        <v>16549</v>
      </c>
      <c r="M34" s="38" t="n">
        <v>528</v>
      </c>
      <c r="N34" s="38" t="n">
        <v>15826</v>
      </c>
      <c r="O34" s="38" t="n">
        <v>45</v>
      </c>
      <c r="P34" s="38" t="n">
        <v>723</v>
      </c>
      <c r="Q34" s="39" t="n">
        <v>18</v>
      </c>
      <c r="R34" s="39" t="n">
        <v>316</v>
      </c>
      <c r="S34" s="40" t="n">
        <v>21</v>
      </c>
      <c r="T34" s="6" t="n">
        <v>386</v>
      </c>
    </row>
    <row r="35" s="6" customFormat="true" ht="14.25" hidden="false" customHeight="false" outlineLevel="0" collapsed="false">
      <c r="B35" s="26"/>
      <c r="C35" s="36" t="s">
        <v>56</v>
      </c>
      <c r="D35" s="37"/>
      <c r="E35" s="38" t="n">
        <v>16</v>
      </c>
      <c r="F35" s="38" t="n">
        <v>0</v>
      </c>
      <c r="G35" s="38" t="n">
        <v>14</v>
      </c>
      <c r="H35" s="38" t="n">
        <v>2</v>
      </c>
      <c r="I35" s="38" t="n">
        <v>2</v>
      </c>
      <c r="J35" s="38" t="n">
        <v>1</v>
      </c>
      <c r="K35" s="38" t="n">
        <v>12</v>
      </c>
      <c r="L35" s="38" t="n">
        <v>472</v>
      </c>
      <c r="M35" s="38" t="n">
        <v>11</v>
      </c>
      <c r="N35" s="38" t="n">
        <v>419</v>
      </c>
      <c r="O35" s="38" t="n">
        <v>1</v>
      </c>
      <c r="P35" s="38" t="n">
        <v>53</v>
      </c>
      <c r="Q35" s="39" t="n">
        <v>0</v>
      </c>
      <c r="R35" s="39" t="n">
        <v>17</v>
      </c>
      <c r="S35" s="40" t="n">
        <v>0</v>
      </c>
      <c r="T35" s="6" t="n">
        <v>12</v>
      </c>
    </row>
    <row r="36" s="6" customFormat="true" ht="14.25" hidden="false" customHeight="false" outlineLevel="0" collapsed="false">
      <c r="B36" s="26"/>
      <c r="C36" s="36" t="s">
        <v>57</v>
      </c>
      <c r="D36" s="37"/>
      <c r="E36" s="38" t="n">
        <v>78</v>
      </c>
      <c r="F36" s="38" t="n">
        <v>13</v>
      </c>
      <c r="G36" s="38" t="n">
        <v>26</v>
      </c>
      <c r="H36" s="38" t="n">
        <v>0</v>
      </c>
      <c r="I36" s="38" t="n">
        <v>0</v>
      </c>
      <c r="J36" s="38" t="n">
        <v>0</v>
      </c>
      <c r="K36" s="38" t="n">
        <v>224</v>
      </c>
      <c r="L36" s="38" t="n">
        <v>20749</v>
      </c>
      <c r="M36" s="38" t="n">
        <v>203</v>
      </c>
      <c r="N36" s="38" t="n">
        <v>19392</v>
      </c>
      <c r="O36" s="38" t="n">
        <v>21</v>
      </c>
      <c r="P36" s="38" t="n">
        <v>1357</v>
      </c>
      <c r="Q36" s="39" t="n">
        <v>10</v>
      </c>
      <c r="R36" s="39" t="n">
        <v>402</v>
      </c>
      <c r="S36" s="40" t="n">
        <v>6</v>
      </c>
      <c r="T36" s="6" t="n">
        <v>121</v>
      </c>
    </row>
    <row r="37" s="6" customFormat="true" ht="14.25" hidden="false" customHeight="false" outlineLevel="0" collapsed="false">
      <c r="B37" s="26"/>
      <c r="C37" s="36" t="s">
        <v>58</v>
      </c>
      <c r="D37" s="37"/>
      <c r="E37" s="38" t="n">
        <v>17</v>
      </c>
      <c r="F37" s="38" t="n">
        <v>5</v>
      </c>
      <c r="G37" s="38" t="n">
        <v>2</v>
      </c>
      <c r="H37" s="38" t="n">
        <v>0</v>
      </c>
      <c r="I37" s="38" t="n">
        <v>0</v>
      </c>
      <c r="J37" s="38" t="n">
        <v>3</v>
      </c>
      <c r="K37" s="38" t="n">
        <v>1378</v>
      </c>
      <c r="L37" s="38" t="n">
        <v>5565</v>
      </c>
      <c r="M37" s="38" t="n">
        <v>1344</v>
      </c>
      <c r="N37" s="38" t="n">
        <v>5323</v>
      </c>
      <c r="O37" s="38" t="n">
        <v>34</v>
      </c>
      <c r="P37" s="38" t="n">
        <v>242</v>
      </c>
      <c r="Q37" s="39" t="n">
        <v>12</v>
      </c>
      <c r="R37" s="39" t="n">
        <v>78</v>
      </c>
      <c r="S37" s="40" t="n">
        <v>11</v>
      </c>
      <c r="T37" s="6" t="n">
        <v>79</v>
      </c>
    </row>
    <row r="38" s="6" customFormat="true" ht="14.25" hidden="false" customHeight="false" outlineLevel="0" collapsed="false">
      <c r="B38" s="26"/>
      <c r="C38" s="32" t="s">
        <v>59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40"/>
    </row>
    <row r="39" s="6" customFormat="true" ht="14.25" hidden="false" customHeight="false" outlineLevel="0" collapsed="false">
      <c r="B39" s="26"/>
      <c r="C39" s="36" t="s">
        <v>60</v>
      </c>
      <c r="D39" s="37"/>
      <c r="E39" s="38" t="n">
        <v>0</v>
      </c>
      <c r="F39" s="38" t="n">
        <v>4</v>
      </c>
      <c r="G39" s="38" t="n">
        <v>0</v>
      </c>
      <c r="H39" s="38" t="n">
        <v>5</v>
      </c>
      <c r="I39" s="38" t="n">
        <v>5</v>
      </c>
      <c r="J39" s="38" t="n">
        <v>3</v>
      </c>
      <c r="K39" s="38" t="n">
        <v>51</v>
      </c>
      <c r="L39" s="38" t="n">
        <v>407</v>
      </c>
      <c r="M39" s="38" t="n">
        <v>0</v>
      </c>
      <c r="N39" s="38" t="n">
        <v>0</v>
      </c>
      <c r="O39" s="38" t="n">
        <v>51</v>
      </c>
      <c r="P39" s="38" t="n">
        <v>407</v>
      </c>
      <c r="Q39" s="39" t="n">
        <v>108</v>
      </c>
      <c r="R39" s="39" t="n">
        <v>313</v>
      </c>
      <c r="S39" s="40" t="n">
        <v>37</v>
      </c>
      <c r="T39" s="6" t="n">
        <v>203</v>
      </c>
    </row>
    <row r="40" s="6" customFormat="true" ht="14.25" hidden="false" customHeight="false" outlineLevel="0" collapsed="false">
      <c r="B40" s="26"/>
      <c r="C40" s="36" t="s">
        <v>61</v>
      </c>
      <c r="D40" s="37"/>
      <c r="E40" s="38" t="n">
        <v>14</v>
      </c>
      <c r="F40" s="38" t="n">
        <v>2</v>
      </c>
      <c r="G40" s="38" t="n">
        <v>0</v>
      </c>
      <c r="H40" s="38" t="n">
        <v>0</v>
      </c>
      <c r="I40" s="38" t="n">
        <v>0</v>
      </c>
      <c r="J40" s="38" t="n">
        <v>2</v>
      </c>
      <c r="K40" s="38" t="n">
        <v>312</v>
      </c>
      <c r="L40" s="38" t="n">
        <v>500</v>
      </c>
      <c r="M40" s="38" t="n">
        <v>241</v>
      </c>
      <c r="N40" s="38" t="n">
        <v>382</v>
      </c>
      <c r="O40" s="38" t="n">
        <v>71</v>
      </c>
      <c r="P40" s="38" t="n">
        <v>118</v>
      </c>
      <c r="Q40" s="39" t="n">
        <v>52</v>
      </c>
      <c r="R40" s="39" t="n">
        <v>103</v>
      </c>
      <c r="S40" s="40" t="n">
        <v>1679</v>
      </c>
      <c r="T40" s="6" t="n">
        <v>1146</v>
      </c>
    </row>
    <row r="41" s="6" customFormat="true" ht="14.25" hidden="false" customHeight="false" outlineLevel="0" collapsed="false">
      <c r="B41" s="26"/>
      <c r="C41" s="36" t="s">
        <v>62</v>
      </c>
      <c r="D41" s="37"/>
      <c r="E41" s="38" t="n">
        <v>28</v>
      </c>
      <c r="F41" s="38" t="n">
        <v>6</v>
      </c>
      <c r="G41" s="38" t="n">
        <v>4</v>
      </c>
      <c r="H41" s="38" t="n">
        <v>12</v>
      </c>
      <c r="I41" s="38" t="n">
        <v>12</v>
      </c>
      <c r="J41" s="38" t="n">
        <v>16</v>
      </c>
      <c r="K41" s="38" t="n">
        <v>2500</v>
      </c>
      <c r="L41" s="38" t="n">
        <v>3671</v>
      </c>
      <c r="M41" s="38" t="n">
        <v>852</v>
      </c>
      <c r="N41" s="38" t="n">
        <v>2216</v>
      </c>
      <c r="O41" s="38" t="n">
        <v>1648</v>
      </c>
      <c r="P41" s="38" t="n">
        <v>1455</v>
      </c>
      <c r="Q41" s="39" t="n">
        <v>927</v>
      </c>
      <c r="R41" s="39" t="n">
        <v>672</v>
      </c>
      <c r="S41" s="40" t="n">
        <v>486</v>
      </c>
      <c r="T41" s="6" t="n">
        <v>1597</v>
      </c>
    </row>
    <row r="42" s="6" customFormat="true" ht="14.25" hidden="false" customHeight="false" outlineLevel="0" collapsed="false">
      <c r="B42" s="26"/>
      <c r="C42" s="36" t="s">
        <v>63</v>
      </c>
      <c r="D42" s="37"/>
      <c r="E42" s="38" t="n">
        <v>33</v>
      </c>
      <c r="F42" s="38" t="n">
        <v>7</v>
      </c>
      <c r="G42" s="38" t="n">
        <v>2</v>
      </c>
      <c r="H42" s="38" t="n">
        <v>10</v>
      </c>
      <c r="I42" s="38" t="n">
        <v>10</v>
      </c>
      <c r="J42" s="38" t="n">
        <v>8</v>
      </c>
      <c r="K42" s="38" t="n">
        <v>3654</v>
      </c>
      <c r="L42" s="38" t="n">
        <v>9152</v>
      </c>
      <c r="M42" s="38" t="n">
        <v>1481</v>
      </c>
      <c r="N42" s="38" t="n">
        <v>5986</v>
      </c>
      <c r="O42" s="38" t="n">
        <v>2173</v>
      </c>
      <c r="P42" s="38" t="n">
        <v>3166</v>
      </c>
      <c r="Q42" s="39" t="n">
        <v>563</v>
      </c>
      <c r="R42" s="39" t="n">
        <v>1936</v>
      </c>
      <c r="S42" s="40" t="n">
        <v>128</v>
      </c>
      <c r="T42" s="6" t="n">
        <v>363</v>
      </c>
    </row>
    <row r="43" s="6" customFormat="true" ht="14.25" hidden="false" customHeight="false" outlineLevel="0" collapsed="false">
      <c r="B43" s="26"/>
      <c r="C43" s="36" t="s">
        <v>64</v>
      </c>
      <c r="D43" s="37"/>
      <c r="E43" s="38" t="n">
        <v>17</v>
      </c>
      <c r="F43" s="38" t="n">
        <v>2</v>
      </c>
      <c r="G43" s="38" t="n">
        <v>1</v>
      </c>
      <c r="H43" s="38" t="n">
        <v>2</v>
      </c>
      <c r="I43" s="38" t="n">
        <v>2</v>
      </c>
      <c r="J43" s="38" t="n">
        <v>3</v>
      </c>
      <c r="K43" s="38" t="n">
        <v>527</v>
      </c>
      <c r="L43" s="38" t="n">
        <v>2827</v>
      </c>
      <c r="M43" s="38" t="n">
        <v>407</v>
      </c>
      <c r="N43" s="38" t="n">
        <v>2374</v>
      </c>
      <c r="O43" s="38" t="n">
        <v>120</v>
      </c>
      <c r="P43" s="38" t="n">
        <v>453</v>
      </c>
      <c r="Q43" s="39" t="n">
        <v>80</v>
      </c>
      <c r="R43" s="39" t="n">
        <v>199</v>
      </c>
      <c r="S43" s="40"/>
    </row>
    <row r="44" s="6" customFormat="true" ht="15" hidden="false" customHeight="false" outlineLevel="0" collapsed="false">
      <c r="B44" s="43"/>
      <c r="C44" s="44" t="s">
        <v>65</v>
      </c>
      <c r="D44" s="37"/>
      <c r="E44" s="45" t="n">
        <v>1</v>
      </c>
      <c r="F44" s="45" t="n">
        <v>0</v>
      </c>
      <c r="G44" s="45" t="n">
        <v>0</v>
      </c>
      <c r="H44" s="45" t="n">
        <v>6</v>
      </c>
      <c r="I44" s="45" t="n">
        <v>6</v>
      </c>
      <c r="J44" s="45" t="n">
        <v>0</v>
      </c>
      <c r="K44" s="45" t="n">
        <v>29</v>
      </c>
      <c r="L44" s="45" t="n">
        <v>173</v>
      </c>
      <c r="M44" s="45" t="n">
        <v>26</v>
      </c>
      <c r="N44" s="45" t="n">
        <v>158</v>
      </c>
      <c r="O44" s="38" t="n">
        <v>3</v>
      </c>
      <c r="P44" s="38" t="n">
        <v>15</v>
      </c>
      <c r="Q44" s="46" t="n">
        <v>851</v>
      </c>
      <c r="R44" s="46" t="n">
        <v>163</v>
      </c>
      <c r="S44" s="58" t="n">
        <v>266</v>
      </c>
      <c r="T44" s="6" t="n">
        <v>662</v>
      </c>
    </row>
    <row r="45" s="6" customFormat="true" ht="15" hidden="false" customHeight="true" outlineLevel="0" collapsed="false">
      <c r="B45" s="48"/>
      <c r="C45" s="49" t="s">
        <v>66</v>
      </c>
      <c r="D45" s="50"/>
      <c r="E45" s="59" t="n">
        <f aca="false">SUM(E23:E44)</f>
        <v>613</v>
      </c>
      <c r="F45" s="59" t="n">
        <f aca="false">SUM(F23:F44)</f>
        <v>104</v>
      </c>
      <c r="G45" s="59" t="n">
        <f aca="false">SUM(G23:G44)</f>
        <v>159</v>
      </c>
      <c r="H45" s="59" t="n">
        <f aca="false">SUM(H23:H44)</f>
        <v>46</v>
      </c>
      <c r="I45" s="59" t="n">
        <f aca="false">SUM(I23:I44)</f>
        <v>46</v>
      </c>
      <c r="J45" s="59" t="n">
        <f aca="false">SUM(J23:J44)</f>
        <v>55</v>
      </c>
      <c r="K45" s="59" t="n">
        <f aca="false">SUM(K23:K44)</f>
        <v>18562</v>
      </c>
      <c r="L45" s="59" t="n">
        <f aca="false">SUM(L23:L44)</f>
        <v>147262</v>
      </c>
      <c r="M45" s="59" t="n">
        <f aca="false">SUM(M23:M44)</f>
        <v>13876</v>
      </c>
      <c r="N45" s="59" t="n">
        <f aca="false">SUM(N23:N44)</f>
        <v>134341</v>
      </c>
      <c r="O45" s="59" t="n">
        <f aca="false">SUM(O23:O44)</f>
        <v>4686</v>
      </c>
      <c r="P45" s="59" t="n">
        <f aca="false">SUM(P23:P44)</f>
        <v>12921</v>
      </c>
      <c r="Q45" s="59" t="n">
        <f aca="false">SUM(Q23:Q44)</f>
        <v>2756</v>
      </c>
      <c r="R45" s="59" t="n">
        <f aca="false">SUM(R23:R44)</f>
        <v>5661</v>
      </c>
      <c r="S45" s="60"/>
    </row>
    <row r="46" s="53" customFormat="true" ht="15" hidden="false" customHeight="true" outlineLevel="0" collapsed="false">
      <c r="B46" s="61"/>
      <c r="C46" s="62" t="s">
        <v>67</v>
      </c>
      <c r="D46" s="63"/>
      <c r="E46" s="64" t="n">
        <v>2</v>
      </c>
      <c r="F46" s="64" t="n">
        <v>6</v>
      </c>
      <c r="G46" s="64" t="n">
        <v>0</v>
      </c>
      <c r="H46" s="64" t="n">
        <v>2</v>
      </c>
      <c r="I46" s="64" t="n">
        <v>2</v>
      </c>
      <c r="J46" s="64" t="n">
        <v>2</v>
      </c>
      <c r="K46" s="64" t="n">
        <v>1</v>
      </c>
      <c r="L46" s="64" t="n">
        <v>676</v>
      </c>
      <c r="M46" s="64" t="n">
        <v>0</v>
      </c>
      <c r="N46" s="64" t="n">
        <v>93</v>
      </c>
      <c r="O46" s="64" t="n">
        <v>1</v>
      </c>
      <c r="P46" s="64" t="n">
        <v>583</v>
      </c>
      <c r="Q46" s="65" t="n">
        <v>0</v>
      </c>
      <c r="R46" s="65" t="n">
        <v>539</v>
      </c>
      <c r="S46" s="66" t="n">
        <v>0</v>
      </c>
      <c r="T46" s="53" t="n">
        <v>740</v>
      </c>
    </row>
    <row r="47" s="53" customFormat="true" ht="15" hidden="false" customHeight="true" outlineLevel="0" collapsed="false">
      <c r="B47" s="67"/>
      <c r="C47" s="68" t="s">
        <v>68</v>
      </c>
      <c r="D47" s="69"/>
      <c r="E47" s="70" t="n">
        <f aca="false">+E46+E45+E20</f>
        <v>816</v>
      </c>
      <c r="F47" s="70" t="n">
        <f aca="false">+F46+F45+F20</f>
        <v>140</v>
      </c>
      <c r="G47" s="70" t="n">
        <f aca="false">+G46+G45+G20</f>
        <v>273</v>
      </c>
      <c r="H47" s="71" t="n">
        <f aca="false">+H46+H45+H20</f>
        <v>59</v>
      </c>
      <c r="I47" s="71" t="n">
        <f aca="false">+I46+I45+I20</f>
        <v>59</v>
      </c>
      <c r="J47" s="71" t="n">
        <f aca="false">+J46+J45+J20</f>
        <v>91</v>
      </c>
      <c r="K47" s="71" t="n">
        <f aca="false">+K45+K20+K46</f>
        <v>20295</v>
      </c>
      <c r="L47" s="71" t="n">
        <f aca="false">+L45+L20+L46</f>
        <v>183661</v>
      </c>
      <c r="M47" s="71" t="n">
        <f aca="false">+M45+M20+M46</f>
        <v>15080</v>
      </c>
      <c r="N47" s="71" t="n">
        <f aca="false">+N45+N20+N46</f>
        <v>166741</v>
      </c>
      <c r="O47" s="71" t="n">
        <f aca="false">+O45+O20+O46</f>
        <v>5215</v>
      </c>
      <c r="P47" s="71" t="n">
        <f aca="false">+P45+P20+P46</f>
        <v>16920</v>
      </c>
      <c r="Q47" s="71" t="n">
        <f aca="false">+Q45+Q20+Q46</f>
        <v>4441</v>
      </c>
      <c r="R47" s="71" t="n">
        <f aca="false">+R45+R20+R46</f>
        <v>8275</v>
      </c>
      <c r="S47" s="72"/>
    </row>
    <row r="48" s="53" customFormat="true" ht="15" hidden="false" customHeight="false" outlineLevel="0" collapsed="false">
      <c r="B48" s="73"/>
      <c r="C48" s="68"/>
      <c r="D48" s="74"/>
      <c r="E48" s="75"/>
      <c r="F48" s="76" t="n">
        <f aca="false">+E47+F47+G47</f>
        <v>1229</v>
      </c>
      <c r="G48" s="75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</row>
    <row r="49" s="6" customFormat="true" ht="13.5" hidden="false" customHeight="true" outlineLevel="0" collapsed="false">
      <c r="B49" s="26"/>
      <c r="C49" s="77" t="s">
        <v>69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s="6" customFormat="true" ht="13.5" hidden="false" customHeight="true" outlineLevel="0" collapsed="false">
      <c r="B50" s="26"/>
      <c r="C50" s="77" t="s">
        <v>70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s="6" customFormat="true" ht="13.5" hidden="false" customHeight="true" outlineLevel="0" collapsed="false">
      <c r="B51" s="26"/>
      <c r="C51" s="77" t="s">
        <v>71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s="78" customFormat="true" ht="13.5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1"/>
      <c r="R52" s="81"/>
      <c r="S52" s="82"/>
    </row>
    <row r="53" customFormat="false" ht="13.5" hidden="false" customHeight="false" outlineLevel="0" collapsed="false"/>
  </sheetData>
  <mergeCells count="35">
    <mergeCell ref="C1:P1"/>
    <mergeCell ref="B2:S2"/>
    <mergeCell ref="B3:C3"/>
    <mergeCell ref="E3:J3"/>
    <mergeCell ref="K3:L3"/>
    <mergeCell ref="M3:N3"/>
    <mergeCell ref="O3:P3"/>
    <mergeCell ref="Q3:S5"/>
    <mergeCell ref="B4:C4"/>
    <mergeCell ref="H4:I5"/>
    <mergeCell ref="J4:J6"/>
    <mergeCell ref="K4:L4"/>
    <mergeCell ref="M4:N4"/>
    <mergeCell ref="O4:P4"/>
    <mergeCell ref="B5:C5"/>
    <mergeCell ref="K5:L5"/>
    <mergeCell ref="M5:N5"/>
    <mergeCell ref="O5:P5"/>
    <mergeCell ref="B6:C6"/>
    <mergeCell ref="C47:C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C49:S49"/>
    <mergeCell ref="C50:S50"/>
    <mergeCell ref="C51:S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S1"/>
    </sheetView>
  </sheetViews>
  <sheetFormatPr defaultColWidth="5.5625" defaultRowHeight="12" zeroHeight="false" outlineLevelRow="0" outlineLevelCol="0"/>
  <cols>
    <col collapsed="false" customWidth="true" hidden="false" outlineLevel="0" max="1" min="1" style="389" width="1.99"/>
    <col collapsed="false" customWidth="true" hidden="false" outlineLevel="0" max="2" min="2" style="390" width="6.99"/>
    <col collapsed="false" customWidth="true" hidden="false" outlineLevel="0" max="3" min="3" style="391" width="8.28"/>
    <col collapsed="false" customWidth="true" hidden="false" outlineLevel="0" max="4" min="4" style="392" width="5.99"/>
    <col collapsed="false" customWidth="true" hidden="false" outlineLevel="0" max="5" min="5" style="393" width="9.85"/>
    <col collapsed="false" customWidth="true" hidden="false" outlineLevel="0" max="6" min="6" style="394" width="7.7"/>
    <col collapsed="false" customWidth="true" hidden="false" outlineLevel="0" max="7" min="7" style="395" width="7.7"/>
    <col collapsed="false" customWidth="true" hidden="false" outlineLevel="0" max="8" min="8" style="392" width="6.7"/>
    <col collapsed="false" customWidth="true" hidden="false" outlineLevel="0" max="9" min="9" style="394" width="12.42"/>
    <col collapsed="false" customWidth="true" hidden="false" outlineLevel="0" max="18" min="10" style="396" width="11.28"/>
    <col collapsed="false" customWidth="true" hidden="false" outlineLevel="0" max="19" min="19" style="396" width="1.7"/>
    <col collapsed="false" customWidth="true" hidden="false" outlineLevel="0" max="20" min="20" style="389" width="8.41"/>
    <col collapsed="false" customWidth="false" hidden="false" outlineLevel="0" max="257" min="21" style="389" width="5.56"/>
  </cols>
  <sheetData>
    <row r="1" s="397" customFormat="true" ht="18" hidden="false" customHeight="true" outlineLevel="0" collapsed="false">
      <c r="B1" s="398" t="s">
        <v>119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</row>
    <row r="2" s="399" customFormat="true" ht="15" hidden="false" customHeight="true" outlineLevel="0" collapsed="false">
      <c r="B2" s="400" t="s">
        <v>120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</row>
    <row r="3" s="399" customFormat="true" ht="15" hidden="false" customHeight="true" outlineLevel="0" collapsed="false">
      <c r="B3" s="400" t="s">
        <v>121</v>
      </c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s="399" customFormat="true" ht="15" hidden="false" customHeight="true" outlineLevel="0" collapsed="false">
      <c r="B4" s="401" t="s">
        <v>122</v>
      </c>
      <c r="C4" s="401"/>
      <c r="D4" s="401"/>
      <c r="E4" s="401"/>
      <c r="F4" s="401"/>
      <c r="G4" s="401"/>
      <c r="H4" s="401"/>
      <c r="I4" s="402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399" customFormat="true" ht="18.75" hidden="false" customHeight="true" outlineLevel="0" collapsed="false">
      <c r="B5" s="403" t="s">
        <v>123</v>
      </c>
      <c r="C5" s="404" t="s">
        <v>124</v>
      </c>
      <c r="D5" s="405" t="s">
        <v>125</v>
      </c>
      <c r="E5" s="406" t="s">
        <v>126</v>
      </c>
      <c r="F5" s="407" t="s">
        <v>127</v>
      </c>
      <c r="G5" s="408"/>
      <c r="H5" s="405" t="s">
        <v>128</v>
      </c>
      <c r="I5" s="409" t="s">
        <v>129</v>
      </c>
      <c r="J5" s="410" t="s">
        <v>130</v>
      </c>
      <c r="K5" s="410"/>
      <c r="L5" s="410"/>
      <c r="M5" s="410" t="s">
        <v>131</v>
      </c>
      <c r="N5" s="410"/>
      <c r="O5" s="410"/>
      <c r="P5" s="410" t="s">
        <v>132</v>
      </c>
      <c r="Q5" s="410"/>
      <c r="R5" s="410"/>
      <c r="S5" s="411"/>
    </row>
    <row r="6" s="399" customFormat="true" ht="18.75" hidden="false" customHeight="true" outlineLevel="0" collapsed="false">
      <c r="B6" s="403"/>
      <c r="C6" s="404"/>
      <c r="D6" s="405"/>
      <c r="E6" s="406"/>
      <c r="F6" s="407"/>
      <c r="G6" s="412" t="s">
        <v>133</v>
      </c>
      <c r="H6" s="405"/>
      <c r="I6" s="409"/>
      <c r="J6" s="410"/>
      <c r="K6" s="410"/>
      <c r="L6" s="410"/>
      <c r="M6" s="410"/>
      <c r="N6" s="410"/>
      <c r="O6" s="410"/>
      <c r="P6" s="410"/>
      <c r="Q6" s="410"/>
      <c r="R6" s="410"/>
      <c r="S6" s="413"/>
    </row>
    <row r="7" s="399" customFormat="true" ht="18.75" hidden="false" customHeight="true" outlineLevel="0" collapsed="false">
      <c r="B7" s="403"/>
      <c r="C7" s="404"/>
      <c r="D7" s="405"/>
      <c r="E7" s="406"/>
      <c r="F7" s="407"/>
      <c r="G7" s="412"/>
      <c r="H7" s="405"/>
      <c r="I7" s="409"/>
      <c r="J7" s="414" t="s">
        <v>134</v>
      </c>
      <c r="K7" s="415" t="s">
        <v>135</v>
      </c>
      <c r="L7" s="414" t="s">
        <v>136</v>
      </c>
      <c r="M7" s="414" t="s">
        <v>134</v>
      </c>
      <c r="N7" s="415" t="s">
        <v>137</v>
      </c>
      <c r="O7" s="414" t="s">
        <v>136</v>
      </c>
      <c r="P7" s="414" t="s">
        <v>134</v>
      </c>
      <c r="Q7" s="415" t="s">
        <v>135</v>
      </c>
      <c r="R7" s="414" t="s">
        <v>136</v>
      </c>
      <c r="S7" s="416"/>
    </row>
    <row r="8" s="399" customFormat="true" ht="18.75" hidden="false" customHeight="true" outlineLevel="0" collapsed="false">
      <c r="B8" s="403"/>
      <c r="C8" s="404"/>
      <c r="D8" s="405"/>
      <c r="E8" s="406"/>
      <c r="F8" s="407"/>
      <c r="G8" s="417"/>
      <c r="H8" s="405"/>
      <c r="I8" s="418" t="s">
        <v>138</v>
      </c>
      <c r="J8" s="419" t="s">
        <v>139</v>
      </c>
      <c r="K8" s="419" t="s">
        <v>140</v>
      </c>
      <c r="L8" s="419" t="s">
        <v>139</v>
      </c>
      <c r="M8" s="419" t="s">
        <v>139</v>
      </c>
      <c r="N8" s="419" t="s">
        <v>140</v>
      </c>
      <c r="O8" s="419" t="s">
        <v>139</v>
      </c>
      <c r="P8" s="419" t="s">
        <v>139</v>
      </c>
      <c r="Q8" s="419" t="s">
        <v>140</v>
      </c>
      <c r="R8" s="419" t="s">
        <v>139</v>
      </c>
      <c r="S8" s="420"/>
    </row>
    <row r="9" customFormat="false" ht="18.75" hidden="false" customHeight="true" outlineLevel="0" collapsed="false">
      <c r="B9" s="421" t="n">
        <v>1</v>
      </c>
      <c r="C9" s="422" t="s">
        <v>141</v>
      </c>
      <c r="D9" s="423"/>
      <c r="E9" s="424" t="n">
        <v>1989</v>
      </c>
      <c r="F9" s="425" t="n">
        <v>3393</v>
      </c>
      <c r="G9" s="426" t="s">
        <v>142</v>
      </c>
      <c r="H9" s="423" t="s">
        <v>143</v>
      </c>
      <c r="I9" s="425" t="n">
        <v>1444</v>
      </c>
      <c r="J9" s="427" t="n">
        <v>1208.2</v>
      </c>
      <c r="K9" s="427" t="n">
        <v>1745.2</v>
      </c>
      <c r="L9" s="427" t="n">
        <v>1518.7</v>
      </c>
      <c r="M9" s="427" t="n">
        <v>734.7</v>
      </c>
      <c r="N9" s="427" t="n">
        <v>959.6</v>
      </c>
      <c r="O9" s="427" t="n">
        <v>905.4</v>
      </c>
      <c r="P9" s="427" t="n">
        <v>473.5</v>
      </c>
      <c r="Q9" s="427" t="n">
        <v>785.6</v>
      </c>
      <c r="R9" s="427" t="n">
        <v>613.3</v>
      </c>
      <c r="S9" s="428"/>
    </row>
    <row r="10" customFormat="false" ht="18.75" hidden="false" customHeight="true" outlineLevel="0" collapsed="false">
      <c r="B10" s="429" t="n">
        <v>2</v>
      </c>
      <c r="C10" s="430" t="s">
        <v>144</v>
      </c>
      <c r="D10" s="431"/>
      <c r="E10" s="432" t="n">
        <v>1971</v>
      </c>
      <c r="F10" s="433" t="n">
        <v>247</v>
      </c>
      <c r="G10" s="434" t="s">
        <v>142</v>
      </c>
      <c r="H10" s="431" t="s">
        <v>143</v>
      </c>
      <c r="I10" s="433" t="n">
        <v>4222</v>
      </c>
      <c r="J10" s="435" t="n">
        <v>430.9</v>
      </c>
      <c r="K10" s="435" t="n">
        <v>1819.5</v>
      </c>
      <c r="L10" s="435" t="n">
        <v>754.7</v>
      </c>
      <c r="M10" s="435" t="n">
        <v>420.3</v>
      </c>
      <c r="N10" s="435" t="n">
        <v>1801.4</v>
      </c>
      <c r="O10" s="435" t="n">
        <v>740.9</v>
      </c>
      <c r="P10" s="435" t="n">
        <v>10.6</v>
      </c>
      <c r="Q10" s="435" t="n">
        <v>18.1</v>
      </c>
      <c r="R10" s="435" t="n">
        <v>13.8</v>
      </c>
      <c r="S10" s="436"/>
    </row>
    <row r="11" customFormat="false" ht="18.75" hidden="false" customHeight="true" outlineLevel="0" collapsed="false">
      <c r="B11" s="429" t="n">
        <v>3</v>
      </c>
      <c r="C11" s="430" t="s">
        <v>145</v>
      </c>
      <c r="D11" s="431"/>
      <c r="E11" s="432" t="n">
        <v>1949</v>
      </c>
      <c r="F11" s="433" t="n">
        <v>48</v>
      </c>
      <c r="G11" s="434" t="s">
        <v>142</v>
      </c>
      <c r="H11" s="431" t="s">
        <v>143</v>
      </c>
      <c r="I11" s="433" t="n">
        <v>1617</v>
      </c>
      <c r="J11" s="435" t="n">
        <v>573.7</v>
      </c>
      <c r="K11" s="435" t="n">
        <v>927.7</v>
      </c>
      <c r="L11" s="435" t="n">
        <v>738.7</v>
      </c>
      <c r="M11" s="435" t="n">
        <v>561.8</v>
      </c>
      <c r="N11" s="435" t="n">
        <v>867.8</v>
      </c>
      <c r="O11" s="435" t="n">
        <v>716.2</v>
      </c>
      <c r="P11" s="435" t="n">
        <v>11.9</v>
      </c>
      <c r="Q11" s="435" t="n">
        <v>59.9</v>
      </c>
      <c r="R11" s="435" t="n">
        <v>22.6</v>
      </c>
      <c r="S11" s="436"/>
    </row>
    <row r="12" customFormat="false" ht="18.75" hidden="false" customHeight="true" outlineLevel="0" collapsed="false">
      <c r="B12" s="429" t="n">
        <v>4</v>
      </c>
      <c r="C12" s="430" t="s">
        <v>146</v>
      </c>
      <c r="D12" s="431"/>
      <c r="E12" s="432" t="n">
        <v>1999</v>
      </c>
      <c r="F12" s="433" t="n">
        <v>6081</v>
      </c>
      <c r="G12" s="434" t="s">
        <v>147</v>
      </c>
      <c r="H12" s="431" t="s">
        <v>143</v>
      </c>
      <c r="I12" s="433" t="n">
        <v>776</v>
      </c>
      <c r="J12" s="435" t="n">
        <v>642.7</v>
      </c>
      <c r="K12" s="435" t="n">
        <v>498.4</v>
      </c>
      <c r="L12" s="435" t="n">
        <v>731.4</v>
      </c>
      <c r="M12" s="435" t="n">
        <v>0</v>
      </c>
      <c r="N12" s="435" t="n">
        <v>0</v>
      </c>
      <c r="O12" s="435" t="n">
        <v>0</v>
      </c>
      <c r="P12" s="435" t="n">
        <v>642.6</v>
      </c>
      <c r="Q12" s="435" t="n">
        <v>498.4</v>
      </c>
      <c r="R12" s="435" t="n">
        <v>731.3</v>
      </c>
      <c r="S12" s="436"/>
    </row>
    <row r="13" customFormat="false" ht="18.75" hidden="false" customHeight="true" outlineLevel="0" collapsed="false">
      <c r="B13" s="429" t="n">
        <v>5</v>
      </c>
      <c r="C13" s="430" t="s">
        <v>148</v>
      </c>
      <c r="D13" s="431"/>
      <c r="E13" s="432" t="n">
        <v>1956</v>
      </c>
      <c r="F13" s="433" t="n">
        <v>140</v>
      </c>
      <c r="G13" s="434" t="s">
        <v>142</v>
      </c>
      <c r="H13" s="431" t="s">
        <v>143</v>
      </c>
      <c r="I13" s="433" t="n">
        <v>4302</v>
      </c>
      <c r="J13" s="435" t="n">
        <v>377.3</v>
      </c>
      <c r="K13" s="435" t="n">
        <v>1618.9</v>
      </c>
      <c r="L13" s="435" t="n">
        <v>665.3</v>
      </c>
      <c r="M13" s="435" t="n">
        <v>360.8</v>
      </c>
      <c r="N13" s="435" t="n">
        <v>1537.1</v>
      </c>
      <c r="O13" s="435" t="n">
        <v>634.3</v>
      </c>
      <c r="P13" s="435" t="n">
        <v>16.5</v>
      </c>
      <c r="Q13" s="435" t="n">
        <v>81.8</v>
      </c>
      <c r="R13" s="435" t="n">
        <v>31</v>
      </c>
      <c r="S13" s="436"/>
    </row>
    <row r="14" customFormat="false" ht="18.75" hidden="false" customHeight="true" outlineLevel="0" collapsed="false">
      <c r="B14" s="429" t="n">
        <v>6</v>
      </c>
      <c r="C14" s="430" t="s">
        <v>149</v>
      </c>
      <c r="D14" s="431" t="s">
        <v>150</v>
      </c>
      <c r="E14" s="432" t="n">
        <v>2000</v>
      </c>
      <c r="F14" s="433" t="n">
        <v>5662</v>
      </c>
      <c r="G14" s="434" t="s">
        <v>147</v>
      </c>
      <c r="H14" s="431" t="s">
        <v>143</v>
      </c>
      <c r="I14" s="433" t="n">
        <v>1058</v>
      </c>
      <c r="J14" s="435" t="n">
        <v>534</v>
      </c>
      <c r="K14" s="435" t="n">
        <v>565.2</v>
      </c>
      <c r="L14" s="435" t="n">
        <v>634.5</v>
      </c>
      <c r="M14" s="435" t="n">
        <v>0</v>
      </c>
      <c r="N14" s="435" t="n">
        <v>0</v>
      </c>
      <c r="O14" s="435" t="n">
        <v>0</v>
      </c>
      <c r="P14" s="435" t="n">
        <v>534</v>
      </c>
      <c r="Q14" s="435" t="n">
        <v>565.2</v>
      </c>
      <c r="R14" s="435" t="n">
        <v>634.5</v>
      </c>
      <c r="S14" s="436"/>
    </row>
    <row r="15" customFormat="false" ht="18.75" hidden="false" customHeight="true" outlineLevel="0" collapsed="false">
      <c r="B15" s="429" t="n">
        <v>7</v>
      </c>
      <c r="C15" s="430" t="s">
        <v>151</v>
      </c>
      <c r="D15" s="431"/>
      <c r="E15" s="432" t="n">
        <v>1949</v>
      </c>
      <c r="F15" s="433" t="n">
        <v>50</v>
      </c>
      <c r="G15" s="434" t="s">
        <v>142</v>
      </c>
      <c r="H15" s="431" t="s">
        <v>143</v>
      </c>
      <c r="I15" s="433" t="n">
        <v>1037</v>
      </c>
      <c r="J15" s="435" t="n">
        <v>530.3</v>
      </c>
      <c r="K15" s="435" t="n">
        <v>549.9</v>
      </c>
      <c r="L15" s="435" t="n">
        <v>628.1</v>
      </c>
      <c r="M15" s="435" t="n">
        <v>522.5</v>
      </c>
      <c r="N15" s="435" t="n">
        <v>536.5</v>
      </c>
      <c r="O15" s="435" t="n">
        <v>618</v>
      </c>
      <c r="P15" s="435" t="n">
        <v>7.7</v>
      </c>
      <c r="Q15" s="435" t="n">
        <v>13.4</v>
      </c>
      <c r="R15" s="435" t="n">
        <v>10.1</v>
      </c>
      <c r="S15" s="436"/>
    </row>
    <row r="16" customFormat="false" ht="18.75" hidden="false" customHeight="true" outlineLevel="0" collapsed="false">
      <c r="B16" s="429" t="n">
        <v>8</v>
      </c>
      <c r="C16" s="430" t="s">
        <v>152</v>
      </c>
      <c r="D16" s="431" t="s">
        <v>150</v>
      </c>
      <c r="E16" s="432" t="n">
        <v>1998</v>
      </c>
      <c r="F16" s="433" t="n">
        <v>6468</v>
      </c>
      <c r="G16" s="434" t="s">
        <v>142</v>
      </c>
      <c r="H16" s="431" t="s">
        <v>143</v>
      </c>
      <c r="I16" s="433" t="n">
        <v>647</v>
      </c>
      <c r="J16" s="435" t="n">
        <v>558.6</v>
      </c>
      <c r="K16" s="435" t="n">
        <v>361.4</v>
      </c>
      <c r="L16" s="435" t="n">
        <v>623</v>
      </c>
      <c r="M16" s="435" t="n">
        <v>0</v>
      </c>
      <c r="N16" s="435" t="n">
        <v>0</v>
      </c>
      <c r="O16" s="435" t="n">
        <v>0</v>
      </c>
      <c r="P16" s="435" t="n">
        <v>558.6</v>
      </c>
      <c r="Q16" s="435" t="n">
        <v>361.4</v>
      </c>
      <c r="R16" s="435" t="n">
        <v>622.9</v>
      </c>
      <c r="S16" s="436"/>
    </row>
    <row r="17" customFormat="false" ht="18.75" hidden="false" customHeight="true" outlineLevel="0" collapsed="false">
      <c r="B17" s="429" t="n">
        <v>9</v>
      </c>
      <c r="C17" s="430" t="s">
        <v>153</v>
      </c>
      <c r="D17" s="431"/>
      <c r="E17" s="432" t="n">
        <v>1958</v>
      </c>
      <c r="F17" s="433" t="n">
        <v>13</v>
      </c>
      <c r="G17" s="434" t="s">
        <v>142</v>
      </c>
      <c r="H17" s="431" t="s">
        <v>154</v>
      </c>
      <c r="I17" s="433" t="n">
        <v>83526</v>
      </c>
      <c r="J17" s="435" t="n">
        <v>38.3</v>
      </c>
      <c r="K17" s="435" t="n">
        <v>3201.4</v>
      </c>
      <c r="L17" s="435" t="n">
        <v>608</v>
      </c>
      <c r="M17" s="435" t="n">
        <v>37.5</v>
      </c>
      <c r="N17" s="435" t="n">
        <v>3155</v>
      </c>
      <c r="O17" s="435" t="n">
        <v>598.8</v>
      </c>
      <c r="P17" s="435" t="n">
        <v>0.9</v>
      </c>
      <c r="Q17" s="435" t="n">
        <v>46.4</v>
      </c>
      <c r="R17" s="435" t="n">
        <v>9.1</v>
      </c>
      <c r="S17" s="436"/>
    </row>
    <row r="18" customFormat="false" ht="18.75" hidden="false" customHeight="true" outlineLevel="0" collapsed="false">
      <c r="B18" s="429" t="n">
        <v>10</v>
      </c>
      <c r="C18" s="430" t="s">
        <v>155</v>
      </c>
      <c r="D18" s="431"/>
      <c r="E18" s="432" t="n">
        <v>1956</v>
      </c>
      <c r="F18" s="433" t="n">
        <v>26</v>
      </c>
      <c r="G18" s="434" t="s">
        <v>142</v>
      </c>
      <c r="H18" s="431" t="s">
        <v>154</v>
      </c>
      <c r="I18" s="433" t="n">
        <v>63983</v>
      </c>
      <c r="J18" s="435" t="n">
        <v>48.2</v>
      </c>
      <c r="K18" s="435" t="n">
        <v>3082.6</v>
      </c>
      <c r="L18" s="435" t="n">
        <v>596.7</v>
      </c>
      <c r="M18" s="435" t="n">
        <v>47.9</v>
      </c>
      <c r="N18" s="435" t="n">
        <v>3055.7</v>
      </c>
      <c r="O18" s="435" t="n">
        <v>591.6</v>
      </c>
      <c r="P18" s="435" t="n">
        <v>0.3</v>
      </c>
      <c r="Q18" s="435" t="n">
        <v>26.8</v>
      </c>
      <c r="R18" s="435" t="n">
        <v>5.1</v>
      </c>
      <c r="S18" s="436"/>
    </row>
    <row r="19" customFormat="false" ht="18.75" hidden="false" customHeight="true" outlineLevel="0" collapsed="false">
      <c r="B19" s="429" t="n">
        <v>11</v>
      </c>
      <c r="C19" s="430" t="s">
        <v>156</v>
      </c>
      <c r="D19" s="431"/>
      <c r="E19" s="432" t="n">
        <v>1956</v>
      </c>
      <c r="F19" s="433" t="n">
        <v>42</v>
      </c>
      <c r="G19" s="434" t="s">
        <v>142</v>
      </c>
      <c r="H19" s="431" t="s">
        <v>143</v>
      </c>
      <c r="I19" s="433" t="n">
        <v>5715</v>
      </c>
      <c r="J19" s="435" t="n">
        <v>263</v>
      </c>
      <c r="K19" s="435" t="n">
        <v>1503.1</v>
      </c>
      <c r="L19" s="435" t="n">
        <v>530.5</v>
      </c>
      <c r="M19" s="435" t="n">
        <v>252.1</v>
      </c>
      <c r="N19" s="435" t="n">
        <v>1448.2</v>
      </c>
      <c r="O19" s="435" t="n">
        <v>509.8</v>
      </c>
      <c r="P19" s="435" t="n">
        <v>10.9</v>
      </c>
      <c r="Q19" s="435" t="n">
        <v>55</v>
      </c>
      <c r="R19" s="435" t="n">
        <v>20.7</v>
      </c>
      <c r="S19" s="436"/>
    </row>
    <row r="20" customFormat="false" ht="18.75" hidden="false" customHeight="true" outlineLevel="0" collapsed="false">
      <c r="B20" s="429" t="n">
        <v>12</v>
      </c>
      <c r="C20" s="430" t="s">
        <v>157</v>
      </c>
      <c r="D20" s="431"/>
      <c r="E20" s="432" t="n">
        <v>1948</v>
      </c>
      <c r="F20" s="433" t="n">
        <v>38</v>
      </c>
      <c r="G20" s="434" t="s">
        <v>142</v>
      </c>
      <c r="H20" s="431" t="s">
        <v>154</v>
      </c>
      <c r="I20" s="433" t="n">
        <v>81151</v>
      </c>
      <c r="J20" s="435" t="n">
        <v>31.7</v>
      </c>
      <c r="K20" s="435" t="n">
        <v>2572.6</v>
      </c>
      <c r="L20" s="435" t="n">
        <v>489.5</v>
      </c>
      <c r="M20" s="435" t="n">
        <v>31.2</v>
      </c>
      <c r="N20" s="435" t="n">
        <v>2542.9</v>
      </c>
      <c r="O20" s="435" t="n">
        <v>483.6</v>
      </c>
      <c r="P20" s="435" t="n">
        <v>0.5</v>
      </c>
      <c r="Q20" s="435" t="n">
        <v>29.7</v>
      </c>
      <c r="R20" s="435" t="n">
        <v>5.8</v>
      </c>
      <c r="S20" s="436"/>
    </row>
    <row r="21" customFormat="false" ht="18.75" hidden="false" customHeight="true" outlineLevel="0" collapsed="false">
      <c r="B21" s="429" t="n">
        <v>13</v>
      </c>
      <c r="C21" s="430" t="s">
        <v>158</v>
      </c>
      <c r="D21" s="431"/>
      <c r="E21" s="432" t="n">
        <v>1960</v>
      </c>
      <c r="F21" s="433" t="n">
        <v>102</v>
      </c>
      <c r="G21" s="434" t="s">
        <v>142</v>
      </c>
      <c r="H21" s="431" t="s">
        <v>143</v>
      </c>
      <c r="I21" s="433" t="n">
        <v>6217</v>
      </c>
      <c r="J21" s="435" t="n">
        <v>220.3</v>
      </c>
      <c r="K21" s="435" t="n">
        <v>1369.5</v>
      </c>
      <c r="L21" s="435" t="n">
        <v>464</v>
      </c>
      <c r="M21" s="435" t="n">
        <v>216</v>
      </c>
      <c r="N21" s="435" t="n">
        <v>1338.5</v>
      </c>
      <c r="O21" s="435" t="n">
        <v>454.2</v>
      </c>
      <c r="P21" s="435" t="n">
        <v>4.3</v>
      </c>
      <c r="Q21" s="435" t="n">
        <v>30.9</v>
      </c>
      <c r="R21" s="435" t="n">
        <v>9.8</v>
      </c>
      <c r="S21" s="436"/>
    </row>
    <row r="22" customFormat="false" ht="18.75" hidden="false" customHeight="true" outlineLevel="0" collapsed="false">
      <c r="B22" s="429" t="n">
        <v>14</v>
      </c>
      <c r="C22" s="430" t="s">
        <v>159</v>
      </c>
      <c r="D22" s="431" t="s">
        <v>150</v>
      </c>
      <c r="E22" s="432" t="n">
        <v>2002</v>
      </c>
      <c r="F22" s="433" t="n">
        <v>4234</v>
      </c>
      <c r="G22" s="434" t="s">
        <v>160</v>
      </c>
      <c r="H22" s="431" t="s">
        <v>143</v>
      </c>
      <c r="I22" s="433" t="n">
        <v>487</v>
      </c>
      <c r="J22" s="435" t="n">
        <v>414</v>
      </c>
      <c r="K22" s="435" t="n">
        <v>201.6</v>
      </c>
      <c r="L22" s="435" t="n">
        <v>449.9</v>
      </c>
      <c r="M22" s="435" t="n">
        <v>0</v>
      </c>
      <c r="N22" s="435" t="n">
        <v>0</v>
      </c>
      <c r="O22" s="435" t="n">
        <v>0</v>
      </c>
      <c r="P22" s="435" t="n">
        <v>414</v>
      </c>
      <c r="Q22" s="435" t="n">
        <v>201.6</v>
      </c>
      <c r="R22" s="435" t="n">
        <v>449.9</v>
      </c>
      <c r="S22" s="436"/>
    </row>
    <row r="23" customFormat="false" ht="18.75" hidden="false" customHeight="true" outlineLevel="0" collapsed="false">
      <c r="B23" s="429" t="n">
        <v>15</v>
      </c>
      <c r="C23" s="430" t="s">
        <v>161</v>
      </c>
      <c r="D23" s="431"/>
      <c r="E23" s="432" t="n">
        <v>1962</v>
      </c>
      <c r="F23" s="433" t="n">
        <v>178</v>
      </c>
      <c r="G23" s="434" t="s">
        <v>142</v>
      </c>
      <c r="H23" s="431" t="s">
        <v>143</v>
      </c>
      <c r="I23" s="433" t="n">
        <v>2458</v>
      </c>
      <c r="J23" s="435" t="n">
        <v>265.2</v>
      </c>
      <c r="K23" s="435" t="n">
        <v>651.7</v>
      </c>
      <c r="L23" s="435" t="n">
        <v>381.1</v>
      </c>
      <c r="M23" s="435" t="n">
        <v>259.3</v>
      </c>
      <c r="N23" s="435" t="n">
        <v>632</v>
      </c>
      <c r="O23" s="435" t="n">
        <v>371.7</v>
      </c>
      <c r="P23" s="435" t="n">
        <v>5.9</v>
      </c>
      <c r="Q23" s="435" t="n">
        <v>19.7</v>
      </c>
      <c r="R23" s="435" t="n">
        <v>9.4</v>
      </c>
      <c r="S23" s="436"/>
    </row>
    <row r="24" customFormat="false" ht="18.75" hidden="false" customHeight="true" outlineLevel="0" collapsed="false">
      <c r="B24" s="429" t="n">
        <v>16</v>
      </c>
      <c r="C24" s="430" t="s">
        <v>162</v>
      </c>
      <c r="D24" s="431"/>
      <c r="E24" s="432" t="n">
        <v>1987</v>
      </c>
      <c r="F24" s="433" t="n">
        <v>2860</v>
      </c>
      <c r="G24" s="434" t="s">
        <v>142</v>
      </c>
      <c r="H24" s="431" t="s">
        <v>143</v>
      </c>
      <c r="I24" s="433" t="n">
        <v>3579</v>
      </c>
      <c r="J24" s="435" t="n">
        <v>229</v>
      </c>
      <c r="K24" s="435" t="n">
        <v>819.4</v>
      </c>
      <c r="L24" s="435" t="n">
        <v>374.8</v>
      </c>
      <c r="M24" s="435" t="n">
        <v>211.7</v>
      </c>
      <c r="N24" s="435" t="n">
        <v>757.9</v>
      </c>
      <c r="O24" s="435" t="n">
        <v>346.5</v>
      </c>
      <c r="P24" s="435" t="n">
        <v>17.3</v>
      </c>
      <c r="Q24" s="435" t="n">
        <v>61.5</v>
      </c>
      <c r="R24" s="435" t="n">
        <v>28.2</v>
      </c>
      <c r="S24" s="436"/>
    </row>
    <row r="25" customFormat="false" ht="18.75" hidden="false" customHeight="true" outlineLevel="0" collapsed="false">
      <c r="B25" s="429" t="n">
        <v>17</v>
      </c>
      <c r="C25" s="430" t="s">
        <v>163</v>
      </c>
      <c r="D25" s="431"/>
      <c r="E25" s="432" t="n">
        <v>1948</v>
      </c>
      <c r="F25" s="433" t="n">
        <v>53</v>
      </c>
      <c r="G25" s="434" t="s">
        <v>142</v>
      </c>
      <c r="H25" s="431" t="s">
        <v>143</v>
      </c>
      <c r="I25" s="433" t="n">
        <v>1271</v>
      </c>
      <c r="J25" s="435" t="n">
        <v>303.4</v>
      </c>
      <c r="K25" s="435" t="n">
        <v>385.5</v>
      </c>
      <c r="L25" s="435" t="n">
        <v>372</v>
      </c>
      <c r="M25" s="435" t="n">
        <v>299.2</v>
      </c>
      <c r="N25" s="435" t="n">
        <v>377.9</v>
      </c>
      <c r="O25" s="435" t="n">
        <v>366.4</v>
      </c>
      <c r="P25" s="435" t="n">
        <v>4.2</v>
      </c>
      <c r="Q25" s="435" t="n">
        <v>7.6</v>
      </c>
      <c r="R25" s="435" t="n">
        <v>5.6</v>
      </c>
      <c r="S25" s="436"/>
    </row>
    <row r="26" customFormat="false" ht="18.75" hidden="false" customHeight="true" outlineLevel="0" collapsed="false">
      <c r="B26" s="429" t="n">
        <v>18</v>
      </c>
      <c r="C26" s="430" t="s">
        <v>164</v>
      </c>
      <c r="D26" s="431"/>
      <c r="E26" s="432" t="n">
        <v>1967</v>
      </c>
      <c r="F26" s="433" t="n">
        <v>219</v>
      </c>
      <c r="G26" s="434" t="s">
        <v>142</v>
      </c>
      <c r="H26" s="431" t="s">
        <v>143</v>
      </c>
      <c r="I26" s="433" t="n">
        <v>1930</v>
      </c>
      <c r="J26" s="435" t="n">
        <v>266.9</v>
      </c>
      <c r="K26" s="435" t="n">
        <v>515.1</v>
      </c>
      <c r="L26" s="435" t="n">
        <v>358.5</v>
      </c>
      <c r="M26" s="435" t="n">
        <v>259.5</v>
      </c>
      <c r="N26" s="435" t="n">
        <v>505.1</v>
      </c>
      <c r="O26" s="435" t="n">
        <v>349.4</v>
      </c>
      <c r="P26" s="435" t="n">
        <v>7.4</v>
      </c>
      <c r="Q26" s="435" t="n">
        <v>10</v>
      </c>
      <c r="R26" s="435" t="n">
        <v>9.1</v>
      </c>
      <c r="S26" s="436"/>
    </row>
    <row r="27" customFormat="false" ht="18.75" hidden="false" customHeight="true" outlineLevel="0" collapsed="false">
      <c r="B27" s="429" t="n">
        <v>19</v>
      </c>
      <c r="C27" s="430" t="s">
        <v>165</v>
      </c>
      <c r="D27" s="431"/>
      <c r="E27" s="432" t="n">
        <v>1957</v>
      </c>
      <c r="F27" s="433" t="n">
        <v>46</v>
      </c>
      <c r="G27" s="434" t="s">
        <v>142</v>
      </c>
      <c r="H27" s="431" t="s">
        <v>143</v>
      </c>
      <c r="I27" s="433" t="n">
        <v>1729</v>
      </c>
      <c r="J27" s="435" t="n">
        <v>272.7</v>
      </c>
      <c r="K27" s="435" t="n">
        <v>471.5</v>
      </c>
      <c r="L27" s="435" t="n">
        <v>356.6</v>
      </c>
      <c r="M27" s="435" t="n">
        <v>246</v>
      </c>
      <c r="N27" s="435" t="n">
        <v>396.5</v>
      </c>
      <c r="O27" s="435" t="n">
        <v>316.6</v>
      </c>
      <c r="P27" s="435" t="n">
        <v>26.7</v>
      </c>
      <c r="Q27" s="435" t="n">
        <v>74.9</v>
      </c>
      <c r="R27" s="435" t="n">
        <v>40</v>
      </c>
      <c r="S27" s="436"/>
    </row>
    <row r="28" customFormat="false" ht="18.75" hidden="false" customHeight="true" outlineLevel="0" collapsed="false">
      <c r="B28" s="429" t="n">
        <v>20</v>
      </c>
      <c r="C28" s="430" t="s">
        <v>166</v>
      </c>
      <c r="D28" s="431"/>
      <c r="E28" s="432" t="n">
        <v>1964</v>
      </c>
      <c r="F28" s="433" t="n">
        <v>147</v>
      </c>
      <c r="G28" s="434" t="s">
        <v>142</v>
      </c>
      <c r="H28" s="431" t="s">
        <v>154</v>
      </c>
      <c r="I28" s="433" t="n">
        <v>16327</v>
      </c>
      <c r="J28" s="435" t="n">
        <v>91.2</v>
      </c>
      <c r="K28" s="435" t="n">
        <v>1489.5</v>
      </c>
      <c r="L28" s="435" t="n">
        <v>356.3</v>
      </c>
      <c r="M28" s="435" t="n">
        <v>85.8</v>
      </c>
      <c r="N28" s="435" t="n">
        <v>1423.9</v>
      </c>
      <c r="O28" s="435" t="n">
        <v>339.1</v>
      </c>
      <c r="P28" s="435" t="n">
        <v>5.4</v>
      </c>
      <c r="Q28" s="435" t="n">
        <v>65.6</v>
      </c>
      <c r="R28" s="435" t="n">
        <v>17.1</v>
      </c>
      <c r="S28" s="436"/>
    </row>
    <row r="29" customFormat="false" ht="18.75" hidden="false" customHeight="true" outlineLevel="0" collapsed="false">
      <c r="B29" s="429" t="n">
        <v>21</v>
      </c>
      <c r="C29" s="430" t="s">
        <v>167</v>
      </c>
      <c r="D29" s="431"/>
      <c r="E29" s="432" t="n">
        <v>1962</v>
      </c>
      <c r="F29" s="433" t="n">
        <v>98</v>
      </c>
      <c r="G29" s="434" t="s">
        <v>142</v>
      </c>
      <c r="H29" s="431" t="s">
        <v>154</v>
      </c>
      <c r="I29" s="433" t="n">
        <v>136478</v>
      </c>
      <c r="J29" s="435" t="n">
        <v>14</v>
      </c>
      <c r="K29" s="435" t="n">
        <v>1907.2</v>
      </c>
      <c r="L29" s="435" t="n">
        <v>353.3</v>
      </c>
      <c r="M29" s="435" t="n">
        <v>11.5</v>
      </c>
      <c r="N29" s="435" t="n">
        <v>1831.9</v>
      </c>
      <c r="O29" s="435" t="n">
        <v>337.4</v>
      </c>
      <c r="P29" s="435" t="n">
        <v>2.5</v>
      </c>
      <c r="Q29" s="435" t="n">
        <v>75.4</v>
      </c>
      <c r="R29" s="435" t="n">
        <v>15.9</v>
      </c>
      <c r="S29" s="436"/>
    </row>
    <row r="30" customFormat="false" ht="18.75" hidden="false" customHeight="true" outlineLevel="0" collapsed="false">
      <c r="B30" s="429" t="n">
        <v>22</v>
      </c>
      <c r="C30" s="430" t="s">
        <v>168</v>
      </c>
      <c r="D30" s="431"/>
      <c r="E30" s="432" t="n">
        <v>1969</v>
      </c>
      <c r="F30" s="433" t="n">
        <v>423</v>
      </c>
      <c r="G30" s="434" t="s">
        <v>142</v>
      </c>
      <c r="H30" s="431" t="s">
        <v>143</v>
      </c>
      <c r="I30" s="433" t="n">
        <v>4448</v>
      </c>
      <c r="J30" s="435" t="n">
        <v>191.1</v>
      </c>
      <c r="K30" s="435" t="n">
        <v>849.9</v>
      </c>
      <c r="L30" s="435" t="n">
        <v>342.3</v>
      </c>
      <c r="M30" s="435" t="n">
        <v>188.3</v>
      </c>
      <c r="N30" s="435" t="n">
        <v>826.4</v>
      </c>
      <c r="O30" s="435" t="n">
        <v>335.3</v>
      </c>
      <c r="P30" s="435" t="n">
        <v>2.8</v>
      </c>
      <c r="Q30" s="435" t="n">
        <v>23.5</v>
      </c>
      <c r="R30" s="435" t="n">
        <v>7</v>
      </c>
      <c r="S30" s="436"/>
    </row>
    <row r="31" customFormat="false" ht="18.75" hidden="false" customHeight="true" outlineLevel="0" collapsed="false">
      <c r="B31" s="429" t="n">
        <v>23</v>
      </c>
      <c r="C31" s="430" t="s">
        <v>169</v>
      </c>
      <c r="D31" s="431"/>
      <c r="E31" s="432" t="n">
        <v>1961</v>
      </c>
      <c r="F31" s="433" t="n">
        <v>48</v>
      </c>
      <c r="G31" s="434" t="s">
        <v>142</v>
      </c>
      <c r="H31" s="431" t="s">
        <v>154</v>
      </c>
      <c r="I31" s="433" t="n">
        <v>141655</v>
      </c>
      <c r="J31" s="435" t="n">
        <v>12.9</v>
      </c>
      <c r="K31" s="435" t="n">
        <v>1821.4</v>
      </c>
      <c r="L31" s="435" t="n">
        <v>336.9</v>
      </c>
      <c r="M31" s="435" t="n">
        <v>12.7</v>
      </c>
      <c r="N31" s="435" t="n">
        <v>1779.5</v>
      </c>
      <c r="O31" s="435" t="n">
        <v>329.3</v>
      </c>
      <c r="P31" s="435" t="n">
        <v>0.2</v>
      </c>
      <c r="Q31" s="435" t="n">
        <v>41.9</v>
      </c>
      <c r="R31" s="435" t="n">
        <v>7.6</v>
      </c>
      <c r="S31" s="436"/>
    </row>
    <row r="32" customFormat="false" ht="18.75" hidden="false" customHeight="true" outlineLevel="0" collapsed="false">
      <c r="B32" s="429" t="n">
        <v>24</v>
      </c>
      <c r="C32" s="430" t="s">
        <v>170</v>
      </c>
      <c r="D32" s="431" t="s">
        <v>150</v>
      </c>
      <c r="E32" s="432" t="n">
        <v>2002</v>
      </c>
      <c r="F32" s="433" t="n">
        <v>7900</v>
      </c>
      <c r="G32" s="434" t="s">
        <v>147</v>
      </c>
      <c r="H32" s="431" t="s">
        <v>143</v>
      </c>
      <c r="I32" s="433" t="n">
        <v>1205</v>
      </c>
      <c r="J32" s="435" t="n">
        <v>272.5</v>
      </c>
      <c r="K32" s="435" t="n">
        <v>328.3</v>
      </c>
      <c r="L32" s="435" t="n">
        <v>330.9</v>
      </c>
      <c r="M32" s="435" t="n">
        <v>0</v>
      </c>
      <c r="N32" s="435" t="n">
        <v>0</v>
      </c>
      <c r="O32" s="435" t="n">
        <v>0</v>
      </c>
      <c r="P32" s="435" t="n">
        <v>272.5</v>
      </c>
      <c r="Q32" s="435" t="n">
        <v>328.3</v>
      </c>
      <c r="R32" s="435" t="n">
        <v>330.9</v>
      </c>
      <c r="S32" s="436"/>
    </row>
    <row r="33" customFormat="false" ht="18.75" hidden="false" customHeight="true" outlineLevel="0" collapsed="false">
      <c r="B33" s="429" t="n">
        <v>25</v>
      </c>
      <c r="C33" s="430" t="s">
        <v>171</v>
      </c>
      <c r="D33" s="431"/>
      <c r="E33" s="432" t="n">
        <v>1963</v>
      </c>
      <c r="F33" s="433" t="n">
        <v>126</v>
      </c>
      <c r="G33" s="434" t="s">
        <v>142</v>
      </c>
      <c r="H33" s="431" t="s">
        <v>154</v>
      </c>
      <c r="I33" s="433" t="n">
        <v>14710</v>
      </c>
      <c r="J33" s="435" t="n">
        <v>89.7</v>
      </c>
      <c r="K33" s="435" t="n">
        <v>1320</v>
      </c>
      <c r="L33" s="435" t="n">
        <v>324.6</v>
      </c>
      <c r="M33" s="435" t="n">
        <v>81.5</v>
      </c>
      <c r="N33" s="435" t="n">
        <v>1171.5</v>
      </c>
      <c r="O33" s="435" t="n">
        <v>290</v>
      </c>
      <c r="P33" s="435" t="n">
        <v>8.2</v>
      </c>
      <c r="Q33" s="435" t="n">
        <v>148.5</v>
      </c>
      <c r="R33" s="435" t="n">
        <v>34.7</v>
      </c>
      <c r="S33" s="436"/>
    </row>
    <row r="34" customFormat="false" ht="18.75" hidden="false" customHeight="true" outlineLevel="0" collapsed="false">
      <c r="B34" s="429" t="n">
        <v>26</v>
      </c>
      <c r="C34" s="430" t="s">
        <v>172</v>
      </c>
      <c r="D34" s="431"/>
      <c r="E34" s="432" t="n">
        <v>1960</v>
      </c>
      <c r="F34" s="433" t="n">
        <v>63</v>
      </c>
      <c r="G34" s="434" t="s">
        <v>142</v>
      </c>
      <c r="H34" s="431" t="s">
        <v>143</v>
      </c>
      <c r="I34" s="433" t="n">
        <v>5411</v>
      </c>
      <c r="J34" s="435" t="n">
        <v>163.2</v>
      </c>
      <c r="K34" s="435" t="n">
        <v>883.3</v>
      </c>
      <c r="L34" s="435" t="n">
        <v>320.4</v>
      </c>
      <c r="M34" s="435" t="n">
        <v>154.3</v>
      </c>
      <c r="N34" s="435" t="n">
        <v>825.1</v>
      </c>
      <c r="O34" s="435" t="n">
        <v>301.2</v>
      </c>
      <c r="P34" s="435" t="n">
        <v>8.9</v>
      </c>
      <c r="Q34" s="435" t="n">
        <v>58.1</v>
      </c>
      <c r="R34" s="435" t="n">
        <v>19.2</v>
      </c>
      <c r="S34" s="436"/>
    </row>
    <row r="35" customFormat="false" ht="18.75" hidden="false" customHeight="true" outlineLevel="0" collapsed="false">
      <c r="B35" s="429" t="n">
        <v>27</v>
      </c>
      <c r="C35" s="430" t="s">
        <v>173</v>
      </c>
      <c r="D35" s="431"/>
      <c r="E35" s="432" t="n">
        <v>1961</v>
      </c>
      <c r="F35" s="433" t="n">
        <v>101</v>
      </c>
      <c r="G35" s="434" t="s">
        <v>142</v>
      </c>
      <c r="H35" s="431" t="s">
        <v>154</v>
      </c>
      <c r="I35" s="433" t="n">
        <v>55963</v>
      </c>
      <c r="J35" s="435" t="n">
        <v>28.6</v>
      </c>
      <c r="K35" s="435" t="n">
        <v>1601.1</v>
      </c>
      <c r="L35" s="435" t="n">
        <v>313.5</v>
      </c>
      <c r="M35" s="435" t="n">
        <v>27.8</v>
      </c>
      <c r="N35" s="435" t="n">
        <v>1512.7</v>
      </c>
      <c r="O35" s="435" t="n">
        <v>297</v>
      </c>
      <c r="P35" s="435" t="n">
        <v>0.8</v>
      </c>
      <c r="Q35" s="435" t="n">
        <v>88.4</v>
      </c>
      <c r="R35" s="435" t="n">
        <v>16.5</v>
      </c>
      <c r="S35" s="436"/>
    </row>
    <row r="36" customFormat="false" ht="18.75" hidden="false" customHeight="true" outlineLevel="0" collapsed="false">
      <c r="B36" s="429" t="n">
        <v>28</v>
      </c>
      <c r="C36" s="430" t="s">
        <v>174</v>
      </c>
      <c r="D36" s="431"/>
      <c r="E36" s="432" t="n">
        <v>1975</v>
      </c>
      <c r="F36" s="433" t="n">
        <v>1022</v>
      </c>
      <c r="G36" s="434" t="s">
        <v>142</v>
      </c>
      <c r="H36" s="431" t="s">
        <v>143</v>
      </c>
      <c r="I36" s="433" t="n">
        <v>4175</v>
      </c>
      <c r="J36" s="435" t="n">
        <v>178.8</v>
      </c>
      <c r="K36" s="435" t="n">
        <v>746.4</v>
      </c>
      <c r="L36" s="435" t="n">
        <v>311.6</v>
      </c>
      <c r="M36" s="435" t="n">
        <v>176.5</v>
      </c>
      <c r="N36" s="435" t="n">
        <v>738</v>
      </c>
      <c r="O36" s="435" t="n">
        <v>307.8</v>
      </c>
      <c r="P36" s="435" t="n">
        <v>2.3</v>
      </c>
      <c r="Q36" s="435" t="n">
        <v>8.4</v>
      </c>
      <c r="R36" s="435" t="n">
        <v>3.8</v>
      </c>
      <c r="S36" s="436"/>
    </row>
    <row r="37" customFormat="false" ht="18.75" hidden="false" customHeight="true" outlineLevel="0" collapsed="false">
      <c r="B37" s="429" t="n">
        <v>29</v>
      </c>
      <c r="C37" s="430" t="s">
        <v>175</v>
      </c>
      <c r="D37" s="431"/>
      <c r="E37" s="432" t="n">
        <v>1957</v>
      </c>
      <c r="F37" s="433" t="n">
        <v>50</v>
      </c>
      <c r="G37" s="434" t="s">
        <v>142</v>
      </c>
      <c r="H37" s="431" t="s">
        <v>154</v>
      </c>
      <c r="I37" s="433" t="n">
        <v>57810</v>
      </c>
      <c r="J37" s="435" t="n">
        <v>27.4</v>
      </c>
      <c r="K37" s="435" t="n">
        <v>1586.2</v>
      </c>
      <c r="L37" s="435" t="n">
        <v>309.7</v>
      </c>
      <c r="M37" s="435" t="n">
        <v>26.6</v>
      </c>
      <c r="N37" s="435" t="n">
        <v>1537.9</v>
      </c>
      <c r="O37" s="435" t="n">
        <v>300.3</v>
      </c>
      <c r="P37" s="435" t="n">
        <v>0.8</v>
      </c>
      <c r="Q37" s="435" t="n">
        <v>48.4</v>
      </c>
      <c r="R37" s="435" t="n">
        <v>9.4</v>
      </c>
      <c r="S37" s="436"/>
    </row>
    <row r="38" customFormat="false" ht="18.75" hidden="false" customHeight="true" outlineLevel="0" collapsed="false">
      <c r="B38" s="429" t="n">
        <v>30</v>
      </c>
      <c r="C38" s="430" t="s">
        <v>176</v>
      </c>
      <c r="D38" s="431"/>
      <c r="E38" s="432" t="n">
        <v>1964</v>
      </c>
      <c r="F38" s="433" t="n">
        <v>212</v>
      </c>
      <c r="G38" s="434" t="s">
        <v>142</v>
      </c>
      <c r="H38" s="431" t="s">
        <v>154</v>
      </c>
      <c r="I38" s="433" t="n">
        <v>84604</v>
      </c>
      <c r="J38" s="435" t="n">
        <v>19.1</v>
      </c>
      <c r="K38" s="435" t="n">
        <v>1617.4</v>
      </c>
      <c r="L38" s="435" t="n">
        <v>306.9</v>
      </c>
      <c r="M38" s="435" t="n">
        <v>18.3</v>
      </c>
      <c r="N38" s="435" t="n">
        <v>1609.4</v>
      </c>
      <c r="O38" s="435" t="n">
        <v>304.7</v>
      </c>
      <c r="P38" s="435" t="n">
        <v>0.8</v>
      </c>
      <c r="Q38" s="435" t="n">
        <v>7.9</v>
      </c>
      <c r="R38" s="435" t="n">
        <v>2.2</v>
      </c>
      <c r="S38" s="436"/>
    </row>
    <row r="39" customFormat="false" ht="18.75" hidden="false" customHeight="true" outlineLevel="0" collapsed="false">
      <c r="B39" s="429" t="n">
        <v>31</v>
      </c>
      <c r="C39" s="430" t="s">
        <v>177</v>
      </c>
      <c r="D39" s="431"/>
      <c r="E39" s="432" t="n">
        <v>1971</v>
      </c>
      <c r="F39" s="433" t="n">
        <v>171</v>
      </c>
      <c r="G39" s="434" t="s">
        <v>142</v>
      </c>
      <c r="H39" s="431" t="s">
        <v>154</v>
      </c>
      <c r="I39" s="433" t="n">
        <v>18853</v>
      </c>
      <c r="J39" s="435" t="n">
        <v>70.3</v>
      </c>
      <c r="K39" s="435" t="n">
        <v>1325.8</v>
      </c>
      <c r="L39" s="435" t="n">
        <v>306.2</v>
      </c>
      <c r="M39" s="435" t="n">
        <v>67.5</v>
      </c>
      <c r="N39" s="435" t="n">
        <v>1309.3</v>
      </c>
      <c r="O39" s="435" t="n">
        <v>300.5</v>
      </c>
      <c r="P39" s="435" t="n">
        <v>2.8</v>
      </c>
      <c r="Q39" s="435" t="n">
        <v>16.5</v>
      </c>
      <c r="R39" s="435" t="n">
        <v>5.7</v>
      </c>
      <c r="S39" s="436"/>
    </row>
    <row r="40" customFormat="false" ht="18.75" hidden="false" customHeight="true" outlineLevel="0" collapsed="false">
      <c r="B40" s="429" t="n">
        <v>32</v>
      </c>
      <c r="C40" s="430" t="s">
        <v>178</v>
      </c>
      <c r="D40" s="431"/>
      <c r="E40" s="432" t="n">
        <v>1956</v>
      </c>
      <c r="F40" s="433" t="n">
        <v>100</v>
      </c>
      <c r="G40" s="434" t="s">
        <v>142</v>
      </c>
      <c r="H40" s="431" t="s">
        <v>154</v>
      </c>
      <c r="I40" s="433" t="n">
        <v>19836</v>
      </c>
      <c r="J40" s="435" t="n">
        <v>65.3</v>
      </c>
      <c r="K40" s="435" t="n">
        <v>1294.6</v>
      </c>
      <c r="L40" s="435" t="n">
        <v>295.6</v>
      </c>
      <c r="M40" s="435" t="n">
        <v>62.9</v>
      </c>
      <c r="N40" s="435" t="n">
        <v>1261.7</v>
      </c>
      <c r="O40" s="435" t="n">
        <v>287.4</v>
      </c>
      <c r="P40" s="435" t="n">
        <v>2.3</v>
      </c>
      <c r="Q40" s="435" t="n">
        <v>32.9</v>
      </c>
      <c r="R40" s="435" t="n">
        <v>8.2</v>
      </c>
      <c r="S40" s="436"/>
    </row>
    <row r="41" customFormat="false" ht="18.75" hidden="false" customHeight="true" outlineLevel="0" collapsed="false">
      <c r="B41" s="429" t="n">
        <v>33</v>
      </c>
      <c r="C41" s="430" t="s">
        <v>179</v>
      </c>
      <c r="D41" s="431"/>
      <c r="E41" s="432" t="n">
        <v>1954</v>
      </c>
      <c r="F41" s="433" t="n">
        <v>64</v>
      </c>
      <c r="G41" s="434" t="s">
        <v>142</v>
      </c>
      <c r="H41" s="431" t="s">
        <v>143</v>
      </c>
      <c r="I41" s="433" t="n">
        <v>5219</v>
      </c>
      <c r="J41" s="435" t="n">
        <v>151.7</v>
      </c>
      <c r="K41" s="435" t="n">
        <v>791.6</v>
      </c>
      <c r="L41" s="435" t="n">
        <v>292.5</v>
      </c>
      <c r="M41" s="435" t="n">
        <v>150</v>
      </c>
      <c r="N41" s="435" t="n">
        <v>762.3</v>
      </c>
      <c r="O41" s="435" t="n">
        <v>285.7</v>
      </c>
      <c r="P41" s="435" t="n">
        <v>1.7</v>
      </c>
      <c r="Q41" s="435" t="n">
        <v>29.3</v>
      </c>
      <c r="R41" s="435" t="n">
        <v>6.9</v>
      </c>
      <c r="S41" s="436"/>
    </row>
    <row r="42" customFormat="false" ht="18.75" hidden="false" customHeight="true" outlineLevel="0" collapsed="false">
      <c r="B42" s="429" t="n">
        <v>34</v>
      </c>
      <c r="C42" s="430" t="s">
        <v>180</v>
      </c>
      <c r="D42" s="431"/>
      <c r="E42" s="432" t="n">
        <v>1971</v>
      </c>
      <c r="F42" s="433" t="n">
        <v>211</v>
      </c>
      <c r="G42" s="434" t="s">
        <v>142</v>
      </c>
      <c r="H42" s="431" t="s">
        <v>154</v>
      </c>
      <c r="I42" s="433" t="n">
        <v>110142</v>
      </c>
      <c r="J42" s="435" t="n">
        <v>14.1</v>
      </c>
      <c r="K42" s="435" t="n">
        <v>1554</v>
      </c>
      <c r="L42" s="435" t="n">
        <v>290.6</v>
      </c>
      <c r="M42" s="435" t="n">
        <v>12.8</v>
      </c>
      <c r="N42" s="435" t="n">
        <v>1528.5</v>
      </c>
      <c r="O42" s="435" t="n">
        <v>284.8</v>
      </c>
      <c r="P42" s="435" t="n">
        <v>1.3</v>
      </c>
      <c r="Q42" s="435" t="n">
        <v>25.5</v>
      </c>
      <c r="R42" s="435" t="n">
        <v>5.8</v>
      </c>
      <c r="S42" s="436"/>
    </row>
    <row r="43" customFormat="false" ht="18.75" hidden="false" customHeight="true" outlineLevel="0" collapsed="false">
      <c r="B43" s="429" t="n">
        <v>35</v>
      </c>
      <c r="C43" s="430" t="s">
        <v>181</v>
      </c>
      <c r="D43" s="431"/>
      <c r="E43" s="432" t="n">
        <v>1956</v>
      </c>
      <c r="F43" s="433" t="n">
        <v>130</v>
      </c>
      <c r="G43" s="434" t="s">
        <v>142</v>
      </c>
      <c r="H43" s="431" t="s">
        <v>143</v>
      </c>
      <c r="I43" s="433" t="n">
        <v>3612</v>
      </c>
      <c r="J43" s="435" t="n">
        <v>171.7</v>
      </c>
      <c r="K43" s="435" t="n">
        <v>620</v>
      </c>
      <c r="L43" s="435" t="n">
        <v>282</v>
      </c>
      <c r="M43" s="435" t="n">
        <v>165.7</v>
      </c>
      <c r="N43" s="435" t="n">
        <v>579.5</v>
      </c>
      <c r="O43" s="435" t="n">
        <v>268.8</v>
      </c>
      <c r="P43" s="435" t="n">
        <v>6</v>
      </c>
      <c r="Q43" s="435" t="n">
        <v>40.6</v>
      </c>
      <c r="R43" s="435" t="n">
        <v>13.2</v>
      </c>
      <c r="S43" s="436"/>
    </row>
    <row r="44" customFormat="false" ht="18.75" hidden="false" customHeight="true" outlineLevel="0" collapsed="false">
      <c r="B44" s="429" t="n">
        <v>36</v>
      </c>
      <c r="C44" s="430" t="s">
        <v>182</v>
      </c>
      <c r="D44" s="431"/>
      <c r="E44" s="432" t="n">
        <v>1971</v>
      </c>
      <c r="F44" s="433" t="n">
        <v>214</v>
      </c>
      <c r="G44" s="434" t="s">
        <v>142</v>
      </c>
      <c r="H44" s="431" t="s">
        <v>154</v>
      </c>
      <c r="I44" s="433" t="n">
        <v>69965</v>
      </c>
      <c r="J44" s="435" t="n">
        <v>20.3</v>
      </c>
      <c r="K44" s="435" t="n">
        <v>1421.6</v>
      </c>
      <c r="L44" s="435" t="n">
        <v>273.3</v>
      </c>
      <c r="M44" s="435" t="n">
        <v>20.3</v>
      </c>
      <c r="N44" s="435" t="n">
        <v>1413.6</v>
      </c>
      <c r="O44" s="435" t="n">
        <v>271.8</v>
      </c>
      <c r="P44" s="435" t="n">
        <v>0</v>
      </c>
      <c r="Q44" s="435" t="n">
        <v>8</v>
      </c>
      <c r="R44" s="435" t="n">
        <v>1.5</v>
      </c>
      <c r="S44" s="436"/>
    </row>
    <row r="45" customFormat="false" ht="18.75" hidden="false" customHeight="true" outlineLevel="0" collapsed="false">
      <c r="B45" s="429" t="n">
        <v>37</v>
      </c>
      <c r="C45" s="430" t="s">
        <v>183</v>
      </c>
      <c r="D45" s="431"/>
      <c r="E45" s="432" t="n">
        <v>1954</v>
      </c>
      <c r="F45" s="433" t="n">
        <v>57</v>
      </c>
      <c r="G45" s="434" t="s">
        <v>142</v>
      </c>
      <c r="H45" s="431" t="s">
        <v>154</v>
      </c>
      <c r="I45" s="433" t="n">
        <v>58762</v>
      </c>
      <c r="J45" s="435" t="n">
        <v>23.8</v>
      </c>
      <c r="K45" s="435" t="n">
        <v>1399.6</v>
      </c>
      <c r="L45" s="435" t="n">
        <v>272.9</v>
      </c>
      <c r="M45" s="435" t="n">
        <v>22.3</v>
      </c>
      <c r="N45" s="435" t="n">
        <v>1356.8</v>
      </c>
      <c r="O45" s="435" t="n">
        <v>263.7</v>
      </c>
      <c r="P45" s="435" t="n">
        <v>1.5</v>
      </c>
      <c r="Q45" s="435" t="n">
        <v>42.8</v>
      </c>
      <c r="R45" s="435" t="n">
        <v>9.1</v>
      </c>
      <c r="S45" s="436"/>
    </row>
    <row r="46" customFormat="false" ht="18.75" hidden="false" customHeight="true" outlineLevel="0" collapsed="false">
      <c r="B46" s="429" t="n">
        <v>38</v>
      </c>
      <c r="C46" s="430" t="s">
        <v>184</v>
      </c>
      <c r="D46" s="431"/>
      <c r="E46" s="432" t="n">
        <v>1966</v>
      </c>
      <c r="F46" s="433" t="n">
        <v>124</v>
      </c>
      <c r="G46" s="434" t="s">
        <v>142</v>
      </c>
      <c r="H46" s="431" t="s">
        <v>143</v>
      </c>
      <c r="I46" s="433" t="n">
        <v>3800</v>
      </c>
      <c r="J46" s="435" t="n">
        <v>162.7</v>
      </c>
      <c r="K46" s="435" t="n">
        <v>618.3</v>
      </c>
      <c r="L46" s="435" t="n">
        <v>272.7</v>
      </c>
      <c r="M46" s="435" t="n">
        <v>160.5</v>
      </c>
      <c r="N46" s="435" t="n">
        <v>609.1</v>
      </c>
      <c r="O46" s="435" t="n">
        <v>268.9</v>
      </c>
      <c r="P46" s="435" t="n">
        <v>2.2</v>
      </c>
      <c r="Q46" s="435" t="n">
        <v>9.2</v>
      </c>
      <c r="R46" s="435" t="n">
        <v>3.8</v>
      </c>
      <c r="S46" s="436"/>
    </row>
    <row r="47" customFormat="false" ht="18.75" hidden="false" customHeight="true" outlineLevel="0" collapsed="false">
      <c r="B47" s="429" t="n">
        <v>39</v>
      </c>
      <c r="C47" s="430" t="s">
        <v>185</v>
      </c>
      <c r="D47" s="431"/>
      <c r="E47" s="432" t="n">
        <v>1980</v>
      </c>
      <c r="F47" s="433" t="n">
        <v>83</v>
      </c>
      <c r="G47" s="434" t="s">
        <v>142</v>
      </c>
      <c r="H47" s="431" t="s">
        <v>154</v>
      </c>
      <c r="I47" s="433" t="n">
        <v>98785</v>
      </c>
      <c r="J47" s="435" t="n">
        <v>14.4</v>
      </c>
      <c r="K47" s="435" t="n">
        <v>1426.2</v>
      </c>
      <c r="L47" s="435" t="n">
        <v>268.2</v>
      </c>
      <c r="M47" s="435" t="n">
        <v>13.3</v>
      </c>
      <c r="N47" s="435" t="n">
        <v>1335</v>
      </c>
      <c r="O47" s="435" t="n">
        <v>250.9</v>
      </c>
      <c r="P47" s="435" t="n">
        <v>1.1</v>
      </c>
      <c r="Q47" s="435" t="n">
        <v>91.2</v>
      </c>
      <c r="R47" s="435" t="n">
        <v>17.3</v>
      </c>
      <c r="S47" s="436"/>
    </row>
    <row r="48" customFormat="false" ht="18.75" hidden="false" customHeight="true" outlineLevel="0" collapsed="false">
      <c r="B48" s="429" t="n">
        <v>40</v>
      </c>
      <c r="C48" s="430" t="s">
        <v>186</v>
      </c>
      <c r="D48" s="431"/>
      <c r="E48" s="432" t="n">
        <v>1973</v>
      </c>
      <c r="F48" s="433" t="n">
        <v>341</v>
      </c>
      <c r="G48" s="434" t="s">
        <v>142</v>
      </c>
      <c r="H48" s="431" t="s">
        <v>143</v>
      </c>
      <c r="I48" s="433" t="n">
        <v>7700</v>
      </c>
      <c r="J48" s="435" t="n">
        <v>111.2</v>
      </c>
      <c r="K48" s="435" t="n">
        <v>856.2</v>
      </c>
      <c r="L48" s="435" t="n">
        <v>263.5</v>
      </c>
      <c r="M48" s="435" t="n">
        <v>107.6</v>
      </c>
      <c r="N48" s="435" t="n">
        <v>850.1</v>
      </c>
      <c r="O48" s="435" t="n">
        <v>258.9</v>
      </c>
      <c r="P48" s="435" t="n">
        <v>3.6</v>
      </c>
      <c r="Q48" s="435" t="n">
        <v>6.1</v>
      </c>
      <c r="R48" s="435" t="n">
        <v>4.6</v>
      </c>
      <c r="S48" s="436"/>
    </row>
    <row r="49" customFormat="false" ht="18.75" hidden="false" customHeight="true" outlineLevel="0" collapsed="false">
      <c r="B49" s="429" t="n">
        <v>41</v>
      </c>
      <c r="C49" s="430" t="s">
        <v>187</v>
      </c>
      <c r="D49" s="431"/>
      <c r="E49" s="432" t="n">
        <v>1999</v>
      </c>
      <c r="F49" s="433" t="n">
        <v>4340</v>
      </c>
      <c r="G49" s="434" t="s">
        <v>142</v>
      </c>
      <c r="H49" s="431" t="s">
        <v>143</v>
      </c>
      <c r="I49" s="433" t="n">
        <v>1234</v>
      </c>
      <c r="J49" s="435" t="n">
        <v>209.6</v>
      </c>
      <c r="K49" s="435" t="n">
        <v>258.7</v>
      </c>
      <c r="L49" s="435" t="n">
        <v>255.6</v>
      </c>
      <c r="M49" s="435" t="n">
        <v>28</v>
      </c>
      <c r="N49" s="435" t="n">
        <v>29.4</v>
      </c>
      <c r="O49" s="435" t="n">
        <v>33.3</v>
      </c>
      <c r="P49" s="435" t="n">
        <v>181.5</v>
      </c>
      <c r="Q49" s="435" t="n">
        <v>229.3</v>
      </c>
      <c r="R49" s="435" t="n">
        <v>222.3</v>
      </c>
      <c r="S49" s="436"/>
    </row>
    <row r="50" customFormat="false" ht="18.75" hidden="false" customHeight="true" outlineLevel="0" collapsed="false">
      <c r="B50" s="429" t="n">
        <v>42</v>
      </c>
      <c r="C50" s="430" t="s">
        <v>188</v>
      </c>
      <c r="D50" s="431"/>
      <c r="E50" s="432" t="n">
        <v>1955</v>
      </c>
      <c r="F50" s="433" t="n">
        <v>88</v>
      </c>
      <c r="G50" s="434" t="s">
        <v>142</v>
      </c>
      <c r="H50" s="431" t="s">
        <v>143</v>
      </c>
      <c r="I50" s="433" t="n">
        <v>3583</v>
      </c>
      <c r="J50" s="435" t="n">
        <v>150.1</v>
      </c>
      <c r="K50" s="435" t="n">
        <v>538</v>
      </c>
      <c r="L50" s="435" t="n">
        <v>245.8</v>
      </c>
      <c r="M50" s="435" t="n">
        <v>144.2</v>
      </c>
      <c r="N50" s="435" t="n">
        <v>516.2</v>
      </c>
      <c r="O50" s="435" t="n">
        <v>236.1</v>
      </c>
      <c r="P50" s="435" t="n">
        <v>5.9</v>
      </c>
      <c r="Q50" s="435" t="n">
        <v>21.7</v>
      </c>
      <c r="R50" s="435" t="n">
        <v>9.8</v>
      </c>
      <c r="S50" s="436"/>
    </row>
    <row r="51" customFormat="false" ht="18.75" hidden="false" customHeight="true" outlineLevel="0" collapsed="false">
      <c r="B51" s="429" t="n">
        <v>43</v>
      </c>
      <c r="C51" s="430" t="s">
        <v>189</v>
      </c>
      <c r="D51" s="431"/>
      <c r="E51" s="432" t="n">
        <v>1972</v>
      </c>
      <c r="F51" s="433" t="n">
        <v>203</v>
      </c>
      <c r="G51" s="434" t="s">
        <v>142</v>
      </c>
      <c r="H51" s="431" t="s">
        <v>154</v>
      </c>
      <c r="I51" s="433" t="n">
        <v>11544</v>
      </c>
      <c r="J51" s="435" t="n">
        <v>77.6</v>
      </c>
      <c r="K51" s="435" t="n">
        <v>896.3</v>
      </c>
      <c r="L51" s="435" t="n">
        <v>237.1</v>
      </c>
      <c r="M51" s="435" t="n">
        <v>72.9</v>
      </c>
      <c r="N51" s="435" t="n">
        <v>881.3</v>
      </c>
      <c r="O51" s="435" t="n">
        <v>229.8</v>
      </c>
      <c r="P51" s="435" t="n">
        <v>4.7</v>
      </c>
      <c r="Q51" s="435" t="n">
        <v>15</v>
      </c>
      <c r="R51" s="435" t="n">
        <v>7.4</v>
      </c>
      <c r="S51" s="436"/>
    </row>
    <row r="52" customFormat="false" ht="18.75" hidden="false" customHeight="true" outlineLevel="0" collapsed="false">
      <c r="B52" s="429" t="n">
        <v>44</v>
      </c>
      <c r="C52" s="430" t="s">
        <v>190</v>
      </c>
      <c r="D52" s="431"/>
      <c r="E52" s="432" t="n">
        <v>1960</v>
      </c>
      <c r="F52" s="433" t="n">
        <v>82</v>
      </c>
      <c r="G52" s="434" t="s">
        <v>142</v>
      </c>
      <c r="H52" s="431" t="s">
        <v>154</v>
      </c>
      <c r="I52" s="433" t="n">
        <v>38903</v>
      </c>
      <c r="J52" s="435" t="n">
        <v>29.7</v>
      </c>
      <c r="K52" s="435" t="n">
        <v>1155.4</v>
      </c>
      <c r="L52" s="435" t="n">
        <v>235.3</v>
      </c>
      <c r="M52" s="435" t="n">
        <v>29.5</v>
      </c>
      <c r="N52" s="435" t="n">
        <v>1143.8</v>
      </c>
      <c r="O52" s="435" t="n">
        <v>233</v>
      </c>
      <c r="P52" s="435" t="n">
        <v>0.2</v>
      </c>
      <c r="Q52" s="435" t="n">
        <v>11.7</v>
      </c>
      <c r="R52" s="435" t="n">
        <v>2.3</v>
      </c>
      <c r="S52" s="436"/>
    </row>
    <row r="53" customFormat="false" ht="18.75" hidden="false" customHeight="true" outlineLevel="0" collapsed="false">
      <c r="B53" s="429" t="n">
        <v>45</v>
      </c>
      <c r="C53" s="430" t="s">
        <v>191</v>
      </c>
      <c r="D53" s="431"/>
      <c r="E53" s="432" t="n">
        <v>1973</v>
      </c>
      <c r="F53" s="433" t="n">
        <v>214</v>
      </c>
      <c r="G53" s="434" t="s">
        <v>142</v>
      </c>
      <c r="H53" s="431" t="s">
        <v>143</v>
      </c>
      <c r="I53" s="433" t="n">
        <v>1341</v>
      </c>
      <c r="J53" s="435" t="n">
        <v>187.4</v>
      </c>
      <c r="K53" s="435" t="n">
        <v>251.3</v>
      </c>
      <c r="L53" s="435" t="n">
        <v>232.1</v>
      </c>
      <c r="M53" s="435" t="n">
        <v>182.8</v>
      </c>
      <c r="N53" s="435" t="n">
        <v>246</v>
      </c>
      <c r="O53" s="435" t="n">
        <v>226.6</v>
      </c>
      <c r="P53" s="435" t="n">
        <v>4.5</v>
      </c>
      <c r="Q53" s="435" t="n">
        <v>5.3</v>
      </c>
      <c r="R53" s="435" t="n">
        <v>5.5</v>
      </c>
      <c r="S53" s="436"/>
    </row>
    <row r="54" customFormat="false" ht="18.75" hidden="false" customHeight="true" outlineLevel="0" collapsed="false">
      <c r="B54" s="429" t="n">
        <v>46</v>
      </c>
      <c r="C54" s="430" t="s">
        <v>192</v>
      </c>
      <c r="D54" s="431"/>
      <c r="E54" s="432" t="n">
        <v>1951</v>
      </c>
      <c r="F54" s="433" t="n">
        <v>33</v>
      </c>
      <c r="G54" s="434" t="s">
        <v>142</v>
      </c>
      <c r="H54" s="431" t="s">
        <v>143</v>
      </c>
      <c r="I54" s="433" t="n">
        <v>5810</v>
      </c>
      <c r="J54" s="435" t="n">
        <v>113.7</v>
      </c>
      <c r="K54" s="435" t="n">
        <v>660.3</v>
      </c>
      <c r="L54" s="435" t="n">
        <v>231.2</v>
      </c>
      <c r="M54" s="435" t="n">
        <v>108.1</v>
      </c>
      <c r="N54" s="435" t="n">
        <v>604.8</v>
      </c>
      <c r="O54" s="435" t="n">
        <v>215.7</v>
      </c>
      <c r="P54" s="435" t="n">
        <v>5.5</v>
      </c>
      <c r="Q54" s="435" t="n">
        <v>55.5</v>
      </c>
      <c r="R54" s="435" t="n">
        <v>15.4</v>
      </c>
      <c r="S54" s="436"/>
    </row>
    <row r="55" customFormat="false" ht="18.75" hidden="false" customHeight="true" outlineLevel="0" collapsed="false">
      <c r="B55" s="429" t="n">
        <v>47</v>
      </c>
      <c r="C55" s="430" t="s">
        <v>193</v>
      </c>
      <c r="D55" s="431"/>
      <c r="E55" s="432" t="n">
        <v>1994</v>
      </c>
      <c r="F55" s="433" t="n">
        <v>2762</v>
      </c>
      <c r="G55" s="434" t="s">
        <v>142</v>
      </c>
      <c r="H55" s="431" t="s">
        <v>143</v>
      </c>
      <c r="I55" s="433" t="n">
        <v>2005</v>
      </c>
      <c r="J55" s="435" t="n">
        <v>170.3</v>
      </c>
      <c r="K55" s="435" t="n">
        <v>341.5</v>
      </c>
      <c r="L55" s="435" t="n">
        <v>231</v>
      </c>
      <c r="M55" s="435" t="n">
        <v>160</v>
      </c>
      <c r="N55" s="435" t="n">
        <v>318.8</v>
      </c>
      <c r="O55" s="435" t="n">
        <v>216.7</v>
      </c>
      <c r="P55" s="435" t="n">
        <v>10.3</v>
      </c>
      <c r="Q55" s="435" t="n">
        <v>22.7</v>
      </c>
      <c r="R55" s="435" t="n">
        <v>14.3</v>
      </c>
      <c r="S55" s="436"/>
    </row>
    <row r="56" customFormat="false" ht="18.75" hidden="false" customHeight="true" outlineLevel="0" collapsed="false">
      <c r="B56" s="429" t="n">
        <v>48</v>
      </c>
      <c r="C56" s="430" t="s">
        <v>194</v>
      </c>
      <c r="D56" s="431"/>
      <c r="E56" s="432" t="n">
        <v>1949</v>
      </c>
      <c r="F56" s="433" t="n">
        <v>31</v>
      </c>
      <c r="G56" s="434" t="s">
        <v>142</v>
      </c>
      <c r="H56" s="431" t="s">
        <v>154</v>
      </c>
      <c r="I56" s="433" t="n">
        <v>140837</v>
      </c>
      <c r="J56" s="435" t="n">
        <v>8.7</v>
      </c>
      <c r="K56" s="435" t="n">
        <v>1231.9</v>
      </c>
      <c r="L56" s="435" t="n">
        <v>228</v>
      </c>
      <c r="M56" s="435" t="n">
        <v>7.4</v>
      </c>
      <c r="N56" s="435" t="n">
        <v>1168.8</v>
      </c>
      <c r="O56" s="435" t="n">
        <v>215.4</v>
      </c>
      <c r="P56" s="435" t="n">
        <v>1.4</v>
      </c>
      <c r="Q56" s="435" t="n">
        <v>63.1</v>
      </c>
      <c r="R56" s="435" t="n">
        <v>12.6</v>
      </c>
      <c r="S56" s="436"/>
    </row>
    <row r="57" customFormat="false" ht="18.75" hidden="false" customHeight="true" outlineLevel="0" collapsed="false">
      <c r="B57" s="429" t="n">
        <v>49</v>
      </c>
      <c r="C57" s="430" t="s">
        <v>195</v>
      </c>
      <c r="D57" s="431"/>
      <c r="E57" s="432" t="n">
        <v>1963</v>
      </c>
      <c r="F57" s="433" t="n">
        <v>124</v>
      </c>
      <c r="G57" s="434" t="s">
        <v>142</v>
      </c>
      <c r="H57" s="431" t="s">
        <v>154</v>
      </c>
      <c r="I57" s="433" t="n">
        <v>255946</v>
      </c>
      <c r="J57" s="435" t="n">
        <v>4.9</v>
      </c>
      <c r="K57" s="435" t="n">
        <v>1250.3</v>
      </c>
      <c r="L57" s="435" t="n">
        <v>227.4</v>
      </c>
      <c r="M57" s="435" t="n">
        <v>4.8</v>
      </c>
      <c r="N57" s="435" t="n">
        <v>1218</v>
      </c>
      <c r="O57" s="435" t="n">
        <v>221.5</v>
      </c>
      <c r="P57" s="435" t="n">
        <v>0.1</v>
      </c>
      <c r="Q57" s="435" t="n">
        <v>32.3</v>
      </c>
      <c r="R57" s="435" t="n">
        <v>5.9</v>
      </c>
      <c r="S57" s="436"/>
    </row>
    <row r="58" customFormat="false" ht="18.75" hidden="false" customHeight="true" outlineLevel="0" collapsed="false">
      <c r="B58" s="437" t="n">
        <v>50</v>
      </c>
      <c r="C58" s="438" t="s">
        <v>196</v>
      </c>
      <c r="D58" s="439"/>
      <c r="E58" s="440" t="n">
        <v>1985</v>
      </c>
      <c r="F58" s="441" t="n">
        <v>3254</v>
      </c>
      <c r="G58" s="442" t="s">
        <v>142</v>
      </c>
      <c r="H58" s="439" t="s">
        <v>143</v>
      </c>
      <c r="I58" s="441" t="n">
        <v>9042</v>
      </c>
      <c r="J58" s="443" t="n">
        <v>87.1</v>
      </c>
      <c r="K58" s="443" t="n">
        <v>787.3</v>
      </c>
      <c r="L58" s="443" t="n">
        <v>227.2</v>
      </c>
      <c r="M58" s="443" t="n">
        <v>80.2</v>
      </c>
      <c r="N58" s="443" t="n">
        <v>710.8</v>
      </c>
      <c r="O58" s="443" t="n">
        <v>206.7</v>
      </c>
      <c r="P58" s="443" t="n">
        <v>6.9</v>
      </c>
      <c r="Q58" s="443" t="n">
        <v>76.5</v>
      </c>
      <c r="R58" s="443" t="n">
        <v>20.5</v>
      </c>
      <c r="S58" s="444"/>
    </row>
    <row r="59" customFormat="false" ht="12.75" hidden="false" customHeight="false" outlineLevel="0" collapsed="false"/>
  </sheetData>
  <mergeCells count="15">
    <mergeCell ref="B1:S1"/>
    <mergeCell ref="B2:S2"/>
    <mergeCell ref="B3:N3"/>
    <mergeCell ref="B4:H4"/>
    <mergeCell ref="B5:B8"/>
    <mergeCell ref="C5:C8"/>
    <mergeCell ref="D5:D8"/>
    <mergeCell ref="E5:E8"/>
    <mergeCell ref="F5:F8"/>
    <mergeCell ref="H5:H8"/>
    <mergeCell ref="I5:I7"/>
    <mergeCell ref="J5:L6"/>
    <mergeCell ref="M5:O6"/>
    <mergeCell ref="P5:R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S1"/>
    </sheetView>
  </sheetViews>
  <sheetFormatPr defaultColWidth="5.5625" defaultRowHeight="12" zeroHeight="false" outlineLevelRow="0" outlineLevelCol="0"/>
  <cols>
    <col collapsed="false" customWidth="true" hidden="false" outlineLevel="0" max="1" min="1" style="389" width="1.99"/>
    <col collapsed="false" customWidth="true" hidden="false" outlineLevel="0" max="2" min="2" style="390" width="6.99"/>
    <col collapsed="false" customWidth="true" hidden="false" outlineLevel="0" max="3" min="3" style="391" width="8.99"/>
    <col collapsed="false" customWidth="true" hidden="false" outlineLevel="0" max="4" min="4" style="392" width="5.99"/>
    <col collapsed="false" customWidth="true" hidden="false" outlineLevel="0" max="5" min="5" style="393" width="9.85"/>
    <col collapsed="false" customWidth="true" hidden="false" outlineLevel="0" max="6" min="6" style="394" width="7.7"/>
    <col collapsed="false" customWidth="true" hidden="false" outlineLevel="0" max="7" min="7" style="395" width="7.7"/>
    <col collapsed="false" customWidth="true" hidden="false" outlineLevel="0" max="8" min="8" style="392" width="6.7"/>
    <col collapsed="false" customWidth="true" hidden="false" outlineLevel="0" max="9" min="9" style="394" width="12.42"/>
    <col collapsed="false" customWidth="true" hidden="false" outlineLevel="0" max="18" min="10" style="396" width="11.28"/>
    <col collapsed="false" customWidth="true" hidden="false" outlineLevel="0" max="19" min="19" style="396" width="1.7"/>
    <col collapsed="false" customWidth="true" hidden="false" outlineLevel="0" max="20" min="20" style="389" width="8.41"/>
    <col collapsed="false" customWidth="false" hidden="false" outlineLevel="0" max="257" min="21" style="389" width="5.56"/>
  </cols>
  <sheetData>
    <row r="1" s="397" customFormat="true" ht="18" hidden="false" customHeight="true" outlineLevel="0" collapsed="false">
      <c r="B1" s="398" t="s">
        <v>197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</row>
    <row r="2" s="399" customFormat="true" ht="15" hidden="false" customHeight="true" outlineLevel="0" collapsed="false">
      <c r="B2" s="400" t="s">
        <v>198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</row>
    <row r="3" s="399" customFormat="true" ht="15" hidden="false" customHeight="true" outlineLevel="0" collapsed="false">
      <c r="B3" s="400" t="s">
        <v>121</v>
      </c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s="399" customFormat="true" ht="15" hidden="false" customHeight="true" outlineLevel="0" collapsed="false">
      <c r="B4" s="401" t="s">
        <v>122</v>
      </c>
      <c r="C4" s="401"/>
      <c r="D4" s="401"/>
      <c r="E4" s="401"/>
      <c r="F4" s="401"/>
      <c r="G4" s="401"/>
      <c r="H4" s="401"/>
      <c r="I4" s="402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399" customFormat="true" ht="18.75" hidden="false" customHeight="true" outlineLevel="0" collapsed="false">
      <c r="B5" s="445" t="s">
        <v>123</v>
      </c>
      <c r="C5" s="446" t="s">
        <v>124</v>
      </c>
      <c r="D5" s="447" t="s">
        <v>125</v>
      </c>
      <c r="E5" s="448" t="s">
        <v>126</v>
      </c>
      <c r="F5" s="449" t="s">
        <v>127</v>
      </c>
      <c r="G5" s="408"/>
      <c r="H5" s="447" t="s">
        <v>128</v>
      </c>
      <c r="I5" s="409" t="s">
        <v>129</v>
      </c>
      <c r="J5" s="410" t="s">
        <v>130</v>
      </c>
      <c r="K5" s="410"/>
      <c r="L5" s="410"/>
      <c r="M5" s="410" t="s">
        <v>131</v>
      </c>
      <c r="N5" s="410"/>
      <c r="O5" s="410"/>
      <c r="P5" s="410" t="s">
        <v>132</v>
      </c>
      <c r="Q5" s="410"/>
      <c r="R5" s="410"/>
      <c r="S5" s="411"/>
    </row>
    <row r="6" s="399" customFormat="true" ht="18.75" hidden="false" customHeight="true" outlineLevel="0" collapsed="false">
      <c r="B6" s="445"/>
      <c r="C6" s="446"/>
      <c r="D6" s="447"/>
      <c r="E6" s="448"/>
      <c r="F6" s="449"/>
      <c r="G6" s="412" t="s">
        <v>133</v>
      </c>
      <c r="H6" s="447"/>
      <c r="I6" s="409"/>
      <c r="J6" s="410"/>
      <c r="K6" s="410"/>
      <c r="L6" s="410"/>
      <c r="M6" s="410"/>
      <c r="N6" s="410"/>
      <c r="O6" s="410"/>
      <c r="P6" s="410"/>
      <c r="Q6" s="410"/>
      <c r="R6" s="410"/>
      <c r="S6" s="413"/>
    </row>
    <row r="7" s="399" customFormat="true" ht="18.75" hidden="false" customHeight="true" outlineLevel="0" collapsed="false">
      <c r="B7" s="445"/>
      <c r="C7" s="446"/>
      <c r="D7" s="447"/>
      <c r="E7" s="448"/>
      <c r="F7" s="449"/>
      <c r="G7" s="412"/>
      <c r="H7" s="447"/>
      <c r="I7" s="409"/>
      <c r="J7" s="414" t="s">
        <v>134</v>
      </c>
      <c r="K7" s="415" t="s">
        <v>199</v>
      </c>
      <c r="L7" s="414" t="s">
        <v>136</v>
      </c>
      <c r="M7" s="414" t="s">
        <v>134</v>
      </c>
      <c r="N7" s="415" t="s">
        <v>199</v>
      </c>
      <c r="O7" s="414" t="s">
        <v>136</v>
      </c>
      <c r="P7" s="414" t="s">
        <v>134</v>
      </c>
      <c r="Q7" s="415" t="s">
        <v>199</v>
      </c>
      <c r="R7" s="414" t="s">
        <v>136</v>
      </c>
      <c r="S7" s="413"/>
    </row>
    <row r="8" s="399" customFormat="true" ht="18.75" hidden="false" customHeight="true" outlineLevel="0" collapsed="false">
      <c r="B8" s="445"/>
      <c r="C8" s="446"/>
      <c r="D8" s="447"/>
      <c r="E8" s="448"/>
      <c r="F8" s="449"/>
      <c r="G8" s="450"/>
      <c r="H8" s="447"/>
      <c r="I8" s="451" t="s">
        <v>138</v>
      </c>
      <c r="J8" s="452" t="s">
        <v>139</v>
      </c>
      <c r="K8" s="452" t="s">
        <v>140</v>
      </c>
      <c r="L8" s="452" t="s">
        <v>139</v>
      </c>
      <c r="M8" s="452" t="s">
        <v>139</v>
      </c>
      <c r="N8" s="452" t="s">
        <v>140</v>
      </c>
      <c r="O8" s="452" t="s">
        <v>139</v>
      </c>
      <c r="P8" s="452" t="s">
        <v>139</v>
      </c>
      <c r="Q8" s="452" t="s">
        <v>140</v>
      </c>
      <c r="R8" s="452" t="s">
        <v>139</v>
      </c>
      <c r="S8" s="453"/>
    </row>
    <row r="9" customFormat="false" ht="12.75" hidden="false" customHeight="true" outlineLevel="0" collapsed="false">
      <c r="B9" s="429" t="n">
        <v>1</v>
      </c>
      <c r="C9" s="430" t="s">
        <v>141</v>
      </c>
      <c r="D9" s="431"/>
      <c r="E9" s="432" t="n">
        <v>1989</v>
      </c>
      <c r="F9" s="433" t="n">
        <v>3393</v>
      </c>
      <c r="G9" s="434" t="s">
        <v>142</v>
      </c>
      <c r="H9" s="431" t="s">
        <v>143</v>
      </c>
      <c r="I9" s="433" t="n">
        <v>1444</v>
      </c>
      <c r="J9" s="435" t="n">
        <v>1208.2</v>
      </c>
      <c r="K9" s="435" t="n">
        <v>1745.2</v>
      </c>
      <c r="L9" s="435" t="n">
        <v>1518.7</v>
      </c>
      <c r="M9" s="435" t="n">
        <v>734.7</v>
      </c>
      <c r="N9" s="435" t="n">
        <v>959.6</v>
      </c>
      <c r="O9" s="435" t="n">
        <v>905.4</v>
      </c>
      <c r="P9" s="435" t="n">
        <v>473.5</v>
      </c>
      <c r="Q9" s="435" t="n">
        <v>785.6</v>
      </c>
      <c r="R9" s="435" t="n">
        <v>613.3</v>
      </c>
      <c r="S9" s="454"/>
      <c r="T9" s="399"/>
    </row>
    <row r="10" customFormat="false" ht="12.75" hidden="false" customHeight="true" outlineLevel="0" collapsed="false">
      <c r="B10" s="429" t="n">
        <v>2</v>
      </c>
      <c r="C10" s="430" t="s">
        <v>144</v>
      </c>
      <c r="D10" s="431"/>
      <c r="E10" s="432" t="n">
        <v>1971</v>
      </c>
      <c r="F10" s="433" t="n">
        <v>247</v>
      </c>
      <c r="G10" s="434" t="s">
        <v>142</v>
      </c>
      <c r="H10" s="431" t="s">
        <v>143</v>
      </c>
      <c r="I10" s="433" t="n">
        <v>4222</v>
      </c>
      <c r="J10" s="435" t="n">
        <v>430.9</v>
      </c>
      <c r="K10" s="435" t="n">
        <v>1819.5</v>
      </c>
      <c r="L10" s="435" t="n">
        <v>754.7</v>
      </c>
      <c r="M10" s="435" t="n">
        <v>420.3</v>
      </c>
      <c r="N10" s="435" t="n">
        <v>1801.4</v>
      </c>
      <c r="O10" s="435" t="n">
        <v>740.9</v>
      </c>
      <c r="P10" s="435" t="n">
        <v>10.6</v>
      </c>
      <c r="Q10" s="435" t="n">
        <v>18.1</v>
      </c>
      <c r="R10" s="435" t="n">
        <v>13.8</v>
      </c>
      <c r="S10" s="454"/>
    </row>
    <row r="11" customFormat="false" ht="12.75" hidden="false" customHeight="true" outlineLevel="0" collapsed="false">
      <c r="B11" s="429" t="n">
        <v>3</v>
      </c>
      <c r="C11" s="430" t="s">
        <v>145</v>
      </c>
      <c r="D11" s="431"/>
      <c r="E11" s="432" t="n">
        <v>1949</v>
      </c>
      <c r="F11" s="433" t="n">
        <v>48</v>
      </c>
      <c r="G11" s="434" t="s">
        <v>142</v>
      </c>
      <c r="H11" s="431" t="s">
        <v>143</v>
      </c>
      <c r="I11" s="433" t="n">
        <v>1617</v>
      </c>
      <c r="J11" s="435" t="n">
        <v>573.7</v>
      </c>
      <c r="K11" s="435" t="n">
        <v>927.7</v>
      </c>
      <c r="L11" s="435" t="n">
        <v>738.7</v>
      </c>
      <c r="M11" s="435" t="n">
        <v>561.8</v>
      </c>
      <c r="N11" s="435" t="n">
        <v>867.8</v>
      </c>
      <c r="O11" s="435" t="n">
        <v>716.2</v>
      </c>
      <c r="P11" s="435" t="n">
        <v>11.9</v>
      </c>
      <c r="Q11" s="435" t="n">
        <v>59.9</v>
      </c>
      <c r="R11" s="435" t="n">
        <v>22.6</v>
      </c>
      <c r="S11" s="454"/>
    </row>
    <row r="12" customFormat="false" ht="12.75" hidden="false" customHeight="true" outlineLevel="0" collapsed="false">
      <c r="B12" s="429" t="n">
        <v>4</v>
      </c>
      <c r="C12" s="430" t="s">
        <v>146</v>
      </c>
      <c r="D12" s="431"/>
      <c r="E12" s="432" t="n">
        <v>1999</v>
      </c>
      <c r="F12" s="433" t="n">
        <v>6081</v>
      </c>
      <c r="G12" s="434" t="s">
        <v>147</v>
      </c>
      <c r="H12" s="431" t="s">
        <v>143</v>
      </c>
      <c r="I12" s="433" t="n">
        <v>776</v>
      </c>
      <c r="J12" s="435" t="n">
        <v>642.7</v>
      </c>
      <c r="K12" s="435" t="n">
        <v>498.4</v>
      </c>
      <c r="L12" s="435" t="n">
        <v>731.4</v>
      </c>
      <c r="M12" s="435" t="n">
        <v>0</v>
      </c>
      <c r="N12" s="435" t="n">
        <v>0</v>
      </c>
      <c r="O12" s="435" t="n">
        <v>0</v>
      </c>
      <c r="P12" s="435" t="n">
        <v>642.6</v>
      </c>
      <c r="Q12" s="435" t="n">
        <v>498.4</v>
      </c>
      <c r="R12" s="435" t="n">
        <v>731.3</v>
      </c>
      <c r="S12" s="454"/>
    </row>
    <row r="13" customFormat="false" ht="12.75" hidden="false" customHeight="true" outlineLevel="0" collapsed="false">
      <c r="B13" s="429" t="n">
        <v>5</v>
      </c>
      <c r="C13" s="430" t="s">
        <v>148</v>
      </c>
      <c r="D13" s="431"/>
      <c r="E13" s="432" t="n">
        <v>1956</v>
      </c>
      <c r="F13" s="433" t="n">
        <v>140</v>
      </c>
      <c r="G13" s="434" t="s">
        <v>142</v>
      </c>
      <c r="H13" s="431" t="s">
        <v>143</v>
      </c>
      <c r="I13" s="433" t="n">
        <v>4302</v>
      </c>
      <c r="J13" s="435" t="n">
        <v>377.3</v>
      </c>
      <c r="K13" s="435" t="n">
        <v>1618.9</v>
      </c>
      <c r="L13" s="435" t="n">
        <v>665.3</v>
      </c>
      <c r="M13" s="435" t="n">
        <v>360.8</v>
      </c>
      <c r="N13" s="435" t="n">
        <v>1537.1</v>
      </c>
      <c r="O13" s="435" t="n">
        <v>634.3</v>
      </c>
      <c r="P13" s="435" t="n">
        <v>16.5</v>
      </c>
      <c r="Q13" s="435" t="n">
        <v>81.8</v>
      </c>
      <c r="R13" s="435" t="n">
        <v>31</v>
      </c>
      <c r="S13" s="454"/>
    </row>
    <row r="14" customFormat="false" ht="12.75" hidden="false" customHeight="true" outlineLevel="0" collapsed="false">
      <c r="B14" s="429" t="n">
        <v>6</v>
      </c>
      <c r="C14" s="430" t="s">
        <v>149</v>
      </c>
      <c r="D14" s="431" t="s">
        <v>150</v>
      </c>
      <c r="E14" s="432" t="n">
        <v>2000</v>
      </c>
      <c r="F14" s="433" t="n">
        <v>5662</v>
      </c>
      <c r="G14" s="434" t="s">
        <v>147</v>
      </c>
      <c r="H14" s="431" t="s">
        <v>143</v>
      </c>
      <c r="I14" s="433" t="n">
        <v>1058</v>
      </c>
      <c r="J14" s="435" t="n">
        <v>534</v>
      </c>
      <c r="K14" s="435" t="n">
        <v>565.2</v>
      </c>
      <c r="L14" s="435" t="n">
        <v>634.5</v>
      </c>
      <c r="M14" s="435" t="n">
        <v>0</v>
      </c>
      <c r="N14" s="435" t="n">
        <v>0</v>
      </c>
      <c r="O14" s="435" t="n">
        <v>0</v>
      </c>
      <c r="P14" s="435" t="n">
        <v>534</v>
      </c>
      <c r="Q14" s="435" t="n">
        <v>565.2</v>
      </c>
      <c r="R14" s="435" t="n">
        <v>634.5</v>
      </c>
      <c r="S14" s="454"/>
    </row>
    <row r="15" customFormat="false" ht="12.75" hidden="false" customHeight="true" outlineLevel="0" collapsed="false">
      <c r="B15" s="429" t="n">
        <v>7</v>
      </c>
      <c r="C15" s="430" t="s">
        <v>151</v>
      </c>
      <c r="D15" s="431"/>
      <c r="E15" s="432" t="n">
        <v>1949</v>
      </c>
      <c r="F15" s="433" t="n">
        <v>50</v>
      </c>
      <c r="G15" s="434" t="s">
        <v>142</v>
      </c>
      <c r="H15" s="431" t="s">
        <v>143</v>
      </c>
      <c r="I15" s="433" t="n">
        <v>1037</v>
      </c>
      <c r="J15" s="435" t="n">
        <v>530.3</v>
      </c>
      <c r="K15" s="435" t="n">
        <v>549.9</v>
      </c>
      <c r="L15" s="435" t="n">
        <v>628.1</v>
      </c>
      <c r="M15" s="435" t="n">
        <v>522.5</v>
      </c>
      <c r="N15" s="435" t="n">
        <v>536.5</v>
      </c>
      <c r="O15" s="435" t="n">
        <v>618</v>
      </c>
      <c r="P15" s="435" t="n">
        <v>7.7</v>
      </c>
      <c r="Q15" s="435" t="n">
        <v>13.4</v>
      </c>
      <c r="R15" s="435" t="n">
        <v>10.1</v>
      </c>
      <c r="S15" s="454"/>
    </row>
    <row r="16" customFormat="false" ht="12.75" hidden="false" customHeight="true" outlineLevel="0" collapsed="false">
      <c r="B16" s="429" t="n">
        <v>8</v>
      </c>
      <c r="C16" s="430" t="s">
        <v>152</v>
      </c>
      <c r="D16" s="431" t="s">
        <v>150</v>
      </c>
      <c r="E16" s="432" t="n">
        <v>1998</v>
      </c>
      <c r="F16" s="433" t="n">
        <v>6468</v>
      </c>
      <c r="G16" s="434" t="s">
        <v>142</v>
      </c>
      <c r="H16" s="431" t="s">
        <v>143</v>
      </c>
      <c r="I16" s="433" t="n">
        <v>647</v>
      </c>
      <c r="J16" s="435" t="n">
        <v>558.6</v>
      </c>
      <c r="K16" s="435" t="n">
        <v>361.4</v>
      </c>
      <c r="L16" s="435" t="n">
        <v>623</v>
      </c>
      <c r="M16" s="435" t="n">
        <v>0</v>
      </c>
      <c r="N16" s="435" t="n">
        <v>0</v>
      </c>
      <c r="O16" s="435" t="n">
        <v>0</v>
      </c>
      <c r="P16" s="435" t="n">
        <v>558.6</v>
      </c>
      <c r="Q16" s="435" t="n">
        <v>361.4</v>
      </c>
      <c r="R16" s="435" t="n">
        <v>622.9</v>
      </c>
      <c r="S16" s="454"/>
    </row>
    <row r="17" customFormat="false" ht="12.75" hidden="false" customHeight="true" outlineLevel="0" collapsed="false">
      <c r="B17" s="429" t="n">
        <v>9</v>
      </c>
      <c r="C17" s="430" t="s">
        <v>153</v>
      </c>
      <c r="D17" s="431"/>
      <c r="E17" s="432" t="n">
        <v>1958</v>
      </c>
      <c r="F17" s="433" t="n">
        <v>13</v>
      </c>
      <c r="G17" s="434" t="s">
        <v>142</v>
      </c>
      <c r="H17" s="431" t="s">
        <v>154</v>
      </c>
      <c r="I17" s="433" t="n">
        <v>83526</v>
      </c>
      <c r="J17" s="435" t="n">
        <v>38.3</v>
      </c>
      <c r="K17" s="435" t="n">
        <v>3201.4</v>
      </c>
      <c r="L17" s="435" t="n">
        <v>608</v>
      </c>
      <c r="M17" s="435" t="n">
        <v>37.5</v>
      </c>
      <c r="N17" s="435" t="n">
        <v>3155</v>
      </c>
      <c r="O17" s="435" t="n">
        <v>598.8</v>
      </c>
      <c r="P17" s="435" t="n">
        <v>0.9</v>
      </c>
      <c r="Q17" s="435" t="n">
        <v>46.4</v>
      </c>
      <c r="R17" s="435" t="n">
        <v>9.1</v>
      </c>
      <c r="S17" s="454"/>
    </row>
    <row r="18" customFormat="false" ht="12.75" hidden="false" customHeight="true" outlineLevel="0" collapsed="false">
      <c r="B18" s="429" t="n">
        <v>10</v>
      </c>
      <c r="C18" s="430" t="s">
        <v>155</v>
      </c>
      <c r="D18" s="431"/>
      <c r="E18" s="432" t="n">
        <v>1956</v>
      </c>
      <c r="F18" s="433" t="n">
        <v>26</v>
      </c>
      <c r="G18" s="434" t="s">
        <v>142</v>
      </c>
      <c r="H18" s="431" t="s">
        <v>154</v>
      </c>
      <c r="I18" s="433" t="n">
        <v>63983</v>
      </c>
      <c r="J18" s="435" t="n">
        <v>48.2</v>
      </c>
      <c r="K18" s="435" t="n">
        <v>3082.6</v>
      </c>
      <c r="L18" s="435" t="n">
        <v>596.7</v>
      </c>
      <c r="M18" s="435" t="n">
        <v>47.9</v>
      </c>
      <c r="N18" s="435" t="n">
        <v>3055.7</v>
      </c>
      <c r="O18" s="435" t="n">
        <v>591.6</v>
      </c>
      <c r="P18" s="435" t="n">
        <v>0.3</v>
      </c>
      <c r="Q18" s="435" t="n">
        <v>26.8</v>
      </c>
      <c r="R18" s="435" t="n">
        <v>5.1</v>
      </c>
      <c r="S18" s="454"/>
    </row>
    <row r="19" customFormat="false" ht="12.75" hidden="false" customHeight="true" outlineLevel="0" collapsed="false">
      <c r="B19" s="429" t="n">
        <v>11</v>
      </c>
      <c r="C19" s="430" t="s">
        <v>156</v>
      </c>
      <c r="D19" s="431"/>
      <c r="E19" s="432" t="n">
        <v>1956</v>
      </c>
      <c r="F19" s="433" t="n">
        <v>42</v>
      </c>
      <c r="G19" s="434" t="s">
        <v>142</v>
      </c>
      <c r="H19" s="431" t="s">
        <v>143</v>
      </c>
      <c r="I19" s="433" t="n">
        <v>5715</v>
      </c>
      <c r="J19" s="435" t="n">
        <v>263</v>
      </c>
      <c r="K19" s="435" t="n">
        <v>1503.1</v>
      </c>
      <c r="L19" s="435" t="n">
        <v>530.5</v>
      </c>
      <c r="M19" s="435" t="n">
        <v>252.1</v>
      </c>
      <c r="N19" s="435" t="n">
        <v>1448.2</v>
      </c>
      <c r="O19" s="435" t="n">
        <v>509.8</v>
      </c>
      <c r="P19" s="435" t="n">
        <v>10.9</v>
      </c>
      <c r="Q19" s="435" t="n">
        <v>55</v>
      </c>
      <c r="R19" s="435" t="n">
        <v>20.7</v>
      </c>
      <c r="S19" s="454"/>
    </row>
    <row r="20" customFormat="false" ht="12.75" hidden="false" customHeight="true" outlineLevel="0" collapsed="false">
      <c r="B20" s="429" t="n">
        <v>12</v>
      </c>
      <c r="C20" s="430" t="s">
        <v>157</v>
      </c>
      <c r="D20" s="431"/>
      <c r="E20" s="432" t="n">
        <v>1948</v>
      </c>
      <c r="F20" s="433" t="n">
        <v>38</v>
      </c>
      <c r="G20" s="434" t="s">
        <v>142</v>
      </c>
      <c r="H20" s="431" t="s">
        <v>154</v>
      </c>
      <c r="I20" s="433" t="n">
        <v>81151</v>
      </c>
      <c r="J20" s="435" t="n">
        <v>31.7</v>
      </c>
      <c r="K20" s="435" t="n">
        <v>2572.6</v>
      </c>
      <c r="L20" s="435" t="n">
        <v>489.5</v>
      </c>
      <c r="M20" s="435" t="n">
        <v>31.2</v>
      </c>
      <c r="N20" s="435" t="n">
        <v>2542.9</v>
      </c>
      <c r="O20" s="435" t="n">
        <v>483.6</v>
      </c>
      <c r="P20" s="435" t="n">
        <v>0.5</v>
      </c>
      <c r="Q20" s="435" t="n">
        <v>29.7</v>
      </c>
      <c r="R20" s="435" t="n">
        <v>5.8</v>
      </c>
      <c r="S20" s="454"/>
    </row>
    <row r="21" customFormat="false" ht="12.75" hidden="false" customHeight="true" outlineLevel="0" collapsed="false">
      <c r="B21" s="429" t="n">
        <v>13</v>
      </c>
      <c r="C21" s="430" t="s">
        <v>158</v>
      </c>
      <c r="D21" s="431"/>
      <c r="E21" s="432" t="n">
        <v>1960</v>
      </c>
      <c r="F21" s="433" t="n">
        <v>102</v>
      </c>
      <c r="G21" s="434" t="s">
        <v>142</v>
      </c>
      <c r="H21" s="431" t="s">
        <v>143</v>
      </c>
      <c r="I21" s="433" t="n">
        <v>6217</v>
      </c>
      <c r="J21" s="435" t="n">
        <v>220.3</v>
      </c>
      <c r="K21" s="435" t="n">
        <v>1369.5</v>
      </c>
      <c r="L21" s="435" t="n">
        <v>464</v>
      </c>
      <c r="M21" s="435" t="n">
        <v>216</v>
      </c>
      <c r="N21" s="435" t="n">
        <v>1338.5</v>
      </c>
      <c r="O21" s="435" t="n">
        <v>454.2</v>
      </c>
      <c r="P21" s="435" t="n">
        <v>4.3</v>
      </c>
      <c r="Q21" s="435" t="n">
        <v>30.9</v>
      </c>
      <c r="R21" s="435" t="n">
        <v>9.8</v>
      </c>
      <c r="S21" s="454"/>
    </row>
    <row r="22" customFormat="false" ht="12.75" hidden="false" customHeight="true" outlineLevel="0" collapsed="false">
      <c r="B22" s="429" t="n">
        <v>14</v>
      </c>
      <c r="C22" s="430" t="s">
        <v>159</v>
      </c>
      <c r="D22" s="431" t="s">
        <v>150</v>
      </c>
      <c r="E22" s="432" t="n">
        <v>2002</v>
      </c>
      <c r="F22" s="433" t="n">
        <v>4234</v>
      </c>
      <c r="G22" s="434" t="s">
        <v>160</v>
      </c>
      <c r="H22" s="431" t="s">
        <v>143</v>
      </c>
      <c r="I22" s="433" t="n">
        <v>487</v>
      </c>
      <c r="J22" s="435" t="n">
        <v>414</v>
      </c>
      <c r="K22" s="435" t="n">
        <v>201.6</v>
      </c>
      <c r="L22" s="435" t="n">
        <v>449.9</v>
      </c>
      <c r="M22" s="435" t="n">
        <v>0</v>
      </c>
      <c r="N22" s="435" t="n">
        <v>0</v>
      </c>
      <c r="O22" s="435" t="n">
        <v>0</v>
      </c>
      <c r="P22" s="435" t="n">
        <v>414</v>
      </c>
      <c r="Q22" s="435" t="n">
        <v>201.6</v>
      </c>
      <c r="R22" s="435" t="n">
        <v>449.9</v>
      </c>
      <c r="S22" s="454"/>
    </row>
    <row r="23" customFormat="false" ht="12.75" hidden="false" customHeight="true" outlineLevel="0" collapsed="false">
      <c r="B23" s="429" t="n">
        <v>15</v>
      </c>
      <c r="C23" s="430" t="s">
        <v>161</v>
      </c>
      <c r="D23" s="431"/>
      <c r="E23" s="432" t="n">
        <v>1962</v>
      </c>
      <c r="F23" s="433" t="n">
        <v>178</v>
      </c>
      <c r="G23" s="434" t="s">
        <v>142</v>
      </c>
      <c r="H23" s="431" t="s">
        <v>143</v>
      </c>
      <c r="I23" s="433" t="n">
        <v>2458</v>
      </c>
      <c r="J23" s="435" t="n">
        <v>265.2</v>
      </c>
      <c r="K23" s="435" t="n">
        <v>651.7</v>
      </c>
      <c r="L23" s="435" t="n">
        <v>381.1</v>
      </c>
      <c r="M23" s="435" t="n">
        <v>259.3</v>
      </c>
      <c r="N23" s="435" t="n">
        <v>632</v>
      </c>
      <c r="O23" s="435" t="n">
        <v>371.7</v>
      </c>
      <c r="P23" s="435" t="n">
        <v>5.9</v>
      </c>
      <c r="Q23" s="435" t="n">
        <v>19.7</v>
      </c>
      <c r="R23" s="435" t="n">
        <v>9.4</v>
      </c>
      <c r="S23" s="454"/>
    </row>
    <row r="24" customFormat="false" ht="12.75" hidden="false" customHeight="true" outlineLevel="0" collapsed="false">
      <c r="B24" s="429" t="n">
        <v>16</v>
      </c>
      <c r="C24" s="430" t="s">
        <v>162</v>
      </c>
      <c r="D24" s="431"/>
      <c r="E24" s="432" t="n">
        <v>1987</v>
      </c>
      <c r="F24" s="433" t="n">
        <v>2860</v>
      </c>
      <c r="G24" s="434" t="s">
        <v>142</v>
      </c>
      <c r="H24" s="431" t="s">
        <v>143</v>
      </c>
      <c r="I24" s="433" t="n">
        <v>3579</v>
      </c>
      <c r="J24" s="435" t="n">
        <v>229</v>
      </c>
      <c r="K24" s="435" t="n">
        <v>819.4</v>
      </c>
      <c r="L24" s="435" t="n">
        <v>374.8</v>
      </c>
      <c r="M24" s="435" t="n">
        <v>211.7</v>
      </c>
      <c r="N24" s="435" t="n">
        <v>757.9</v>
      </c>
      <c r="O24" s="435" t="n">
        <v>346.5</v>
      </c>
      <c r="P24" s="435" t="n">
        <v>17.3</v>
      </c>
      <c r="Q24" s="435" t="n">
        <v>61.5</v>
      </c>
      <c r="R24" s="435" t="n">
        <v>28.2</v>
      </c>
      <c r="S24" s="454"/>
    </row>
    <row r="25" customFormat="false" ht="12.75" hidden="false" customHeight="true" outlineLevel="0" collapsed="false">
      <c r="B25" s="429" t="n">
        <v>17</v>
      </c>
      <c r="C25" s="430" t="s">
        <v>163</v>
      </c>
      <c r="D25" s="431"/>
      <c r="E25" s="432" t="n">
        <v>1948</v>
      </c>
      <c r="F25" s="433" t="n">
        <v>53</v>
      </c>
      <c r="G25" s="434" t="s">
        <v>142</v>
      </c>
      <c r="H25" s="431" t="s">
        <v>143</v>
      </c>
      <c r="I25" s="433" t="n">
        <v>1271</v>
      </c>
      <c r="J25" s="435" t="n">
        <v>303.4</v>
      </c>
      <c r="K25" s="435" t="n">
        <v>385.5</v>
      </c>
      <c r="L25" s="435" t="n">
        <v>372</v>
      </c>
      <c r="M25" s="435" t="n">
        <v>299.2</v>
      </c>
      <c r="N25" s="435" t="n">
        <v>377.9</v>
      </c>
      <c r="O25" s="435" t="n">
        <v>366.4</v>
      </c>
      <c r="P25" s="435" t="n">
        <v>4.2</v>
      </c>
      <c r="Q25" s="435" t="n">
        <v>7.6</v>
      </c>
      <c r="R25" s="435" t="n">
        <v>5.6</v>
      </c>
      <c r="S25" s="454"/>
    </row>
    <row r="26" customFormat="false" ht="12.75" hidden="false" customHeight="true" outlineLevel="0" collapsed="false">
      <c r="B26" s="429" t="n">
        <v>18</v>
      </c>
      <c r="C26" s="430" t="s">
        <v>164</v>
      </c>
      <c r="D26" s="431"/>
      <c r="E26" s="432" t="n">
        <v>1967</v>
      </c>
      <c r="F26" s="433" t="n">
        <v>219</v>
      </c>
      <c r="G26" s="434" t="s">
        <v>142</v>
      </c>
      <c r="H26" s="431" t="s">
        <v>143</v>
      </c>
      <c r="I26" s="433" t="n">
        <v>1930</v>
      </c>
      <c r="J26" s="435" t="n">
        <v>266.9</v>
      </c>
      <c r="K26" s="435" t="n">
        <v>515.1</v>
      </c>
      <c r="L26" s="435" t="n">
        <v>358.5</v>
      </c>
      <c r="M26" s="435" t="n">
        <v>259.5</v>
      </c>
      <c r="N26" s="435" t="n">
        <v>505.1</v>
      </c>
      <c r="O26" s="435" t="n">
        <v>349.4</v>
      </c>
      <c r="P26" s="435" t="n">
        <v>7.4</v>
      </c>
      <c r="Q26" s="435" t="n">
        <v>10</v>
      </c>
      <c r="R26" s="435" t="n">
        <v>9.1</v>
      </c>
      <c r="S26" s="454"/>
    </row>
    <row r="27" customFormat="false" ht="12.75" hidden="false" customHeight="true" outlineLevel="0" collapsed="false">
      <c r="B27" s="429" t="n">
        <v>19</v>
      </c>
      <c r="C27" s="430" t="s">
        <v>165</v>
      </c>
      <c r="D27" s="431"/>
      <c r="E27" s="432" t="n">
        <v>1957</v>
      </c>
      <c r="F27" s="433" t="n">
        <v>46</v>
      </c>
      <c r="G27" s="434" t="s">
        <v>142</v>
      </c>
      <c r="H27" s="431" t="s">
        <v>143</v>
      </c>
      <c r="I27" s="433" t="n">
        <v>1729</v>
      </c>
      <c r="J27" s="435" t="n">
        <v>272.7</v>
      </c>
      <c r="K27" s="435" t="n">
        <v>471.5</v>
      </c>
      <c r="L27" s="435" t="n">
        <v>356.6</v>
      </c>
      <c r="M27" s="435" t="n">
        <v>246</v>
      </c>
      <c r="N27" s="435" t="n">
        <v>396.5</v>
      </c>
      <c r="O27" s="435" t="n">
        <v>316.6</v>
      </c>
      <c r="P27" s="435" t="n">
        <v>26.7</v>
      </c>
      <c r="Q27" s="435" t="n">
        <v>74.9</v>
      </c>
      <c r="R27" s="435" t="n">
        <v>40</v>
      </c>
      <c r="S27" s="454"/>
    </row>
    <row r="28" customFormat="false" ht="12.75" hidden="false" customHeight="true" outlineLevel="0" collapsed="false">
      <c r="B28" s="429" t="n">
        <v>20</v>
      </c>
      <c r="C28" s="430" t="s">
        <v>166</v>
      </c>
      <c r="D28" s="431"/>
      <c r="E28" s="432" t="n">
        <v>1964</v>
      </c>
      <c r="F28" s="433" t="n">
        <v>147</v>
      </c>
      <c r="G28" s="434" t="s">
        <v>142</v>
      </c>
      <c r="H28" s="431" t="s">
        <v>154</v>
      </c>
      <c r="I28" s="433" t="n">
        <v>16327</v>
      </c>
      <c r="J28" s="435" t="n">
        <v>91.2</v>
      </c>
      <c r="K28" s="435" t="n">
        <v>1489.5</v>
      </c>
      <c r="L28" s="435" t="n">
        <v>356.3</v>
      </c>
      <c r="M28" s="435" t="n">
        <v>85.8</v>
      </c>
      <c r="N28" s="435" t="n">
        <v>1423.9</v>
      </c>
      <c r="O28" s="435" t="n">
        <v>339.1</v>
      </c>
      <c r="P28" s="435" t="n">
        <v>5.4</v>
      </c>
      <c r="Q28" s="435" t="n">
        <v>65.6</v>
      </c>
      <c r="R28" s="435" t="n">
        <v>17.1</v>
      </c>
      <c r="S28" s="454"/>
    </row>
    <row r="29" customFormat="false" ht="12.75" hidden="false" customHeight="true" outlineLevel="0" collapsed="false">
      <c r="B29" s="429" t="n">
        <v>21</v>
      </c>
      <c r="C29" s="430" t="s">
        <v>167</v>
      </c>
      <c r="D29" s="431"/>
      <c r="E29" s="432" t="n">
        <v>1962</v>
      </c>
      <c r="F29" s="433" t="n">
        <v>98</v>
      </c>
      <c r="G29" s="434" t="s">
        <v>142</v>
      </c>
      <c r="H29" s="431" t="s">
        <v>154</v>
      </c>
      <c r="I29" s="433" t="n">
        <v>136478</v>
      </c>
      <c r="J29" s="435" t="n">
        <v>14</v>
      </c>
      <c r="K29" s="435" t="n">
        <v>1907.2</v>
      </c>
      <c r="L29" s="435" t="n">
        <v>353.3</v>
      </c>
      <c r="M29" s="435" t="n">
        <v>11.5</v>
      </c>
      <c r="N29" s="435" t="n">
        <v>1831.9</v>
      </c>
      <c r="O29" s="435" t="n">
        <v>337.4</v>
      </c>
      <c r="P29" s="435" t="n">
        <v>2.5</v>
      </c>
      <c r="Q29" s="435" t="n">
        <v>75.4</v>
      </c>
      <c r="R29" s="435" t="n">
        <v>15.9</v>
      </c>
      <c r="S29" s="454"/>
    </row>
    <row r="30" customFormat="false" ht="12.75" hidden="false" customHeight="true" outlineLevel="0" collapsed="false">
      <c r="B30" s="429" t="n">
        <v>22</v>
      </c>
      <c r="C30" s="430" t="s">
        <v>168</v>
      </c>
      <c r="D30" s="431"/>
      <c r="E30" s="432" t="n">
        <v>1969</v>
      </c>
      <c r="F30" s="433" t="n">
        <v>423</v>
      </c>
      <c r="G30" s="434" t="s">
        <v>142</v>
      </c>
      <c r="H30" s="431" t="s">
        <v>143</v>
      </c>
      <c r="I30" s="433" t="n">
        <v>4448</v>
      </c>
      <c r="J30" s="435" t="n">
        <v>191.1</v>
      </c>
      <c r="K30" s="435" t="n">
        <v>849.9</v>
      </c>
      <c r="L30" s="435" t="n">
        <v>342.3</v>
      </c>
      <c r="M30" s="435" t="n">
        <v>188.3</v>
      </c>
      <c r="N30" s="435" t="n">
        <v>826.4</v>
      </c>
      <c r="O30" s="435" t="n">
        <v>335.3</v>
      </c>
      <c r="P30" s="435" t="n">
        <v>2.8</v>
      </c>
      <c r="Q30" s="435" t="n">
        <v>23.5</v>
      </c>
      <c r="R30" s="435" t="n">
        <v>7</v>
      </c>
      <c r="S30" s="454"/>
    </row>
    <row r="31" customFormat="false" ht="12.75" hidden="false" customHeight="true" outlineLevel="0" collapsed="false">
      <c r="B31" s="429" t="n">
        <v>23</v>
      </c>
      <c r="C31" s="430" t="s">
        <v>169</v>
      </c>
      <c r="D31" s="431"/>
      <c r="E31" s="432" t="n">
        <v>1961</v>
      </c>
      <c r="F31" s="433" t="n">
        <v>48</v>
      </c>
      <c r="G31" s="434" t="s">
        <v>142</v>
      </c>
      <c r="H31" s="431" t="s">
        <v>154</v>
      </c>
      <c r="I31" s="433" t="n">
        <v>141655</v>
      </c>
      <c r="J31" s="435" t="n">
        <v>12.9</v>
      </c>
      <c r="K31" s="435" t="n">
        <v>1821.4</v>
      </c>
      <c r="L31" s="435" t="n">
        <v>336.9</v>
      </c>
      <c r="M31" s="435" t="n">
        <v>12.7</v>
      </c>
      <c r="N31" s="435" t="n">
        <v>1779.5</v>
      </c>
      <c r="O31" s="435" t="n">
        <v>329.3</v>
      </c>
      <c r="P31" s="435" t="n">
        <v>0.2</v>
      </c>
      <c r="Q31" s="435" t="n">
        <v>41.9</v>
      </c>
      <c r="R31" s="435" t="n">
        <v>7.6</v>
      </c>
      <c r="S31" s="454"/>
    </row>
    <row r="32" customFormat="false" ht="12.75" hidden="false" customHeight="true" outlineLevel="0" collapsed="false">
      <c r="B32" s="429" t="n">
        <v>24</v>
      </c>
      <c r="C32" s="430" t="s">
        <v>170</v>
      </c>
      <c r="D32" s="431" t="s">
        <v>150</v>
      </c>
      <c r="E32" s="432" t="n">
        <v>2002</v>
      </c>
      <c r="F32" s="433" t="n">
        <v>7900</v>
      </c>
      <c r="G32" s="434" t="s">
        <v>147</v>
      </c>
      <c r="H32" s="431" t="s">
        <v>143</v>
      </c>
      <c r="I32" s="433" t="n">
        <v>1205</v>
      </c>
      <c r="J32" s="435" t="n">
        <v>272.5</v>
      </c>
      <c r="K32" s="435" t="n">
        <v>328.3</v>
      </c>
      <c r="L32" s="435" t="n">
        <v>330.9</v>
      </c>
      <c r="M32" s="435" t="n">
        <v>0</v>
      </c>
      <c r="N32" s="435" t="n">
        <v>0</v>
      </c>
      <c r="O32" s="435" t="n">
        <v>0</v>
      </c>
      <c r="P32" s="435" t="n">
        <v>272.5</v>
      </c>
      <c r="Q32" s="435" t="n">
        <v>328.3</v>
      </c>
      <c r="R32" s="435" t="n">
        <v>330.9</v>
      </c>
      <c r="S32" s="454"/>
    </row>
    <row r="33" customFormat="false" ht="12.75" hidden="false" customHeight="true" outlineLevel="0" collapsed="false">
      <c r="B33" s="429" t="n">
        <v>25</v>
      </c>
      <c r="C33" s="430" t="s">
        <v>171</v>
      </c>
      <c r="D33" s="431"/>
      <c r="E33" s="432" t="n">
        <v>1963</v>
      </c>
      <c r="F33" s="433" t="n">
        <v>126</v>
      </c>
      <c r="G33" s="434" t="s">
        <v>142</v>
      </c>
      <c r="H33" s="431" t="s">
        <v>154</v>
      </c>
      <c r="I33" s="433" t="n">
        <v>14710</v>
      </c>
      <c r="J33" s="435" t="n">
        <v>89.7</v>
      </c>
      <c r="K33" s="435" t="n">
        <v>1320</v>
      </c>
      <c r="L33" s="435" t="n">
        <v>324.6</v>
      </c>
      <c r="M33" s="435" t="n">
        <v>81.5</v>
      </c>
      <c r="N33" s="435" t="n">
        <v>1171.5</v>
      </c>
      <c r="O33" s="435" t="n">
        <v>290</v>
      </c>
      <c r="P33" s="435" t="n">
        <v>8.2</v>
      </c>
      <c r="Q33" s="435" t="n">
        <v>148.5</v>
      </c>
      <c r="R33" s="435" t="n">
        <v>34.7</v>
      </c>
      <c r="S33" s="454"/>
    </row>
    <row r="34" customFormat="false" ht="12.75" hidden="false" customHeight="true" outlineLevel="0" collapsed="false">
      <c r="B34" s="429" t="n">
        <v>26</v>
      </c>
      <c r="C34" s="430" t="s">
        <v>172</v>
      </c>
      <c r="D34" s="431"/>
      <c r="E34" s="432" t="n">
        <v>1960</v>
      </c>
      <c r="F34" s="433" t="n">
        <v>63</v>
      </c>
      <c r="G34" s="434" t="s">
        <v>142</v>
      </c>
      <c r="H34" s="431" t="s">
        <v>143</v>
      </c>
      <c r="I34" s="433" t="n">
        <v>5411</v>
      </c>
      <c r="J34" s="435" t="n">
        <v>163.2</v>
      </c>
      <c r="K34" s="435" t="n">
        <v>883.3</v>
      </c>
      <c r="L34" s="435" t="n">
        <v>320.4</v>
      </c>
      <c r="M34" s="435" t="n">
        <v>154.3</v>
      </c>
      <c r="N34" s="435" t="n">
        <v>825.1</v>
      </c>
      <c r="O34" s="435" t="n">
        <v>301.2</v>
      </c>
      <c r="P34" s="435" t="n">
        <v>8.9</v>
      </c>
      <c r="Q34" s="435" t="n">
        <v>58.1</v>
      </c>
      <c r="R34" s="435" t="n">
        <v>19.2</v>
      </c>
      <c r="S34" s="454"/>
    </row>
    <row r="35" customFormat="false" ht="12.75" hidden="false" customHeight="true" outlineLevel="0" collapsed="false">
      <c r="B35" s="429" t="n">
        <v>27</v>
      </c>
      <c r="C35" s="430" t="s">
        <v>173</v>
      </c>
      <c r="D35" s="431"/>
      <c r="E35" s="432" t="n">
        <v>1961</v>
      </c>
      <c r="F35" s="433" t="n">
        <v>101</v>
      </c>
      <c r="G35" s="434" t="s">
        <v>142</v>
      </c>
      <c r="H35" s="431" t="s">
        <v>154</v>
      </c>
      <c r="I35" s="433" t="n">
        <v>55963</v>
      </c>
      <c r="J35" s="435" t="n">
        <v>28.6</v>
      </c>
      <c r="K35" s="435" t="n">
        <v>1601.1</v>
      </c>
      <c r="L35" s="435" t="n">
        <v>313.5</v>
      </c>
      <c r="M35" s="435" t="n">
        <v>27.8</v>
      </c>
      <c r="N35" s="435" t="n">
        <v>1512.7</v>
      </c>
      <c r="O35" s="435" t="n">
        <v>297</v>
      </c>
      <c r="P35" s="435" t="n">
        <v>0.8</v>
      </c>
      <c r="Q35" s="435" t="n">
        <v>88.4</v>
      </c>
      <c r="R35" s="435" t="n">
        <v>16.5</v>
      </c>
      <c r="S35" s="454"/>
    </row>
    <row r="36" customFormat="false" ht="12.75" hidden="false" customHeight="true" outlineLevel="0" collapsed="false">
      <c r="B36" s="429" t="n">
        <v>28</v>
      </c>
      <c r="C36" s="430" t="s">
        <v>174</v>
      </c>
      <c r="D36" s="431"/>
      <c r="E36" s="432" t="n">
        <v>1975</v>
      </c>
      <c r="F36" s="433" t="n">
        <v>1022</v>
      </c>
      <c r="G36" s="434" t="s">
        <v>142</v>
      </c>
      <c r="H36" s="431" t="s">
        <v>143</v>
      </c>
      <c r="I36" s="433" t="n">
        <v>4175</v>
      </c>
      <c r="J36" s="435" t="n">
        <v>178.8</v>
      </c>
      <c r="K36" s="435" t="n">
        <v>746.4</v>
      </c>
      <c r="L36" s="435" t="n">
        <v>311.6</v>
      </c>
      <c r="M36" s="435" t="n">
        <v>176.5</v>
      </c>
      <c r="N36" s="435" t="n">
        <v>738</v>
      </c>
      <c r="O36" s="435" t="n">
        <v>307.8</v>
      </c>
      <c r="P36" s="435" t="n">
        <v>2.3</v>
      </c>
      <c r="Q36" s="435" t="n">
        <v>8.4</v>
      </c>
      <c r="R36" s="435" t="n">
        <v>3.8</v>
      </c>
      <c r="S36" s="454"/>
    </row>
    <row r="37" customFormat="false" ht="12.75" hidden="false" customHeight="true" outlineLevel="0" collapsed="false">
      <c r="B37" s="429" t="n">
        <v>29</v>
      </c>
      <c r="C37" s="430" t="s">
        <v>175</v>
      </c>
      <c r="D37" s="431"/>
      <c r="E37" s="432" t="n">
        <v>1957</v>
      </c>
      <c r="F37" s="433" t="n">
        <v>50</v>
      </c>
      <c r="G37" s="434" t="s">
        <v>142</v>
      </c>
      <c r="H37" s="431" t="s">
        <v>154</v>
      </c>
      <c r="I37" s="433" t="n">
        <v>57810</v>
      </c>
      <c r="J37" s="435" t="n">
        <v>27.4</v>
      </c>
      <c r="K37" s="435" t="n">
        <v>1586.2</v>
      </c>
      <c r="L37" s="435" t="n">
        <v>309.7</v>
      </c>
      <c r="M37" s="435" t="n">
        <v>26.6</v>
      </c>
      <c r="N37" s="435" t="n">
        <v>1537.9</v>
      </c>
      <c r="O37" s="435" t="n">
        <v>300.3</v>
      </c>
      <c r="P37" s="435" t="n">
        <v>0.8</v>
      </c>
      <c r="Q37" s="435" t="n">
        <v>48.4</v>
      </c>
      <c r="R37" s="435" t="n">
        <v>9.4</v>
      </c>
      <c r="S37" s="454"/>
    </row>
    <row r="38" customFormat="false" ht="12.75" hidden="false" customHeight="true" outlineLevel="0" collapsed="false">
      <c r="B38" s="429" t="n">
        <v>30</v>
      </c>
      <c r="C38" s="430" t="s">
        <v>176</v>
      </c>
      <c r="D38" s="431"/>
      <c r="E38" s="432" t="n">
        <v>1964</v>
      </c>
      <c r="F38" s="433" t="n">
        <v>212</v>
      </c>
      <c r="G38" s="434" t="s">
        <v>142</v>
      </c>
      <c r="H38" s="431" t="s">
        <v>154</v>
      </c>
      <c r="I38" s="433" t="n">
        <v>84604</v>
      </c>
      <c r="J38" s="435" t="n">
        <v>19.1</v>
      </c>
      <c r="K38" s="435" t="n">
        <v>1617.4</v>
      </c>
      <c r="L38" s="435" t="n">
        <v>306.9</v>
      </c>
      <c r="M38" s="435" t="n">
        <v>18.3</v>
      </c>
      <c r="N38" s="435" t="n">
        <v>1609.4</v>
      </c>
      <c r="O38" s="435" t="n">
        <v>304.7</v>
      </c>
      <c r="P38" s="435" t="n">
        <v>0.8</v>
      </c>
      <c r="Q38" s="435" t="n">
        <v>7.9</v>
      </c>
      <c r="R38" s="435" t="n">
        <v>2.2</v>
      </c>
      <c r="S38" s="454"/>
    </row>
    <row r="39" customFormat="false" ht="12.75" hidden="false" customHeight="true" outlineLevel="0" collapsed="false">
      <c r="B39" s="429" t="n">
        <v>31</v>
      </c>
      <c r="C39" s="430" t="s">
        <v>177</v>
      </c>
      <c r="D39" s="431"/>
      <c r="E39" s="432" t="n">
        <v>1971</v>
      </c>
      <c r="F39" s="433" t="n">
        <v>171</v>
      </c>
      <c r="G39" s="434" t="s">
        <v>142</v>
      </c>
      <c r="H39" s="431" t="s">
        <v>154</v>
      </c>
      <c r="I39" s="433" t="n">
        <v>18853</v>
      </c>
      <c r="J39" s="435" t="n">
        <v>70.3</v>
      </c>
      <c r="K39" s="435" t="n">
        <v>1325.8</v>
      </c>
      <c r="L39" s="435" t="n">
        <v>306.2</v>
      </c>
      <c r="M39" s="435" t="n">
        <v>67.5</v>
      </c>
      <c r="N39" s="435" t="n">
        <v>1309.3</v>
      </c>
      <c r="O39" s="435" t="n">
        <v>300.5</v>
      </c>
      <c r="P39" s="435" t="n">
        <v>2.8</v>
      </c>
      <c r="Q39" s="435" t="n">
        <v>16.5</v>
      </c>
      <c r="R39" s="435" t="n">
        <v>5.7</v>
      </c>
      <c r="S39" s="454"/>
    </row>
    <row r="40" customFormat="false" ht="12.75" hidden="false" customHeight="true" outlineLevel="0" collapsed="false">
      <c r="B40" s="429" t="n">
        <v>32</v>
      </c>
      <c r="C40" s="430" t="s">
        <v>178</v>
      </c>
      <c r="D40" s="431"/>
      <c r="E40" s="432" t="n">
        <v>1956</v>
      </c>
      <c r="F40" s="433" t="n">
        <v>100</v>
      </c>
      <c r="G40" s="434" t="s">
        <v>142</v>
      </c>
      <c r="H40" s="431" t="s">
        <v>154</v>
      </c>
      <c r="I40" s="433" t="n">
        <v>19836</v>
      </c>
      <c r="J40" s="435" t="n">
        <v>65.3</v>
      </c>
      <c r="K40" s="435" t="n">
        <v>1294.6</v>
      </c>
      <c r="L40" s="435" t="n">
        <v>295.6</v>
      </c>
      <c r="M40" s="435" t="n">
        <v>62.9</v>
      </c>
      <c r="N40" s="435" t="n">
        <v>1261.7</v>
      </c>
      <c r="O40" s="435" t="n">
        <v>287.4</v>
      </c>
      <c r="P40" s="435" t="n">
        <v>2.3</v>
      </c>
      <c r="Q40" s="435" t="n">
        <v>32.9</v>
      </c>
      <c r="R40" s="435" t="n">
        <v>8.2</v>
      </c>
      <c r="S40" s="454"/>
    </row>
    <row r="41" customFormat="false" ht="12.75" hidden="false" customHeight="true" outlineLevel="0" collapsed="false">
      <c r="B41" s="429" t="n">
        <v>33</v>
      </c>
      <c r="C41" s="430" t="s">
        <v>179</v>
      </c>
      <c r="D41" s="431"/>
      <c r="E41" s="432" t="n">
        <v>1954</v>
      </c>
      <c r="F41" s="433" t="n">
        <v>64</v>
      </c>
      <c r="G41" s="434" t="s">
        <v>142</v>
      </c>
      <c r="H41" s="431" t="s">
        <v>143</v>
      </c>
      <c r="I41" s="433" t="n">
        <v>5219</v>
      </c>
      <c r="J41" s="435" t="n">
        <v>151.7</v>
      </c>
      <c r="K41" s="435" t="n">
        <v>791.6</v>
      </c>
      <c r="L41" s="435" t="n">
        <v>292.5</v>
      </c>
      <c r="M41" s="435" t="n">
        <v>150</v>
      </c>
      <c r="N41" s="435" t="n">
        <v>762.3</v>
      </c>
      <c r="O41" s="435" t="n">
        <v>285.7</v>
      </c>
      <c r="P41" s="435" t="n">
        <v>1.7</v>
      </c>
      <c r="Q41" s="435" t="n">
        <v>29.3</v>
      </c>
      <c r="R41" s="435" t="n">
        <v>6.9</v>
      </c>
      <c r="S41" s="454"/>
    </row>
    <row r="42" customFormat="false" ht="12.75" hidden="false" customHeight="true" outlineLevel="0" collapsed="false">
      <c r="B42" s="429" t="n">
        <v>34</v>
      </c>
      <c r="C42" s="430" t="s">
        <v>180</v>
      </c>
      <c r="D42" s="431"/>
      <c r="E42" s="432" t="n">
        <v>1971</v>
      </c>
      <c r="F42" s="433" t="n">
        <v>211</v>
      </c>
      <c r="G42" s="434" t="s">
        <v>142</v>
      </c>
      <c r="H42" s="431" t="s">
        <v>154</v>
      </c>
      <c r="I42" s="433" t="n">
        <v>110142</v>
      </c>
      <c r="J42" s="435" t="n">
        <v>14.1</v>
      </c>
      <c r="K42" s="435" t="n">
        <v>1554</v>
      </c>
      <c r="L42" s="435" t="n">
        <v>290.6</v>
      </c>
      <c r="M42" s="435" t="n">
        <v>12.8</v>
      </c>
      <c r="N42" s="435" t="n">
        <v>1528.5</v>
      </c>
      <c r="O42" s="435" t="n">
        <v>284.8</v>
      </c>
      <c r="P42" s="435" t="n">
        <v>1.3</v>
      </c>
      <c r="Q42" s="435" t="n">
        <v>25.5</v>
      </c>
      <c r="R42" s="435" t="n">
        <v>5.8</v>
      </c>
      <c r="S42" s="454"/>
    </row>
    <row r="43" customFormat="false" ht="12.75" hidden="false" customHeight="true" outlineLevel="0" collapsed="false">
      <c r="B43" s="429" t="n">
        <v>35</v>
      </c>
      <c r="C43" s="430" t="s">
        <v>181</v>
      </c>
      <c r="D43" s="431"/>
      <c r="E43" s="432" t="n">
        <v>1956</v>
      </c>
      <c r="F43" s="433" t="n">
        <v>130</v>
      </c>
      <c r="G43" s="434" t="s">
        <v>142</v>
      </c>
      <c r="H43" s="431" t="s">
        <v>143</v>
      </c>
      <c r="I43" s="433" t="n">
        <v>3612</v>
      </c>
      <c r="J43" s="435" t="n">
        <v>171.7</v>
      </c>
      <c r="K43" s="435" t="n">
        <v>620</v>
      </c>
      <c r="L43" s="435" t="n">
        <v>282</v>
      </c>
      <c r="M43" s="435" t="n">
        <v>165.7</v>
      </c>
      <c r="N43" s="435" t="n">
        <v>579.5</v>
      </c>
      <c r="O43" s="435" t="n">
        <v>268.8</v>
      </c>
      <c r="P43" s="435" t="n">
        <v>6</v>
      </c>
      <c r="Q43" s="435" t="n">
        <v>40.6</v>
      </c>
      <c r="R43" s="435" t="n">
        <v>13.2</v>
      </c>
      <c r="S43" s="454"/>
    </row>
    <row r="44" customFormat="false" ht="12.75" hidden="false" customHeight="true" outlineLevel="0" collapsed="false">
      <c r="B44" s="429" t="n">
        <v>36</v>
      </c>
      <c r="C44" s="430" t="s">
        <v>182</v>
      </c>
      <c r="D44" s="431"/>
      <c r="E44" s="432" t="n">
        <v>1971</v>
      </c>
      <c r="F44" s="433" t="n">
        <v>214</v>
      </c>
      <c r="G44" s="434" t="s">
        <v>142</v>
      </c>
      <c r="H44" s="431" t="s">
        <v>154</v>
      </c>
      <c r="I44" s="433" t="n">
        <v>69965</v>
      </c>
      <c r="J44" s="435" t="n">
        <v>20.3</v>
      </c>
      <c r="K44" s="435" t="n">
        <v>1421.6</v>
      </c>
      <c r="L44" s="435" t="n">
        <v>273.3</v>
      </c>
      <c r="M44" s="435" t="n">
        <v>20.3</v>
      </c>
      <c r="N44" s="435" t="n">
        <v>1413.6</v>
      </c>
      <c r="O44" s="435" t="n">
        <v>271.8</v>
      </c>
      <c r="P44" s="435" t="n">
        <v>0</v>
      </c>
      <c r="Q44" s="435" t="n">
        <v>8</v>
      </c>
      <c r="R44" s="435" t="n">
        <v>1.5</v>
      </c>
      <c r="S44" s="454"/>
    </row>
    <row r="45" customFormat="false" ht="12.75" hidden="false" customHeight="true" outlineLevel="0" collapsed="false">
      <c r="B45" s="429" t="n">
        <v>37</v>
      </c>
      <c r="C45" s="430" t="s">
        <v>183</v>
      </c>
      <c r="D45" s="431"/>
      <c r="E45" s="432" t="n">
        <v>1954</v>
      </c>
      <c r="F45" s="433" t="n">
        <v>57</v>
      </c>
      <c r="G45" s="434" t="s">
        <v>142</v>
      </c>
      <c r="H45" s="431" t="s">
        <v>154</v>
      </c>
      <c r="I45" s="433" t="n">
        <v>58762</v>
      </c>
      <c r="J45" s="435" t="n">
        <v>23.8</v>
      </c>
      <c r="K45" s="435" t="n">
        <v>1399.6</v>
      </c>
      <c r="L45" s="435" t="n">
        <v>272.9</v>
      </c>
      <c r="M45" s="435" t="n">
        <v>22.3</v>
      </c>
      <c r="N45" s="435" t="n">
        <v>1356.8</v>
      </c>
      <c r="O45" s="435" t="n">
        <v>263.7</v>
      </c>
      <c r="P45" s="435" t="n">
        <v>1.5</v>
      </c>
      <c r="Q45" s="435" t="n">
        <v>42.8</v>
      </c>
      <c r="R45" s="435" t="n">
        <v>9.1</v>
      </c>
      <c r="S45" s="454"/>
    </row>
    <row r="46" customFormat="false" ht="12.75" hidden="false" customHeight="true" outlineLevel="0" collapsed="false">
      <c r="B46" s="429" t="n">
        <v>38</v>
      </c>
      <c r="C46" s="430" t="s">
        <v>184</v>
      </c>
      <c r="D46" s="431"/>
      <c r="E46" s="432" t="n">
        <v>1966</v>
      </c>
      <c r="F46" s="433" t="n">
        <v>124</v>
      </c>
      <c r="G46" s="434" t="s">
        <v>142</v>
      </c>
      <c r="H46" s="431" t="s">
        <v>143</v>
      </c>
      <c r="I46" s="433" t="n">
        <v>3800</v>
      </c>
      <c r="J46" s="435" t="n">
        <v>162.7</v>
      </c>
      <c r="K46" s="435" t="n">
        <v>618.3</v>
      </c>
      <c r="L46" s="435" t="n">
        <v>272.7</v>
      </c>
      <c r="M46" s="435" t="n">
        <v>160.5</v>
      </c>
      <c r="N46" s="435" t="n">
        <v>609.1</v>
      </c>
      <c r="O46" s="435" t="n">
        <v>268.9</v>
      </c>
      <c r="P46" s="435" t="n">
        <v>2.2</v>
      </c>
      <c r="Q46" s="435" t="n">
        <v>9.2</v>
      </c>
      <c r="R46" s="435" t="n">
        <v>3.8</v>
      </c>
      <c r="S46" s="454"/>
    </row>
    <row r="47" customFormat="false" ht="12.75" hidden="false" customHeight="true" outlineLevel="0" collapsed="false">
      <c r="B47" s="429" t="n">
        <v>39</v>
      </c>
      <c r="C47" s="430" t="s">
        <v>185</v>
      </c>
      <c r="D47" s="431"/>
      <c r="E47" s="432" t="n">
        <v>1980</v>
      </c>
      <c r="F47" s="433" t="n">
        <v>83</v>
      </c>
      <c r="G47" s="434" t="s">
        <v>142</v>
      </c>
      <c r="H47" s="431" t="s">
        <v>154</v>
      </c>
      <c r="I47" s="433" t="n">
        <v>98785</v>
      </c>
      <c r="J47" s="435" t="n">
        <v>14.4</v>
      </c>
      <c r="K47" s="435" t="n">
        <v>1426.2</v>
      </c>
      <c r="L47" s="435" t="n">
        <v>268.2</v>
      </c>
      <c r="M47" s="435" t="n">
        <v>13.3</v>
      </c>
      <c r="N47" s="435" t="n">
        <v>1335</v>
      </c>
      <c r="O47" s="435" t="n">
        <v>250.9</v>
      </c>
      <c r="P47" s="435" t="n">
        <v>1.1</v>
      </c>
      <c r="Q47" s="435" t="n">
        <v>91.2</v>
      </c>
      <c r="R47" s="435" t="n">
        <v>17.3</v>
      </c>
      <c r="S47" s="454"/>
    </row>
    <row r="48" customFormat="false" ht="12.75" hidden="false" customHeight="true" outlineLevel="0" collapsed="false">
      <c r="B48" s="429" t="n">
        <v>40</v>
      </c>
      <c r="C48" s="430" t="s">
        <v>186</v>
      </c>
      <c r="D48" s="431"/>
      <c r="E48" s="432" t="n">
        <v>1973</v>
      </c>
      <c r="F48" s="433" t="n">
        <v>341</v>
      </c>
      <c r="G48" s="434" t="s">
        <v>142</v>
      </c>
      <c r="H48" s="431" t="s">
        <v>143</v>
      </c>
      <c r="I48" s="433" t="n">
        <v>7700</v>
      </c>
      <c r="J48" s="435" t="n">
        <v>111.2</v>
      </c>
      <c r="K48" s="435" t="n">
        <v>856.2</v>
      </c>
      <c r="L48" s="435" t="n">
        <v>263.5</v>
      </c>
      <c r="M48" s="435" t="n">
        <v>107.6</v>
      </c>
      <c r="N48" s="435" t="n">
        <v>850.1</v>
      </c>
      <c r="O48" s="435" t="n">
        <v>258.9</v>
      </c>
      <c r="P48" s="435" t="n">
        <v>3.6</v>
      </c>
      <c r="Q48" s="435" t="n">
        <v>6.1</v>
      </c>
      <c r="R48" s="435" t="n">
        <v>4.6</v>
      </c>
      <c r="S48" s="454"/>
    </row>
    <row r="49" customFormat="false" ht="12.75" hidden="false" customHeight="true" outlineLevel="0" collapsed="false">
      <c r="B49" s="429" t="n">
        <v>41</v>
      </c>
      <c r="C49" s="430" t="s">
        <v>187</v>
      </c>
      <c r="D49" s="431"/>
      <c r="E49" s="432" t="n">
        <v>1999</v>
      </c>
      <c r="F49" s="433" t="n">
        <v>4340</v>
      </c>
      <c r="G49" s="434" t="s">
        <v>142</v>
      </c>
      <c r="H49" s="431" t="s">
        <v>143</v>
      </c>
      <c r="I49" s="433" t="n">
        <v>1234</v>
      </c>
      <c r="J49" s="435" t="n">
        <v>209.6</v>
      </c>
      <c r="K49" s="435" t="n">
        <v>258.7</v>
      </c>
      <c r="L49" s="435" t="n">
        <v>255.6</v>
      </c>
      <c r="M49" s="435" t="n">
        <v>28</v>
      </c>
      <c r="N49" s="435" t="n">
        <v>29.4</v>
      </c>
      <c r="O49" s="435" t="n">
        <v>33.3</v>
      </c>
      <c r="P49" s="435" t="n">
        <v>181.5</v>
      </c>
      <c r="Q49" s="435" t="n">
        <v>229.3</v>
      </c>
      <c r="R49" s="435" t="n">
        <v>222.3</v>
      </c>
      <c r="S49" s="454"/>
    </row>
    <row r="50" customFormat="false" ht="12.75" hidden="false" customHeight="true" outlineLevel="0" collapsed="false">
      <c r="B50" s="429" t="n">
        <v>42</v>
      </c>
      <c r="C50" s="430" t="s">
        <v>188</v>
      </c>
      <c r="D50" s="431"/>
      <c r="E50" s="432" t="n">
        <v>1955</v>
      </c>
      <c r="F50" s="433" t="n">
        <v>88</v>
      </c>
      <c r="G50" s="434" t="s">
        <v>142</v>
      </c>
      <c r="H50" s="431" t="s">
        <v>143</v>
      </c>
      <c r="I50" s="433" t="n">
        <v>3583</v>
      </c>
      <c r="J50" s="435" t="n">
        <v>150.1</v>
      </c>
      <c r="K50" s="435" t="n">
        <v>538</v>
      </c>
      <c r="L50" s="435" t="n">
        <v>245.8</v>
      </c>
      <c r="M50" s="435" t="n">
        <v>144.2</v>
      </c>
      <c r="N50" s="435" t="n">
        <v>516.2</v>
      </c>
      <c r="O50" s="435" t="n">
        <v>236.1</v>
      </c>
      <c r="P50" s="435" t="n">
        <v>5.9</v>
      </c>
      <c r="Q50" s="435" t="n">
        <v>21.7</v>
      </c>
      <c r="R50" s="435" t="n">
        <v>9.8</v>
      </c>
      <c r="S50" s="454"/>
    </row>
    <row r="51" customFormat="false" ht="12.75" hidden="false" customHeight="true" outlineLevel="0" collapsed="false">
      <c r="B51" s="429" t="n">
        <v>43</v>
      </c>
      <c r="C51" s="430" t="s">
        <v>189</v>
      </c>
      <c r="D51" s="431"/>
      <c r="E51" s="432" t="n">
        <v>1972</v>
      </c>
      <c r="F51" s="433" t="n">
        <v>203</v>
      </c>
      <c r="G51" s="434" t="s">
        <v>142</v>
      </c>
      <c r="H51" s="431" t="s">
        <v>154</v>
      </c>
      <c r="I51" s="433" t="n">
        <v>11544</v>
      </c>
      <c r="J51" s="435" t="n">
        <v>77.6</v>
      </c>
      <c r="K51" s="435" t="n">
        <v>896.3</v>
      </c>
      <c r="L51" s="435" t="n">
        <v>237.1</v>
      </c>
      <c r="M51" s="435" t="n">
        <v>72.9</v>
      </c>
      <c r="N51" s="435" t="n">
        <v>881.3</v>
      </c>
      <c r="O51" s="435" t="n">
        <v>229.8</v>
      </c>
      <c r="P51" s="435" t="n">
        <v>4.7</v>
      </c>
      <c r="Q51" s="435" t="n">
        <v>15</v>
      </c>
      <c r="R51" s="435" t="n">
        <v>7.4</v>
      </c>
      <c r="S51" s="454"/>
    </row>
    <row r="52" customFormat="false" ht="12.75" hidden="false" customHeight="true" outlineLevel="0" collapsed="false">
      <c r="B52" s="429" t="n">
        <v>44</v>
      </c>
      <c r="C52" s="430" t="s">
        <v>190</v>
      </c>
      <c r="D52" s="431"/>
      <c r="E52" s="432" t="n">
        <v>1960</v>
      </c>
      <c r="F52" s="433" t="n">
        <v>82</v>
      </c>
      <c r="G52" s="434" t="s">
        <v>142</v>
      </c>
      <c r="H52" s="431" t="s">
        <v>154</v>
      </c>
      <c r="I52" s="433" t="n">
        <v>38903</v>
      </c>
      <c r="J52" s="435" t="n">
        <v>29.7</v>
      </c>
      <c r="K52" s="435" t="n">
        <v>1155.4</v>
      </c>
      <c r="L52" s="435" t="n">
        <v>235.3</v>
      </c>
      <c r="M52" s="435" t="n">
        <v>29.5</v>
      </c>
      <c r="N52" s="435" t="n">
        <v>1143.8</v>
      </c>
      <c r="O52" s="435" t="n">
        <v>233</v>
      </c>
      <c r="P52" s="435" t="n">
        <v>0.2</v>
      </c>
      <c r="Q52" s="435" t="n">
        <v>11.7</v>
      </c>
      <c r="R52" s="435" t="n">
        <v>2.3</v>
      </c>
      <c r="S52" s="454"/>
    </row>
    <row r="53" customFormat="false" ht="12.75" hidden="false" customHeight="true" outlineLevel="0" collapsed="false">
      <c r="B53" s="429" t="n">
        <v>45</v>
      </c>
      <c r="C53" s="430" t="s">
        <v>191</v>
      </c>
      <c r="D53" s="431"/>
      <c r="E53" s="432" t="n">
        <v>1973</v>
      </c>
      <c r="F53" s="433" t="n">
        <v>214</v>
      </c>
      <c r="G53" s="434" t="s">
        <v>142</v>
      </c>
      <c r="H53" s="431" t="s">
        <v>143</v>
      </c>
      <c r="I53" s="433" t="n">
        <v>1341</v>
      </c>
      <c r="J53" s="435" t="n">
        <v>187.4</v>
      </c>
      <c r="K53" s="435" t="n">
        <v>251.3</v>
      </c>
      <c r="L53" s="435" t="n">
        <v>232.1</v>
      </c>
      <c r="M53" s="435" t="n">
        <v>182.8</v>
      </c>
      <c r="N53" s="435" t="n">
        <v>246</v>
      </c>
      <c r="O53" s="435" t="n">
        <v>226.6</v>
      </c>
      <c r="P53" s="435" t="n">
        <v>4.5</v>
      </c>
      <c r="Q53" s="435" t="n">
        <v>5.3</v>
      </c>
      <c r="R53" s="435" t="n">
        <v>5.5</v>
      </c>
      <c r="S53" s="454"/>
    </row>
    <row r="54" customFormat="false" ht="12.75" hidden="false" customHeight="true" outlineLevel="0" collapsed="false">
      <c r="B54" s="429" t="n">
        <v>46</v>
      </c>
      <c r="C54" s="430" t="s">
        <v>192</v>
      </c>
      <c r="D54" s="431"/>
      <c r="E54" s="432" t="n">
        <v>1951</v>
      </c>
      <c r="F54" s="433" t="n">
        <v>33</v>
      </c>
      <c r="G54" s="434" t="s">
        <v>142</v>
      </c>
      <c r="H54" s="431" t="s">
        <v>143</v>
      </c>
      <c r="I54" s="433" t="n">
        <v>5810</v>
      </c>
      <c r="J54" s="435" t="n">
        <v>113.7</v>
      </c>
      <c r="K54" s="435" t="n">
        <v>660.3</v>
      </c>
      <c r="L54" s="435" t="n">
        <v>231.2</v>
      </c>
      <c r="M54" s="435" t="n">
        <v>108.1</v>
      </c>
      <c r="N54" s="435" t="n">
        <v>604.8</v>
      </c>
      <c r="O54" s="435" t="n">
        <v>215.7</v>
      </c>
      <c r="P54" s="435" t="n">
        <v>5.5</v>
      </c>
      <c r="Q54" s="435" t="n">
        <v>55.5</v>
      </c>
      <c r="R54" s="435" t="n">
        <v>15.4</v>
      </c>
      <c r="S54" s="454"/>
    </row>
    <row r="55" customFormat="false" ht="12.75" hidden="false" customHeight="true" outlineLevel="0" collapsed="false">
      <c r="B55" s="429" t="n">
        <v>47</v>
      </c>
      <c r="C55" s="430" t="s">
        <v>193</v>
      </c>
      <c r="D55" s="431"/>
      <c r="E55" s="432" t="n">
        <v>1994</v>
      </c>
      <c r="F55" s="433" t="n">
        <v>2762</v>
      </c>
      <c r="G55" s="434" t="s">
        <v>142</v>
      </c>
      <c r="H55" s="431" t="s">
        <v>143</v>
      </c>
      <c r="I55" s="433" t="n">
        <v>2005</v>
      </c>
      <c r="J55" s="435" t="n">
        <v>170.3</v>
      </c>
      <c r="K55" s="435" t="n">
        <v>341.5</v>
      </c>
      <c r="L55" s="435" t="n">
        <v>231</v>
      </c>
      <c r="M55" s="435" t="n">
        <v>160</v>
      </c>
      <c r="N55" s="435" t="n">
        <v>318.8</v>
      </c>
      <c r="O55" s="435" t="n">
        <v>216.7</v>
      </c>
      <c r="P55" s="435" t="n">
        <v>10.3</v>
      </c>
      <c r="Q55" s="435" t="n">
        <v>22.7</v>
      </c>
      <c r="R55" s="435" t="n">
        <v>14.3</v>
      </c>
      <c r="S55" s="454"/>
    </row>
    <row r="56" customFormat="false" ht="12.75" hidden="false" customHeight="true" outlineLevel="0" collapsed="false">
      <c r="B56" s="429" t="n">
        <v>48</v>
      </c>
      <c r="C56" s="430" t="s">
        <v>194</v>
      </c>
      <c r="D56" s="431"/>
      <c r="E56" s="432" t="n">
        <v>1949</v>
      </c>
      <c r="F56" s="433" t="n">
        <v>31</v>
      </c>
      <c r="G56" s="434" t="s">
        <v>142</v>
      </c>
      <c r="H56" s="431" t="s">
        <v>154</v>
      </c>
      <c r="I56" s="433" t="n">
        <v>140837</v>
      </c>
      <c r="J56" s="435" t="n">
        <v>8.7</v>
      </c>
      <c r="K56" s="435" t="n">
        <v>1231.9</v>
      </c>
      <c r="L56" s="435" t="n">
        <v>228</v>
      </c>
      <c r="M56" s="435" t="n">
        <v>7.4</v>
      </c>
      <c r="N56" s="435" t="n">
        <v>1168.8</v>
      </c>
      <c r="O56" s="435" t="n">
        <v>215.4</v>
      </c>
      <c r="P56" s="435" t="n">
        <v>1.4</v>
      </c>
      <c r="Q56" s="435" t="n">
        <v>63.1</v>
      </c>
      <c r="R56" s="435" t="n">
        <v>12.6</v>
      </c>
      <c r="S56" s="454"/>
    </row>
    <row r="57" customFormat="false" ht="12.75" hidden="false" customHeight="true" outlineLevel="0" collapsed="false">
      <c r="B57" s="429" t="n">
        <v>49</v>
      </c>
      <c r="C57" s="430" t="s">
        <v>195</v>
      </c>
      <c r="D57" s="431"/>
      <c r="E57" s="432" t="n">
        <v>1963</v>
      </c>
      <c r="F57" s="433" t="n">
        <v>124</v>
      </c>
      <c r="G57" s="434" t="s">
        <v>142</v>
      </c>
      <c r="H57" s="431" t="s">
        <v>154</v>
      </c>
      <c r="I57" s="433" t="n">
        <v>255946</v>
      </c>
      <c r="J57" s="435" t="n">
        <v>4.9</v>
      </c>
      <c r="K57" s="435" t="n">
        <v>1250.3</v>
      </c>
      <c r="L57" s="435" t="n">
        <v>227.4</v>
      </c>
      <c r="M57" s="435" t="n">
        <v>4.8</v>
      </c>
      <c r="N57" s="435" t="n">
        <v>1218</v>
      </c>
      <c r="O57" s="435" t="n">
        <v>221.5</v>
      </c>
      <c r="P57" s="435" t="n">
        <v>0.1</v>
      </c>
      <c r="Q57" s="435" t="n">
        <v>32.3</v>
      </c>
      <c r="R57" s="435" t="n">
        <v>5.9</v>
      </c>
      <c r="S57" s="454"/>
    </row>
    <row r="58" customFormat="false" ht="12.75" hidden="false" customHeight="true" outlineLevel="0" collapsed="false">
      <c r="B58" s="429" t="n">
        <v>50</v>
      </c>
      <c r="C58" s="430" t="s">
        <v>196</v>
      </c>
      <c r="D58" s="431"/>
      <c r="E58" s="432" t="n">
        <v>1985</v>
      </c>
      <c r="F58" s="433" t="n">
        <v>3254</v>
      </c>
      <c r="G58" s="434" t="s">
        <v>142</v>
      </c>
      <c r="H58" s="431" t="s">
        <v>143</v>
      </c>
      <c r="I58" s="433" t="n">
        <v>9042</v>
      </c>
      <c r="J58" s="435" t="n">
        <v>87.1</v>
      </c>
      <c r="K58" s="435" t="n">
        <v>787.3</v>
      </c>
      <c r="L58" s="435" t="n">
        <v>227.2</v>
      </c>
      <c r="M58" s="435" t="n">
        <v>80.2</v>
      </c>
      <c r="N58" s="435" t="n">
        <v>710.8</v>
      </c>
      <c r="O58" s="435" t="n">
        <v>206.7</v>
      </c>
      <c r="P58" s="435" t="n">
        <v>6.9</v>
      </c>
      <c r="Q58" s="435" t="n">
        <v>76.5</v>
      </c>
      <c r="R58" s="435" t="n">
        <v>20.5</v>
      </c>
      <c r="S58" s="454"/>
    </row>
    <row r="59" customFormat="false" ht="12.75" hidden="false" customHeight="true" outlineLevel="0" collapsed="false">
      <c r="B59" s="429" t="n">
        <v>51</v>
      </c>
      <c r="C59" s="430" t="s">
        <v>200</v>
      </c>
      <c r="D59" s="431"/>
      <c r="E59" s="432" t="n">
        <v>1993</v>
      </c>
      <c r="F59" s="433" t="n">
        <v>5300</v>
      </c>
      <c r="G59" s="434" t="s">
        <v>142</v>
      </c>
      <c r="H59" s="431" t="s">
        <v>143</v>
      </c>
      <c r="I59" s="433" t="n">
        <v>1182</v>
      </c>
      <c r="J59" s="435" t="n">
        <v>182.8</v>
      </c>
      <c r="K59" s="435" t="n">
        <v>216.2</v>
      </c>
      <c r="L59" s="435" t="n">
        <v>221.3</v>
      </c>
      <c r="M59" s="435" t="n">
        <v>114.4</v>
      </c>
      <c r="N59" s="435" t="n">
        <v>121.5</v>
      </c>
      <c r="O59" s="435" t="n">
        <v>136</v>
      </c>
      <c r="P59" s="435" t="n">
        <v>68.4</v>
      </c>
      <c r="Q59" s="435" t="n">
        <v>94.7</v>
      </c>
      <c r="R59" s="435" t="n">
        <v>85.3</v>
      </c>
      <c r="S59" s="454"/>
    </row>
    <row r="60" customFormat="false" ht="12.75" hidden="false" customHeight="true" outlineLevel="0" collapsed="false">
      <c r="B60" s="429" t="n">
        <v>52</v>
      </c>
      <c r="C60" s="430" t="s">
        <v>201</v>
      </c>
      <c r="D60" s="431"/>
      <c r="E60" s="432" t="n">
        <v>1948</v>
      </c>
      <c r="F60" s="433" t="n">
        <v>58</v>
      </c>
      <c r="G60" s="434" t="s">
        <v>142</v>
      </c>
      <c r="H60" s="431" t="s">
        <v>143</v>
      </c>
      <c r="I60" s="433" t="n">
        <v>5869</v>
      </c>
      <c r="J60" s="435" t="n">
        <v>107.9</v>
      </c>
      <c r="K60" s="435" t="n">
        <v>633.3</v>
      </c>
      <c r="L60" s="435" t="n">
        <v>220.6</v>
      </c>
      <c r="M60" s="435" t="n">
        <v>95.3</v>
      </c>
      <c r="N60" s="435" t="n">
        <v>562.1</v>
      </c>
      <c r="O60" s="435" t="n">
        <v>195.4</v>
      </c>
      <c r="P60" s="435" t="n">
        <v>12.6</v>
      </c>
      <c r="Q60" s="435" t="n">
        <v>71.2</v>
      </c>
      <c r="R60" s="435" t="n">
        <v>25.2</v>
      </c>
      <c r="S60" s="454"/>
    </row>
    <row r="61" customFormat="false" ht="12.75" hidden="false" customHeight="true" outlineLevel="0" collapsed="false">
      <c r="B61" s="429" t="n">
        <v>53</v>
      </c>
      <c r="C61" s="430" t="s">
        <v>202</v>
      </c>
      <c r="D61" s="431"/>
      <c r="E61" s="432" t="n">
        <v>1998</v>
      </c>
      <c r="F61" s="433" t="n">
        <v>4812</v>
      </c>
      <c r="G61" s="434" t="s">
        <v>142</v>
      </c>
      <c r="H61" s="431" t="s">
        <v>143</v>
      </c>
      <c r="I61" s="433" t="n">
        <v>616</v>
      </c>
      <c r="J61" s="435" t="n">
        <v>198.1</v>
      </c>
      <c r="K61" s="435" t="n">
        <v>122.1</v>
      </c>
      <c r="L61" s="435" t="n">
        <v>219.8</v>
      </c>
      <c r="M61" s="435" t="n">
        <v>20</v>
      </c>
      <c r="N61" s="435" t="n">
        <v>6.5</v>
      </c>
      <c r="O61" s="435" t="n">
        <v>21.2</v>
      </c>
      <c r="P61" s="435" t="n">
        <v>178.1</v>
      </c>
      <c r="Q61" s="435" t="n">
        <v>115.5</v>
      </c>
      <c r="R61" s="435" t="n">
        <v>198.6</v>
      </c>
      <c r="S61" s="454"/>
    </row>
    <row r="62" customFormat="false" ht="12.75" hidden="false" customHeight="true" outlineLevel="0" collapsed="false">
      <c r="B62" s="429" t="n">
        <v>54</v>
      </c>
      <c r="C62" s="430" t="s">
        <v>203</v>
      </c>
      <c r="D62" s="431"/>
      <c r="E62" s="432" t="n">
        <v>1966</v>
      </c>
      <c r="F62" s="433" t="n">
        <v>143</v>
      </c>
      <c r="G62" s="434" t="s">
        <v>142</v>
      </c>
      <c r="H62" s="431" t="s">
        <v>154</v>
      </c>
      <c r="I62" s="433" t="n">
        <v>12345</v>
      </c>
      <c r="J62" s="435" t="n">
        <v>67.3</v>
      </c>
      <c r="K62" s="435" t="n">
        <v>831</v>
      </c>
      <c r="L62" s="435" t="n">
        <v>215.2</v>
      </c>
      <c r="M62" s="435" t="n">
        <v>66.4</v>
      </c>
      <c r="N62" s="435" t="n">
        <v>825.9</v>
      </c>
      <c r="O62" s="435" t="n">
        <v>213.3</v>
      </c>
      <c r="P62" s="435" t="n">
        <v>1</v>
      </c>
      <c r="Q62" s="435" t="n">
        <v>5.1</v>
      </c>
      <c r="R62" s="435" t="n">
        <v>1.9</v>
      </c>
      <c r="S62" s="454"/>
    </row>
    <row r="63" customFormat="false" ht="12.75" hidden="false" customHeight="true" outlineLevel="0" collapsed="false">
      <c r="B63" s="429" t="n">
        <v>55</v>
      </c>
      <c r="C63" s="430" t="s">
        <v>204</v>
      </c>
      <c r="D63" s="431"/>
      <c r="E63" s="432" t="n">
        <v>1999</v>
      </c>
      <c r="F63" s="433" t="n">
        <v>3683</v>
      </c>
      <c r="G63" s="434" t="s">
        <v>142</v>
      </c>
      <c r="H63" s="431" t="s">
        <v>154</v>
      </c>
      <c r="I63" s="433" t="n">
        <v>8940</v>
      </c>
      <c r="J63" s="435" t="n">
        <v>82.4</v>
      </c>
      <c r="K63" s="435" t="n">
        <v>737</v>
      </c>
      <c r="L63" s="435" t="n">
        <v>213.6</v>
      </c>
      <c r="M63" s="435" t="n">
        <v>45.2</v>
      </c>
      <c r="N63" s="435" t="n">
        <v>288.8</v>
      </c>
      <c r="O63" s="435" t="n">
        <v>96.5</v>
      </c>
      <c r="P63" s="435" t="n">
        <v>37.3</v>
      </c>
      <c r="Q63" s="435" t="n">
        <v>448.2</v>
      </c>
      <c r="R63" s="435" t="n">
        <v>117</v>
      </c>
      <c r="S63" s="454"/>
    </row>
    <row r="64" customFormat="false" ht="12.75" hidden="false" customHeight="true" outlineLevel="0" collapsed="false">
      <c r="B64" s="429" t="n">
        <v>56</v>
      </c>
      <c r="C64" s="430" t="s">
        <v>205</v>
      </c>
      <c r="D64" s="431"/>
      <c r="E64" s="432" t="n">
        <v>1962</v>
      </c>
      <c r="F64" s="433" t="n">
        <v>159</v>
      </c>
      <c r="G64" s="434" t="s">
        <v>142</v>
      </c>
      <c r="H64" s="431" t="s">
        <v>154</v>
      </c>
      <c r="I64" s="433" t="n">
        <v>136228</v>
      </c>
      <c r="J64" s="435" t="n">
        <v>8.4</v>
      </c>
      <c r="K64" s="435" t="n">
        <v>1144.6</v>
      </c>
      <c r="L64" s="435" t="n">
        <v>212.1</v>
      </c>
      <c r="M64" s="435" t="n">
        <v>8.2</v>
      </c>
      <c r="N64" s="435" t="n">
        <v>1129.6</v>
      </c>
      <c r="O64" s="435" t="n">
        <v>209.2</v>
      </c>
      <c r="P64" s="435" t="n">
        <v>0.2</v>
      </c>
      <c r="Q64" s="435" t="n">
        <v>15</v>
      </c>
      <c r="R64" s="435" t="n">
        <v>2.9</v>
      </c>
      <c r="S64" s="454"/>
    </row>
    <row r="65" customFormat="false" ht="12.75" hidden="false" customHeight="true" outlineLevel="0" collapsed="false">
      <c r="B65" s="429" t="n">
        <v>57</v>
      </c>
      <c r="C65" s="430" t="s">
        <v>206</v>
      </c>
      <c r="D65" s="431"/>
      <c r="E65" s="432" t="n">
        <v>1955</v>
      </c>
      <c r="F65" s="433" t="n">
        <v>40</v>
      </c>
      <c r="G65" s="434" t="s">
        <v>142</v>
      </c>
      <c r="H65" s="431" t="s">
        <v>154</v>
      </c>
      <c r="I65" s="433" t="n">
        <v>57511</v>
      </c>
      <c r="J65" s="435" t="n">
        <v>18.7</v>
      </c>
      <c r="K65" s="435" t="n">
        <v>1077.9</v>
      </c>
      <c r="L65" s="435" t="n">
        <v>210.5</v>
      </c>
      <c r="M65" s="435" t="n">
        <v>18.2</v>
      </c>
      <c r="N65" s="435" t="n">
        <v>1036.6</v>
      </c>
      <c r="O65" s="435" t="n">
        <v>202.7</v>
      </c>
      <c r="P65" s="435" t="n">
        <v>0.5</v>
      </c>
      <c r="Q65" s="435" t="n">
        <v>41.3</v>
      </c>
      <c r="R65" s="435" t="n">
        <v>7.9</v>
      </c>
      <c r="S65" s="454"/>
    </row>
    <row r="66" customFormat="false" ht="12.75" hidden="false" customHeight="true" outlineLevel="0" collapsed="false">
      <c r="B66" s="429" t="n">
        <v>58</v>
      </c>
      <c r="C66" s="430" t="s">
        <v>207</v>
      </c>
      <c r="D66" s="431"/>
      <c r="E66" s="432" t="n">
        <v>1974</v>
      </c>
      <c r="F66" s="433" t="n">
        <v>221</v>
      </c>
      <c r="G66" s="434" t="s">
        <v>142</v>
      </c>
      <c r="H66" s="431" t="s">
        <v>143</v>
      </c>
      <c r="I66" s="433" t="n">
        <v>2763</v>
      </c>
      <c r="J66" s="435" t="n">
        <v>140.9</v>
      </c>
      <c r="K66" s="435" t="n">
        <v>389.4</v>
      </c>
      <c r="L66" s="435" t="n">
        <v>210.2</v>
      </c>
      <c r="M66" s="435" t="n">
        <v>128.8</v>
      </c>
      <c r="N66" s="435" t="n">
        <v>339.2</v>
      </c>
      <c r="O66" s="435" t="n">
        <v>189.1</v>
      </c>
      <c r="P66" s="435" t="n">
        <v>12.1</v>
      </c>
      <c r="Q66" s="435" t="n">
        <v>50.2</v>
      </c>
      <c r="R66" s="435" t="n">
        <v>21.1</v>
      </c>
      <c r="S66" s="454"/>
    </row>
    <row r="67" customFormat="false" ht="12.75" hidden="false" customHeight="true" outlineLevel="0" collapsed="false">
      <c r="B67" s="429" t="n">
        <v>59</v>
      </c>
      <c r="C67" s="430" t="s">
        <v>208</v>
      </c>
      <c r="D67" s="431"/>
      <c r="E67" s="432" t="n">
        <v>1965</v>
      </c>
      <c r="F67" s="433" t="n">
        <v>337</v>
      </c>
      <c r="G67" s="434" t="s">
        <v>142</v>
      </c>
      <c r="H67" s="431" t="s">
        <v>143</v>
      </c>
      <c r="I67" s="433" t="n">
        <v>1517</v>
      </c>
      <c r="J67" s="435" t="n">
        <v>159.9</v>
      </c>
      <c r="K67" s="435" t="n">
        <v>242.6</v>
      </c>
      <c r="L67" s="435" t="n">
        <v>203.1</v>
      </c>
      <c r="M67" s="435" t="n">
        <v>156.5</v>
      </c>
      <c r="N67" s="435" t="n">
        <v>236.7</v>
      </c>
      <c r="O67" s="435" t="n">
        <v>198.6</v>
      </c>
      <c r="P67" s="435" t="n">
        <v>3.4</v>
      </c>
      <c r="Q67" s="435" t="n">
        <v>5.9</v>
      </c>
      <c r="R67" s="435" t="n">
        <v>4.4</v>
      </c>
      <c r="S67" s="454"/>
    </row>
    <row r="68" customFormat="false" ht="12.75" hidden="false" customHeight="true" outlineLevel="0" collapsed="false">
      <c r="B68" s="429" t="n">
        <v>60</v>
      </c>
      <c r="C68" s="430" t="s">
        <v>209</v>
      </c>
      <c r="D68" s="431"/>
      <c r="E68" s="432" t="n">
        <v>1955</v>
      </c>
      <c r="F68" s="433" t="n">
        <v>41</v>
      </c>
      <c r="G68" s="434" t="s">
        <v>142</v>
      </c>
      <c r="H68" s="431" t="s">
        <v>143</v>
      </c>
      <c r="I68" s="433" t="n">
        <v>3972</v>
      </c>
      <c r="J68" s="435" t="n">
        <v>118.2</v>
      </c>
      <c r="K68" s="435" t="n">
        <v>469.4</v>
      </c>
      <c r="L68" s="435" t="n">
        <v>201.7</v>
      </c>
      <c r="M68" s="435" t="n">
        <v>115.8</v>
      </c>
      <c r="N68" s="435" t="n">
        <v>462.9</v>
      </c>
      <c r="O68" s="435" t="n">
        <v>198.2</v>
      </c>
      <c r="P68" s="435" t="n">
        <v>2.4</v>
      </c>
      <c r="Q68" s="435" t="n">
        <v>6.5</v>
      </c>
      <c r="R68" s="435" t="n">
        <v>3.5</v>
      </c>
      <c r="S68" s="454"/>
    </row>
    <row r="69" customFormat="false" ht="12.75" hidden="false" customHeight="true" outlineLevel="0" collapsed="false">
      <c r="B69" s="429" t="n">
        <v>61</v>
      </c>
      <c r="C69" s="430" t="s">
        <v>210</v>
      </c>
      <c r="D69" s="431"/>
      <c r="E69" s="432" t="n">
        <v>1962</v>
      </c>
      <c r="F69" s="433" t="n">
        <v>118</v>
      </c>
      <c r="G69" s="434" t="s">
        <v>142</v>
      </c>
      <c r="H69" s="431" t="s">
        <v>143</v>
      </c>
      <c r="I69" s="433" t="n">
        <v>3107</v>
      </c>
      <c r="J69" s="435" t="n">
        <v>128.6</v>
      </c>
      <c r="K69" s="435" t="n">
        <v>399.5</v>
      </c>
      <c r="L69" s="435" t="n">
        <v>199.7</v>
      </c>
      <c r="M69" s="435" t="n">
        <v>123.9</v>
      </c>
      <c r="N69" s="435" t="n">
        <v>351.9</v>
      </c>
      <c r="O69" s="435" t="n">
        <v>186.5</v>
      </c>
      <c r="P69" s="435" t="n">
        <v>4.7</v>
      </c>
      <c r="Q69" s="435" t="n">
        <v>47.6</v>
      </c>
      <c r="R69" s="435" t="n">
        <v>13.2</v>
      </c>
      <c r="S69" s="454"/>
    </row>
    <row r="70" customFormat="false" ht="12.75" hidden="false" customHeight="true" outlineLevel="0" collapsed="false">
      <c r="B70" s="429" t="n">
        <v>62</v>
      </c>
      <c r="C70" s="430" t="s">
        <v>211</v>
      </c>
      <c r="D70" s="431"/>
      <c r="E70" s="432" t="n">
        <v>1973</v>
      </c>
      <c r="F70" s="433" t="n">
        <v>171</v>
      </c>
      <c r="G70" s="434" t="s">
        <v>142</v>
      </c>
      <c r="H70" s="431" t="s">
        <v>154</v>
      </c>
      <c r="I70" s="433" t="n">
        <v>4331827</v>
      </c>
      <c r="J70" s="435" t="n">
        <v>0.3</v>
      </c>
      <c r="K70" s="435" t="n">
        <v>1105.9</v>
      </c>
      <c r="L70" s="435" t="n">
        <v>197</v>
      </c>
      <c r="M70" s="435" t="n">
        <v>0.2</v>
      </c>
      <c r="N70" s="435" t="n">
        <v>1067.2</v>
      </c>
      <c r="O70" s="435" t="n">
        <v>190.1</v>
      </c>
      <c r="P70" s="435" t="n">
        <v>0.1</v>
      </c>
      <c r="Q70" s="435" t="n">
        <v>38.7</v>
      </c>
      <c r="R70" s="435" t="n">
        <v>7</v>
      </c>
      <c r="S70" s="454"/>
    </row>
    <row r="71" customFormat="false" ht="12.75" hidden="false" customHeight="true" outlineLevel="0" collapsed="false">
      <c r="B71" s="429" t="n">
        <v>63</v>
      </c>
      <c r="C71" s="430" t="s">
        <v>212</v>
      </c>
      <c r="D71" s="431"/>
      <c r="E71" s="432" t="n">
        <v>1956</v>
      </c>
      <c r="F71" s="433" t="n">
        <v>84</v>
      </c>
      <c r="G71" s="434" t="s">
        <v>142</v>
      </c>
      <c r="H71" s="431" t="s">
        <v>143</v>
      </c>
      <c r="I71" s="433" t="n">
        <v>4167</v>
      </c>
      <c r="J71" s="435" t="n">
        <v>112.3</v>
      </c>
      <c r="K71" s="435" t="n">
        <v>468</v>
      </c>
      <c r="L71" s="435" t="n">
        <v>195.6</v>
      </c>
      <c r="M71" s="435" t="n">
        <v>109.8</v>
      </c>
      <c r="N71" s="435" t="n">
        <v>428.2</v>
      </c>
      <c r="O71" s="435" t="n">
        <v>186</v>
      </c>
      <c r="P71" s="435" t="n">
        <v>2.5</v>
      </c>
      <c r="Q71" s="435" t="n">
        <v>39.8</v>
      </c>
      <c r="R71" s="435" t="n">
        <v>9.6</v>
      </c>
      <c r="S71" s="454"/>
    </row>
    <row r="72" customFormat="false" ht="12.75" hidden="false" customHeight="true" outlineLevel="0" collapsed="false">
      <c r="B72" s="429" t="n">
        <v>64</v>
      </c>
      <c r="C72" s="430" t="s">
        <v>213</v>
      </c>
      <c r="D72" s="431"/>
      <c r="E72" s="432" t="n">
        <v>1949</v>
      </c>
      <c r="F72" s="433" t="n">
        <v>32</v>
      </c>
      <c r="G72" s="434" t="s">
        <v>142</v>
      </c>
      <c r="H72" s="431" t="s">
        <v>154</v>
      </c>
      <c r="I72" s="433" t="n">
        <v>39915</v>
      </c>
      <c r="J72" s="435" t="n">
        <v>24</v>
      </c>
      <c r="K72" s="435" t="n">
        <v>957.4</v>
      </c>
      <c r="L72" s="435" t="n">
        <v>194.3</v>
      </c>
      <c r="M72" s="435" t="n">
        <v>22.2</v>
      </c>
      <c r="N72" s="435" t="n">
        <v>881.5</v>
      </c>
      <c r="O72" s="435" t="n">
        <v>179.1</v>
      </c>
      <c r="P72" s="435" t="n">
        <v>1.7</v>
      </c>
      <c r="Q72" s="435" t="n">
        <v>75.9</v>
      </c>
      <c r="R72" s="435" t="n">
        <v>15.2</v>
      </c>
      <c r="S72" s="454"/>
    </row>
    <row r="73" customFormat="false" ht="12.75" hidden="false" customHeight="true" outlineLevel="0" collapsed="false">
      <c r="B73" s="429" t="n">
        <v>65</v>
      </c>
      <c r="C73" s="430" t="s">
        <v>214</v>
      </c>
      <c r="D73" s="431"/>
      <c r="E73" s="432" t="n">
        <v>1981</v>
      </c>
      <c r="F73" s="433" t="n">
        <v>1437</v>
      </c>
      <c r="G73" s="434" t="s">
        <v>142</v>
      </c>
      <c r="H73" s="431" t="s">
        <v>143</v>
      </c>
      <c r="I73" s="433" t="n">
        <v>1646</v>
      </c>
      <c r="J73" s="435" t="n">
        <v>150.1</v>
      </c>
      <c r="K73" s="435" t="n">
        <v>247</v>
      </c>
      <c r="L73" s="435" t="n">
        <v>194</v>
      </c>
      <c r="M73" s="435" t="n">
        <v>122.4</v>
      </c>
      <c r="N73" s="435" t="n">
        <v>214.4</v>
      </c>
      <c r="O73" s="435" t="n">
        <v>160.5</v>
      </c>
      <c r="P73" s="435" t="n">
        <v>27.7</v>
      </c>
      <c r="Q73" s="435" t="n">
        <v>32.7</v>
      </c>
      <c r="R73" s="435" t="n">
        <v>33.5</v>
      </c>
      <c r="S73" s="454"/>
    </row>
    <row r="74" customFormat="false" ht="12.75" hidden="false" customHeight="true" outlineLevel="0" collapsed="false">
      <c r="B74" s="429" t="n">
        <v>66</v>
      </c>
      <c r="C74" s="430" t="s">
        <v>215</v>
      </c>
      <c r="D74" s="431"/>
      <c r="E74" s="432" t="n">
        <v>1973</v>
      </c>
      <c r="F74" s="433" t="n">
        <v>34</v>
      </c>
      <c r="G74" s="434" t="s">
        <v>142</v>
      </c>
      <c r="H74" s="431" t="s">
        <v>154</v>
      </c>
      <c r="I74" s="433" t="n">
        <v>11229</v>
      </c>
      <c r="J74" s="435" t="n">
        <v>64.8</v>
      </c>
      <c r="K74" s="435" t="n">
        <v>720.8</v>
      </c>
      <c r="L74" s="435" t="n">
        <v>193</v>
      </c>
      <c r="M74" s="435" t="n">
        <v>58.8</v>
      </c>
      <c r="N74" s="435" t="n">
        <v>674.6</v>
      </c>
      <c r="O74" s="435" t="n">
        <v>178.8</v>
      </c>
      <c r="P74" s="435" t="n">
        <v>6</v>
      </c>
      <c r="Q74" s="435" t="n">
        <v>46.2</v>
      </c>
      <c r="R74" s="435" t="n">
        <v>14.2</v>
      </c>
      <c r="S74" s="454"/>
    </row>
    <row r="75" customFormat="false" ht="12.75" hidden="false" customHeight="true" outlineLevel="0" collapsed="false">
      <c r="B75" s="429" t="n">
        <v>67</v>
      </c>
      <c r="C75" s="430" t="s">
        <v>216</v>
      </c>
      <c r="D75" s="431"/>
      <c r="E75" s="432" t="n">
        <v>1985</v>
      </c>
      <c r="F75" s="433" t="n">
        <v>701</v>
      </c>
      <c r="G75" s="434" t="s">
        <v>142</v>
      </c>
      <c r="H75" s="431" t="s">
        <v>143</v>
      </c>
      <c r="I75" s="433" t="n">
        <v>900</v>
      </c>
      <c r="J75" s="435" t="n">
        <v>165.6</v>
      </c>
      <c r="K75" s="435" t="n">
        <v>149</v>
      </c>
      <c r="L75" s="435" t="n">
        <v>192.1</v>
      </c>
      <c r="M75" s="435" t="n">
        <v>140.2</v>
      </c>
      <c r="N75" s="435" t="n">
        <v>121.3</v>
      </c>
      <c r="O75" s="435" t="n">
        <v>161.7</v>
      </c>
      <c r="P75" s="435" t="n">
        <v>25.4</v>
      </c>
      <c r="Q75" s="435" t="n">
        <v>27.7</v>
      </c>
      <c r="R75" s="435" t="n">
        <v>30.4</v>
      </c>
      <c r="S75" s="454"/>
    </row>
    <row r="76" customFormat="false" ht="12.75" hidden="false" customHeight="true" outlineLevel="0" collapsed="false">
      <c r="B76" s="429" t="n">
        <v>68</v>
      </c>
      <c r="C76" s="430" t="s">
        <v>217</v>
      </c>
      <c r="D76" s="431"/>
      <c r="E76" s="432" t="n">
        <v>1949</v>
      </c>
      <c r="F76" s="433" t="n">
        <v>12</v>
      </c>
      <c r="G76" s="434" t="s">
        <v>142</v>
      </c>
      <c r="H76" s="431" t="s">
        <v>154</v>
      </c>
      <c r="I76" s="433" t="n">
        <v>17303</v>
      </c>
      <c r="J76" s="435" t="n">
        <v>46.7</v>
      </c>
      <c r="K76" s="435" t="n">
        <v>808.9</v>
      </c>
      <c r="L76" s="435" t="n">
        <v>190.7</v>
      </c>
      <c r="M76" s="435" t="n">
        <v>43.9</v>
      </c>
      <c r="N76" s="435" t="n">
        <v>805.1</v>
      </c>
      <c r="O76" s="435" t="n">
        <v>187.2</v>
      </c>
      <c r="P76" s="435" t="n">
        <v>2.8</v>
      </c>
      <c r="Q76" s="435" t="n">
        <v>3.8</v>
      </c>
      <c r="R76" s="435" t="n">
        <v>3.5</v>
      </c>
      <c r="S76" s="454"/>
    </row>
    <row r="77" customFormat="false" ht="12.75" hidden="false" customHeight="true" outlineLevel="0" collapsed="false">
      <c r="B77" s="429" t="n">
        <v>69</v>
      </c>
      <c r="C77" s="430" t="s">
        <v>218</v>
      </c>
      <c r="D77" s="431"/>
      <c r="E77" s="432" t="n">
        <v>1974</v>
      </c>
      <c r="F77" s="433" t="n">
        <v>310</v>
      </c>
      <c r="G77" s="434" t="s">
        <v>142</v>
      </c>
      <c r="H77" s="431" t="s">
        <v>154</v>
      </c>
      <c r="I77" s="433" t="n">
        <v>657908</v>
      </c>
      <c r="J77" s="435" t="n">
        <v>1.6</v>
      </c>
      <c r="K77" s="435" t="n">
        <v>1061</v>
      </c>
      <c r="L77" s="435" t="n">
        <v>190.4</v>
      </c>
      <c r="M77" s="435" t="n">
        <v>1.6</v>
      </c>
      <c r="N77" s="435" t="n">
        <v>1025.6</v>
      </c>
      <c r="O77" s="435" t="n">
        <v>184.1</v>
      </c>
      <c r="P77" s="435" t="n">
        <v>0</v>
      </c>
      <c r="Q77" s="435" t="n">
        <v>35.4</v>
      </c>
      <c r="R77" s="435" t="n">
        <v>6.3</v>
      </c>
      <c r="S77" s="454"/>
    </row>
    <row r="78" customFormat="false" ht="12.75" hidden="false" customHeight="true" outlineLevel="0" collapsed="false">
      <c r="B78" s="429" t="n">
        <v>70</v>
      </c>
      <c r="C78" s="430" t="s">
        <v>219</v>
      </c>
      <c r="D78" s="431"/>
      <c r="E78" s="432" t="n">
        <v>1967</v>
      </c>
      <c r="F78" s="433" t="n">
        <v>103</v>
      </c>
      <c r="G78" s="434" t="s">
        <v>142</v>
      </c>
      <c r="H78" s="431" t="s">
        <v>143</v>
      </c>
      <c r="I78" s="433" t="n">
        <v>4282</v>
      </c>
      <c r="J78" s="435" t="n">
        <v>107</v>
      </c>
      <c r="K78" s="435" t="n">
        <v>458.2</v>
      </c>
      <c r="L78" s="435" t="n">
        <v>188.5</v>
      </c>
      <c r="M78" s="435" t="n">
        <v>105.8</v>
      </c>
      <c r="N78" s="435" t="n">
        <v>455.8</v>
      </c>
      <c r="O78" s="435" t="n">
        <v>186.9</v>
      </c>
      <c r="P78" s="435" t="n">
        <v>1.1</v>
      </c>
      <c r="Q78" s="435" t="n">
        <v>2.4</v>
      </c>
      <c r="R78" s="435" t="n">
        <v>1.6</v>
      </c>
      <c r="S78" s="454"/>
    </row>
    <row r="79" customFormat="false" ht="12.75" hidden="false" customHeight="true" outlineLevel="0" collapsed="false">
      <c r="B79" s="429" t="n">
        <v>71</v>
      </c>
      <c r="C79" s="430" t="s">
        <v>220</v>
      </c>
      <c r="D79" s="431"/>
      <c r="E79" s="432" t="n">
        <v>1963</v>
      </c>
      <c r="F79" s="433" t="n">
        <v>167</v>
      </c>
      <c r="G79" s="434" t="s">
        <v>142</v>
      </c>
      <c r="H79" s="431" t="s">
        <v>143</v>
      </c>
      <c r="I79" s="433" t="n">
        <v>3500</v>
      </c>
      <c r="J79" s="435" t="n">
        <v>115.7</v>
      </c>
      <c r="K79" s="435" t="n">
        <v>404.9</v>
      </c>
      <c r="L79" s="435" t="n">
        <v>187.7</v>
      </c>
      <c r="M79" s="435" t="n">
        <v>113.5</v>
      </c>
      <c r="N79" s="435" t="n">
        <v>385.6</v>
      </c>
      <c r="O79" s="435" t="n">
        <v>182.1</v>
      </c>
      <c r="P79" s="435" t="n">
        <v>2.2</v>
      </c>
      <c r="Q79" s="435" t="n">
        <v>19.3</v>
      </c>
      <c r="R79" s="435" t="n">
        <v>5.6</v>
      </c>
      <c r="S79" s="454"/>
    </row>
    <row r="80" customFormat="false" ht="12.75" hidden="false" customHeight="true" outlineLevel="0" collapsed="false">
      <c r="B80" s="429" t="n">
        <v>72</v>
      </c>
      <c r="C80" s="430" t="s">
        <v>221</v>
      </c>
      <c r="D80" s="431"/>
      <c r="E80" s="432" t="n">
        <v>1962</v>
      </c>
      <c r="F80" s="433" t="n">
        <v>209</v>
      </c>
      <c r="G80" s="434" t="s">
        <v>142</v>
      </c>
      <c r="H80" s="431" t="s">
        <v>143</v>
      </c>
      <c r="I80" s="433" t="n">
        <v>667</v>
      </c>
      <c r="J80" s="435" t="n">
        <v>165.9</v>
      </c>
      <c r="K80" s="435" t="n">
        <v>110.6</v>
      </c>
      <c r="L80" s="435" t="n">
        <v>185.6</v>
      </c>
      <c r="M80" s="435" t="n">
        <v>150.1</v>
      </c>
      <c r="N80" s="435" t="n">
        <v>102.3</v>
      </c>
      <c r="O80" s="435" t="n">
        <v>168.3</v>
      </c>
      <c r="P80" s="435" t="n">
        <v>15.8</v>
      </c>
      <c r="Q80" s="435" t="n">
        <v>8.3</v>
      </c>
      <c r="R80" s="435" t="n">
        <v>17.3</v>
      </c>
      <c r="S80" s="454"/>
    </row>
    <row r="81" customFormat="false" ht="12.75" hidden="false" customHeight="true" outlineLevel="0" collapsed="false">
      <c r="B81" s="429" t="n">
        <v>73</v>
      </c>
      <c r="C81" s="430" t="s">
        <v>222</v>
      </c>
      <c r="D81" s="431"/>
      <c r="E81" s="432" t="n">
        <v>1970</v>
      </c>
      <c r="F81" s="433" t="n">
        <v>214</v>
      </c>
      <c r="G81" s="434" t="s">
        <v>142</v>
      </c>
      <c r="H81" s="431" t="s">
        <v>154</v>
      </c>
      <c r="I81" s="433" t="n">
        <v>81363</v>
      </c>
      <c r="J81" s="435" t="n">
        <v>12</v>
      </c>
      <c r="K81" s="435" t="n">
        <v>975.2</v>
      </c>
      <c r="L81" s="435" t="n">
        <v>185.5</v>
      </c>
      <c r="M81" s="435" t="n">
        <v>10.6</v>
      </c>
      <c r="N81" s="435" t="n">
        <v>951</v>
      </c>
      <c r="O81" s="435" t="n">
        <v>179.8</v>
      </c>
      <c r="P81" s="435" t="n">
        <v>1.4</v>
      </c>
      <c r="Q81" s="435" t="n">
        <v>24.2</v>
      </c>
      <c r="R81" s="435" t="n">
        <v>5.7</v>
      </c>
      <c r="S81" s="454"/>
    </row>
    <row r="82" customFormat="false" ht="12.75" hidden="false" customHeight="true" outlineLevel="0" collapsed="false">
      <c r="B82" s="429" t="n">
        <v>74</v>
      </c>
      <c r="C82" s="430" t="s">
        <v>223</v>
      </c>
      <c r="D82" s="431"/>
      <c r="E82" s="432" t="n">
        <v>1950</v>
      </c>
      <c r="F82" s="433" t="n">
        <v>38</v>
      </c>
      <c r="G82" s="434" t="s">
        <v>142</v>
      </c>
      <c r="H82" s="431" t="s">
        <v>143</v>
      </c>
      <c r="I82" s="433" t="n">
        <v>1599</v>
      </c>
      <c r="J82" s="435" t="n">
        <v>138.6</v>
      </c>
      <c r="K82" s="435" t="n">
        <v>221.7</v>
      </c>
      <c r="L82" s="435" t="n">
        <v>178</v>
      </c>
      <c r="M82" s="435" t="n">
        <v>136.2</v>
      </c>
      <c r="N82" s="435" t="n">
        <v>217</v>
      </c>
      <c r="O82" s="435" t="n">
        <v>174.8</v>
      </c>
      <c r="P82" s="435" t="n">
        <v>2.4</v>
      </c>
      <c r="Q82" s="435" t="n">
        <v>4.6</v>
      </c>
      <c r="R82" s="435" t="n">
        <v>3.3</v>
      </c>
      <c r="S82" s="454"/>
    </row>
    <row r="83" customFormat="false" ht="12.75" hidden="false" customHeight="true" outlineLevel="0" collapsed="false">
      <c r="B83" s="429" t="n">
        <v>75</v>
      </c>
      <c r="C83" s="430" t="s">
        <v>224</v>
      </c>
      <c r="D83" s="431"/>
      <c r="E83" s="432" t="n">
        <v>1963</v>
      </c>
      <c r="F83" s="433" t="n">
        <v>131</v>
      </c>
      <c r="G83" s="434" t="s">
        <v>142</v>
      </c>
      <c r="H83" s="431" t="s">
        <v>143</v>
      </c>
      <c r="I83" s="433" t="n">
        <v>3326</v>
      </c>
      <c r="J83" s="435" t="n">
        <v>109.9</v>
      </c>
      <c r="K83" s="435" t="n">
        <v>365.4</v>
      </c>
      <c r="L83" s="435" t="n">
        <v>174.9</v>
      </c>
      <c r="M83" s="435" t="n">
        <v>103.9</v>
      </c>
      <c r="N83" s="435" t="n">
        <v>358.1</v>
      </c>
      <c r="O83" s="435" t="n">
        <v>167.6</v>
      </c>
      <c r="P83" s="435" t="n">
        <v>6</v>
      </c>
      <c r="Q83" s="435" t="n">
        <v>7.3</v>
      </c>
      <c r="R83" s="435" t="n">
        <v>7.3</v>
      </c>
      <c r="S83" s="454"/>
    </row>
    <row r="84" customFormat="false" ht="12.75" hidden="false" customHeight="true" outlineLevel="0" collapsed="false">
      <c r="B84" s="429" t="n">
        <v>76</v>
      </c>
      <c r="C84" s="430" t="s">
        <v>225</v>
      </c>
      <c r="D84" s="431"/>
      <c r="E84" s="432" t="n">
        <v>1972</v>
      </c>
      <c r="F84" s="433" t="n">
        <v>260</v>
      </c>
      <c r="G84" s="434" t="s">
        <v>142</v>
      </c>
      <c r="H84" s="431" t="s">
        <v>154</v>
      </c>
      <c r="I84" s="433" t="n">
        <v>106259</v>
      </c>
      <c r="J84" s="435" t="n">
        <v>8.7</v>
      </c>
      <c r="K84" s="435" t="n">
        <v>920.5</v>
      </c>
      <c r="L84" s="435" t="n">
        <v>172.5</v>
      </c>
      <c r="M84" s="435" t="n">
        <v>8.5</v>
      </c>
      <c r="N84" s="435" t="n">
        <v>904</v>
      </c>
      <c r="O84" s="435" t="n">
        <v>169.4</v>
      </c>
      <c r="P84" s="435" t="n">
        <v>0.1</v>
      </c>
      <c r="Q84" s="435" t="n">
        <v>16.5</v>
      </c>
      <c r="R84" s="435" t="n">
        <v>3.1</v>
      </c>
      <c r="S84" s="454"/>
    </row>
    <row r="85" customFormat="false" ht="12.75" hidden="false" customHeight="true" outlineLevel="0" collapsed="false">
      <c r="B85" s="429" t="n">
        <v>77</v>
      </c>
      <c r="C85" s="430" t="s">
        <v>226</v>
      </c>
      <c r="D85" s="431"/>
      <c r="E85" s="432" t="n">
        <v>1949</v>
      </c>
      <c r="F85" s="433" t="n">
        <v>13</v>
      </c>
      <c r="G85" s="434" t="s">
        <v>142</v>
      </c>
      <c r="H85" s="431" t="s">
        <v>154</v>
      </c>
      <c r="I85" s="433" t="n">
        <v>38118</v>
      </c>
      <c r="J85" s="435" t="n">
        <v>21.3</v>
      </c>
      <c r="K85" s="435" t="n">
        <v>813.7</v>
      </c>
      <c r="L85" s="435" t="n">
        <v>166.1</v>
      </c>
      <c r="M85" s="435" t="n">
        <v>21.1</v>
      </c>
      <c r="N85" s="435" t="n">
        <v>802.6</v>
      </c>
      <c r="O85" s="435" t="n">
        <v>163.9</v>
      </c>
      <c r="P85" s="435" t="n">
        <v>0.2</v>
      </c>
      <c r="Q85" s="435" t="n">
        <v>11</v>
      </c>
      <c r="R85" s="435" t="n">
        <v>2.2</v>
      </c>
      <c r="S85" s="454"/>
    </row>
    <row r="86" customFormat="false" ht="12.75" hidden="false" customHeight="true" outlineLevel="0" collapsed="false">
      <c r="B86" s="429" t="n">
        <v>78</v>
      </c>
      <c r="C86" s="430" t="s">
        <v>227</v>
      </c>
      <c r="D86" s="431"/>
      <c r="E86" s="432" t="n">
        <v>1974</v>
      </c>
      <c r="F86" s="433" t="n">
        <v>323</v>
      </c>
      <c r="G86" s="434" t="s">
        <v>142</v>
      </c>
      <c r="H86" s="431" t="s">
        <v>154</v>
      </c>
      <c r="I86" s="433" t="n">
        <v>25796</v>
      </c>
      <c r="J86" s="435" t="n">
        <v>29.6</v>
      </c>
      <c r="K86" s="435" t="n">
        <v>763</v>
      </c>
      <c r="L86" s="435" t="n">
        <v>165.3</v>
      </c>
      <c r="M86" s="435" t="n">
        <v>25.5</v>
      </c>
      <c r="N86" s="435" t="n">
        <v>714.8</v>
      </c>
      <c r="O86" s="435" t="n">
        <v>152.7</v>
      </c>
      <c r="P86" s="435" t="n">
        <v>4.1</v>
      </c>
      <c r="Q86" s="435" t="n">
        <v>48.1</v>
      </c>
      <c r="R86" s="435" t="n">
        <v>12.7</v>
      </c>
      <c r="S86" s="454"/>
    </row>
    <row r="87" customFormat="false" ht="12.75" hidden="false" customHeight="true" outlineLevel="0" collapsed="false">
      <c r="B87" s="429" t="n">
        <v>79</v>
      </c>
      <c r="C87" s="430" t="s">
        <v>228</v>
      </c>
      <c r="D87" s="431"/>
      <c r="E87" s="432" t="n">
        <v>1968</v>
      </c>
      <c r="F87" s="433" t="n">
        <v>377</v>
      </c>
      <c r="G87" s="434" t="s">
        <v>142</v>
      </c>
      <c r="H87" s="431" t="s">
        <v>154</v>
      </c>
      <c r="I87" s="433" t="n">
        <v>9972</v>
      </c>
      <c r="J87" s="435" t="n">
        <v>58.6</v>
      </c>
      <c r="K87" s="435" t="n">
        <v>584.5</v>
      </c>
      <c r="L87" s="435" t="n">
        <v>162.6</v>
      </c>
      <c r="M87" s="435" t="n">
        <v>58</v>
      </c>
      <c r="N87" s="435" t="n">
        <v>582.4</v>
      </c>
      <c r="O87" s="435" t="n">
        <v>161.7</v>
      </c>
      <c r="P87" s="435" t="n">
        <v>0.6</v>
      </c>
      <c r="Q87" s="435" t="n">
        <v>2.2</v>
      </c>
      <c r="R87" s="435" t="n">
        <v>1</v>
      </c>
      <c r="S87" s="454"/>
    </row>
    <row r="88" customFormat="false" ht="12.75" hidden="false" customHeight="true" outlineLevel="0" collapsed="false">
      <c r="B88" s="429" t="n">
        <v>80</v>
      </c>
      <c r="C88" s="430" t="s">
        <v>229</v>
      </c>
      <c r="D88" s="431"/>
      <c r="E88" s="432" t="n">
        <v>1995</v>
      </c>
      <c r="F88" s="433" t="n">
        <v>1814</v>
      </c>
      <c r="G88" s="434" t="s">
        <v>142</v>
      </c>
      <c r="H88" s="431" t="s">
        <v>143</v>
      </c>
      <c r="I88" s="433" t="n">
        <v>1212</v>
      </c>
      <c r="J88" s="435" t="n">
        <v>133.6</v>
      </c>
      <c r="K88" s="435" t="n">
        <v>161.9</v>
      </c>
      <c r="L88" s="435" t="n">
        <v>162.4</v>
      </c>
      <c r="M88" s="435" t="n">
        <v>98.8</v>
      </c>
      <c r="N88" s="435" t="n">
        <v>116.9</v>
      </c>
      <c r="O88" s="435" t="n">
        <v>119.6</v>
      </c>
      <c r="P88" s="435" t="n">
        <v>34.8</v>
      </c>
      <c r="Q88" s="435" t="n">
        <v>45</v>
      </c>
      <c r="R88" s="435" t="n">
        <v>42.8</v>
      </c>
      <c r="S88" s="454"/>
    </row>
    <row r="89" customFormat="false" ht="12.75" hidden="false" customHeight="true" outlineLevel="0" collapsed="false">
      <c r="B89" s="429" t="n">
        <v>81</v>
      </c>
      <c r="C89" s="430" t="s">
        <v>230</v>
      </c>
      <c r="D89" s="431"/>
      <c r="E89" s="432" t="n">
        <v>1974</v>
      </c>
      <c r="F89" s="433" t="n">
        <v>56</v>
      </c>
      <c r="G89" s="434" t="s">
        <v>142</v>
      </c>
      <c r="H89" s="431" t="s">
        <v>143</v>
      </c>
      <c r="I89" s="433" t="n">
        <v>4338</v>
      </c>
      <c r="J89" s="435" t="n">
        <v>90.5</v>
      </c>
      <c r="K89" s="435" t="n">
        <v>394.5</v>
      </c>
      <c r="L89" s="435" t="n">
        <v>160.7</v>
      </c>
      <c r="M89" s="435" t="n">
        <v>71.9</v>
      </c>
      <c r="N89" s="435" t="n">
        <v>278.2</v>
      </c>
      <c r="O89" s="435" t="n">
        <v>121.4</v>
      </c>
      <c r="P89" s="435" t="n">
        <v>18.6</v>
      </c>
      <c r="Q89" s="435" t="n">
        <v>116.3</v>
      </c>
      <c r="R89" s="435" t="n">
        <v>39.3</v>
      </c>
      <c r="S89" s="454"/>
    </row>
    <row r="90" customFormat="false" ht="12.75" hidden="false" customHeight="true" outlineLevel="0" collapsed="false">
      <c r="B90" s="429" t="n">
        <v>82</v>
      </c>
      <c r="C90" s="430" t="s">
        <v>231</v>
      </c>
      <c r="D90" s="431" t="s">
        <v>150</v>
      </c>
      <c r="E90" s="432" t="n">
        <v>2001</v>
      </c>
      <c r="F90" s="433" t="n">
        <v>6952</v>
      </c>
      <c r="G90" s="434" t="s">
        <v>147</v>
      </c>
      <c r="H90" s="431" t="s">
        <v>143</v>
      </c>
      <c r="I90" s="433" t="n">
        <v>727</v>
      </c>
      <c r="J90" s="435" t="n">
        <v>140.2</v>
      </c>
      <c r="K90" s="435" t="n">
        <v>102.4</v>
      </c>
      <c r="L90" s="435" t="n">
        <v>158.4</v>
      </c>
      <c r="M90" s="435" t="n">
        <v>0</v>
      </c>
      <c r="N90" s="435" t="n">
        <v>0</v>
      </c>
      <c r="O90" s="435" t="n">
        <v>0</v>
      </c>
      <c r="P90" s="435" t="n">
        <v>140.2</v>
      </c>
      <c r="Q90" s="435" t="n">
        <v>102.4</v>
      </c>
      <c r="R90" s="435" t="n">
        <v>158.4</v>
      </c>
      <c r="S90" s="454"/>
    </row>
    <row r="91" customFormat="false" ht="12.75" hidden="false" customHeight="true" outlineLevel="0" collapsed="false">
      <c r="B91" s="429" t="n">
        <v>83</v>
      </c>
      <c r="C91" s="430" t="s">
        <v>232</v>
      </c>
      <c r="D91" s="431"/>
      <c r="E91" s="432" t="n">
        <v>1964</v>
      </c>
      <c r="F91" s="433" t="n">
        <v>37</v>
      </c>
      <c r="G91" s="434" t="s">
        <v>142</v>
      </c>
      <c r="H91" s="431" t="s">
        <v>154</v>
      </c>
      <c r="I91" s="433" t="n">
        <v>98548</v>
      </c>
      <c r="J91" s="435" t="n">
        <v>8.3</v>
      </c>
      <c r="K91" s="435" t="n">
        <v>822</v>
      </c>
      <c r="L91" s="435" t="n">
        <v>154.6</v>
      </c>
      <c r="M91" s="435" t="n">
        <v>8.3</v>
      </c>
      <c r="N91" s="435" t="n">
        <v>817.2</v>
      </c>
      <c r="O91" s="435" t="n">
        <v>153.7</v>
      </c>
      <c r="P91" s="435" t="n">
        <v>0</v>
      </c>
      <c r="Q91" s="435" t="n">
        <v>4.8</v>
      </c>
      <c r="R91" s="435" t="n">
        <v>0.9</v>
      </c>
      <c r="S91" s="454"/>
    </row>
    <row r="92" customFormat="false" ht="12.75" hidden="false" customHeight="true" outlineLevel="0" collapsed="false">
      <c r="B92" s="429" t="n">
        <v>84</v>
      </c>
      <c r="C92" s="430" t="s">
        <v>233</v>
      </c>
      <c r="D92" s="431"/>
      <c r="E92" s="432" t="n">
        <v>1973</v>
      </c>
      <c r="F92" s="433" t="n">
        <v>202</v>
      </c>
      <c r="G92" s="434" t="s">
        <v>142</v>
      </c>
      <c r="H92" s="431" t="s">
        <v>154</v>
      </c>
      <c r="I92" s="433" t="n">
        <v>551435</v>
      </c>
      <c r="J92" s="435" t="n">
        <v>1.6</v>
      </c>
      <c r="K92" s="435" t="n">
        <v>859</v>
      </c>
      <c r="L92" s="435" t="n">
        <v>154.4</v>
      </c>
      <c r="M92" s="435" t="n">
        <v>1.5</v>
      </c>
      <c r="N92" s="435" t="n">
        <v>792.7</v>
      </c>
      <c r="O92" s="435" t="n">
        <v>142.6</v>
      </c>
      <c r="P92" s="435" t="n">
        <v>0.1</v>
      </c>
      <c r="Q92" s="435" t="n">
        <v>66.3</v>
      </c>
      <c r="R92" s="435" t="n">
        <v>11.9</v>
      </c>
      <c r="S92" s="454"/>
    </row>
    <row r="93" customFormat="false" ht="12.75" hidden="false" customHeight="true" outlineLevel="0" collapsed="false">
      <c r="B93" s="429" t="n">
        <v>85</v>
      </c>
      <c r="C93" s="430" t="s">
        <v>234</v>
      </c>
      <c r="D93" s="431"/>
      <c r="E93" s="432" t="n">
        <v>1988</v>
      </c>
      <c r="F93" s="433" t="n">
        <v>2749</v>
      </c>
      <c r="G93" s="434" t="s">
        <v>142</v>
      </c>
      <c r="H93" s="431" t="s">
        <v>143</v>
      </c>
      <c r="I93" s="433" t="n">
        <v>1540</v>
      </c>
      <c r="J93" s="435" t="n">
        <v>120.9</v>
      </c>
      <c r="K93" s="435" t="n">
        <v>186.2</v>
      </c>
      <c r="L93" s="435" t="n">
        <v>154.1</v>
      </c>
      <c r="M93" s="435" t="n">
        <v>98</v>
      </c>
      <c r="N93" s="435" t="n">
        <v>153</v>
      </c>
      <c r="O93" s="435" t="n">
        <v>125.2</v>
      </c>
      <c r="P93" s="435" t="n">
        <v>22.9</v>
      </c>
      <c r="Q93" s="435" t="n">
        <v>33.2</v>
      </c>
      <c r="R93" s="435" t="n">
        <v>28.8</v>
      </c>
      <c r="S93" s="454"/>
    </row>
    <row r="94" customFormat="false" ht="12.75" hidden="false" customHeight="true" outlineLevel="0" collapsed="false">
      <c r="B94" s="429" t="n">
        <v>86</v>
      </c>
      <c r="C94" s="430" t="s">
        <v>235</v>
      </c>
      <c r="D94" s="431"/>
      <c r="E94" s="432" t="n">
        <v>1955</v>
      </c>
      <c r="F94" s="433" t="n">
        <v>66</v>
      </c>
      <c r="G94" s="434" t="s">
        <v>142</v>
      </c>
      <c r="H94" s="431" t="s">
        <v>143</v>
      </c>
      <c r="I94" s="433" t="n">
        <v>6154</v>
      </c>
      <c r="J94" s="435" t="n">
        <v>72.7</v>
      </c>
      <c r="K94" s="435" t="n">
        <v>447.6</v>
      </c>
      <c r="L94" s="435" t="n">
        <v>152.4</v>
      </c>
      <c r="M94" s="435" t="n">
        <v>65.2</v>
      </c>
      <c r="N94" s="435" t="n">
        <v>382.8</v>
      </c>
      <c r="O94" s="435" t="n">
        <v>133.3</v>
      </c>
      <c r="P94" s="435" t="n">
        <v>7.5</v>
      </c>
      <c r="Q94" s="435" t="n">
        <v>64.8</v>
      </c>
      <c r="R94" s="435" t="n">
        <v>19.1</v>
      </c>
      <c r="S94" s="454"/>
    </row>
    <row r="95" customFormat="false" ht="12.75" hidden="false" customHeight="true" outlineLevel="0" collapsed="false">
      <c r="B95" s="429" t="n">
        <v>87</v>
      </c>
      <c r="C95" s="430" t="s">
        <v>236</v>
      </c>
      <c r="D95" s="431"/>
      <c r="E95" s="432" t="n">
        <v>1967</v>
      </c>
      <c r="F95" s="433" t="n">
        <v>295</v>
      </c>
      <c r="G95" s="434" t="s">
        <v>142</v>
      </c>
      <c r="H95" s="431" t="s">
        <v>143</v>
      </c>
      <c r="I95" s="433" t="n">
        <v>1027</v>
      </c>
      <c r="J95" s="435" t="n">
        <v>128.8</v>
      </c>
      <c r="K95" s="435" t="n">
        <v>132.3</v>
      </c>
      <c r="L95" s="435" t="n">
        <v>152.4</v>
      </c>
      <c r="M95" s="435" t="n">
        <v>127.4</v>
      </c>
      <c r="N95" s="435" t="n">
        <v>130.3</v>
      </c>
      <c r="O95" s="435" t="n">
        <v>150.6</v>
      </c>
      <c r="P95" s="435" t="n">
        <v>1.4</v>
      </c>
      <c r="Q95" s="435" t="n">
        <v>2</v>
      </c>
      <c r="R95" s="435" t="n">
        <v>1.8</v>
      </c>
      <c r="S95" s="454"/>
    </row>
    <row r="96" customFormat="false" ht="12.75" hidden="false" customHeight="true" outlineLevel="0" collapsed="false">
      <c r="B96" s="429" t="n">
        <v>88</v>
      </c>
      <c r="C96" s="430" t="s">
        <v>237</v>
      </c>
      <c r="D96" s="431"/>
      <c r="E96" s="432" t="n">
        <v>1991</v>
      </c>
      <c r="F96" s="433" t="n">
        <v>1588</v>
      </c>
      <c r="G96" s="434" t="s">
        <v>142</v>
      </c>
      <c r="H96" s="431" t="s">
        <v>143</v>
      </c>
      <c r="I96" s="433" t="n">
        <v>3671</v>
      </c>
      <c r="J96" s="435" t="n">
        <v>92</v>
      </c>
      <c r="K96" s="435" t="n">
        <v>337.8</v>
      </c>
      <c r="L96" s="435" t="n">
        <v>152.1</v>
      </c>
      <c r="M96" s="435" t="n">
        <v>76.6</v>
      </c>
      <c r="N96" s="435" t="n">
        <v>273.6</v>
      </c>
      <c r="O96" s="435" t="n">
        <v>125.3</v>
      </c>
      <c r="P96" s="435" t="n">
        <v>15.4</v>
      </c>
      <c r="Q96" s="435" t="n">
        <v>64.3</v>
      </c>
      <c r="R96" s="435" t="n">
        <v>26.9</v>
      </c>
      <c r="S96" s="454"/>
    </row>
    <row r="97" customFormat="false" ht="12.75" hidden="false" customHeight="true" outlineLevel="0" collapsed="false">
      <c r="B97" s="429" t="n">
        <v>89</v>
      </c>
      <c r="C97" s="430" t="s">
        <v>238</v>
      </c>
      <c r="D97" s="431"/>
      <c r="E97" s="432" t="n">
        <v>1983</v>
      </c>
      <c r="F97" s="433" t="n">
        <v>48</v>
      </c>
      <c r="G97" s="434" t="s">
        <v>142</v>
      </c>
      <c r="H97" s="431" t="s">
        <v>154</v>
      </c>
      <c r="I97" s="433" t="n">
        <v>6404059</v>
      </c>
      <c r="J97" s="435" t="n">
        <v>0.1</v>
      </c>
      <c r="K97" s="435" t="n">
        <v>849.3</v>
      </c>
      <c r="L97" s="435" t="n">
        <v>151.3</v>
      </c>
      <c r="M97" s="435" t="n">
        <v>0.1</v>
      </c>
      <c r="N97" s="435" t="n">
        <v>740.4</v>
      </c>
      <c r="O97" s="435" t="n">
        <v>131.9</v>
      </c>
      <c r="P97" s="435" t="n">
        <v>0</v>
      </c>
      <c r="Q97" s="435" t="n">
        <v>109</v>
      </c>
      <c r="R97" s="435" t="n">
        <v>19.4</v>
      </c>
      <c r="S97" s="454"/>
    </row>
    <row r="98" customFormat="false" ht="12.75" hidden="false" customHeight="true" outlineLevel="0" collapsed="false">
      <c r="B98" s="429" t="n">
        <v>90</v>
      </c>
      <c r="C98" s="430" t="s">
        <v>239</v>
      </c>
      <c r="D98" s="431"/>
      <c r="E98" s="432" t="n">
        <v>1983</v>
      </c>
      <c r="F98" s="433" t="n">
        <v>1335</v>
      </c>
      <c r="G98" s="434" t="s">
        <v>142</v>
      </c>
      <c r="H98" s="431" t="s">
        <v>143</v>
      </c>
      <c r="I98" s="433" t="n">
        <v>1787</v>
      </c>
      <c r="J98" s="435" t="n">
        <v>114.3</v>
      </c>
      <c r="K98" s="435" t="n">
        <v>204.1</v>
      </c>
      <c r="L98" s="435" t="n">
        <v>150.6</v>
      </c>
      <c r="M98" s="435" t="n">
        <v>108.9</v>
      </c>
      <c r="N98" s="435" t="n">
        <v>179.6</v>
      </c>
      <c r="O98" s="435" t="n">
        <v>140.8</v>
      </c>
      <c r="P98" s="435" t="n">
        <v>5.4</v>
      </c>
      <c r="Q98" s="435" t="n">
        <v>24.5</v>
      </c>
      <c r="R98" s="435" t="n">
        <v>9.8</v>
      </c>
      <c r="S98" s="454"/>
    </row>
    <row r="99" customFormat="false" ht="12.75" hidden="false" customHeight="true" outlineLevel="0" collapsed="false">
      <c r="B99" s="429" t="n">
        <v>91</v>
      </c>
      <c r="C99" s="430" t="s">
        <v>240</v>
      </c>
      <c r="D99" s="431"/>
      <c r="E99" s="432" t="n">
        <v>1967</v>
      </c>
      <c r="F99" s="433" t="n">
        <v>213</v>
      </c>
      <c r="G99" s="434" t="s">
        <v>142</v>
      </c>
      <c r="H99" s="431" t="s">
        <v>143</v>
      </c>
      <c r="I99" s="433" t="n">
        <v>729</v>
      </c>
      <c r="J99" s="435" t="n">
        <v>132.1</v>
      </c>
      <c r="K99" s="435" t="n">
        <v>96.3</v>
      </c>
      <c r="L99" s="435" t="n">
        <v>149.3</v>
      </c>
      <c r="M99" s="435" t="n">
        <v>125.4</v>
      </c>
      <c r="N99" s="435" t="n">
        <v>93.7</v>
      </c>
      <c r="O99" s="435" t="n">
        <v>142</v>
      </c>
      <c r="P99" s="435" t="n">
        <v>6.8</v>
      </c>
      <c r="Q99" s="435" t="n">
        <v>2.6</v>
      </c>
      <c r="R99" s="435" t="n">
        <v>7.2</v>
      </c>
      <c r="S99" s="454"/>
    </row>
    <row r="100" customFormat="false" ht="12.75" hidden="false" customHeight="true" outlineLevel="0" collapsed="false">
      <c r="B100" s="429" t="n">
        <v>92</v>
      </c>
      <c r="C100" s="430" t="s">
        <v>241</v>
      </c>
      <c r="D100" s="431"/>
      <c r="E100" s="432" t="n">
        <v>1971</v>
      </c>
      <c r="F100" s="433" t="n">
        <v>222</v>
      </c>
      <c r="G100" s="434" t="s">
        <v>142</v>
      </c>
      <c r="H100" s="431" t="s">
        <v>154</v>
      </c>
      <c r="I100" s="433" t="n">
        <v>44520</v>
      </c>
      <c r="J100" s="435" t="n">
        <v>16.5</v>
      </c>
      <c r="K100" s="435" t="n">
        <v>736.5</v>
      </c>
      <c r="L100" s="435" t="n">
        <v>147.6</v>
      </c>
      <c r="M100" s="435" t="n">
        <v>15.3</v>
      </c>
      <c r="N100" s="435" t="n">
        <v>731</v>
      </c>
      <c r="O100" s="435" t="n">
        <v>145.4</v>
      </c>
      <c r="P100" s="435" t="n">
        <v>1.2</v>
      </c>
      <c r="Q100" s="435" t="n">
        <v>5.5</v>
      </c>
      <c r="R100" s="435" t="n">
        <v>2.2</v>
      </c>
      <c r="S100" s="454"/>
    </row>
    <row r="101" customFormat="false" ht="12.75" hidden="false" customHeight="true" outlineLevel="0" collapsed="false">
      <c r="B101" s="429" t="n">
        <v>93</v>
      </c>
      <c r="C101" s="430" t="s">
        <v>242</v>
      </c>
      <c r="D101" s="431"/>
      <c r="E101" s="432" t="n">
        <v>1973</v>
      </c>
      <c r="F101" s="433" t="n">
        <v>293</v>
      </c>
      <c r="G101" s="434" t="s">
        <v>142</v>
      </c>
      <c r="H101" s="431" t="s">
        <v>154</v>
      </c>
      <c r="I101" s="433" t="n">
        <v>12894</v>
      </c>
      <c r="J101" s="435" t="n">
        <v>44.2</v>
      </c>
      <c r="K101" s="435" t="n">
        <v>569.7</v>
      </c>
      <c r="L101" s="435" t="n">
        <v>145.5</v>
      </c>
      <c r="M101" s="435" t="n">
        <v>42.9</v>
      </c>
      <c r="N101" s="435" t="n">
        <v>568.4</v>
      </c>
      <c r="O101" s="435" t="n">
        <v>144.1</v>
      </c>
      <c r="P101" s="435" t="n">
        <v>1.3</v>
      </c>
      <c r="Q101" s="435" t="n">
        <v>1.3</v>
      </c>
      <c r="R101" s="435" t="n">
        <v>1.5</v>
      </c>
      <c r="S101" s="454"/>
    </row>
    <row r="102" customFormat="false" ht="12.75" hidden="false" customHeight="true" outlineLevel="0" collapsed="false">
      <c r="B102" s="429" t="n">
        <v>94</v>
      </c>
      <c r="C102" s="430" t="s">
        <v>243</v>
      </c>
      <c r="D102" s="431"/>
      <c r="E102" s="432" t="n">
        <v>1980</v>
      </c>
      <c r="F102" s="433" t="n">
        <v>95</v>
      </c>
      <c r="G102" s="434" t="s">
        <v>142</v>
      </c>
      <c r="H102" s="431" t="s">
        <v>154</v>
      </c>
      <c r="I102" s="433" t="n">
        <v>372312</v>
      </c>
      <c r="J102" s="435" t="n">
        <v>2.2</v>
      </c>
      <c r="K102" s="435" t="n">
        <v>802.2</v>
      </c>
      <c r="L102" s="435" t="n">
        <v>144.9</v>
      </c>
      <c r="M102" s="435" t="n">
        <v>2.1</v>
      </c>
      <c r="N102" s="435" t="n">
        <v>767.9</v>
      </c>
      <c r="O102" s="435" t="n">
        <v>138.7</v>
      </c>
      <c r="P102" s="435" t="n">
        <v>0.1</v>
      </c>
      <c r="Q102" s="435" t="n">
        <v>34.3</v>
      </c>
      <c r="R102" s="435" t="n">
        <v>6.2</v>
      </c>
      <c r="S102" s="454"/>
    </row>
    <row r="103" customFormat="false" ht="12.75" hidden="false" customHeight="true" outlineLevel="0" collapsed="false">
      <c r="B103" s="429" t="n">
        <v>95</v>
      </c>
      <c r="C103" s="430" t="s">
        <v>244</v>
      </c>
      <c r="D103" s="431"/>
      <c r="E103" s="432" t="n">
        <v>1959</v>
      </c>
      <c r="F103" s="433" t="n">
        <v>91</v>
      </c>
      <c r="G103" s="434" t="s">
        <v>142</v>
      </c>
      <c r="H103" s="431" t="s">
        <v>143</v>
      </c>
      <c r="I103" s="433" t="n">
        <v>4054</v>
      </c>
      <c r="J103" s="435" t="n">
        <v>82.3</v>
      </c>
      <c r="K103" s="435" t="n">
        <v>333.7</v>
      </c>
      <c r="L103" s="435" t="n">
        <v>141.7</v>
      </c>
      <c r="M103" s="435" t="n">
        <v>82.1</v>
      </c>
      <c r="N103" s="435" t="n">
        <v>329.9</v>
      </c>
      <c r="O103" s="435" t="n">
        <v>140.8</v>
      </c>
      <c r="P103" s="435" t="n">
        <v>0.2</v>
      </c>
      <c r="Q103" s="435" t="n">
        <v>3.8</v>
      </c>
      <c r="R103" s="435" t="n">
        <v>0.9</v>
      </c>
      <c r="S103" s="454"/>
    </row>
    <row r="104" customFormat="false" ht="12.75" hidden="false" customHeight="true" outlineLevel="0" collapsed="false">
      <c r="B104" s="429" t="n">
        <v>96</v>
      </c>
      <c r="C104" s="430" t="s">
        <v>245</v>
      </c>
      <c r="D104" s="431"/>
      <c r="E104" s="432" t="n">
        <v>1973</v>
      </c>
      <c r="F104" s="433" t="n">
        <v>319</v>
      </c>
      <c r="G104" s="434" t="s">
        <v>142</v>
      </c>
      <c r="H104" s="431" t="s">
        <v>154</v>
      </c>
      <c r="I104" s="433" t="n">
        <v>1408109</v>
      </c>
      <c r="J104" s="435" t="n">
        <v>0.6</v>
      </c>
      <c r="K104" s="435" t="n">
        <v>792.7</v>
      </c>
      <c r="L104" s="435" t="n">
        <v>141.6</v>
      </c>
      <c r="M104" s="435" t="n">
        <v>0.6</v>
      </c>
      <c r="N104" s="435" t="n">
        <v>781.2</v>
      </c>
      <c r="O104" s="435" t="n">
        <v>139.6</v>
      </c>
      <c r="P104" s="435" t="n">
        <v>0</v>
      </c>
      <c r="Q104" s="435" t="n">
        <v>11.5</v>
      </c>
      <c r="R104" s="435" t="n">
        <v>2.1</v>
      </c>
      <c r="S104" s="454"/>
    </row>
    <row r="105" customFormat="false" ht="12.75" hidden="false" customHeight="true" outlineLevel="0" collapsed="false">
      <c r="B105" s="429" t="n">
        <v>97</v>
      </c>
      <c r="C105" s="430" t="s">
        <v>246</v>
      </c>
      <c r="D105" s="431"/>
      <c r="E105" s="432" t="n">
        <v>1974</v>
      </c>
      <c r="F105" s="433" t="n">
        <v>281</v>
      </c>
      <c r="G105" s="434" t="s">
        <v>142</v>
      </c>
      <c r="H105" s="431" t="s">
        <v>154</v>
      </c>
      <c r="I105" s="433" t="n">
        <v>16213</v>
      </c>
      <c r="J105" s="435" t="n">
        <v>36.4</v>
      </c>
      <c r="K105" s="435" t="n">
        <v>589.6</v>
      </c>
      <c r="L105" s="435" t="n">
        <v>141.3</v>
      </c>
      <c r="M105" s="435" t="n">
        <v>36.3</v>
      </c>
      <c r="N105" s="435" t="n">
        <v>587.4</v>
      </c>
      <c r="O105" s="435" t="n">
        <v>140.8</v>
      </c>
      <c r="P105" s="435" t="n">
        <v>0.1</v>
      </c>
      <c r="Q105" s="435" t="n">
        <v>2.2</v>
      </c>
      <c r="R105" s="435" t="n">
        <v>0.5</v>
      </c>
      <c r="S105" s="454"/>
    </row>
    <row r="106" customFormat="false" ht="12.75" hidden="false" customHeight="true" outlineLevel="0" collapsed="false">
      <c r="B106" s="429" t="n">
        <v>98</v>
      </c>
      <c r="C106" s="430" t="s">
        <v>247</v>
      </c>
      <c r="D106" s="431"/>
      <c r="E106" s="432" t="n">
        <v>1986</v>
      </c>
      <c r="F106" s="433" t="n">
        <v>5286</v>
      </c>
      <c r="G106" s="434" t="s">
        <v>142</v>
      </c>
      <c r="H106" s="431" t="s">
        <v>154</v>
      </c>
      <c r="I106" s="433" t="n">
        <v>659999</v>
      </c>
      <c r="J106" s="435" t="n">
        <v>1.2</v>
      </c>
      <c r="K106" s="435" t="n">
        <v>784.3</v>
      </c>
      <c r="L106" s="435" t="n">
        <v>140.7</v>
      </c>
      <c r="M106" s="435" t="n">
        <v>1</v>
      </c>
      <c r="N106" s="435" t="n">
        <v>673.7</v>
      </c>
      <c r="O106" s="435" t="n">
        <v>120.9</v>
      </c>
      <c r="P106" s="435" t="n">
        <v>0.2</v>
      </c>
      <c r="Q106" s="435" t="n">
        <v>110.6</v>
      </c>
      <c r="R106" s="435" t="n">
        <v>19.8</v>
      </c>
      <c r="S106" s="454"/>
    </row>
    <row r="107" customFormat="false" ht="12.75" hidden="false" customHeight="true" outlineLevel="0" collapsed="false">
      <c r="B107" s="429" t="n">
        <v>99</v>
      </c>
      <c r="C107" s="430" t="s">
        <v>248</v>
      </c>
      <c r="D107" s="431"/>
      <c r="E107" s="432" t="n">
        <v>1962</v>
      </c>
      <c r="F107" s="433" t="n">
        <v>133</v>
      </c>
      <c r="G107" s="434" t="s">
        <v>142</v>
      </c>
      <c r="H107" s="431" t="s">
        <v>154</v>
      </c>
      <c r="I107" s="433" t="n">
        <v>11056</v>
      </c>
      <c r="J107" s="435" t="n">
        <v>47</v>
      </c>
      <c r="K107" s="435" t="n">
        <v>519.1</v>
      </c>
      <c r="L107" s="435" t="n">
        <v>139.3</v>
      </c>
      <c r="M107" s="435" t="n">
        <v>46.1</v>
      </c>
      <c r="N107" s="435" t="n">
        <v>478.4</v>
      </c>
      <c r="O107" s="435" t="n">
        <v>131.2</v>
      </c>
      <c r="P107" s="435" t="n">
        <v>0.9</v>
      </c>
      <c r="Q107" s="435" t="n">
        <v>40.7</v>
      </c>
      <c r="R107" s="435" t="n">
        <v>8.1</v>
      </c>
      <c r="S107" s="454"/>
    </row>
    <row r="108" customFormat="false" ht="12.75" hidden="false" customHeight="true" outlineLevel="0" collapsed="false">
      <c r="B108" s="429" t="n">
        <v>100</v>
      </c>
      <c r="C108" s="430" t="s">
        <v>249</v>
      </c>
      <c r="D108" s="431"/>
      <c r="E108" s="432" t="n">
        <v>1960</v>
      </c>
      <c r="F108" s="433" t="n">
        <v>68</v>
      </c>
      <c r="G108" s="434" t="s">
        <v>160</v>
      </c>
      <c r="H108" s="431" t="s">
        <v>154</v>
      </c>
      <c r="I108" s="433" t="n">
        <v>41975</v>
      </c>
      <c r="J108" s="435" t="n">
        <v>15.9</v>
      </c>
      <c r="K108" s="435" t="n">
        <v>666.9</v>
      </c>
      <c r="L108" s="435" t="n">
        <v>134.6</v>
      </c>
      <c r="M108" s="435" t="n">
        <v>15.9</v>
      </c>
      <c r="N108" s="435" t="n">
        <v>666.9</v>
      </c>
      <c r="O108" s="435" t="n">
        <v>134.6</v>
      </c>
      <c r="P108" s="435" t="n">
        <v>0</v>
      </c>
      <c r="Q108" s="435" t="n">
        <v>0</v>
      </c>
      <c r="R108" s="435" t="n">
        <v>0</v>
      </c>
      <c r="S108" s="454"/>
    </row>
    <row r="109" customFormat="false" ht="12.75" hidden="false" customHeight="true" outlineLevel="0" collapsed="false">
      <c r="B109" s="429" t="n">
        <v>101</v>
      </c>
      <c r="C109" s="430" t="s">
        <v>250</v>
      </c>
      <c r="D109" s="431"/>
      <c r="E109" s="432" t="n">
        <v>1963</v>
      </c>
      <c r="F109" s="433" t="n">
        <v>203</v>
      </c>
      <c r="G109" s="434" t="s">
        <v>142</v>
      </c>
      <c r="H109" s="431" t="s">
        <v>143</v>
      </c>
      <c r="I109" s="433" t="n">
        <v>4104</v>
      </c>
      <c r="J109" s="435" t="n">
        <v>77.6</v>
      </c>
      <c r="K109" s="435" t="n">
        <v>318.4</v>
      </c>
      <c r="L109" s="435" t="n">
        <v>134.2</v>
      </c>
      <c r="M109" s="435" t="n">
        <v>75.8</v>
      </c>
      <c r="N109" s="435" t="n">
        <v>308</v>
      </c>
      <c r="O109" s="435" t="n">
        <v>130.6</v>
      </c>
      <c r="P109" s="435" t="n">
        <v>1.8</v>
      </c>
      <c r="Q109" s="435" t="n">
        <v>10.4</v>
      </c>
      <c r="R109" s="435" t="n">
        <v>3.6</v>
      </c>
      <c r="S109" s="454"/>
    </row>
    <row r="110" customFormat="false" ht="12.75" hidden="false" customHeight="true" outlineLevel="0" collapsed="false">
      <c r="B110" s="429" t="n">
        <v>102</v>
      </c>
      <c r="C110" s="430" t="s">
        <v>251</v>
      </c>
      <c r="D110" s="431"/>
      <c r="E110" s="432" t="n">
        <v>1989</v>
      </c>
      <c r="F110" s="433" t="n">
        <v>2946</v>
      </c>
      <c r="G110" s="434" t="s">
        <v>142</v>
      </c>
      <c r="H110" s="431" t="s">
        <v>143</v>
      </c>
      <c r="I110" s="433" t="n">
        <v>1665</v>
      </c>
      <c r="J110" s="435" t="n">
        <v>103.4</v>
      </c>
      <c r="K110" s="435" t="n">
        <v>172.1</v>
      </c>
      <c r="L110" s="435" t="n">
        <v>134</v>
      </c>
      <c r="M110" s="435" t="n">
        <v>69.2</v>
      </c>
      <c r="N110" s="435" t="n">
        <v>97.5</v>
      </c>
      <c r="O110" s="435" t="n">
        <v>86.6</v>
      </c>
      <c r="P110" s="435" t="n">
        <v>34.1</v>
      </c>
      <c r="Q110" s="435" t="n">
        <v>74.6</v>
      </c>
      <c r="R110" s="435" t="n">
        <v>47.4</v>
      </c>
      <c r="S110" s="454"/>
    </row>
    <row r="111" customFormat="false" ht="12.75" hidden="false" customHeight="true" outlineLevel="0" collapsed="false">
      <c r="B111" s="429" t="n">
        <v>103</v>
      </c>
      <c r="C111" s="430" t="s">
        <v>252</v>
      </c>
      <c r="D111" s="431"/>
      <c r="E111" s="432" t="n">
        <v>1987</v>
      </c>
      <c r="F111" s="433" t="n">
        <v>5741</v>
      </c>
      <c r="G111" s="434" t="s">
        <v>142</v>
      </c>
      <c r="H111" s="431" t="s">
        <v>143</v>
      </c>
      <c r="I111" s="433" t="n">
        <v>1156</v>
      </c>
      <c r="J111" s="435" t="n">
        <v>109.6</v>
      </c>
      <c r="K111" s="435" t="n">
        <v>126.8</v>
      </c>
      <c r="L111" s="435" t="n">
        <v>132.2</v>
      </c>
      <c r="M111" s="435" t="n">
        <v>41.8</v>
      </c>
      <c r="N111" s="435" t="n">
        <v>47.2</v>
      </c>
      <c r="O111" s="435" t="n">
        <v>50.2</v>
      </c>
      <c r="P111" s="435" t="n">
        <v>67.9</v>
      </c>
      <c r="Q111" s="435" t="n">
        <v>79.6</v>
      </c>
      <c r="R111" s="435" t="n">
        <v>82</v>
      </c>
      <c r="S111" s="454"/>
    </row>
    <row r="112" customFormat="false" ht="12.75" hidden="false" customHeight="true" outlineLevel="0" collapsed="false">
      <c r="B112" s="429" t="n">
        <v>104</v>
      </c>
      <c r="C112" s="430" t="s">
        <v>253</v>
      </c>
      <c r="D112" s="431"/>
      <c r="E112" s="432" t="n">
        <v>1963</v>
      </c>
      <c r="F112" s="433" t="n">
        <v>230</v>
      </c>
      <c r="G112" s="434" t="s">
        <v>142</v>
      </c>
      <c r="H112" s="431" t="s">
        <v>143</v>
      </c>
      <c r="I112" s="433" t="n">
        <v>6948</v>
      </c>
      <c r="J112" s="435" t="n">
        <v>58.8</v>
      </c>
      <c r="K112" s="435" t="n">
        <v>408.2</v>
      </c>
      <c r="L112" s="435" t="n">
        <v>131.4</v>
      </c>
      <c r="M112" s="435" t="n">
        <v>56.1</v>
      </c>
      <c r="N112" s="435" t="n">
        <v>384.6</v>
      </c>
      <c r="O112" s="435" t="n">
        <v>124.6</v>
      </c>
      <c r="P112" s="435" t="n">
        <v>2.6</v>
      </c>
      <c r="Q112" s="435" t="n">
        <v>23.6</v>
      </c>
      <c r="R112" s="435" t="n">
        <v>6.8</v>
      </c>
      <c r="S112" s="454"/>
    </row>
    <row r="113" customFormat="false" ht="12.75" hidden="false" customHeight="true" outlineLevel="0" collapsed="false">
      <c r="B113" s="429" t="n">
        <v>105</v>
      </c>
      <c r="C113" s="430" t="s">
        <v>254</v>
      </c>
      <c r="D113" s="431"/>
      <c r="E113" s="432" t="n">
        <v>1966</v>
      </c>
      <c r="F113" s="433" t="n">
        <v>180</v>
      </c>
      <c r="G113" s="434" t="s">
        <v>142</v>
      </c>
      <c r="H113" s="431" t="s">
        <v>154</v>
      </c>
      <c r="I113" s="433" t="n">
        <v>42058</v>
      </c>
      <c r="J113" s="435" t="n">
        <v>15.4</v>
      </c>
      <c r="K113" s="435" t="n">
        <v>646.3</v>
      </c>
      <c r="L113" s="435" t="n">
        <v>130.4</v>
      </c>
      <c r="M113" s="435" t="n">
        <v>14.4</v>
      </c>
      <c r="N113" s="435" t="n">
        <v>623</v>
      </c>
      <c r="O113" s="435" t="n">
        <v>125.3</v>
      </c>
      <c r="P113" s="435" t="n">
        <v>0.9</v>
      </c>
      <c r="Q113" s="435" t="n">
        <v>23.3</v>
      </c>
      <c r="R113" s="435" t="n">
        <v>5.1</v>
      </c>
      <c r="S113" s="454"/>
    </row>
    <row r="114" customFormat="false" ht="12.75" hidden="false" customHeight="true" outlineLevel="0" collapsed="false">
      <c r="B114" s="429" t="n">
        <v>106</v>
      </c>
      <c r="C114" s="430" t="s">
        <v>255</v>
      </c>
      <c r="D114" s="431"/>
      <c r="E114" s="432" t="n">
        <v>1971</v>
      </c>
      <c r="F114" s="433" t="n">
        <v>206</v>
      </c>
      <c r="G114" s="434" t="s">
        <v>142</v>
      </c>
      <c r="H114" s="431" t="s">
        <v>154</v>
      </c>
      <c r="I114" s="433" t="n">
        <v>128252</v>
      </c>
      <c r="J114" s="435" t="n">
        <v>5.4</v>
      </c>
      <c r="K114" s="435" t="n">
        <v>698.2</v>
      </c>
      <c r="L114" s="435" t="n">
        <v>129.7</v>
      </c>
      <c r="M114" s="435" t="n">
        <v>5.4</v>
      </c>
      <c r="N114" s="435" t="n">
        <v>683.6</v>
      </c>
      <c r="O114" s="435" t="n">
        <v>127</v>
      </c>
      <c r="P114" s="435" t="n">
        <v>0.1</v>
      </c>
      <c r="Q114" s="435" t="n">
        <v>14.6</v>
      </c>
      <c r="R114" s="435" t="n">
        <v>2.7</v>
      </c>
      <c r="S114" s="454"/>
    </row>
    <row r="115" customFormat="false" ht="12.75" hidden="false" customHeight="true" outlineLevel="0" collapsed="false">
      <c r="B115" s="429" t="n">
        <v>107</v>
      </c>
      <c r="C115" s="430" t="s">
        <v>256</v>
      </c>
      <c r="D115" s="431"/>
      <c r="E115" s="432" t="n">
        <v>1957</v>
      </c>
      <c r="F115" s="433" t="n">
        <v>34</v>
      </c>
      <c r="G115" s="434" t="s">
        <v>142</v>
      </c>
      <c r="H115" s="431" t="s">
        <v>154</v>
      </c>
      <c r="I115" s="433" t="n">
        <v>19947</v>
      </c>
      <c r="J115" s="435" t="n">
        <v>28.4</v>
      </c>
      <c r="K115" s="435" t="n">
        <v>565.6</v>
      </c>
      <c r="L115" s="435" t="n">
        <v>129</v>
      </c>
      <c r="M115" s="435" t="n">
        <v>27.9</v>
      </c>
      <c r="N115" s="435" t="n">
        <v>529.9</v>
      </c>
      <c r="O115" s="435" t="n">
        <v>122.1</v>
      </c>
      <c r="P115" s="435" t="n">
        <v>0.5</v>
      </c>
      <c r="Q115" s="435" t="n">
        <v>35.7</v>
      </c>
      <c r="R115" s="435" t="n">
        <v>6.8</v>
      </c>
      <c r="S115" s="454"/>
    </row>
    <row r="116" customFormat="false" ht="12.75" hidden="false" customHeight="true" outlineLevel="0" collapsed="false">
      <c r="B116" s="429" t="n">
        <v>108</v>
      </c>
      <c r="C116" s="430" t="s">
        <v>257</v>
      </c>
      <c r="D116" s="431"/>
      <c r="E116" s="432" t="n">
        <v>1963</v>
      </c>
      <c r="F116" s="433" t="n">
        <v>209</v>
      </c>
      <c r="G116" s="434" t="s">
        <v>142</v>
      </c>
      <c r="H116" s="431" t="s">
        <v>154</v>
      </c>
      <c r="I116" s="433" t="n">
        <v>12098</v>
      </c>
      <c r="J116" s="435" t="n">
        <v>40.9</v>
      </c>
      <c r="K116" s="435" t="n">
        <v>494.7</v>
      </c>
      <c r="L116" s="435" t="n">
        <v>128.9</v>
      </c>
      <c r="M116" s="435" t="n">
        <v>36.7</v>
      </c>
      <c r="N116" s="435" t="n">
        <v>477.4</v>
      </c>
      <c r="O116" s="435" t="n">
        <v>121.6</v>
      </c>
      <c r="P116" s="435" t="n">
        <v>4.2</v>
      </c>
      <c r="Q116" s="435" t="n">
        <v>17.3</v>
      </c>
      <c r="R116" s="435" t="n">
        <v>7.3</v>
      </c>
      <c r="S116" s="454"/>
    </row>
    <row r="117" customFormat="false" ht="12.75" hidden="false" customHeight="true" outlineLevel="0" collapsed="false">
      <c r="B117" s="429" t="n">
        <v>109</v>
      </c>
      <c r="C117" s="430" t="s">
        <v>258</v>
      </c>
      <c r="D117" s="431"/>
      <c r="E117" s="432" t="n">
        <v>1970</v>
      </c>
      <c r="F117" s="433" t="n">
        <v>155</v>
      </c>
      <c r="G117" s="434" t="s">
        <v>142</v>
      </c>
      <c r="H117" s="431" t="s">
        <v>154</v>
      </c>
      <c r="I117" s="433" t="n">
        <v>11965</v>
      </c>
      <c r="J117" s="435" t="n">
        <v>41.1</v>
      </c>
      <c r="K117" s="435" t="n">
        <v>491.3</v>
      </c>
      <c r="L117" s="435" t="n">
        <v>128.5</v>
      </c>
      <c r="M117" s="435" t="n">
        <v>38.5</v>
      </c>
      <c r="N117" s="435" t="n">
        <v>482</v>
      </c>
      <c r="O117" s="435" t="n">
        <v>124.3</v>
      </c>
      <c r="P117" s="435" t="n">
        <v>2.6</v>
      </c>
      <c r="Q117" s="435" t="n">
        <v>9.3</v>
      </c>
      <c r="R117" s="435" t="n">
        <v>4.2</v>
      </c>
      <c r="S117" s="454"/>
    </row>
    <row r="118" customFormat="false" ht="12.75" hidden="false" customHeight="true" outlineLevel="0" collapsed="false">
      <c r="B118" s="429" t="n">
        <v>110</v>
      </c>
      <c r="C118" s="430" t="s">
        <v>259</v>
      </c>
      <c r="D118" s="431"/>
      <c r="E118" s="432" t="n">
        <v>1980</v>
      </c>
      <c r="F118" s="433" t="n">
        <v>758</v>
      </c>
      <c r="G118" s="434" t="s">
        <v>142</v>
      </c>
      <c r="H118" s="431" t="s">
        <v>143</v>
      </c>
      <c r="I118" s="433" t="n">
        <v>1667</v>
      </c>
      <c r="J118" s="435" t="n">
        <v>98.4</v>
      </c>
      <c r="K118" s="435" t="n">
        <v>164.1</v>
      </c>
      <c r="L118" s="435" t="n">
        <v>127.6</v>
      </c>
      <c r="M118" s="435" t="n">
        <v>95.5</v>
      </c>
      <c r="N118" s="435" t="n">
        <v>160.5</v>
      </c>
      <c r="O118" s="435" t="n">
        <v>124.1</v>
      </c>
      <c r="P118" s="435" t="n">
        <v>2.9</v>
      </c>
      <c r="Q118" s="435" t="n">
        <v>3.6</v>
      </c>
      <c r="R118" s="435" t="n">
        <v>3.5</v>
      </c>
      <c r="S118" s="454"/>
    </row>
    <row r="119" customFormat="false" ht="12.75" hidden="false" customHeight="true" outlineLevel="0" collapsed="false">
      <c r="B119" s="429" t="n">
        <v>111</v>
      </c>
      <c r="C119" s="430" t="s">
        <v>260</v>
      </c>
      <c r="D119" s="431"/>
      <c r="E119" s="432" t="n">
        <v>1960</v>
      </c>
      <c r="F119" s="433" t="n">
        <v>56</v>
      </c>
      <c r="G119" s="434" t="s">
        <v>142</v>
      </c>
      <c r="H119" s="431" t="s">
        <v>154</v>
      </c>
      <c r="I119" s="433" t="n">
        <v>58421</v>
      </c>
      <c r="J119" s="435" t="n">
        <v>11.2</v>
      </c>
      <c r="K119" s="435" t="n">
        <v>654.3</v>
      </c>
      <c r="L119" s="435" t="n">
        <v>127.6</v>
      </c>
      <c r="M119" s="435" t="n">
        <v>10.9</v>
      </c>
      <c r="N119" s="435" t="n">
        <v>632.7</v>
      </c>
      <c r="O119" s="435" t="n">
        <v>123.5</v>
      </c>
      <c r="P119" s="435" t="n">
        <v>0.3</v>
      </c>
      <c r="Q119" s="435" t="n">
        <v>21.5</v>
      </c>
      <c r="R119" s="435" t="n">
        <v>4.1</v>
      </c>
      <c r="S119" s="454"/>
    </row>
    <row r="120" customFormat="false" ht="12.75" hidden="false" customHeight="true" outlineLevel="0" collapsed="false">
      <c r="B120" s="429" t="n">
        <v>112</v>
      </c>
      <c r="C120" s="430" t="s">
        <v>261</v>
      </c>
      <c r="D120" s="431"/>
      <c r="E120" s="432" t="n">
        <v>1949</v>
      </c>
      <c r="F120" s="433" t="n">
        <v>27</v>
      </c>
      <c r="G120" s="434" t="s">
        <v>142</v>
      </c>
      <c r="H120" s="431" t="s">
        <v>154</v>
      </c>
      <c r="I120" s="433" t="n">
        <v>42564</v>
      </c>
      <c r="J120" s="435" t="n">
        <v>14.9</v>
      </c>
      <c r="K120" s="435" t="n">
        <v>633</v>
      </c>
      <c r="L120" s="435" t="n">
        <v>127.5</v>
      </c>
      <c r="M120" s="435" t="n">
        <v>14.7</v>
      </c>
      <c r="N120" s="435" t="n">
        <v>630.9</v>
      </c>
      <c r="O120" s="435" t="n">
        <v>127</v>
      </c>
      <c r="P120" s="435" t="n">
        <v>0.2</v>
      </c>
      <c r="Q120" s="435" t="n">
        <v>2.1</v>
      </c>
      <c r="R120" s="435" t="n">
        <v>0.6</v>
      </c>
      <c r="S120" s="454"/>
    </row>
    <row r="121" customFormat="false" ht="12.75" hidden="false" customHeight="true" outlineLevel="0" collapsed="false">
      <c r="B121" s="429" t="n">
        <v>113</v>
      </c>
      <c r="C121" s="430" t="s">
        <v>262</v>
      </c>
      <c r="D121" s="431"/>
      <c r="E121" s="432" t="n">
        <v>1977</v>
      </c>
      <c r="F121" s="433" t="n">
        <v>253</v>
      </c>
      <c r="G121" s="434" t="s">
        <v>142</v>
      </c>
      <c r="H121" s="431" t="s">
        <v>143</v>
      </c>
      <c r="I121" s="433" t="n">
        <v>1108</v>
      </c>
      <c r="J121" s="435" t="n">
        <v>105.4</v>
      </c>
      <c r="K121" s="435" t="n">
        <v>116.8</v>
      </c>
      <c r="L121" s="435" t="n">
        <v>126.2</v>
      </c>
      <c r="M121" s="435" t="n">
        <v>96.8</v>
      </c>
      <c r="N121" s="435" t="n">
        <v>109</v>
      </c>
      <c r="O121" s="435" t="n">
        <v>116.1</v>
      </c>
      <c r="P121" s="435" t="n">
        <v>8.7</v>
      </c>
      <c r="Q121" s="435" t="n">
        <v>7.8</v>
      </c>
      <c r="R121" s="435" t="n">
        <v>10.1</v>
      </c>
      <c r="S121" s="454"/>
    </row>
    <row r="122" customFormat="false" ht="12.75" hidden="false" customHeight="true" outlineLevel="0" collapsed="false">
      <c r="B122" s="429" t="n">
        <v>114</v>
      </c>
      <c r="C122" s="430" t="s">
        <v>263</v>
      </c>
      <c r="D122" s="431"/>
      <c r="E122" s="432" t="n">
        <v>1964</v>
      </c>
      <c r="F122" s="433" t="n">
        <v>158</v>
      </c>
      <c r="G122" s="434" t="s">
        <v>142</v>
      </c>
      <c r="H122" s="431" t="s">
        <v>154</v>
      </c>
      <c r="I122" s="433" t="n">
        <v>23833</v>
      </c>
      <c r="J122" s="435" t="n">
        <v>24.1</v>
      </c>
      <c r="K122" s="435" t="n">
        <v>573.7</v>
      </c>
      <c r="L122" s="435" t="n">
        <v>126.1</v>
      </c>
      <c r="M122" s="435" t="n">
        <v>23.2</v>
      </c>
      <c r="N122" s="435" t="n">
        <v>544.8</v>
      </c>
      <c r="O122" s="435" t="n">
        <v>120.1</v>
      </c>
      <c r="P122" s="435" t="n">
        <v>0.9</v>
      </c>
      <c r="Q122" s="435" t="n">
        <v>28.9</v>
      </c>
      <c r="R122" s="435" t="n">
        <v>6.1</v>
      </c>
      <c r="S122" s="454"/>
    </row>
    <row r="123" customFormat="false" ht="12.75" hidden="false" customHeight="true" outlineLevel="0" collapsed="false">
      <c r="B123" s="429" t="n">
        <v>115</v>
      </c>
      <c r="C123" s="430" t="s">
        <v>264</v>
      </c>
      <c r="D123" s="431"/>
      <c r="E123" s="432" t="n">
        <v>1963</v>
      </c>
      <c r="F123" s="433" t="n">
        <v>185</v>
      </c>
      <c r="G123" s="434" t="s">
        <v>142</v>
      </c>
      <c r="H123" s="431" t="s">
        <v>154</v>
      </c>
      <c r="I123" s="433" t="n">
        <v>303213</v>
      </c>
      <c r="J123" s="435" t="n">
        <v>2.3</v>
      </c>
      <c r="K123" s="435" t="n">
        <v>693.9</v>
      </c>
      <c r="L123" s="435" t="n">
        <v>125.8</v>
      </c>
      <c r="M123" s="435" t="n">
        <v>2.3</v>
      </c>
      <c r="N123" s="435" t="n">
        <v>669.9</v>
      </c>
      <c r="O123" s="435" t="n">
        <v>121.5</v>
      </c>
      <c r="P123" s="435" t="n">
        <v>0</v>
      </c>
      <c r="Q123" s="435" t="n">
        <v>24</v>
      </c>
      <c r="R123" s="435" t="n">
        <v>4.3</v>
      </c>
      <c r="S123" s="454"/>
    </row>
    <row r="124" customFormat="false" ht="12.75" hidden="false" customHeight="true" outlineLevel="0" collapsed="false">
      <c r="B124" s="429" t="n">
        <v>116</v>
      </c>
      <c r="C124" s="430" t="s">
        <v>265</v>
      </c>
      <c r="D124" s="431"/>
      <c r="E124" s="432" t="n">
        <v>1974</v>
      </c>
      <c r="F124" s="433" t="n">
        <v>11</v>
      </c>
      <c r="G124" s="434" t="s">
        <v>142</v>
      </c>
      <c r="H124" s="431" t="s">
        <v>154</v>
      </c>
      <c r="I124" s="433" t="n">
        <v>174886</v>
      </c>
      <c r="J124" s="435" t="n">
        <v>3.9</v>
      </c>
      <c r="K124" s="435" t="n">
        <v>682.3</v>
      </c>
      <c r="L124" s="435" t="n">
        <v>125.3</v>
      </c>
      <c r="M124" s="435" t="n">
        <v>3.7</v>
      </c>
      <c r="N124" s="435" t="n">
        <v>654.6</v>
      </c>
      <c r="O124" s="435" t="n">
        <v>120.2</v>
      </c>
      <c r="P124" s="435" t="n">
        <v>0.2</v>
      </c>
      <c r="Q124" s="435" t="n">
        <v>27.7</v>
      </c>
      <c r="R124" s="435" t="n">
        <v>5.1</v>
      </c>
      <c r="S124" s="454"/>
    </row>
    <row r="125" customFormat="false" ht="12.75" hidden="false" customHeight="true" outlineLevel="0" collapsed="false">
      <c r="B125" s="429" t="n">
        <v>117</v>
      </c>
      <c r="C125" s="430" t="s">
        <v>266</v>
      </c>
      <c r="D125" s="431"/>
      <c r="E125" s="432" t="n">
        <v>1974</v>
      </c>
      <c r="F125" s="433" t="n">
        <v>353</v>
      </c>
      <c r="G125" s="434" t="s">
        <v>142</v>
      </c>
      <c r="H125" s="431" t="s">
        <v>143</v>
      </c>
      <c r="I125" s="433" t="n">
        <v>2318</v>
      </c>
      <c r="J125" s="435" t="n">
        <v>88.4</v>
      </c>
      <c r="K125" s="435" t="n">
        <v>204.9</v>
      </c>
      <c r="L125" s="435" t="n">
        <v>124.8</v>
      </c>
      <c r="M125" s="435" t="n">
        <v>78.3</v>
      </c>
      <c r="N125" s="435" t="n">
        <v>190.6</v>
      </c>
      <c r="O125" s="435" t="n">
        <v>112.2</v>
      </c>
      <c r="P125" s="435" t="n">
        <v>10.1</v>
      </c>
      <c r="Q125" s="435" t="n">
        <v>14.3</v>
      </c>
      <c r="R125" s="435" t="n">
        <v>12.6</v>
      </c>
      <c r="S125" s="454"/>
    </row>
    <row r="126" customFormat="false" ht="12.75" hidden="false" customHeight="true" outlineLevel="0" collapsed="false">
      <c r="B126" s="429" t="n">
        <v>118</v>
      </c>
      <c r="C126" s="430" t="s">
        <v>267</v>
      </c>
      <c r="D126" s="431"/>
      <c r="E126" s="432" t="n">
        <v>1975</v>
      </c>
      <c r="F126" s="433" t="n">
        <v>182</v>
      </c>
      <c r="G126" s="434" t="s">
        <v>142</v>
      </c>
      <c r="H126" s="431" t="s">
        <v>143</v>
      </c>
      <c r="I126" s="433" t="n">
        <v>3328</v>
      </c>
      <c r="J126" s="435" t="n">
        <v>78.2</v>
      </c>
      <c r="K126" s="435" t="n">
        <v>260.2</v>
      </c>
      <c r="L126" s="435" t="n">
        <v>124.5</v>
      </c>
      <c r="M126" s="435" t="n">
        <v>74.9</v>
      </c>
      <c r="N126" s="435" t="n">
        <v>236.9</v>
      </c>
      <c r="O126" s="435" t="n">
        <v>117.1</v>
      </c>
      <c r="P126" s="435" t="n">
        <v>3.2</v>
      </c>
      <c r="Q126" s="435" t="n">
        <v>23.3</v>
      </c>
      <c r="R126" s="435" t="n">
        <v>7.4</v>
      </c>
      <c r="S126" s="454"/>
    </row>
    <row r="127" customFormat="false" ht="12.75" hidden="false" customHeight="true" outlineLevel="0" collapsed="false">
      <c r="B127" s="429" t="n">
        <v>119</v>
      </c>
      <c r="C127" s="430" t="s">
        <v>268</v>
      </c>
      <c r="D127" s="431"/>
      <c r="E127" s="432" t="n">
        <v>1955</v>
      </c>
      <c r="F127" s="433" t="n">
        <v>55</v>
      </c>
      <c r="G127" s="434" t="s">
        <v>142</v>
      </c>
      <c r="H127" s="431" t="s">
        <v>143</v>
      </c>
      <c r="I127" s="433" t="n">
        <v>1788</v>
      </c>
      <c r="J127" s="435" t="n">
        <v>94.4</v>
      </c>
      <c r="K127" s="435" t="n">
        <v>168.9</v>
      </c>
      <c r="L127" s="435" t="n">
        <v>124.5</v>
      </c>
      <c r="M127" s="435" t="n">
        <v>90.3</v>
      </c>
      <c r="N127" s="435" t="n">
        <v>154.3</v>
      </c>
      <c r="O127" s="435" t="n">
        <v>117.8</v>
      </c>
      <c r="P127" s="435" t="n">
        <v>4.1</v>
      </c>
      <c r="Q127" s="435" t="n">
        <v>14.6</v>
      </c>
      <c r="R127" s="435" t="n">
        <v>6.7</v>
      </c>
      <c r="S127" s="454"/>
    </row>
    <row r="128" customFormat="false" ht="12.75" hidden="false" customHeight="true" outlineLevel="0" collapsed="false">
      <c r="B128" s="429" t="n">
        <v>120</v>
      </c>
      <c r="C128" s="430" t="s">
        <v>269</v>
      </c>
      <c r="D128" s="431"/>
      <c r="E128" s="432" t="n">
        <v>1967</v>
      </c>
      <c r="F128" s="433" t="n">
        <v>247</v>
      </c>
      <c r="G128" s="434" t="s">
        <v>142</v>
      </c>
      <c r="H128" s="431" t="s">
        <v>143</v>
      </c>
      <c r="I128" s="433" t="n">
        <v>1159</v>
      </c>
      <c r="J128" s="435" t="n">
        <v>102.9</v>
      </c>
      <c r="K128" s="435" t="n">
        <v>119.3</v>
      </c>
      <c r="L128" s="435" t="n">
        <v>124.1</v>
      </c>
      <c r="M128" s="435" t="n">
        <v>95.8</v>
      </c>
      <c r="N128" s="435" t="n">
        <v>105.8</v>
      </c>
      <c r="O128" s="435" t="n">
        <v>114.6</v>
      </c>
      <c r="P128" s="435" t="n">
        <v>7.1</v>
      </c>
      <c r="Q128" s="435" t="n">
        <v>13.4</v>
      </c>
      <c r="R128" s="435" t="n">
        <v>9.5</v>
      </c>
      <c r="S128" s="454"/>
    </row>
    <row r="129" customFormat="false" ht="12.75" hidden="false" customHeight="true" outlineLevel="0" collapsed="false">
      <c r="B129" s="429" t="n">
        <v>121</v>
      </c>
      <c r="C129" s="430" t="s">
        <v>270</v>
      </c>
      <c r="D129" s="431"/>
      <c r="E129" s="432" t="n">
        <v>1954</v>
      </c>
      <c r="F129" s="433" t="n">
        <v>50</v>
      </c>
      <c r="G129" s="434" t="s">
        <v>142</v>
      </c>
      <c r="H129" s="431" t="s">
        <v>154</v>
      </c>
      <c r="I129" s="433" t="n">
        <v>89058</v>
      </c>
      <c r="J129" s="435" t="n">
        <v>7.3</v>
      </c>
      <c r="K129" s="435" t="n">
        <v>650.6</v>
      </c>
      <c r="L129" s="435" t="n">
        <v>123.1</v>
      </c>
      <c r="M129" s="435" t="n">
        <v>6.4</v>
      </c>
      <c r="N129" s="435" t="n">
        <v>600.9</v>
      </c>
      <c r="O129" s="435" t="n">
        <v>113.3</v>
      </c>
      <c r="P129" s="435" t="n">
        <v>1</v>
      </c>
      <c r="Q129" s="435" t="n">
        <v>49.7</v>
      </c>
      <c r="R129" s="435" t="n">
        <v>9.8</v>
      </c>
      <c r="S129" s="454"/>
    </row>
    <row r="130" customFormat="false" ht="12.75" hidden="false" customHeight="true" outlineLevel="0" collapsed="false">
      <c r="B130" s="429" t="n">
        <v>122</v>
      </c>
      <c r="C130" s="430" t="s">
        <v>271</v>
      </c>
      <c r="D130" s="431"/>
      <c r="E130" s="432" t="n">
        <v>1960</v>
      </c>
      <c r="F130" s="433" t="n">
        <v>39</v>
      </c>
      <c r="G130" s="434" t="s">
        <v>142</v>
      </c>
      <c r="H130" s="431" t="s">
        <v>154</v>
      </c>
      <c r="I130" s="433" t="n">
        <v>146145</v>
      </c>
      <c r="J130" s="435" t="n">
        <v>4.5</v>
      </c>
      <c r="K130" s="435" t="n">
        <v>662.1</v>
      </c>
      <c r="L130" s="435" t="n">
        <v>122.3</v>
      </c>
      <c r="M130" s="435" t="n">
        <v>4.3</v>
      </c>
      <c r="N130" s="435" t="n">
        <v>644.5</v>
      </c>
      <c r="O130" s="435" t="n">
        <v>119</v>
      </c>
      <c r="P130" s="435" t="n">
        <v>0.2</v>
      </c>
      <c r="Q130" s="435" t="n">
        <v>17.6</v>
      </c>
      <c r="R130" s="435" t="n">
        <v>3.4</v>
      </c>
      <c r="S130" s="454"/>
    </row>
    <row r="131" customFormat="false" ht="12.75" hidden="false" customHeight="true" outlineLevel="0" collapsed="false">
      <c r="B131" s="429" t="n">
        <v>123</v>
      </c>
      <c r="C131" s="430" t="s">
        <v>272</v>
      </c>
      <c r="D131" s="431"/>
      <c r="E131" s="432" t="n">
        <v>1958</v>
      </c>
      <c r="F131" s="433" t="n">
        <v>97</v>
      </c>
      <c r="G131" s="434" t="s">
        <v>142</v>
      </c>
      <c r="H131" s="431" t="s">
        <v>143</v>
      </c>
      <c r="I131" s="433" t="n">
        <v>3843</v>
      </c>
      <c r="J131" s="435" t="n">
        <v>72.4</v>
      </c>
      <c r="K131" s="435" t="n">
        <v>278.4</v>
      </c>
      <c r="L131" s="435" t="n">
        <v>122</v>
      </c>
      <c r="M131" s="435" t="n">
        <v>69.3</v>
      </c>
      <c r="N131" s="435" t="n">
        <v>267.4</v>
      </c>
      <c r="O131" s="435" t="n">
        <v>116.9</v>
      </c>
      <c r="P131" s="435" t="n">
        <v>3.2</v>
      </c>
      <c r="Q131" s="435" t="n">
        <v>11</v>
      </c>
      <c r="R131" s="435" t="n">
        <v>5.1</v>
      </c>
      <c r="S131" s="454"/>
    </row>
    <row r="132" customFormat="false" ht="12.75" hidden="false" customHeight="true" outlineLevel="0" collapsed="false">
      <c r="B132" s="429" t="n">
        <v>124</v>
      </c>
      <c r="C132" s="430" t="s">
        <v>273</v>
      </c>
      <c r="D132" s="431"/>
      <c r="E132" s="432" t="n">
        <v>1984</v>
      </c>
      <c r="F132" s="433" t="n">
        <v>1120</v>
      </c>
      <c r="G132" s="434" t="s">
        <v>142</v>
      </c>
      <c r="H132" s="431" t="s">
        <v>154</v>
      </c>
      <c r="I132" s="433" t="n">
        <v>4608</v>
      </c>
      <c r="J132" s="435" t="n">
        <v>66.4</v>
      </c>
      <c r="K132" s="435" t="n">
        <v>305.9</v>
      </c>
      <c r="L132" s="435" t="n">
        <v>120.8</v>
      </c>
      <c r="M132" s="435" t="n">
        <v>49.1</v>
      </c>
      <c r="N132" s="435" t="n">
        <v>225.4</v>
      </c>
      <c r="O132" s="435" t="n">
        <v>89.2</v>
      </c>
      <c r="P132" s="435" t="n">
        <v>17.3</v>
      </c>
      <c r="Q132" s="435" t="n">
        <v>80.5</v>
      </c>
      <c r="R132" s="435" t="n">
        <v>31.6</v>
      </c>
      <c r="S132" s="454"/>
    </row>
    <row r="133" customFormat="false" ht="12.75" hidden="false" customHeight="true" outlineLevel="0" collapsed="false">
      <c r="B133" s="429" t="n">
        <v>125</v>
      </c>
      <c r="C133" s="430" t="s">
        <v>274</v>
      </c>
      <c r="D133" s="431"/>
      <c r="E133" s="432" t="n">
        <v>1971</v>
      </c>
      <c r="F133" s="433" t="n">
        <v>188</v>
      </c>
      <c r="G133" s="434" t="s">
        <v>142</v>
      </c>
      <c r="H133" s="431" t="s">
        <v>154</v>
      </c>
      <c r="I133" s="433" t="n">
        <v>10839</v>
      </c>
      <c r="J133" s="435" t="n">
        <v>41.1</v>
      </c>
      <c r="K133" s="435" t="n">
        <v>445.2</v>
      </c>
      <c r="L133" s="435" t="n">
        <v>120.3</v>
      </c>
      <c r="M133" s="435" t="n">
        <v>35</v>
      </c>
      <c r="N133" s="435" t="n">
        <v>421.9</v>
      </c>
      <c r="O133" s="435" t="n">
        <v>110.1</v>
      </c>
      <c r="P133" s="435" t="n">
        <v>6.1</v>
      </c>
      <c r="Q133" s="435" t="n">
        <v>23.3</v>
      </c>
      <c r="R133" s="435" t="n">
        <v>10.2</v>
      </c>
      <c r="S133" s="454"/>
    </row>
    <row r="134" customFormat="false" ht="12.75" hidden="false" customHeight="true" outlineLevel="0" collapsed="false">
      <c r="B134" s="429" t="n">
        <v>126</v>
      </c>
      <c r="C134" s="430" t="s">
        <v>275</v>
      </c>
      <c r="D134" s="431"/>
      <c r="E134" s="432" t="n">
        <v>1963</v>
      </c>
      <c r="F134" s="433" t="n">
        <v>147</v>
      </c>
      <c r="G134" s="434" t="s">
        <v>142</v>
      </c>
      <c r="H134" s="431" t="s">
        <v>154</v>
      </c>
      <c r="I134" s="433" t="n">
        <v>42704</v>
      </c>
      <c r="J134" s="435" t="n">
        <v>13.6</v>
      </c>
      <c r="K134" s="435" t="n">
        <v>580.6</v>
      </c>
      <c r="L134" s="435" t="n">
        <v>116.9</v>
      </c>
      <c r="M134" s="435" t="n">
        <v>11.8</v>
      </c>
      <c r="N134" s="435" t="n">
        <v>457.5</v>
      </c>
      <c r="O134" s="435" t="n">
        <v>93.2</v>
      </c>
      <c r="P134" s="435" t="n">
        <v>1.8</v>
      </c>
      <c r="Q134" s="435" t="n">
        <v>123</v>
      </c>
      <c r="R134" s="435" t="n">
        <v>23.7</v>
      </c>
      <c r="S134" s="454"/>
    </row>
    <row r="135" customFormat="false" ht="12.75" hidden="false" customHeight="true" outlineLevel="0" collapsed="false">
      <c r="B135" s="429" t="n">
        <v>127</v>
      </c>
      <c r="C135" s="430" t="s">
        <v>276</v>
      </c>
      <c r="D135" s="431"/>
      <c r="E135" s="432" t="n">
        <v>1964</v>
      </c>
      <c r="F135" s="433" t="n">
        <v>188</v>
      </c>
      <c r="G135" s="434" t="s">
        <v>142</v>
      </c>
      <c r="H135" s="431" t="s">
        <v>154</v>
      </c>
      <c r="I135" s="433" t="n">
        <v>42732</v>
      </c>
      <c r="J135" s="435" t="n">
        <v>13.7</v>
      </c>
      <c r="K135" s="435" t="n">
        <v>580.1</v>
      </c>
      <c r="L135" s="435" t="n">
        <v>116.9</v>
      </c>
      <c r="M135" s="435" t="n">
        <v>13</v>
      </c>
      <c r="N135" s="435" t="n">
        <v>568.9</v>
      </c>
      <c r="O135" s="435" t="n">
        <v>114.2</v>
      </c>
      <c r="P135" s="435" t="n">
        <v>0.7</v>
      </c>
      <c r="Q135" s="435" t="n">
        <v>11.2</v>
      </c>
      <c r="R135" s="435" t="n">
        <v>2.7</v>
      </c>
      <c r="S135" s="454"/>
    </row>
    <row r="136" customFormat="false" ht="12.75" hidden="false" customHeight="true" outlineLevel="0" collapsed="false">
      <c r="B136" s="429" t="n">
        <v>128</v>
      </c>
      <c r="C136" s="430" t="s">
        <v>277</v>
      </c>
      <c r="D136" s="431"/>
      <c r="E136" s="432" t="n">
        <v>1954</v>
      </c>
      <c r="F136" s="433" t="n">
        <v>42</v>
      </c>
      <c r="G136" s="434" t="s">
        <v>142</v>
      </c>
      <c r="H136" s="431" t="s">
        <v>154</v>
      </c>
      <c r="I136" s="433" t="n">
        <v>151689</v>
      </c>
      <c r="J136" s="435" t="n">
        <v>4.1</v>
      </c>
      <c r="K136" s="435" t="n">
        <v>624.6</v>
      </c>
      <c r="L136" s="435" t="n">
        <v>115.2</v>
      </c>
      <c r="M136" s="435" t="n">
        <v>3.7</v>
      </c>
      <c r="N136" s="435" t="n">
        <v>534.1</v>
      </c>
      <c r="O136" s="435" t="n">
        <v>98.7</v>
      </c>
      <c r="P136" s="435" t="n">
        <v>0.5</v>
      </c>
      <c r="Q136" s="435" t="n">
        <v>90.5</v>
      </c>
      <c r="R136" s="435" t="n">
        <v>16.5</v>
      </c>
      <c r="S136" s="454"/>
    </row>
    <row r="137" customFormat="false" ht="12.75" hidden="false" customHeight="true" outlineLevel="0" collapsed="false">
      <c r="B137" s="429" t="n">
        <v>129</v>
      </c>
      <c r="C137" s="430" t="s">
        <v>278</v>
      </c>
      <c r="D137" s="431"/>
      <c r="E137" s="432" t="n">
        <v>1963</v>
      </c>
      <c r="F137" s="433" t="n">
        <v>84</v>
      </c>
      <c r="G137" s="434" t="s">
        <v>142</v>
      </c>
      <c r="H137" s="431" t="s">
        <v>143</v>
      </c>
      <c r="I137" s="433" t="n">
        <v>5167</v>
      </c>
      <c r="J137" s="435" t="n">
        <v>59.5</v>
      </c>
      <c r="K137" s="435" t="n">
        <v>307.5</v>
      </c>
      <c r="L137" s="435" t="n">
        <v>114.2</v>
      </c>
      <c r="M137" s="435" t="n">
        <v>58.9</v>
      </c>
      <c r="N137" s="435" t="n">
        <v>294.3</v>
      </c>
      <c r="O137" s="435" t="n">
        <v>111.3</v>
      </c>
      <c r="P137" s="435" t="n">
        <v>0.6</v>
      </c>
      <c r="Q137" s="435" t="n">
        <v>13.3</v>
      </c>
      <c r="R137" s="435" t="n">
        <v>3</v>
      </c>
      <c r="S137" s="454"/>
    </row>
    <row r="138" customFormat="false" ht="12.75" hidden="false" customHeight="true" outlineLevel="0" collapsed="false">
      <c r="B138" s="429" t="n">
        <v>130</v>
      </c>
      <c r="C138" s="430" t="s">
        <v>279</v>
      </c>
      <c r="D138" s="431"/>
      <c r="E138" s="432" t="n">
        <v>1961</v>
      </c>
      <c r="F138" s="433" t="n">
        <v>107</v>
      </c>
      <c r="G138" s="434" t="s">
        <v>142</v>
      </c>
      <c r="H138" s="431" t="s">
        <v>154</v>
      </c>
      <c r="I138" s="433" t="n">
        <v>29466</v>
      </c>
      <c r="J138" s="435" t="n">
        <v>18.3</v>
      </c>
      <c r="K138" s="435" t="n">
        <v>538.1</v>
      </c>
      <c r="L138" s="435" t="n">
        <v>114</v>
      </c>
      <c r="M138" s="435" t="n">
        <v>17.5</v>
      </c>
      <c r="N138" s="435" t="n">
        <v>520.7</v>
      </c>
      <c r="O138" s="435" t="n">
        <v>110.1</v>
      </c>
      <c r="P138" s="435" t="n">
        <v>0.8</v>
      </c>
      <c r="Q138" s="435" t="n">
        <v>17.4</v>
      </c>
      <c r="R138" s="435" t="n">
        <v>3.9</v>
      </c>
      <c r="S138" s="454"/>
    </row>
    <row r="139" customFormat="false" ht="12.75" hidden="false" customHeight="true" outlineLevel="0" collapsed="false">
      <c r="B139" s="429" t="n">
        <v>131</v>
      </c>
      <c r="C139" s="430" t="s">
        <v>280</v>
      </c>
      <c r="D139" s="431"/>
      <c r="E139" s="432" t="n">
        <v>1964</v>
      </c>
      <c r="F139" s="433" t="n">
        <v>25</v>
      </c>
      <c r="G139" s="434" t="s">
        <v>142</v>
      </c>
      <c r="H139" s="431" t="s">
        <v>154</v>
      </c>
      <c r="I139" s="433" t="n">
        <v>158035</v>
      </c>
      <c r="J139" s="435" t="n">
        <v>3.9</v>
      </c>
      <c r="K139" s="435" t="n">
        <v>609.1</v>
      </c>
      <c r="L139" s="435" t="n">
        <v>112.2</v>
      </c>
      <c r="M139" s="435" t="n">
        <v>3.2</v>
      </c>
      <c r="N139" s="435" t="n">
        <v>538.4</v>
      </c>
      <c r="O139" s="435" t="n">
        <v>99</v>
      </c>
      <c r="P139" s="435" t="n">
        <v>0.7</v>
      </c>
      <c r="Q139" s="435" t="n">
        <v>70.6</v>
      </c>
      <c r="R139" s="435" t="n">
        <v>13.2</v>
      </c>
      <c r="S139" s="454"/>
    </row>
    <row r="140" customFormat="false" ht="12.75" hidden="false" customHeight="true" outlineLevel="0" collapsed="false">
      <c r="B140" s="429" t="n">
        <v>132</v>
      </c>
      <c r="C140" s="430" t="s">
        <v>281</v>
      </c>
      <c r="D140" s="431"/>
      <c r="E140" s="432" t="n">
        <v>1971</v>
      </c>
      <c r="F140" s="433" t="n">
        <v>217</v>
      </c>
      <c r="G140" s="434" t="s">
        <v>142</v>
      </c>
      <c r="H140" s="431" t="s">
        <v>143</v>
      </c>
      <c r="I140" s="433" t="n">
        <v>2169</v>
      </c>
      <c r="J140" s="435" t="n">
        <v>80.9</v>
      </c>
      <c r="K140" s="435" t="n">
        <v>175.4</v>
      </c>
      <c r="L140" s="435" t="n">
        <v>112.1</v>
      </c>
      <c r="M140" s="435" t="n">
        <v>73.7</v>
      </c>
      <c r="N140" s="435" t="n">
        <v>129.7</v>
      </c>
      <c r="O140" s="435" t="n">
        <v>96.8</v>
      </c>
      <c r="P140" s="435" t="n">
        <v>7.2</v>
      </c>
      <c r="Q140" s="435" t="n">
        <v>45.7</v>
      </c>
      <c r="R140" s="435" t="n">
        <v>15.3</v>
      </c>
      <c r="S140" s="454"/>
    </row>
    <row r="141" customFormat="false" ht="12.75" hidden="false" customHeight="true" outlineLevel="0" collapsed="false">
      <c r="B141" s="429" t="n">
        <v>133</v>
      </c>
      <c r="C141" s="430" t="s">
        <v>282</v>
      </c>
      <c r="D141" s="431"/>
      <c r="E141" s="432" t="n">
        <v>1999</v>
      </c>
      <c r="F141" s="433" t="n">
        <v>4018</v>
      </c>
      <c r="G141" s="434" t="s">
        <v>142</v>
      </c>
      <c r="H141" s="431" t="s">
        <v>143</v>
      </c>
      <c r="I141" s="433" t="n">
        <v>705</v>
      </c>
      <c r="J141" s="435" t="n">
        <v>98.5</v>
      </c>
      <c r="K141" s="435" t="n">
        <v>69.5</v>
      </c>
      <c r="L141" s="435" t="n">
        <v>110.9</v>
      </c>
      <c r="M141" s="435" t="n">
        <v>10.3</v>
      </c>
      <c r="N141" s="435" t="n">
        <v>7.2</v>
      </c>
      <c r="O141" s="435" t="n">
        <v>11.6</v>
      </c>
      <c r="P141" s="435" t="n">
        <v>88.2</v>
      </c>
      <c r="Q141" s="435" t="n">
        <v>62.3</v>
      </c>
      <c r="R141" s="435" t="n">
        <v>99.3</v>
      </c>
      <c r="S141" s="454"/>
    </row>
    <row r="142" customFormat="false" ht="12.75" hidden="false" customHeight="true" outlineLevel="0" collapsed="false">
      <c r="B142" s="429" t="n">
        <v>134</v>
      </c>
      <c r="C142" s="430" t="s">
        <v>283</v>
      </c>
      <c r="D142" s="431"/>
      <c r="E142" s="432" t="n">
        <v>1963</v>
      </c>
      <c r="F142" s="433" t="n">
        <v>142</v>
      </c>
      <c r="G142" s="434" t="s">
        <v>142</v>
      </c>
      <c r="H142" s="431" t="s">
        <v>154</v>
      </c>
      <c r="I142" s="433" t="n">
        <v>36657</v>
      </c>
      <c r="J142" s="435" t="n">
        <v>14.3</v>
      </c>
      <c r="K142" s="435" t="n">
        <v>523.8</v>
      </c>
      <c r="L142" s="435" t="n">
        <v>107.5</v>
      </c>
      <c r="M142" s="435" t="n">
        <v>14.2</v>
      </c>
      <c r="N142" s="435" t="n">
        <v>493.7</v>
      </c>
      <c r="O142" s="435" t="n">
        <v>102</v>
      </c>
      <c r="P142" s="435" t="n">
        <v>0.1</v>
      </c>
      <c r="Q142" s="435" t="n">
        <v>30.1</v>
      </c>
      <c r="R142" s="435" t="n">
        <v>5.4</v>
      </c>
      <c r="S142" s="454"/>
    </row>
    <row r="143" customFormat="false" ht="12.75" hidden="false" customHeight="true" outlineLevel="0" collapsed="false">
      <c r="B143" s="429" t="n">
        <v>135</v>
      </c>
      <c r="C143" s="430" t="s">
        <v>284</v>
      </c>
      <c r="D143" s="431"/>
      <c r="E143" s="432" t="n">
        <v>1958</v>
      </c>
      <c r="F143" s="433" t="n">
        <v>173</v>
      </c>
      <c r="G143" s="434" t="s">
        <v>142</v>
      </c>
      <c r="H143" s="431" t="s">
        <v>143</v>
      </c>
      <c r="I143" s="433" t="n">
        <v>4516</v>
      </c>
      <c r="J143" s="435" t="n">
        <v>58.9</v>
      </c>
      <c r="K143" s="435" t="n">
        <v>265.8</v>
      </c>
      <c r="L143" s="435" t="n">
        <v>106.1</v>
      </c>
      <c r="M143" s="435" t="n">
        <v>56.5</v>
      </c>
      <c r="N143" s="435" t="n">
        <v>258.1</v>
      </c>
      <c r="O143" s="435" t="n">
        <v>102.5</v>
      </c>
      <c r="P143" s="435" t="n">
        <v>2.3</v>
      </c>
      <c r="Q143" s="435" t="n">
        <v>7.7</v>
      </c>
      <c r="R143" s="435" t="n">
        <v>3.7</v>
      </c>
      <c r="S143" s="454"/>
    </row>
    <row r="144" customFormat="false" ht="12.75" hidden="false" customHeight="true" outlineLevel="0" collapsed="false">
      <c r="B144" s="429" t="n">
        <v>136</v>
      </c>
      <c r="C144" s="430" t="s">
        <v>285</v>
      </c>
      <c r="D144" s="431"/>
      <c r="E144" s="432" t="n">
        <v>1972</v>
      </c>
      <c r="F144" s="433" t="n">
        <v>262</v>
      </c>
      <c r="G144" s="434" t="s">
        <v>142</v>
      </c>
      <c r="H144" s="431" t="s">
        <v>143</v>
      </c>
      <c r="I144" s="433" t="n">
        <v>5121</v>
      </c>
      <c r="J144" s="435" t="n">
        <v>55.2</v>
      </c>
      <c r="K144" s="435" t="n">
        <v>282.6</v>
      </c>
      <c r="L144" s="435" t="n">
        <v>105.5</v>
      </c>
      <c r="M144" s="435" t="n">
        <v>52.2</v>
      </c>
      <c r="N144" s="435" t="n">
        <v>263.3</v>
      </c>
      <c r="O144" s="435" t="n">
        <v>99</v>
      </c>
      <c r="P144" s="435" t="n">
        <v>3</v>
      </c>
      <c r="Q144" s="435" t="n">
        <v>19.3</v>
      </c>
      <c r="R144" s="435" t="n">
        <v>6.5</v>
      </c>
      <c r="S144" s="454"/>
    </row>
    <row r="145" customFormat="false" ht="12.75" hidden="false" customHeight="true" outlineLevel="0" collapsed="false">
      <c r="B145" s="429" t="n">
        <v>137</v>
      </c>
      <c r="C145" s="430" t="s">
        <v>286</v>
      </c>
      <c r="D145" s="431"/>
      <c r="E145" s="432" t="n">
        <v>1976</v>
      </c>
      <c r="F145" s="433" t="n">
        <v>1005</v>
      </c>
      <c r="G145" s="434" t="s">
        <v>142</v>
      </c>
      <c r="H145" s="431" t="s">
        <v>143</v>
      </c>
      <c r="I145" s="433" t="n">
        <v>3905</v>
      </c>
      <c r="J145" s="435" t="n">
        <v>61.9</v>
      </c>
      <c r="K145" s="435" t="n">
        <v>241.8</v>
      </c>
      <c r="L145" s="435" t="n">
        <v>105</v>
      </c>
      <c r="M145" s="435" t="n">
        <v>60.1</v>
      </c>
      <c r="N145" s="435" t="n">
        <v>230.2</v>
      </c>
      <c r="O145" s="435" t="n">
        <v>101.1</v>
      </c>
      <c r="P145" s="435" t="n">
        <v>1.8</v>
      </c>
      <c r="Q145" s="435" t="n">
        <v>11.6</v>
      </c>
      <c r="R145" s="435" t="n">
        <v>3.9</v>
      </c>
      <c r="S145" s="454"/>
    </row>
    <row r="146" customFormat="false" ht="12.75" hidden="false" customHeight="true" outlineLevel="0" collapsed="false">
      <c r="B146" s="429" t="n">
        <v>138</v>
      </c>
      <c r="C146" s="430" t="s">
        <v>287</v>
      </c>
      <c r="D146" s="431"/>
      <c r="E146" s="432" t="n">
        <v>1976</v>
      </c>
      <c r="F146" s="433" t="n">
        <v>57</v>
      </c>
      <c r="G146" s="434" t="s">
        <v>142</v>
      </c>
      <c r="H146" s="431" t="s">
        <v>154</v>
      </c>
      <c r="I146" s="433" t="n">
        <v>146470</v>
      </c>
      <c r="J146" s="435" t="n">
        <v>3.9</v>
      </c>
      <c r="K146" s="435" t="n">
        <v>564.3</v>
      </c>
      <c r="L146" s="435" t="n">
        <v>104.3</v>
      </c>
      <c r="M146" s="435" t="n">
        <v>3.8</v>
      </c>
      <c r="N146" s="435" t="n">
        <v>558.1</v>
      </c>
      <c r="O146" s="435" t="n">
        <v>103.1</v>
      </c>
      <c r="P146" s="435" t="n">
        <v>0</v>
      </c>
      <c r="Q146" s="435" t="n">
        <v>6.2</v>
      </c>
      <c r="R146" s="435" t="n">
        <v>1.2</v>
      </c>
      <c r="S146" s="454"/>
    </row>
    <row r="147" customFormat="false" ht="12.75" hidden="false" customHeight="true" outlineLevel="0" collapsed="false">
      <c r="B147" s="429" t="n">
        <v>139</v>
      </c>
      <c r="C147" s="430" t="s">
        <v>288</v>
      </c>
      <c r="D147" s="431"/>
      <c r="E147" s="432" t="n">
        <v>1998</v>
      </c>
      <c r="F147" s="433" t="n">
        <v>2136</v>
      </c>
      <c r="G147" s="434" t="s">
        <v>142</v>
      </c>
      <c r="H147" s="431" t="s">
        <v>143</v>
      </c>
      <c r="I147" s="433" t="n">
        <v>1090</v>
      </c>
      <c r="J147" s="435" t="n">
        <v>87.1</v>
      </c>
      <c r="K147" s="435" t="n">
        <v>94.9</v>
      </c>
      <c r="L147" s="435" t="n">
        <v>104</v>
      </c>
      <c r="M147" s="435" t="n">
        <v>31.4</v>
      </c>
      <c r="N147" s="435" t="n">
        <v>36.7</v>
      </c>
      <c r="O147" s="435" t="n">
        <v>37.9</v>
      </c>
      <c r="P147" s="435" t="n">
        <v>55.7</v>
      </c>
      <c r="Q147" s="435" t="n">
        <v>58.2</v>
      </c>
      <c r="R147" s="435" t="n">
        <v>66.1</v>
      </c>
      <c r="S147" s="454"/>
    </row>
    <row r="148" customFormat="false" ht="12.75" hidden="false" customHeight="true" outlineLevel="0" collapsed="false">
      <c r="B148" s="429" t="n">
        <v>140</v>
      </c>
      <c r="C148" s="430" t="s">
        <v>289</v>
      </c>
      <c r="D148" s="431"/>
      <c r="E148" s="432" t="n">
        <v>1971</v>
      </c>
      <c r="F148" s="433" t="n">
        <v>42</v>
      </c>
      <c r="G148" s="434" t="s">
        <v>142</v>
      </c>
      <c r="H148" s="431" t="s">
        <v>154</v>
      </c>
      <c r="I148" s="433" t="n">
        <v>44635</v>
      </c>
      <c r="J148" s="435" t="n">
        <v>11.6</v>
      </c>
      <c r="K148" s="435" t="n">
        <v>516.7</v>
      </c>
      <c r="L148" s="435" t="n">
        <v>103.5</v>
      </c>
      <c r="M148" s="435" t="n">
        <v>10.9</v>
      </c>
      <c r="N148" s="435" t="n">
        <v>482</v>
      </c>
      <c r="O148" s="435" t="n">
        <v>96.7</v>
      </c>
      <c r="P148" s="435" t="n">
        <v>0.7</v>
      </c>
      <c r="Q148" s="435" t="n">
        <v>34.6</v>
      </c>
      <c r="R148" s="435" t="n">
        <v>6.8</v>
      </c>
      <c r="S148" s="454"/>
    </row>
    <row r="149" customFormat="false" ht="12.75" hidden="false" customHeight="true" outlineLevel="0" collapsed="false">
      <c r="B149" s="429" t="n">
        <v>141</v>
      </c>
      <c r="C149" s="430" t="s">
        <v>290</v>
      </c>
      <c r="D149" s="431"/>
      <c r="E149" s="432" t="n">
        <v>1973</v>
      </c>
      <c r="F149" s="433" t="n">
        <v>223</v>
      </c>
      <c r="G149" s="434" t="s">
        <v>142</v>
      </c>
      <c r="H149" s="431" t="s">
        <v>154</v>
      </c>
      <c r="I149" s="433" t="n">
        <v>11994</v>
      </c>
      <c r="J149" s="435" t="n">
        <v>32.3</v>
      </c>
      <c r="K149" s="435" t="n">
        <v>387.1</v>
      </c>
      <c r="L149" s="435" t="n">
        <v>101.1</v>
      </c>
      <c r="M149" s="435" t="n">
        <v>23.8</v>
      </c>
      <c r="N149" s="435" t="n">
        <v>369.5</v>
      </c>
      <c r="O149" s="435" t="n">
        <v>89.5</v>
      </c>
      <c r="P149" s="435" t="n">
        <v>8.5</v>
      </c>
      <c r="Q149" s="435" t="n">
        <v>17.5</v>
      </c>
      <c r="R149" s="435" t="n">
        <v>11.6</v>
      </c>
      <c r="S149" s="454"/>
    </row>
    <row r="150" customFormat="false" ht="12.75" hidden="false" customHeight="true" outlineLevel="0" collapsed="false">
      <c r="B150" s="429" t="n">
        <v>142</v>
      </c>
      <c r="C150" s="430" t="s">
        <v>291</v>
      </c>
      <c r="D150" s="431"/>
      <c r="E150" s="432" t="n">
        <v>1956</v>
      </c>
      <c r="F150" s="433" t="n">
        <v>70</v>
      </c>
      <c r="G150" s="434" t="s">
        <v>142</v>
      </c>
      <c r="H150" s="431" t="s">
        <v>143</v>
      </c>
      <c r="I150" s="433" t="n">
        <v>3784</v>
      </c>
      <c r="J150" s="435" t="n">
        <v>60</v>
      </c>
      <c r="K150" s="435" t="n">
        <v>226.9</v>
      </c>
      <c r="L150" s="435" t="n">
        <v>100.3</v>
      </c>
      <c r="M150" s="435" t="n">
        <v>59.1</v>
      </c>
      <c r="N150" s="435" t="n">
        <v>216.1</v>
      </c>
      <c r="O150" s="435" t="n">
        <v>97.6</v>
      </c>
      <c r="P150" s="435" t="n">
        <v>0.8</v>
      </c>
      <c r="Q150" s="435" t="n">
        <v>10.8</v>
      </c>
      <c r="R150" s="435" t="n">
        <v>2.7</v>
      </c>
      <c r="S150" s="454"/>
    </row>
    <row r="151" customFormat="false" ht="12.75" hidden="false" customHeight="true" outlineLevel="0" collapsed="false">
      <c r="B151" s="429" t="n">
        <v>143</v>
      </c>
      <c r="C151" s="430" t="s">
        <v>292</v>
      </c>
      <c r="D151" s="431"/>
      <c r="E151" s="432" t="n">
        <v>1975</v>
      </c>
      <c r="F151" s="433" t="n">
        <v>136</v>
      </c>
      <c r="G151" s="434" t="s">
        <v>142</v>
      </c>
      <c r="H151" s="431" t="s">
        <v>143</v>
      </c>
      <c r="I151" s="433" t="n">
        <v>5201</v>
      </c>
      <c r="J151" s="435" t="n">
        <v>51.9</v>
      </c>
      <c r="K151" s="435" t="n">
        <v>269.8</v>
      </c>
      <c r="L151" s="435" t="n">
        <v>99.9</v>
      </c>
      <c r="M151" s="435" t="n">
        <v>45.7</v>
      </c>
      <c r="N151" s="435" t="n">
        <v>251.2</v>
      </c>
      <c r="O151" s="435" t="n">
        <v>90.4</v>
      </c>
      <c r="P151" s="435" t="n">
        <v>6.2</v>
      </c>
      <c r="Q151" s="435" t="n">
        <v>18.5</v>
      </c>
      <c r="R151" s="435" t="n">
        <v>9.5</v>
      </c>
      <c r="S151" s="454"/>
    </row>
    <row r="152" customFormat="false" ht="12.75" hidden="false" customHeight="true" outlineLevel="0" collapsed="false">
      <c r="B152" s="429" t="n">
        <v>144</v>
      </c>
      <c r="C152" s="430" t="s">
        <v>293</v>
      </c>
      <c r="D152" s="431"/>
      <c r="E152" s="432" t="n">
        <v>1971</v>
      </c>
      <c r="F152" s="433" t="n">
        <v>123</v>
      </c>
      <c r="G152" s="434" t="s">
        <v>160</v>
      </c>
      <c r="H152" s="431" t="s">
        <v>154</v>
      </c>
      <c r="I152" s="433" t="n">
        <v>82777</v>
      </c>
      <c r="J152" s="435" t="n">
        <v>6.3</v>
      </c>
      <c r="K152" s="435" t="n">
        <v>520.2</v>
      </c>
      <c r="L152" s="435" t="n">
        <v>98.8</v>
      </c>
      <c r="M152" s="435" t="n">
        <v>6.3</v>
      </c>
      <c r="N152" s="435" t="n">
        <v>520.2</v>
      </c>
      <c r="O152" s="435" t="n">
        <v>98.8</v>
      </c>
      <c r="P152" s="435" t="n">
        <v>0</v>
      </c>
      <c r="Q152" s="435" t="n">
        <v>0</v>
      </c>
      <c r="R152" s="435" t="n">
        <v>0</v>
      </c>
      <c r="S152" s="454"/>
    </row>
    <row r="153" customFormat="false" ht="12.75" hidden="false" customHeight="true" outlineLevel="0" collapsed="false">
      <c r="B153" s="429" t="n">
        <v>145</v>
      </c>
      <c r="C153" s="430" t="s">
        <v>294</v>
      </c>
      <c r="D153" s="431"/>
      <c r="E153" s="432" t="n">
        <v>1961</v>
      </c>
      <c r="F153" s="433" t="n">
        <v>50</v>
      </c>
      <c r="G153" s="434" t="s">
        <v>142</v>
      </c>
      <c r="H153" s="431" t="s">
        <v>154</v>
      </c>
      <c r="I153" s="433" t="n">
        <v>320893</v>
      </c>
      <c r="J153" s="435" t="n">
        <v>1.7</v>
      </c>
      <c r="K153" s="435" t="n">
        <v>541.9</v>
      </c>
      <c r="L153" s="435" t="n">
        <v>98.1</v>
      </c>
      <c r="M153" s="435" t="n">
        <v>1.7</v>
      </c>
      <c r="N153" s="435" t="n">
        <v>538.9</v>
      </c>
      <c r="O153" s="435" t="n">
        <v>97.6</v>
      </c>
      <c r="P153" s="435" t="n">
        <v>0</v>
      </c>
      <c r="Q153" s="435" t="n">
        <v>3</v>
      </c>
      <c r="R153" s="435" t="n">
        <v>0.5</v>
      </c>
      <c r="S153" s="454"/>
    </row>
    <row r="154" customFormat="false" ht="12.75" hidden="false" customHeight="true" outlineLevel="0" collapsed="false">
      <c r="B154" s="429" t="n">
        <v>146</v>
      </c>
      <c r="C154" s="430" t="s">
        <v>295</v>
      </c>
      <c r="D154" s="431"/>
      <c r="E154" s="432" t="n">
        <v>1999</v>
      </c>
      <c r="F154" s="433" t="n">
        <v>5488</v>
      </c>
      <c r="G154" s="434" t="s">
        <v>142</v>
      </c>
      <c r="H154" s="431" t="s">
        <v>143</v>
      </c>
      <c r="I154" s="433" t="n">
        <v>1019</v>
      </c>
      <c r="J154" s="435" t="n">
        <v>81.5</v>
      </c>
      <c r="K154" s="435" t="n">
        <v>83</v>
      </c>
      <c r="L154" s="435" t="n">
        <v>96.3</v>
      </c>
      <c r="M154" s="435" t="n">
        <v>20.7</v>
      </c>
      <c r="N154" s="435" t="n">
        <v>20.9</v>
      </c>
      <c r="O154" s="435" t="n">
        <v>24.4</v>
      </c>
      <c r="P154" s="435" t="n">
        <v>60.8</v>
      </c>
      <c r="Q154" s="435" t="n">
        <v>62.2</v>
      </c>
      <c r="R154" s="435" t="n">
        <v>71.9</v>
      </c>
      <c r="S154" s="454"/>
    </row>
    <row r="155" customFormat="false" ht="12.75" hidden="false" customHeight="true" outlineLevel="0" collapsed="false">
      <c r="B155" s="429" t="n">
        <v>147</v>
      </c>
      <c r="C155" s="430" t="s">
        <v>296</v>
      </c>
      <c r="D155" s="431"/>
      <c r="E155" s="432" t="n">
        <v>1965</v>
      </c>
      <c r="F155" s="433" t="n">
        <v>122</v>
      </c>
      <c r="G155" s="434" t="s">
        <v>142</v>
      </c>
      <c r="H155" s="431" t="s">
        <v>154</v>
      </c>
      <c r="I155" s="433" t="n">
        <v>70534</v>
      </c>
      <c r="J155" s="435" t="n">
        <v>7.2</v>
      </c>
      <c r="K155" s="435" t="n">
        <v>500.4</v>
      </c>
      <c r="L155" s="435" t="n">
        <v>96.2</v>
      </c>
      <c r="M155" s="435" t="n">
        <v>6.9</v>
      </c>
      <c r="N155" s="435" t="n">
        <v>467.7</v>
      </c>
      <c r="O155" s="435" t="n">
        <v>90.1</v>
      </c>
      <c r="P155" s="435" t="n">
        <v>0.2</v>
      </c>
      <c r="Q155" s="435" t="n">
        <v>32.7</v>
      </c>
      <c r="R155" s="435" t="n">
        <v>6</v>
      </c>
      <c r="S155" s="454"/>
    </row>
    <row r="156" customFormat="false" ht="12.75" hidden="false" customHeight="true" outlineLevel="0" collapsed="false">
      <c r="B156" s="429" t="n">
        <v>148</v>
      </c>
      <c r="C156" s="430" t="s">
        <v>297</v>
      </c>
      <c r="D156" s="431"/>
      <c r="E156" s="432" t="n">
        <v>1973</v>
      </c>
      <c r="F156" s="433" t="n">
        <v>307</v>
      </c>
      <c r="G156" s="434" t="s">
        <v>142</v>
      </c>
      <c r="H156" s="431" t="s">
        <v>143</v>
      </c>
      <c r="I156" s="433" t="n">
        <v>1971</v>
      </c>
      <c r="J156" s="435" t="n">
        <v>70.6</v>
      </c>
      <c r="K156" s="435" t="n">
        <v>139.2</v>
      </c>
      <c r="L156" s="435" t="n">
        <v>95.4</v>
      </c>
      <c r="M156" s="435" t="n">
        <v>65.5</v>
      </c>
      <c r="N156" s="435" t="n">
        <v>127.8</v>
      </c>
      <c r="O156" s="435" t="n">
        <v>88.3</v>
      </c>
      <c r="P156" s="435" t="n">
        <v>5.1</v>
      </c>
      <c r="Q156" s="435" t="n">
        <v>11.3</v>
      </c>
      <c r="R156" s="435" t="n">
        <v>7.1</v>
      </c>
      <c r="S156" s="454"/>
    </row>
    <row r="157" customFormat="false" ht="12.75" hidden="false" customHeight="true" outlineLevel="0" collapsed="false">
      <c r="B157" s="429" t="n">
        <v>149</v>
      </c>
      <c r="C157" s="430" t="s">
        <v>298</v>
      </c>
      <c r="D157" s="431"/>
      <c r="E157" s="432" t="n">
        <v>1963</v>
      </c>
      <c r="F157" s="433" t="n">
        <v>172</v>
      </c>
      <c r="G157" s="434" t="s">
        <v>142</v>
      </c>
      <c r="H157" s="431" t="s">
        <v>154</v>
      </c>
      <c r="I157" s="433" t="n">
        <v>258818</v>
      </c>
      <c r="J157" s="435" t="n">
        <v>2</v>
      </c>
      <c r="K157" s="435" t="n">
        <v>505.5</v>
      </c>
      <c r="L157" s="435" t="n">
        <v>91.9</v>
      </c>
      <c r="M157" s="435" t="n">
        <v>1.9</v>
      </c>
      <c r="N157" s="435" t="n">
        <v>456.4</v>
      </c>
      <c r="O157" s="435" t="n">
        <v>83.1</v>
      </c>
      <c r="P157" s="435" t="n">
        <v>0</v>
      </c>
      <c r="Q157" s="435" t="n">
        <v>49.1</v>
      </c>
      <c r="R157" s="435" t="n">
        <v>8.8</v>
      </c>
      <c r="S157" s="454"/>
    </row>
    <row r="158" customFormat="false" ht="12.75" hidden="false" customHeight="true" outlineLevel="0" collapsed="false">
      <c r="B158" s="429" t="n">
        <v>150</v>
      </c>
      <c r="C158" s="430" t="s">
        <v>299</v>
      </c>
      <c r="D158" s="431"/>
      <c r="E158" s="432" t="n">
        <v>1973</v>
      </c>
      <c r="F158" s="433" t="n">
        <v>389</v>
      </c>
      <c r="G158" s="434" t="s">
        <v>142</v>
      </c>
      <c r="H158" s="431" t="s">
        <v>154</v>
      </c>
      <c r="I158" s="433" t="n">
        <v>186739</v>
      </c>
      <c r="J158" s="435" t="n">
        <v>2.7</v>
      </c>
      <c r="K158" s="435" t="n">
        <v>499.8</v>
      </c>
      <c r="L158" s="435" t="n">
        <v>91.6</v>
      </c>
      <c r="M158" s="435" t="n">
        <v>2.5</v>
      </c>
      <c r="N158" s="435" t="n">
        <v>454.6</v>
      </c>
      <c r="O158" s="435" t="n">
        <v>83.4</v>
      </c>
      <c r="P158" s="435" t="n">
        <v>0.2</v>
      </c>
      <c r="Q158" s="435" t="n">
        <v>45.2</v>
      </c>
      <c r="R158" s="435" t="n">
        <v>8.2</v>
      </c>
      <c r="S158" s="454"/>
    </row>
    <row r="159" customFormat="false" ht="12.75" hidden="false" customHeight="true" outlineLevel="0" collapsed="false">
      <c r="B159" s="429" t="n">
        <v>151</v>
      </c>
      <c r="C159" s="430" t="s">
        <v>300</v>
      </c>
      <c r="D159" s="431"/>
      <c r="E159" s="432" t="n">
        <v>1983</v>
      </c>
      <c r="F159" s="433" t="n">
        <v>57</v>
      </c>
      <c r="G159" s="434" t="s">
        <v>142</v>
      </c>
      <c r="H159" s="431" t="s">
        <v>154</v>
      </c>
      <c r="I159" s="433" t="n">
        <v>13898</v>
      </c>
      <c r="J159" s="435" t="n">
        <v>26.1</v>
      </c>
      <c r="K159" s="435" t="n">
        <v>362.1</v>
      </c>
      <c r="L159" s="435" t="n">
        <v>90.5</v>
      </c>
      <c r="M159" s="435" t="n">
        <v>16.7</v>
      </c>
      <c r="N159" s="435" t="n">
        <v>275.6</v>
      </c>
      <c r="O159" s="435" t="n">
        <v>65.8</v>
      </c>
      <c r="P159" s="435" t="n">
        <v>9.3</v>
      </c>
      <c r="Q159" s="435" t="n">
        <v>86.4</v>
      </c>
      <c r="R159" s="435" t="n">
        <v>24.7</v>
      </c>
      <c r="S159" s="454"/>
    </row>
    <row r="160" customFormat="false" ht="12.75" hidden="false" customHeight="true" outlineLevel="0" collapsed="false">
      <c r="B160" s="429" t="n">
        <v>152</v>
      </c>
      <c r="C160" s="430" t="s">
        <v>301</v>
      </c>
      <c r="D160" s="431"/>
      <c r="E160" s="432" t="n">
        <v>1975</v>
      </c>
      <c r="F160" s="433" t="n">
        <v>92</v>
      </c>
      <c r="G160" s="434" t="s">
        <v>142</v>
      </c>
      <c r="H160" s="431" t="s">
        <v>154</v>
      </c>
      <c r="I160" s="433" t="n">
        <v>362978</v>
      </c>
      <c r="J160" s="435" t="n">
        <v>1.4</v>
      </c>
      <c r="K160" s="435" t="n">
        <v>490.5</v>
      </c>
      <c r="L160" s="435" t="n">
        <v>88.6</v>
      </c>
      <c r="M160" s="435" t="n">
        <v>1.3</v>
      </c>
      <c r="N160" s="435" t="n">
        <v>485.1</v>
      </c>
      <c r="O160" s="435" t="n">
        <v>87.7</v>
      </c>
      <c r="P160" s="435" t="n">
        <v>0</v>
      </c>
      <c r="Q160" s="435" t="n">
        <v>5.5</v>
      </c>
      <c r="R160" s="435" t="n">
        <v>1</v>
      </c>
      <c r="S160" s="454"/>
    </row>
    <row r="161" customFormat="false" ht="12.75" hidden="false" customHeight="true" outlineLevel="0" collapsed="false">
      <c r="B161" s="429" t="n">
        <v>153</v>
      </c>
      <c r="C161" s="430" t="s">
        <v>302</v>
      </c>
      <c r="D161" s="431"/>
      <c r="E161" s="432" t="n">
        <v>1987</v>
      </c>
      <c r="F161" s="433" t="n">
        <v>1870</v>
      </c>
      <c r="G161" s="434" t="s">
        <v>142</v>
      </c>
      <c r="H161" s="431" t="s">
        <v>143</v>
      </c>
      <c r="I161" s="433" t="n">
        <v>1876</v>
      </c>
      <c r="J161" s="435" t="n">
        <v>66.4</v>
      </c>
      <c r="K161" s="435" t="n">
        <v>124.5</v>
      </c>
      <c r="L161" s="435" t="n">
        <v>88.5</v>
      </c>
      <c r="M161" s="435" t="n">
        <v>52.2</v>
      </c>
      <c r="N161" s="435" t="n">
        <v>91.9</v>
      </c>
      <c r="O161" s="435" t="n">
        <v>68.6</v>
      </c>
      <c r="P161" s="435" t="n">
        <v>14.2</v>
      </c>
      <c r="Q161" s="435" t="n">
        <v>32.5</v>
      </c>
      <c r="R161" s="435" t="n">
        <v>20</v>
      </c>
      <c r="S161" s="454"/>
    </row>
    <row r="162" customFormat="false" ht="12.75" hidden="false" customHeight="true" outlineLevel="0" collapsed="false">
      <c r="B162" s="429" t="n">
        <v>154</v>
      </c>
      <c r="C162" s="430" t="s">
        <v>303</v>
      </c>
      <c r="D162" s="431"/>
      <c r="E162" s="432" t="n">
        <v>1962</v>
      </c>
      <c r="F162" s="433" t="n">
        <v>175</v>
      </c>
      <c r="G162" s="434" t="s">
        <v>142</v>
      </c>
      <c r="H162" s="431" t="s">
        <v>143</v>
      </c>
      <c r="I162" s="433" t="n">
        <v>8215</v>
      </c>
      <c r="J162" s="435" t="n">
        <v>35.9</v>
      </c>
      <c r="K162" s="435" t="n">
        <v>294.8</v>
      </c>
      <c r="L162" s="435" t="n">
        <v>88.4</v>
      </c>
      <c r="M162" s="435" t="n">
        <v>34</v>
      </c>
      <c r="N162" s="435" t="n">
        <v>290.4</v>
      </c>
      <c r="O162" s="435" t="n">
        <v>85.6</v>
      </c>
      <c r="P162" s="435" t="n">
        <v>1.9</v>
      </c>
      <c r="Q162" s="435" t="n">
        <v>4.4</v>
      </c>
      <c r="R162" s="435" t="n">
        <v>2.7</v>
      </c>
      <c r="S162" s="454"/>
    </row>
    <row r="163" customFormat="false" ht="12.75" hidden="false" customHeight="true" outlineLevel="0" collapsed="false">
      <c r="B163" s="429" t="n">
        <v>155</v>
      </c>
      <c r="C163" s="430" t="s">
        <v>304</v>
      </c>
      <c r="D163" s="431"/>
      <c r="E163" s="432" t="n">
        <v>1976</v>
      </c>
      <c r="F163" s="433" t="n">
        <v>702</v>
      </c>
      <c r="G163" s="434" t="s">
        <v>160</v>
      </c>
      <c r="H163" s="431" t="s">
        <v>154</v>
      </c>
      <c r="I163" s="433" t="n">
        <v>14194542</v>
      </c>
      <c r="J163" s="435" t="n">
        <v>0</v>
      </c>
      <c r="K163" s="435" t="n">
        <v>495.9</v>
      </c>
      <c r="L163" s="435" t="n">
        <v>88.3</v>
      </c>
      <c r="M163" s="435" t="n">
        <v>0</v>
      </c>
      <c r="N163" s="435" t="n">
        <v>495.9</v>
      </c>
      <c r="O163" s="435" t="n">
        <v>88.3</v>
      </c>
      <c r="P163" s="435" t="n">
        <v>0</v>
      </c>
      <c r="Q163" s="435" t="n">
        <v>0</v>
      </c>
      <c r="R163" s="435" t="n">
        <v>0</v>
      </c>
      <c r="S163" s="454"/>
    </row>
    <row r="164" customFormat="false" ht="12.75" hidden="false" customHeight="true" outlineLevel="0" collapsed="false">
      <c r="B164" s="429" t="n">
        <v>156</v>
      </c>
      <c r="C164" s="430" t="s">
        <v>305</v>
      </c>
      <c r="D164" s="431"/>
      <c r="E164" s="432" t="n">
        <v>1983</v>
      </c>
      <c r="F164" s="433" t="n">
        <v>1049</v>
      </c>
      <c r="G164" s="434" t="s">
        <v>142</v>
      </c>
      <c r="H164" s="431" t="s">
        <v>143</v>
      </c>
      <c r="I164" s="433" t="n">
        <v>930</v>
      </c>
      <c r="J164" s="435" t="n">
        <v>75.2</v>
      </c>
      <c r="K164" s="435" t="n">
        <v>70</v>
      </c>
      <c r="L164" s="435" t="n">
        <v>87.7</v>
      </c>
      <c r="M164" s="435" t="n">
        <v>64.2</v>
      </c>
      <c r="N164" s="435" t="n">
        <v>59</v>
      </c>
      <c r="O164" s="435" t="n">
        <v>74.7</v>
      </c>
      <c r="P164" s="435" t="n">
        <v>11</v>
      </c>
      <c r="Q164" s="435" t="n">
        <v>11</v>
      </c>
      <c r="R164" s="435" t="n">
        <v>13</v>
      </c>
      <c r="S164" s="454"/>
    </row>
    <row r="165" customFormat="false" ht="12.75" hidden="false" customHeight="true" outlineLevel="0" collapsed="false">
      <c r="B165" s="429" t="n">
        <v>157</v>
      </c>
      <c r="C165" s="430" t="s">
        <v>306</v>
      </c>
      <c r="D165" s="431"/>
      <c r="E165" s="432" t="n">
        <v>1974</v>
      </c>
      <c r="F165" s="433" t="n">
        <v>225</v>
      </c>
      <c r="G165" s="434" t="s">
        <v>142</v>
      </c>
      <c r="H165" s="431" t="s">
        <v>154</v>
      </c>
      <c r="I165" s="433" t="n">
        <v>28105</v>
      </c>
      <c r="J165" s="435" t="n">
        <v>14.4</v>
      </c>
      <c r="K165" s="435" t="n">
        <v>405.2</v>
      </c>
      <c r="L165" s="435" t="n">
        <v>86.5</v>
      </c>
      <c r="M165" s="435" t="n">
        <v>14.4</v>
      </c>
      <c r="N165" s="435" t="n">
        <v>397.9</v>
      </c>
      <c r="O165" s="435" t="n">
        <v>85.2</v>
      </c>
      <c r="P165" s="435" t="n">
        <v>0</v>
      </c>
      <c r="Q165" s="435" t="n">
        <v>7.3</v>
      </c>
      <c r="R165" s="435" t="n">
        <v>1.3</v>
      </c>
      <c r="S165" s="454"/>
    </row>
    <row r="166" customFormat="false" ht="12.75" hidden="false" customHeight="true" outlineLevel="0" collapsed="false">
      <c r="B166" s="429" t="n">
        <v>158</v>
      </c>
      <c r="C166" s="430" t="s">
        <v>307</v>
      </c>
      <c r="D166" s="431"/>
      <c r="E166" s="432" t="n">
        <v>1994</v>
      </c>
      <c r="F166" s="433" t="n">
        <v>3879</v>
      </c>
      <c r="G166" s="434" t="s">
        <v>142</v>
      </c>
      <c r="H166" s="431" t="s">
        <v>143</v>
      </c>
      <c r="I166" s="433" t="n">
        <v>1881</v>
      </c>
      <c r="J166" s="435" t="n">
        <v>64.7</v>
      </c>
      <c r="K166" s="435" t="n">
        <v>121.7</v>
      </c>
      <c r="L166" s="435" t="n">
        <v>86.3</v>
      </c>
      <c r="M166" s="435" t="n">
        <v>35.9</v>
      </c>
      <c r="N166" s="435" t="n">
        <v>34.8</v>
      </c>
      <c r="O166" s="435" t="n">
        <v>42.1</v>
      </c>
      <c r="P166" s="435" t="n">
        <v>28.8</v>
      </c>
      <c r="Q166" s="435" t="n">
        <v>86.9</v>
      </c>
      <c r="R166" s="435" t="n">
        <v>44.2</v>
      </c>
      <c r="S166" s="454"/>
    </row>
    <row r="167" customFormat="false" ht="12.75" hidden="false" customHeight="true" outlineLevel="0" collapsed="false">
      <c r="B167" s="429" t="n">
        <v>159</v>
      </c>
      <c r="C167" s="430" t="s">
        <v>308</v>
      </c>
      <c r="D167" s="431"/>
      <c r="E167" s="432" t="n">
        <v>1982</v>
      </c>
      <c r="F167" s="433" t="n">
        <v>17</v>
      </c>
      <c r="G167" s="434" t="s">
        <v>142</v>
      </c>
      <c r="H167" s="431" t="s">
        <v>143</v>
      </c>
      <c r="I167" s="433" t="n">
        <v>5855</v>
      </c>
      <c r="J167" s="435" t="n">
        <v>42.1</v>
      </c>
      <c r="K167" s="435" t="n">
        <v>246.6</v>
      </c>
      <c r="L167" s="435" t="n">
        <v>86</v>
      </c>
      <c r="M167" s="435" t="n">
        <v>40.3</v>
      </c>
      <c r="N167" s="435" t="n">
        <v>238.7</v>
      </c>
      <c r="O167" s="435" t="n">
        <v>82.8</v>
      </c>
      <c r="P167" s="435" t="n">
        <v>1.8</v>
      </c>
      <c r="Q167" s="435" t="n">
        <v>7.9</v>
      </c>
      <c r="R167" s="435" t="n">
        <v>3.2</v>
      </c>
      <c r="S167" s="454"/>
    </row>
    <row r="168" customFormat="false" ht="12.75" hidden="false" customHeight="true" outlineLevel="0" collapsed="false">
      <c r="B168" s="429" t="n">
        <v>160</v>
      </c>
      <c r="C168" s="430" t="s">
        <v>309</v>
      </c>
      <c r="D168" s="431"/>
      <c r="E168" s="432" t="n">
        <v>1971</v>
      </c>
      <c r="F168" s="433" t="n">
        <v>368</v>
      </c>
      <c r="G168" s="434" t="s">
        <v>142</v>
      </c>
      <c r="H168" s="431" t="s">
        <v>154</v>
      </c>
      <c r="I168" s="433" t="n">
        <v>319375</v>
      </c>
      <c r="J168" s="435" t="n">
        <v>1.5</v>
      </c>
      <c r="K168" s="435" t="n">
        <v>470.9</v>
      </c>
      <c r="L168" s="435" t="n">
        <v>85.3</v>
      </c>
      <c r="M168" s="435" t="n">
        <v>1.5</v>
      </c>
      <c r="N168" s="435" t="n">
        <v>462.8</v>
      </c>
      <c r="O168" s="435" t="n">
        <v>83.8</v>
      </c>
      <c r="P168" s="435" t="n">
        <v>0</v>
      </c>
      <c r="Q168" s="435" t="n">
        <v>8.1</v>
      </c>
      <c r="R168" s="435" t="n">
        <v>1.5</v>
      </c>
      <c r="S168" s="454"/>
    </row>
    <row r="169" customFormat="false" ht="12.75" hidden="false" customHeight="true" outlineLevel="0" collapsed="false">
      <c r="B169" s="429" t="n">
        <v>161</v>
      </c>
      <c r="C169" s="430" t="s">
        <v>310</v>
      </c>
      <c r="D169" s="431"/>
      <c r="E169" s="432" t="n">
        <v>1962</v>
      </c>
      <c r="F169" s="433" t="n">
        <v>66</v>
      </c>
      <c r="G169" s="434" t="s">
        <v>142</v>
      </c>
      <c r="H169" s="431" t="s">
        <v>143</v>
      </c>
      <c r="I169" s="433" t="n">
        <v>6241</v>
      </c>
      <c r="J169" s="435" t="n">
        <v>40.2</v>
      </c>
      <c r="K169" s="435" t="n">
        <v>251</v>
      </c>
      <c r="L169" s="435" t="n">
        <v>84.9</v>
      </c>
      <c r="M169" s="435" t="n">
        <v>39.8</v>
      </c>
      <c r="N169" s="435" t="n">
        <v>247.7</v>
      </c>
      <c r="O169" s="435" t="n">
        <v>83.9</v>
      </c>
      <c r="P169" s="435" t="n">
        <v>0.4</v>
      </c>
      <c r="Q169" s="435" t="n">
        <v>3.3</v>
      </c>
      <c r="R169" s="435" t="n">
        <v>1</v>
      </c>
      <c r="S169" s="454"/>
    </row>
    <row r="170" customFormat="false" ht="12.75" hidden="false" customHeight="true" outlineLevel="0" collapsed="false">
      <c r="B170" s="429" t="n">
        <v>162</v>
      </c>
      <c r="C170" s="430" t="s">
        <v>311</v>
      </c>
      <c r="D170" s="431"/>
      <c r="E170" s="432" t="n">
        <v>1984</v>
      </c>
      <c r="F170" s="433" t="n">
        <v>1322</v>
      </c>
      <c r="G170" s="434" t="s">
        <v>142</v>
      </c>
      <c r="H170" s="431" t="s">
        <v>154</v>
      </c>
      <c r="I170" s="433" t="n">
        <v>45812</v>
      </c>
      <c r="J170" s="435" t="n">
        <v>9.3</v>
      </c>
      <c r="K170" s="435" t="n">
        <v>424.4</v>
      </c>
      <c r="L170" s="435" t="n">
        <v>84.8</v>
      </c>
      <c r="M170" s="435" t="n">
        <v>8.7</v>
      </c>
      <c r="N170" s="435" t="n">
        <v>378.8</v>
      </c>
      <c r="O170" s="435" t="n">
        <v>76.1</v>
      </c>
      <c r="P170" s="435" t="n">
        <v>0.5</v>
      </c>
      <c r="Q170" s="435" t="n">
        <v>45.6</v>
      </c>
      <c r="R170" s="435" t="n">
        <v>8.6</v>
      </c>
      <c r="S170" s="454"/>
    </row>
    <row r="171" customFormat="false" ht="12.75" hidden="false" customHeight="true" outlineLevel="0" collapsed="false">
      <c r="B171" s="429" t="n">
        <v>163</v>
      </c>
      <c r="C171" s="430" t="s">
        <v>312</v>
      </c>
      <c r="D171" s="431"/>
      <c r="E171" s="432" t="n">
        <v>1990</v>
      </c>
      <c r="F171" s="433" t="n">
        <v>4645</v>
      </c>
      <c r="G171" s="434" t="s">
        <v>142</v>
      </c>
      <c r="H171" s="431" t="s">
        <v>143</v>
      </c>
      <c r="I171" s="433" t="n">
        <v>23006</v>
      </c>
      <c r="J171" s="435" t="n">
        <v>16.5</v>
      </c>
      <c r="K171" s="435" t="n">
        <v>378.7</v>
      </c>
      <c r="L171" s="435" t="n">
        <v>83.9</v>
      </c>
      <c r="M171" s="435" t="n">
        <v>16</v>
      </c>
      <c r="N171" s="435" t="n">
        <v>326.7</v>
      </c>
      <c r="O171" s="435" t="n">
        <v>74.1</v>
      </c>
      <c r="P171" s="435" t="n">
        <v>0.5</v>
      </c>
      <c r="Q171" s="435" t="n">
        <v>52</v>
      </c>
      <c r="R171" s="435" t="n">
        <v>9.8</v>
      </c>
      <c r="S171" s="454"/>
    </row>
    <row r="172" customFormat="false" ht="12.75" hidden="false" customHeight="true" outlineLevel="0" collapsed="false">
      <c r="B172" s="429" t="n">
        <v>164</v>
      </c>
      <c r="C172" s="430" t="s">
        <v>313</v>
      </c>
      <c r="D172" s="431"/>
      <c r="E172" s="432" t="n">
        <v>1967</v>
      </c>
      <c r="F172" s="433" t="n">
        <v>340</v>
      </c>
      <c r="G172" s="434" t="s">
        <v>142</v>
      </c>
      <c r="H172" s="431" t="s">
        <v>143</v>
      </c>
      <c r="I172" s="433" t="n">
        <v>2281</v>
      </c>
      <c r="J172" s="435" t="n">
        <v>59.5</v>
      </c>
      <c r="K172" s="435" t="n">
        <v>135.8</v>
      </c>
      <c r="L172" s="435" t="n">
        <v>83.7</v>
      </c>
      <c r="M172" s="435" t="n">
        <v>55.6</v>
      </c>
      <c r="N172" s="435" t="n">
        <v>128</v>
      </c>
      <c r="O172" s="435" t="n">
        <v>78.4</v>
      </c>
      <c r="P172" s="435" t="n">
        <v>3.9</v>
      </c>
      <c r="Q172" s="435" t="n">
        <v>7.8</v>
      </c>
      <c r="R172" s="435" t="n">
        <v>5.3</v>
      </c>
      <c r="S172" s="454"/>
    </row>
    <row r="173" customFormat="false" ht="12.75" hidden="false" customHeight="true" outlineLevel="0" collapsed="false">
      <c r="B173" s="429" t="n">
        <v>165</v>
      </c>
      <c r="C173" s="430" t="s">
        <v>314</v>
      </c>
      <c r="D173" s="431"/>
      <c r="E173" s="432" t="n">
        <v>1974</v>
      </c>
      <c r="F173" s="433" t="n">
        <v>15</v>
      </c>
      <c r="G173" s="434" t="s">
        <v>142</v>
      </c>
      <c r="H173" s="431" t="s">
        <v>154</v>
      </c>
      <c r="I173" s="433" t="n">
        <v>24235</v>
      </c>
      <c r="J173" s="435" t="n">
        <v>15.7</v>
      </c>
      <c r="K173" s="435" t="n">
        <v>380.2</v>
      </c>
      <c r="L173" s="435" t="n">
        <v>83.3</v>
      </c>
      <c r="M173" s="435" t="n">
        <v>15.5</v>
      </c>
      <c r="N173" s="435" t="n">
        <v>375.1</v>
      </c>
      <c r="O173" s="435" t="n">
        <v>82.3</v>
      </c>
      <c r="P173" s="435" t="n">
        <v>0.2</v>
      </c>
      <c r="Q173" s="435" t="n">
        <v>5.1</v>
      </c>
      <c r="R173" s="435" t="n">
        <v>1.1</v>
      </c>
      <c r="S173" s="454"/>
    </row>
    <row r="174" customFormat="false" ht="12.75" hidden="false" customHeight="true" outlineLevel="0" collapsed="false">
      <c r="B174" s="429" t="n">
        <v>166</v>
      </c>
      <c r="C174" s="430" t="s">
        <v>315</v>
      </c>
      <c r="D174" s="431"/>
      <c r="E174" s="432" t="n">
        <v>1955</v>
      </c>
      <c r="F174" s="433" t="n">
        <v>51</v>
      </c>
      <c r="G174" s="434" t="s">
        <v>142</v>
      </c>
      <c r="H174" s="431" t="s">
        <v>143</v>
      </c>
      <c r="I174" s="433" t="n">
        <v>1572</v>
      </c>
      <c r="J174" s="435" t="n">
        <v>64.8</v>
      </c>
      <c r="K174" s="435" t="n">
        <v>101.8</v>
      </c>
      <c r="L174" s="435" t="n">
        <v>82.9</v>
      </c>
      <c r="M174" s="435" t="n">
        <v>63.6</v>
      </c>
      <c r="N174" s="435" t="n">
        <v>99</v>
      </c>
      <c r="O174" s="435" t="n">
        <v>81.3</v>
      </c>
      <c r="P174" s="435" t="n">
        <v>1.1</v>
      </c>
      <c r="Q174" s="435" t="n">
        <v>2.8</v>
      </c>
      <c r="R174" s="435" t="n">
        <v>1.6</v>
      </c>
      <c r="S174" s="454"/>
    </row>
    <row r="175" customFormat="false" ht="12.75" hidden="false" customHeight="true" outlineLevel="0" collapsed="false">
      <c r="B175" s="429" t="n">
        <v>167</v>
      </c>
      <c r="C175" s="430" t="s">
        <v>316</v>
      </c>
      <c r="D175" s="431"/>
      <c r="E175" s="432" t="n">
        <v>1968</v>
      </c>
      <c r="F175" s="433" t="n">
        <v>246</v>
      </c>
      <c r="G175" s="434" t="s">
        <v>142</v>
      </c>
      <c r="H175" s="431" t="s">
        <v>154</v>
      </c>
      <c r="I175" s="433" t="n">
        <v>61603</v>
      </c>
      <c r="J175" s="435" t="n">
        <v>6.9</v>
      </c>
      <c r="K175" s="435" t="n">
        <v>426.2</v>
      </c>
      <c r="L175" s="435" t="n">
        <v>82.8</v>
      </c>
      <c r="M175" s="435" t="n">
        <v>5.5</v>
      </c>
      <c r="N175" s="435" t="n">
        <v>395</v>
      </c>
      <c r="O175" s="435" t="n">
        <v>75.8</v>
      </c>
      <c r="P175" s="435" t="n">
        <v>1.4</v>
      </c>
      <c r="Q175" s="435" t="n">
        <v>31.2</v>
      </c>
      <c r="R175" s="435" t="n">
        <v>7</v>
      </c>
      <c r="S175" s="454"/>
    </row>
    <row r="176" customFormat="false" ht="12.75" hidden="false" customHeight="true" outlineLevel="0" collapsed="false">
      <c r="B176" s="429" t="n">
        <v>168</v>
      </c>
      <c r="C176" s="430" t="s">
        <v>317</v>
      </c>
      <c r="D176" s="431"/>
      <c r="E176" s="432" t="n">
        <v>1975</v>
      </c>
      <c r="F176" s="433" t="n">
        <v>51</v>
      </c>
      <c r="G176" s="434" t="s">
        <v>142</v>
      </c>
      <c r="H176" s="431" t="s">
        <v>154</v>
      </c>
      <c r="I176" s="433" t="n">
        <v>13085</v>
      </c>
      <c r="J176" s="435" t="n">
        <v>24.8</v>
      </c>
      <c r="K176" s="435" t="n">
        <v>324.1</v>
      </c>
      <c r="L176" s="435" t="n">
        <v>82.4</v>
      </c>
      <c r="M176" s="435" t="n">
        <v>23.1</v>
      </c>
      <c r="N176" s="435" t="n">
        <v>300.4</v>
      </c>
      <c r="O176" s="435" t="n">
        <v>76.6</v>
      </c>
      <c r="P176" s="435" t="n">
        <v>1.6</v>
      </c>
      <c r="Q176" s="435" t="n">
        <v>23.8</v>
      </c>
      <c r="R176" s="435" t="n">
        <v>5.9</v>
      </c>
      <c r="S176" s="454"/>
    </row>
    <row r="177" customFormat="false" ht="12.75" hidden="false" customHeight="true" outlineLevel="0" collapsed="false">
      <c r="B177" s="429" t="n">
        <v>169</v>
      </c>
      <c r="C177" s="430" t="s">
        <v>318</v>
      </c>
      <c r="D177" s="431"/>
      <c r="E177" s="432" t="n">
        <v>1977</v>
      </c>
      <c r="F177" s="433" t="n">
        <v>1493</v>
      </c>
      <c r="G177" s="434" t="s">
        <v>142</v>
      </c>
      <c r="H177" s="431" t="s">
        <v>154</v>
      </c>
      <c r="I177" s="433" t="n">
        <v>567762</v>
      </c>
      <c r="J177" s="435" t="n">
        <v>0.8</v>
      </c>
      <c r="K177" s="435" t="n">
        <v>458.4</v>
      </c>
      <c r="L177" s="435" t="n">
        <v>82.4</v>
      </c>
      <c r="M177" s="435" t="n">
        <v>0.7</v>
      </c>
      <c r="N177" s="435" t="n">
        <v>379.8</v>
      </c>
      <c r="O177" s="435" t="n">
        <v>68.3</v>
      </c>
      <c r="P177" s="435" t="n">
        <v>0.1</v>
      </c>
      <c r="Q177" s="435" t="n">
        <v>78.7</v>
      </c>
      <c r="R177" s="435" t="n">
        <v>14.1</v>
      </c>
      <c r="S177" s="454"/>
    </row>
    <row r="178" customFormat="false" ht="12.75" hidden="false" customHeight="true" outlineLevel="0" collapsed="false">
      <c r="B178" s="429" t="n">
        <v>170</v>
      </c>
      <c r="C178" s="430" t="s">
        <v>319</v>
      </c>
      <c r="D178" s="431"/>
      <c r="E178" s="432" t="n">
        <v>1955</v>
      </c>
      <c r="F178" s="433" t="n">
        <v>52</v>
      </c>
      <c r="G178" s="434" t="s">
        <v>142</v>
      </c>
      <c r="H178" s="431" t="s">
        <v>154</v>
      </c>
      <c r="I178" s="433" t="n">
        <v>92658</v>
      </c>
      <c r="J178" s="435" t="n">
        <v>4.7</v>
      </c>
      <c r="K178" s="435" t="n">
        <v>431.5</v>
      </c>
      <c r="L178" s="435" t="n">
        <v>81.4</v>
      </c>
      <c r="M178" s="435" t="n">
        <v>4.4</v>
      </c>
      <c r="N178" s="435" t="n">
        <v>411.2</v>
      </c>
      <c r="O178" s="435" t="n">
        <v>77.6</v>
      </c>
      <c r="P178" s="435" t="n">
        <v>0.2</v>
      </c>
      <c r="Q178" s="435" t="n">
        <v>20.3</v>
      </c>
      <c r="R178" s="435" t="n">
        <v>3.8</v>
      </c>
      <c r="S178" s="454"/>
    </row>
    <row r="179" customFormat="false" ht="12.75" hidden="false" customHeight="true" outlineLevel="0" collapsed="false">
      <c r="B179" s="429" t="n">
        <v>171</v>
      </c>
      <c r="C179" s="430" t="s">
        <v>320</v>
      </c>
      <c r="D179" s="431"/>
      <c r="E179" s="432" t="n">
        <v>1957</v>
      </c>
      <c r="F179" s="433" t="n">
        <v>23</v>
      </c>
      <c r="G179" s="434" t="s">
        <v>142</v>
      </c>
      <c r="H179" s="431" t="s">
        <v>143</v>
      </c>
      <c r="I179" s="433" t="n">
        <v>1730</v>
      </c>
      <c r="J179" s="435" t="n">
        <v>61.8</v>
      </c>
      <c r="K179" s="435" t="n">
        <v>106.9</v>
      </c>
      <c r="L179" s="435" t="n">
        <v>80.8</v>
      </c>
      <c r="M179" s="435" t="n">
        <v>61.6</v>
      </c>
      <c r="N179" s="435" t="n">
        <v>102.5</v>
      </c>
      <c r="O179" s="435" t="n">
        <v>79.8</v>
      </c>
      <c r="P179" s="435" t="n">
        <v>0.2</v>
      </c>
      <c r="Q179" s="435" t="n">
        <v>4.4</v>
      </c>
      <c r="R179" s="435" t="n">
        <v>1</v>
      </c>
      <c r="S179" s="454"/>
    </row>
    <row r="180" customFormat="false" ht="12.75" hidden="false" customHeight="true" outlineLevel="0" collapsed="false">
      <c r="B180" s="429" t="n">
        <v>172</v>
      </c>
      <c r="C180" s="430" t="s">
        <v>321</v>
      </c>
      <c r="D180" s="431"/>
      <c r="E180" s="432" t="n">
        <v>2000</v>
      </c>
      <c r="F180" s="433" t="n">
        <v>3060</v>
      </c>
      <c r="G180" s="434" t="s">
        <v>142</v>
      </c>
      <c r="H180" s="431" t="s">
        <v>143</v>
      </c>
      <c r="I180" s="433" t="n">
        <v>5390</v>
      </c>
      <c r="J180" s="435" t="n">
        <v>40.2</v>
      </c>
      <c r="K180" s="435" t="n">
        <v>216.9</v>
      </c>
      <c r="L180" s="435" t="n">
        <v>78.8</v>
      </c>
      <c r="M180" s="435" t="n">
        <v>16.4</v>
      </c>
      <c r="N180" s="435" t="n">
        <v>125</v>
      </c>
      <c r="O180" s="435" t="n">
        <v>38.7</v>
      </c>
      <c r="P180" s="435" t="n">
        <v>23.8</v>
      </c>
      <c r="Q180" s="435" t="n">
        <v>91.9</v>
      </c>
      <c r="R180" s="435" t="n">
        <v>40.2</v>
      </c>
      <c r="S180" s="454"/>
    </row>
    <row r="181" customFormat="false" ht="12.75" hidden="false" customHeight="true" outlineLevel="0" collapsed="false">
      <c r="B181" s="429" t="n">
        <v>173</v>
      </c>
      <c r="C181" s="430" t="s">
        <v>322</v>
      </c>
      <c r="D181" s="431"/>
      <c r="E181" s="432" t="n">
        <v>1982</v>
      </c>
      <c r="F181" s="433" t="n">
        <v>971</v>
      </c>
      <c r="G181" s="434" t="s">
        <v>142</v>
      </c>
      <c r="H181" s="431" t="s">
        <v>154</v>
      </c>
      <c r="I181" s="433" t="n">
        <v>47686</v>
      </c>
      <c r="J181" s="435" t="n">
        <v>8.2</v>
      </c>
      <c r="K181" s="435" t="n">
        <v>391.5</v>
      </c>
      <c r="L181" s="435" t="n">
        <v>77.9</v>
      </c>
      <c r="M181" s="435" t="n">
        <v>7.9</v>
      </c>
      <c r="N181" s="435" t="n">
        <v>379.6</v>
      </c>
      <c r="O181" s="435" t="n">
        <v>75.4</v>
      </c>
      <c r="P181" s="435" t="n">
        <v>0.3</v>
      </c>
      <c r="Q181" s="435" t="n">
        <v>11.9</v>
      </c>
      <c r="R181" s="435" t="n">
        <v>2.5</v>
      </c>
      <c r="S181" s="454"/>
    </row>
    <row r="182" customFormat="false" ht="12.75" hidden="false" customHeight="true" outlineLevel="0" collapsed="false">
      <c r="B182" s="429" t="n">
        <v>174</v>
      </c>
      <c r="C182" s="430" t="s">
        <v>323</v>
      </c>
      <c r="D182" s="431"/>
      <c r="E182" s="432" t="n">
        <v>1983</v>
      </c>
      <c r="F182" s="433" t="n">
        <v>438</v>
      </c>
      <c r="G182" s="434" t="s">
        <v>160</v>
      </c>
      <c r="H182" s="431" t="s">
        <v>154</v>
      </c>
      <c r="I182" s="433" t="n">
        <v>38490</v>
      </c>
      <c r="J182" s="435" t="n">
        <v>9.8</v>
      </c>
      <c r="K182" s="435" t="n">
        <v>376.1</v>
      </c>
      <c r="L182" s="435" t="n">
        <v>76.7</v>
      </c>
      <c r="M182" s="435" t="n">
        <v>9.4</v>
      </c>
      <c r="N182" s="435" t="n">
        <v>345.5</v>
      </c>
      <c r="O182" s="435" t="n">
        <v>70.9</v>
      </c>
      <c r="P182" s="435" t="n">
        <v>0.4</v>
      </c>
      <c r="Q182" s="435" t="n">
        <v>30.6</v>
      </c>
      <c r="R182" s="435" t="n">
        <v>5.8</v>
      </c>
      <c r="S182" s="454"/>
    </row>
    <row r="183" customFormat="false" ht="12.75" hidden="false" customHeight="true" outlineLevel="0" collapsed="false">
      <c r="B183" s="429" t="n">
        <v>175</v>
      </c>
      <c r="C183" s="430" t="s">
        <v>324</v>
      </c>
      <c r="D183" s="431"/>
      <c r="E183" s="432" t="n">
        <v>1965</v>
      </c>
      <c r="F183" s="433" t="n">
        <v>60</v>
      </c>
      <c r="G183" s="434" t="s">
        <v>142</v>
      </c>
      <c r="H183" s="431" t="s">
        <v>154</v>
      </c>
      <c r="I183" s="433" t="n">
        <v>12765</v>
      </c>
      <c r="J183" s="435" t="n">
        <v>23</v>
      </c>
      <c r="K183" s="435" t="n">
        <v>293.8</v>
      </c>
      <c r="L183" s="435" t="n">
        <v>75.3</v>
      </c>
      <c r="M183" s="435" t="n">
        <v>18.6</v>
      </c>
      <c r="N183" s="435" t="n">
        <v>231.2</v>
      </c>
      <c r="O183" s="435" t="n">
        <v>59.7</v>
      </c>
      <c r="P183" s="435" t="n">
        <v>4.4</v>
      </c>
      <c r="Q183" s="435" t="n">
        <v>62.6</v>
      </c>
      <c r="R183" s="435" t="n">
        <v>15.6</v>
      </c>
      <c r="S183" s="454"/>
    </row>
    <row r="184" customFormat="false" ht="12.75" hidden="false" customHeight="true" outlineLevel="0" collapsed="false">
      <c r="B184" s="429" t="n">
        <v>176</v>
      </c>
      <c r="C184" s="430" t="s">
        <v>325</v>
      </c>
      <c r="D184" s="431"/>
      <c r="E184" s="432" t="n">
        <v>1974</v>
      </c>
      <c r="F184" s="433" t="n">
        <v>21</v>
      </c>
      <c r="G184" s="434" t="s">
        <v>142</v>
      </c>
      <c r="H184" s="431" t="s">
        <v>154</v>
      </c>
      <c r="I184" s="433" t="n">
        <v>126028</v>
      </c>
      <c r="J184" s="435" t="n">
        <v>3.2</v>
      </c>
      <c r="K184" s="435" t="n">
        <v>404.2</v>
      </c>
      <c r="L184" s="435" t="n">
        <v>75.1</v>
      </c>
      <c r="M184" s="435" t="n">
        <v>3.2</v>
      </c>
      <c r="N184" s="435" t="n">
        <v>402.6</v>
      </c>
      <c r="O184" s="435" t="n">
        <v>74.8</v>
      </c>
      <c r="P184" s="435" t="n">
        <v>0</v>
      </c>
      <c r="Q184" s="435" t="n">
        <v>1.7</v>
      </c>
      <c r="R184" s="435" t="n">
        <v>0.3</v>
      </c>
      <c r="S184" s="454"/>
    </row>
    <row r="185" customFormat="false" ht="12.75" hidden="false" customHeight="true" outlineLevel="0" collapsed="false">
      <c r="B185" s="429" t="n">
        <v>177</v>
      </c>
      <c r="C185" s="430" t="s">
        <v>326</v>
      </c>
      <c r="D185" s="431"/>
      <c r="E185" s="432" t="n">
        <v>1973</v>
      </c>
      <c r="F185" s="433" t="n">
        <v>179</v>
      </c>
      <c r="G185" s="434" t="s">
        <v>142</v>
      </c>
      <c r="H185" s="431" t="s">
        <v>154</v>
      </c>
      <c r="I185" s="433" t="n">
        <v>14507</v>
      </c>
      <c r="J185" s="435" t="n">
        <v>21</v>
      </c>
      <c r="K185" s="435" t="n">
        <v>304</v>
      </c>
      <c r="L185" s="435" t="n">
        <v>75</v>
      </c>
      <c r="M185" s="435" t="n">
        <v>20.2</v>
      </c>
      <c r="N185" s="435" t="n">
        <v>295.2</v>
      </c>
      <c r="O185" s="435" t="n">
        <v>72.7</v>
      </c>
      <c r="P185" s="435" t="n">
        <v>0.8</v>
      </c>
      <c r="Q185" s="435" t="n">
        <v>8.7</v>
      </c>
      <c r="R185" s="435" t="n">
        <v>2.4</v>
      </c>
      <c r="S185" s="454"/>
    </row>
    <row r="186" customFormat="false" ht="12.75" hidden="false" customHeight="true" outlineLevel="0" collapsed="false">
      <c r="B186" s="429" t="n">
        <v>178</v>
      </c>
      <c r="C186" s="430" t="s">
        <v>327</v>
      </c>
      <c r="D186" s="431"/>
      <c r="E186" s="432" t="n">
        <v>1997</v>
      </c>
      <c r="F186" s="433" t="n">
        <v>4805</v>
      </c>
      <c r="G186" s="434" t="s">
        <v>142</v>
      </c>
      <c r="H186" s="431" t="s">
        <v>143</v>
      </c>
      <c r="I186" s="433" t="n">
        <v>1190</v>
      </c>
      <c r="J186" s="435" t="n">
        <v>61.9</v>
      </c>
      <c r="K186" s="435" t="n">
        <v>73.7</v>
      </c>
      <c r="L186" s="435" t="n">
        <v>75</v>
      </c>
      <c r="M186" s="435" t="n">
        <v>51.7</v>
      </c>
      <c r="N186" s="435" t="n">
        <v>62.5</v>
      </c>
      <c r="O186" s="435" t="n">
        <v>62.9</v>
      </c>
      <c r="P186" s="435" t="n">
        <v>10.2</v>
      </c>
      <c r="Q186" s="435" t="n">
        <v>11.2</v>
      </c>
      <c r="R186" s="435" t="n">
        <v>12.1</v>
      </c>
      <c r="S186" s="454"/>
    </row>
    <row r="187" customFormat="false" ht="12.75" hidden="false" customHeight="true" outlineLevel="0" collapsed="false">
      <c r="B187" s="429" t="n">
        <v>179</v>
      </c>
      <c r="C187" s="430" t="s">
        <v>328</v>
      </c>
      <c r="D187" s="431"/>
      <c r="E187" s="432" t="n">
        <v>1984</v>
      </c>
      <c r="F187" s="433" t="n">
        <v>189</v>
      </c>
      <c r="G187" s="434" t="s">
        <v>142</v>
      </c>
      <c r="H187" s="431" t="s">
        <v>154</v>
      </c>
      <c r="I187" s="433" t="n">
        <v>75525</v>
      </c>
      <c r="J187" s="435" t="n">
        <v>5.2</v>
      </c>
      <c r="K187" s="435" t="n">
        <v>391.1</v>
      </c>
      <c r="L187" s="435" t="n">
        <v>74.8</v>
      </c>
      <c r="M187" s="435" t="n">
        <v>5</v>
      </c>
      <c r="N187" s="435" t="n">
        <v>381.8</v>
      </c>
      <c r="O187" s="435" t="n">
        <v>73</v>
      </c>
      <c r="P187" s="435" t="n">
        <v>0.2</v>
      </c>
      <c r="Q187" s="435" t="n">
        <v>9.3</v>
      </c>
      <c r="R187" s="435" t="n">
        <v>1.8</v>
      </c>
      <c r="S187" s="454"/>
    </row>
    <row r="188" customFormat="false" ht="12.75" hidden="false" customHeight="true" outlineLevel="0" collapsed="false">
      <c r="B188" s="429" t="n">
        <v>180</v>
      </c>
      <c r="C188" s="430" t="s">
        <v>329</v>
      </c>
      <c r="D188" s="431"/>
      <c r="E188" s="432" t="n">
        <v>1976</v>
      </c>
      <c r="F188" s="433" t="n">
        <v>71</v>
      </c>
      <c r="G188" s="434" t="s">
        <v>142</v>
      </c>
      <c r="H188" s="431" t="s">
        <v>154</v>
      </c>
      <c r="I188" s="433" t="n">
        <v>293397</v>
      </c>
      <c r="J188" s="435" t="n">
        <v>1.4</v>
      </c>
      <c r="K188" s="435" t="n">
        <v>410.1</v>
      </c>
      <c r="L188" s="435" t="n">
        <v>74.4</v>
      </c>
      <c r="M188" s="435" t="n">
        <v>1.4</v>
      </c>
      <c r="N188" s="435" t="n">
        <v>398.3</v>
      </c>
      <c r="O188" s="435" t="n">
        <v>72.3</v>
      </c>
      <c r="P188" s="435" t="n">
        <v>0</v>
      </c>
      <c r="Q188" s="435" t="n">
        <v>11.8</v>
      </c>
      <c r="R188" s="435" t="n">
        <v>2.1</v>
      </c>
      <c r="S188" s="454"/>
    </row>
    <row r="189" customFormat="false" ht="12.75" hidden="false" customHeight="true" outlineLevel="0" collapsed="false">
      <c r="B189" s="429" t="n">
        <v>181</v>
      </c>
      <c r="C189" s="430" t="s">
        <v>330</v>
      </c>
      <c r="D189" s="431"/>
      <c r="E189" s="432" t="n">
        <v>1994</v>
      </c>
      <c r="F189" s="433" t="n">
        <v>2340</v>
      </c>
      <c r="G189" s="434" t="s">
        <v>142</v>
      </c>
      <c r="H189" s="431" t="s">
        <v>143</v>
      </c>
      <c r="I189" s="433" t="n">
        <v>2039</v>
      </c>
      <c r="J189" s="435" t="n">
        <v>54.5</v>
      </c>
      <c r="K189" s="435" t="n">
        <v>111.2</v>
      </c>
      <c r="L189" s="435" t="n">
        <v>74.3</v>
      </c>
      <c r="M189" s="435" t="n">
        <v>39.1</v>
      </c>
      <c r="N189" s="435" t="n">
        <v>79</v>
      </c>
      <c r="O189" s="435" t="n">
        <v>53.1</v>
      </c>
      <c r="P189" s="435" t="n">
        <v>15.5</v>
      </c>
      <c r="Q189" s="435" t="n">
        <v>32.2</v>
      </c>
      <c r="R189" s="435" t="n">
        <v>21.2</v>
      </c>
      <c r="S189" s="454"/>
    </row>
    <row r="190" customFormat="false" ht="12.75" hidden="false" customHeight="true" outlineLevel="0" collapsed="false">
      <c r="B190" s="429" t="n">
        <v>182</v>
      </c>
      <c r="C190" s="430" t="s">
        <v>331</v>
      </c>
      <c r="D190" s="431"/>
      <c r="E190" s="432" t="n">
        <v>1973</v>
      </c>
      <c r="F190" s="433" t="n">
        <v>47</v>
      </c>
      <c r="G190" s="434" t="s">
        <v>142</v>
      </c>
      <c r="H190" s="431" t="s">
        <v>154</v>
      </c>
      <c r="I190" s="433" t="n">
        <v>98738</v>
      </c>
      <c r="J190" s="435" t="n">
        <v>4</v>
      </c>
      <c r="K190" s="435" t="n">
        <v>393.7</v>
      </c>
      <c r="L190" s="435" t="n">
        <v>74</v>
      </c>
      <c r="M190" s="435" t="n">
        <v>3.7</v>
      </c>
      <c r="N190" s="435" t="n">
        <v>382</v>
      </c>
      <c r="O190" s="435" t="n">
        <v>71.7</v>
      </c>
      <c r="P190" s="435" t="n">
        <v>0.3</v>
      </c>
      <c r="Q190" s="435" t="n">
        <v>11.7</v>
      </c>
      <c r="R190" s="435" t="n">
        <v>2.3</v>
      </c>
      <c r="S190" s="454"/>
    </row>
    <row r="191" customFormat="false" ht="12.75" hidden="false" customHeight="true" outlineLevel="0" collapsed="false">
      <c r="B191" s="429" t="n">
        <v>183</v>
      </c>
      <c r="C191" s="430" t="s">
        <v>332</v>
      </c>
      <c r="D191" s="431"/>
      <c r="E191" s="432" t="n">
        <v>1966</v>
      </c>
      <c r="F191" s="433" t="n">
        <v>104</v>
      </c>
      <c r="G191" s="434" t="s">
        <v>142</v>
      </c>
      <c r="H191" s="431" t="s">
        <v>154</v>
      </c>
      <c r="I191" s="433" t="n">
        <v>47453</v>
      </c>
      <c r="J191" s="435" t="n">
        <v>7.8</v>
      </c>
      <c r="K191" s="435" t="n">
        <v>368.7</v>
      </c>
      <c r="L191" s="435" t="n">
        <v>73.4</v>
      </c>
      <c r="M191" s="435" t="n">
        <v>7.2</v>
      </c>
      <c r="N191" s="435" t="n">
        <v>357.3</v>
      </c>
      <c r="O191" s="435" t="n">
        <v>70.8</v>
      </c>
      <c r="P191" s="435" t="n">
        <v>0.6</v>
      </c>
      <c r="Q191" s="435" t="n">
        <v>11.4</v>
      </c>
      <c r="R191" s="435" t="n">
        <v>2.6</v>
      </c>
      <c r="S191" s="454"/>
    </row>
    <row r="192" customFormat="false" ht="12.75" hidden="false" customHeight="true" outlineLevel="0" collapsed="false">
      <c r="B192" s="429" t="n">
        <v>184</v>
      </c>
      <c r="C192" s="430" t="s">
        <v>333</v>
      </c>
      <c r="D192" s="431"/>
      <c r="E192" s="432" t="n">
        <v>1973</v>
      </c>
      <c r="F192" s="433" t="n">
        <v>235</v>
      </c>
      <c r="G192" s="434" t="s">
        <v>160</v>
      </c>
      <c r="H192" s="431" t="s">
        <v>154</v>
      </c>
      <c r="I192" s="433" t="n">
        <v>18061</v>
      </c>
      <c r="J192" s="435" t="n">
        <v>17.4</v>
      </c>
      <c r="K192" s="435" t="n">
        <v>312.4</v>
      </c>
      <c r="L192" s="435" t="n">
        <v>73</v>
      </c>
      <c r="M192" s="435" t="n">
        <v>17.4</v>
      </c>
      <c r="N192" s="435" t="n">
        <v>306.9</v>
      </c>
      <c r="O192" s="435" t="n">
        <v>72</v>
      </c>
      <c r="P192" s="435" t="n">
        <v>0</v>
      </c>
      <c r="Q192" s="435" t="n">
        <v>5.5</v>
      </c>
      <c r="R192" s="435" t="n">
        <v>1</v>
      </c>
      <c r="S192" s="454"/>
    </row>
    <row r="193" customFormat="false" ht="12.75" hidden="false" customHeight="true" outlineLevel="0" collapsed="false">
      <c r="B193" s="429" t="n">
        <v>185</v>
      </c>
      <c r="C193" s="430" t="s">
        <v>334</v>
      </c>
      <c r="D193" s="431"/>
      <c r="E193" s="432" t="n">
        <v>1960</v>
      </c>
      <c r="F193" s="433" t="n">
        <v>25</v>
      </c>
      <c r="G193" s="434" t="s">
        <v>142</v>
      </c>
      <c r="H193" s="431" t="s">
        <v>143</v>
      </c>
      <c r="I193" s="433" t="n">
        <v>6440</v>
      </c>
      <c r="J193" s="435" t="n">
        <v>33.9</v>
      </c>
      <c r="K193" s="435" t="n">
        <v>218</v>
      </c>
      <c r="L193" s="435" t="n">
        <v>72.7</v>
      </c>
      <c r="M193" s="435" t="n">
        <v>33.1</v>
      </c>
      <c r="N193" s="435" t="n">
        <v>215.2</v>
      </c>
      <c r="O193" s="435" t="n">
        <v>71.4</v>
      </c>
      <c r="P193" s="435" t="n">
        <v>0.8</v>
      </c>
      <c r="Q193" s="435" t="n">
        <v>2.8</v>
      </c>
      <c r="R193" s="435" t="n">
        <v>1.3</v>
      </c>
      <c r="S193" s="454"/>
    </row>
    <row r="194" customFormat="false" ht="12.75" hidden="false" customHeight="true" outlineLevel="0" collapsed="false">
      <c r="B194" s="429" t="n">
        <v>186</v>
      </c>
      <c r="C194" s="430" t="s">
        <v>335</v>
      </c>
      <c r="D194" s="431"/>
      <c r="E194" s="432" t="n">
        <v>1993</v>
      </c>
      <c r="F194" s="433" t="n">
        <v>3403</v>
      </c>
      <c r="G194" s="434" t="s">
        <v>142</v>
      </c>
      <c r="H194" s="431" t="s">
        <v>154</v>
      </c>
      <c r="I194" s="433" t="n">
        <v>12112</v>
      </c>
      <c r="J194" s="435" t="n">
        <v>22.9</v>
      </c>
      <c r="K194" s="435" t="n">
        <v>277.6</v>
      </c>
      <c r="L194" s="435" t="n">
        <v>72.3</v>
      </c>
      <c r="M194" s="435" t="n">
        <v>19.3</v>
      </c>
      <c r="N194" s="435" t="n">
        <v>241.4</v>
      </c>
      <c r="O194" s="435" t="n">
        <v>62.2</v>
      </c>
      <c r="P194" s="435" t="n">
        <v>3.7</v>
      </c>
      <c r="Q194" s="435" t="n">
        <v>36.1</v>
      </c>
      <c r="R194" s="435" t="n">
        <v>10.1</v>
      </c>
      <c r="S194" s="454"/>
    </row>
    <row r="195" customFormat="false" ht="12.75" hidden="false" customHeight="true" outlineLevel="0" collapsed="false">
      <c r="B195" s="429" t="n">
        <v>187</v>
      </c>
      <c r="C195" s="430" t="s">
        <v>336</v>
      </c>
      <c r="D195" s="431"/>
      <c r="E195" s="432" t="n">
        <v>1997</v>
      </c>
      <c r="F195" s="433" t="n">
        <v>3405</v>
      </c>
      <c r="G195" s="434" t="s">
        <v>142</v>
      </c>
      <c r="H195" s="431" t="s">
        <v>143</v>
      </c>
      <c r="I195" s="433" t="n">
        <v>1595</v>
      </c>
      <c r="J195" s="435" t="n">
        <v>55.9</v>
      </c>
      <c r="K195" s="435" t="n">
        <v>89.1</v>
      </c>
      <c r="L195" s="435" t="n">
        <v>71.7</v>
      </c>
      <c r="M195" s="435" t="n">
        <v>43.2</v>
      </c>
      <c r="N195" s="435" t="n">
        <v>55.5</v>
      </c>
      <c r="O195" s="435" t="n">
        <v>53</v>
      </c>
      <c r="P195" s="435" t="n">
        <v>12.7</v>
      </c>
      <c r="Q195" s="435" t="n">
        <v>33.6</v>
      </c>
      <c r="R195" s="435" t="n">
        <v>18.7</v>
      </c>
      <c r="S195" s="454"/>
    </row>
    <row r="196" customFormat="false" ht="12.75" hidden="false" customHeight="true" outlineLevel="0" collapsed="false">
      <c r="B196" s="429" t="n">
        <v>188</v>
      </c>
      <c r="C196" s="430" t="s">
        <v>337</v>
      </c>
      <c r="D196" s="431"/>
      <c r="E196" s="432" t="n">
        <v>1999</v>
      </c>
      <c r="F196" s="433" t="n">
        <v>4656</v>
      </c>
      <c r="G196" s="434" t="s">
        <v>142</v>
      </c>
      <c r="H196" s="431" t="s">
        <v>143</v>
      </c>
      <c r="I196" s="433" t="n">
        <v>2990</v>
      </c>
      <c r="J196" s="435" t="n">
        <v>46.8</v>
      </c>
      <c r="K196" s="435" t="n">
        <v>139.8</v>
      </c>
      <c r="L196" s="435" t="n">
        <v>71.6</v>
      </c>
      <c r="M196" s="435" t="n">
        <v>17.5</v>
      </c>
      <c r="N196" s="435" t="n">
        <v>55.9</v>
      </c>
      <c r="O196" s="435" t="n">
        <v>27.5</v>
      </c>
      <c r="P196" s="435" t="n">
        <v>29.2</v>
      </c>
      <c r="Q196" s="435" t="n">
        <v>83.9</v>
      </c>
      <c r="R196" s="435" t="n">
        <v>44.2</v>
      </c>
      <c r="S196" s="454"/>
    </row>
    <row r="197" customFormat="false" ht="12.75" hidden="false" customHeight="true" outlineLevel="0" collapsed="false">
      <c r="B197" s="429" t="n">
        <v>189</v>
      </c>
      <c r="C197" s="430" t="s">
        <v>338</v>
      </c>
      <c r="D197" s="431"/>
      <c r="E197" s="432" t="n">
        <v>1982</v>
      </c>
      <c r="F197" s="433" t="n">
        <v>26</v>
      </c>
      <c r="G197" s="434" t="s">
        <v>142</v>
      </c>
      <c r="H197" s="431" t="s">
        <v>154</v>
      </c>
      <c r="I197" s="433" t="n">
        <v>29500</v>
      </c>
      <c r="J197" s="435" t="n">
        <v>11.4</v>
      </c>
      <c r="K197" s="435" t="n">
        <v>337.6</v>
      </c>
      <c r="L197" s="435" t="n">
        <v>71.5</v>
      </c>
      <c r="M197" s="435" t="n">
        <v>11.2</v>
      </c>
      <c r="N197" s="435" t="n">
        <v>325.7</v>
      </c>
      <c r="O197" s="435" t="n">
        <v>69.2</v>
      </c>
      <c r="P197" s="435" t="n">
        <v>0.2</v>
      </c>
      <c r="Q197" s="435" t="n">
        <v>11.9</v>
      </c>
      <c r="R197" s="435" t="n">
        <v>2.4</v>
      </c>
      <c r="S197" s="454"/>
    </row>
    <row r="198" customFormat="false" ht="12.75" hidden="false" customHeight="true" outlineLevel="0" collapsed="false">
      <c r="B198" s="429" t="n">
        <v>190</v>
      </c>
      <c r="C198" s="430" t="s">
        <v>339</v>
      </c>
      <c r="D198" s="431"/>
      <c r="E198" s="432" t="n">
        <v>1984</v>
      </c>
      <c r="F198" s="433" t="n">
        <v>285</v>
      </c>
      <c r="G198" s="434" t="s">
        <v>142</v>
      </c>
      <c r="H198" s="431" t="s">
        <v>143</v>
      </c>
      <c r="I198" s="433" t="n">
        <v>3373</v>
      </c>
      <c r="J198" s="435" t="n">
        <v>44.7</v>
      </c>
      <c r="K198" s="435" t="n">
        <v>150.6</v>
      </c>
      <c r="L198" s="435" t="n">
        <v>71.5</v>
      </c>
      <c r="M198" s="435" t="n">
        <v>35.4</v>
      </c>
      <c r="N198" s="435" t="n">
        <v>115.9</v>
      </c>
      <c r="O198" s="435" t="n">
        <v>56</v>
      </c>
      <c r="P198" s="435" t="n">
        <v>9.3</v>
      </c>
      <c r="Q198" s="435" t="n">
        <v>34.7</v>
      </c>
      <c r="R198" s="435" t="n">
        <v>15.5</v>
      </c>
      <c r="S198" s="454"/>
    </row>
    <row r="199" customFormat="false" ht="12.75" hidden="false" customHeight="true" outlineLevel="0" collapsed="false">
      <c r="B199" s="429" t="n">
        <v>191</v>
      </c>
      <c r="C199" s="430" t="s">
        <v>340</v>
      </c>
      <c r="D199" s="431"/>
      <c r="E199" s="432" t="n">
        <v>1991</v>
      </c>
      <c r="F199" s="433" t="n">
        <v>36</v>
      </c>
      <c r="G199" s="434" t="s">
        <v>142</v>
      </c>
      <c r="H199" s="431" t="s">
        <v>154</v>
      </c>
      <c r="I199" s="433" t="n">
        <v>174374</v>
      </c>
      <c r="J199" s="435" t="n">
        <v>2.2</v>
      </c>
      <c r="K199" s="435" t="n">
        <v>386.3</v>
      </c>
      <c r="L199" s="435" t="n">
        <v>71</v>
      </c>
      <c r="M199" s="435" t="n">
        <v>1.8</v>
      </c>
      <c r="N199" s="435" t="n">
        <v>303.8</v>
      </c>
      <c r="O199" s="435" t="n">
        <v>55.8</v>
      </c>
      <c r="P199" s="435" t="n">
        <v>0.4</v>
      </c>
      <c r="Q199" s="435" t="n">
        <v>82.5</v>
      </c>
      <c r="R199" s="435" t="n">
        <v>15.1</v>
      </c>
      <c r="S199" s="454"/>
    </row>
    <row r="200" customFormat="false" ht="12.75" hidden="false" customHeight="true" outlineLevel="0" collapsed="false">
      <c r="B200" s="429" t="n">
        <v>192</v>
      </c>
      <c r="C200" s="430" t="s">
        <v>341</v>
      </c>
      <c r="D200" s="431"/>
      <c r="E200" s="432" t="n">
        <v>1966</v>
      </c>
      <c r="F200" s="433" t="n">
        <v>9</v>
      </c>
      <c r="G200" s="434" t="s">
        <v>142</v>
      </c>
      <c r="H200" s="431" t="s">
        <v>154</v>
      </c>
      <c r="I200" s="433" t="n">
        <v>45335</v>
      </c>
      <c r="J200" s="435" t="n">
        <v>7.8</v>
      </c>
      <c r="K200" s="435" t="n">
        <v>354.7</v>
      </c>
      <c r="L200" s="435" t="n">
        <v>70.9</v>
      </c>
      <c r="M200" s="435" t="n">
        <v>7.8</v>
      </c>
      <c r="N200" s="435" t="n">
        <v>350.4</v>
      </c>
      <c r="O200" s="435" t="n">
        <v>70.1</v>
      </c>
      <c r="P200" s="435" t="n">
        <v>0.1</v>
      </c>
      <c r="Q200" s="435" t="n">
        <v>4.3</v>
      </c>
      <c r="R200" s="435" t="n">
        <v>0.8</v>
      </c>
      <c r="S200" s="454"/>
    </row>
    <row r="201" customFormat="false" ht="12.75" hidden="false" customHeight="true" outlineLevel="0" collapsed="false">
      <c r="B201" s="429" t="n">
        <v>193</v>
      </c>
      <c r="C201" s="430" t="s">
        <v>342</v>
      </c>
      <c r="D201" s="431"/>
      <c r="E201" s="432" t="n">
        <v>1985</v>
      </c>
      <c r="F201" s="433" t="n">
        <v>18</v>
      </c>
      <c r="G201" s="434" t="s">
        <v>142</v>
      </c>
      <c r="H201" s="431" t="s">
        <v>143</v>
      </c>
      <c r="I201" s="433" t="n">
        <v>6528</v>
      </c>
      <c r="J201" s="435" t="n">
        <v>32.7</v>
      </c>
      <c r="K201" s="435" t="n">
        <v>213.2</v>
      </c>
      <c r="L201" s="435" t="n">
        <v>70.6</v>
      </c>
      <c r="M201" s="435" t="n">
        <v>31.8</v>
      </c>
      <c r="N201" s="435" t="n">
        <v>200.6</v>
      </c>
      <c r="O201" s="435" t="n">
        <v>67.6</v>
      </c>
      <c r="P201" s="435" t="n">
        <v>0.8</v>
      </c>
      <c r="Q201" s="435" t="n">
        <v>12.6</v>
      </c>
      <c r="R201" s="435" t="n">
        <v>3.1</v>
      </c>
      <c r="S201" s="454"/>
    </row>
    <row r="202" customFormat="false" ht="12.75" hidden="false" customHeight="true" outlineLevel="0" collapsed="false">
      <c r="B202" s="429" t="n">
        <v>194</v>
      </c>
      <c r="C202" s="430" t="s">
        <v>343</v>
      </c>
      <c r="D202" s="431"/>
      <c r="E202" s="432" t="n">
        <v>1956</v>
      </c>
      <c r="F202" s="433" t="n">
        <v>95</v>
      </c>
      <c r="G202" s="434" t="s">
        <v>142</v>
      </c>
      <c r="H202" s="431" t="s">
        <v>154</v>
      </c>
      <c r="I202" s="433" t="n">
        <v>20188</v>
      </c>
      <c r="J202" s="435" t="n">
        <v>15.4</v>
      </c>
      <c r="K202" s="435" t="n">
        <v>310.2</v>
      </c>
      <c r="L202" s="435" t="n">
        <v>70.6</v>
      </c>
      <c r="M202" s="435" t="n">
        <v>15.2</v>
      </c>
      <c r="N202" s="435" t="n">
        <v>293.1</v>
      </c>
      <c r="O202" s="435" t="n">
        <v>67.3</v>
      </c>
      <c r="P202" s="435" t="n">
        <v>0.2</v>
      </c>
      <c r="Q202" s="435" t="n">
        <v>17</v>
      </c>
      <c r="R202" s="435" t="n">
        <v>3.2</v>
      </c>
      <c r="S202" s="454"/>
    </row>
    <row r="203" customFormat="false" ht="12.75" hidden="false" customHeight="true" outlineLevel="0" collapsed="false">
      <c r="B203" s="429" t="n">
        <v>195</v>
      </c>
      <c r="C203" s="430" t="s">
        <v>344</v>
      </c>
      <c r="D203" s="431"/>
      <c r="E203" s="432" t="n">
        <v>1978</v>
      </c>
      <c r="F203" s="433" t="n">
        <v>131</v>
      </c>
      <c r="G203" s="434" t="s">
        <v>142</v>
      </c>
      <c r="H203" s="431" t="s">
        <v>154</v>
      </c>
      <c r="I203" s="433" t="n">
        <v>1931728</v>
      </c>
      <c r="J203" s="435" t="n">
        <v>0.2</v>
      </c>
      <c r="K203" s="435" t="n">
        <v>394.5</v>
      </c>
      <c r="L203" s="435" t="n">
        <v>70.4</v>
      </c>
      <c r="M203" s="435" t="n">
        <v>0.2</v>
      </c>
      <c r="N203" s="435" t="n">
        <v>385.1</v>
      </c>
      <c r="O203" s="435" t="n">
        <v>68.7</v>
      </c>
      <c r="P203" s="435" t="n">
        <v>0</v>
      </c>
      <c r="Q203" s="435" t="n">
        <v>9.4</v>
      </c>
      <c r="R203" s="435" t="n">
        <v>1.7</v>
      </c>
      <c r="S203" s="454"/>
    </row>
    <row r="204" customFormat="false" ht="12.75" hidden="false" customHeight="true" outlineLevel="0" collapsed="false">
      <c r="B204" s="429" t="n">
        <v>196</v>
      </c>
      <c r="C204" s="430" t="s">
        <v>345</v>
      </c>
      <c r="D204" s="431"/>
      <c r="E204" s="432" t="n">
        <v>1968</v>
      </c>
      <c r="F204" s="433" t="n">
        <v>62</v>
      </c>
      <c r="G204" s="434" t="s">
        <v>142</v>
      </c>
      <c r="H204" s="431" t="s">
        <v>154</v>
      </c>
      <c r="I204" s="433" t="n">
        <v>69102</v>
      </c>
      <c r="J204" s="435" t="n">
        <v>5.3</v>
      </c>
      <c r="K204" s="435" t="n">
        <v>362.9</v>
      </c>
      <c r="L204" s="435" t="n">
        <v>69.8</v>
      </c>
      <c r="M204" s="435" t="n">
        <v>5</v>
      </c>
      <c r="N204" s="435" t="n">
        <v>348.8</v>
      </c>
      <c r="O204" s="435" t="n">
        <v>67.1</v>
      </c>
      <c r="P204" s="435" t="n">
        <v>0.2</v>
      </c>
      <c r="Q204" s="435" t="n">
        <v>14.2</v>
      </c>
      <c r="R204" s="435" t="n">
        <v>2.7</v>
      </c>
      <c r="S204" s="454"/>
    </row>
    <row r="205" customFormat="false" ht="12.75" hidden="false" customHeight="true" outlineLevel="0" collapsed="false">
      <c r="B205" s="429" t="n">
        <v>197</v>
      </c>
      <c r="C205" s="430" t="s">
        <v>346</v>
      </c>
      <c r="D205" s="431"/>
      <c r="E205" s="432" t="n">
        <v>1979</v>
      </c>
      <c r="F205" s="433" t="n">
        <v>157</v>
      </c>
      <c r="G205" s="434" t="s">
        <v>142</v>
      </c>
      <c r="H205" s="431" t="s">
        <v>154</v>
      </c>
      <c r="I205" s="433" t="n">
        <v>74950</v>
      </c>
      <c r="J205" s="435" t="n">
        <v>4.9</v>
      </c>
      <c r="K205" s="435" t="n">
        <v>364.1</v>
      </c>
      <c r="L205" s="435" t="n">
        <v>69.6</v>
      </c>
      <c r="M205" s="435" t="n">
        <v>4.8</v>
      </c>
      <c r="N205" s="435" t="n">
        <v>350.6</v>
      </c>
      <c r="O205" s="435" t="n">
        <v>67.2</v>
      </c>
      <c r="P205" s="435" t="n">
        <v>0.1</v>
      </c>
      <c r="Q205" s="435" t="n">
        <v>13.5</v>
      </c>
      <c r="R205" s="435" t="n">
        <v>2.5</v>
      </c>
      <c r="S205" s="454"/>
    </row>
    <row r="206" customFormat="false" ht="12.75" hidden="false" customHeight="true" outlineLevel="0" collapsed="false">
      <c r="B206" s="429" t="n">
        <v>198</v>
      </c>
      <c r="C206" s="430" t="s">
        <v>347</v>
      </c>
      <c r="D206" s="431"/>
      <c r="E206" s="432" t="n">
        <v>1977</v>
      </c>
      <c r="F206" s="433" t="n">
        <v>58</v>
      </c>
      <c r="G206" s="434" t="s">
        <v>142</v>
      </c>
      <c r="H206" s="431" t="s">
        <v>154</v>
      </c>
      <c r="I206" s="433" t="n">
        <v>111320</v>
      </c>
      <c r="J206" s="435" t="n">
        <v>3.3</v>
      </c>
      <c r="K206" s="435" t="n">
        <v>370.5</v>
      </c>
      <c r="L206" s="435" t="n">
        <v>69.3</v>
      </c>
      <c r="M206" s="435" t="n">
        <v>3.3</v>
      </c>
      <c r="N206" s="435" t="n">
        <v>368.1</v>
      </c>
      <c r="O206" s="435" t="n">
        <v>68.8</v>
      </c>
      <c r="P206" s="435" t="n">
        <v>0</v>
      </c>
      <c r="Q206" s="435" t="n">
        <v>2.4</v>
      </c>
      <c r="R206" s="435" t="n">
        <v>0.4</v>
      </c>
      <c r="S206" s="454"/>
    </row>
    <row r="207" customFormat="false" ht="12.75" hidden="false" customHeight="true" outlineLevel="0" collapsed="false">
      <c r="B207" s="429" t="n">
        <v>199</v>
      </c>
      <c r="C207" s="430" t="s">
        <v>348</v>
      </c>
      <c r="D207" s="431"/>
      <c r="E207" s="432" t="n">
        <v>1957</v>
      </c>
      <c r="F207" s="433" t="n">
        <v>70</v>
      </c>
      <c r="G207" s="434" t="s">
        <v>142</v>
      </c>
      <c r="H207" s="431" t="s">
        <v>143</v>
      </c>
      <c r="I207" s="433" t="n">
        <v>4869</v>
      </c>
      <c r="J207" s="435" t="n">
        <v>36.9</v>
      </c>
      <c r="K207" s="435" t="n">
        <v>179.4</v>
      </c>
      <c r="L207" s="435" t="n">
        <v>68.8</v>
      </c>
      <c r="M207" s="435" t="n">
        <v>36.3</v>
      </c>
      <c r="N207" s="435" t="n">
        <v>177.6</v>
      </c>
      <c r="O207" s="435" t="n">
        <v>67.9</v>
      </c>
      <c r="P207" s="435" t="n">
        <v>0.5</v>
      </c>
      <c r="Q207" s="435" t="n">
        <v>1.9</v>
      </c>
      <c r="R207" s="435" t="n">
        <v>0.9</v>
      </c>
      <c r="S207" s="454"/>
    </row>
    <row r="208" customFormat="false" ht="12.75" hidden="false" customHeight="true" outlineLevel="0" collapsed="false">
      <c r="B208" s="429" t="n">
        <v>200</v>
      </c>
      <c r="C208" s="430" t="s">
        <v>349</v>
      </c>
      <c r="D208" s="431"/>
      <c r="E208" s="432" t="n">
        <v>1971</v>
      </c>
      <c r="F208" s="433" t="n">
        <v>187</v>
      </c>
      <c r="G208" s="434" t="s">
        <v>142</v>
      </c>
      <c r="H208" s="431" t="s">
        <v>154</v>
      </c>
      <c r="I208" s="433" t="n">
        <v>401216</v>
      </c>
      <c r="J208" s="435" t="n">
        <v>0.9</v>
      </c>
      <c r="K208" s="435" t="n">
        <v>381.1</v>
      </c>
      <c r="L208" s="435" t="n">
        <v>68.8</v>
      </c>
      <c r="M208" s="435" t="n">
        <v>0.8</v>
      </c>
      <c r="N208" s="435" t="n">
        <v>351.3</v>
      </c>
      <c r="O208" s="435" t="n">
        <v>63.3</v>
      </c>
      <c r="P208" s="435" t="n">
        <v>0.2</v>
      </c>
      <c r="Q208" s="435" t="n">
        <v>29.8</v>
      </c>
      <c r="R208" s="435" t="n">
        <v>5.5</v>
      </c>
      <c r="S208" s="454"/>
    </row>
    <row r="209" customFormat="false" ht="12.75" hidden="false" customHeight="true" outlineLevel="0" collapsed="false">
      <c r="B209" s="429" t="n">
        <v>201</v>
      </c>
      <c r="C209" s="430" t="s">
        <v>350</v>
      </c>
      <c r="D209" s="431"/>
      <c r="E209" s="432" t="n">
        <v>1974</v>
      </c>
      <c r="F209" s="433" t="n">
        <v>216</v>
      </c>
      <c r="G209" s="434" t="s">
        <v>142</v>
      </c>
      <c r="H209" s="431" t="s">
        <v>143</v>
      </c>
      <c r="I209" s="433" t="n">
        <v>6794</v>
      </c>
      <c r="J209" s="435" t="n">
        <v>31.1</v>
      </c>
      <c r="K209" s="435" t="n">
        <v>211.1</v>
      </c>
      <c r="L209" s="435" t="n">
        <v>68.6</v>
      </c>
      <c r="M209" s="435" t="n">
        <v>29.3</v>
      </c>
      <c r="N209" s="435" t="n">
        <v>190.5</v>
      </c>
      <c r="O209" s="435" t="n">
        <v>63.2</v>
      </c>
      <c r="P209" s="435" t="n">
        <v>1.8</v>
      </c>
      <c r="Q209" s="435" t="n">
        <v>20.6</v>
      </c>
      <c r="R209" s="435" t="n">
        <v>5.5</v>
      </c>
      <c r="S209" s="454"/>
    </row>
    <row r="210" customFormat="false" ht="12.75" hidden="false" customHeight="true" outlineLevel="0" collapsed="false">
      <c r="B210" s="429" t="n">
        <v>202</v>
      </c>
      <c r="C210" s="430" t="s">
        <v>351</v>
      </c>
      <c r="D210" s="431"/>
      <c r="E210" s="432" t="n">
        <v>1948</v>
      </c>
      <c r="F210" s="433" t="n">
        <v>30</v>
      </c>
      <c r="G210" s="434" t="s">
        <v>142</v>
      </c>
      <c r="H210" s="431" t="s">
        <v>154</v>
      </c>
      <c r="I210" s="433" t="n">
        <v>9945</v>
      </c>
      <c r="J210" s="435" t="n">
        <v>24.7</v>
      </c>
      <c r="K210" s="435" t="n">
        <v>245.4</v>
      </c>
      <c r="L210" s="435" t="n">
        <v>68.3</v>
      </c>
      <c r="M210" s="435" t="n">
        <v>21.6</v>
      </c>
      <c r="N210" s="435" t="n">
        <v>226.3</v>
      </c>
      <c r="O210" s="435" t="n">
        <v>61.9</v>
      </c>
      <c r="P210" s="435" t="n">
        <v>3.1</v>
      </c>
      <c r="Q210" s="435" t="n">
        <v>19.1</v>
      </c>
      <c r="R210" s="435" t="n">
        <v>6.5</v>
      </c>
      <c r="S210" s="454"/>
    </row>
    <row r="211" customFormat="false" ht="12.75" hidden="false" customHeight="true" outlineLevel="0" collapsed="false">
      <c r="B211" s="429" t="n">
        <v>203</v>
      </c>
      <c r="C211" s="430" t="s">
        <v>352</v>
      </c>
      <c r="D211" s="431"/>
      <c r="E211" s="432" t="n">
        <v>1972</v>
      </c>
      <c r="F211" s="433" t="n">
        <v>44</v>
      </c>
      <c r="G211" s="434" t="s">
        <v>142</v>
      </c>
      <c r="H211" s="431" t="s">
        <v>154</v>
      </c>
      <c r="I211" s="433" t="n">
        <v>701561</v>
      </c>
      <c r="J211" s="435" t="n">
        <v>0.5</v>
      </c>
      <c r="K211" s="435" t="n">
        <v>379.5</v>
      </c>
      <c r="L211" s="435" t="n">
        <v>68.1</v>
      </c>
      <c r="M211" s="435" t="n">
        <v>0.4</v>
      </c>
      <c r="N211" s="435" t="n">
        <v>374.5</v>
      </c>
      <c r="O211" s="435" t="n">
        <v>67</v>
      </c>
      <c r="P211" s="435" t="n">
        <v>0.1</v>
      </c>
      <c r="Q211" s="435" t="n">
        <v>5.1</v>
      </c>
      <c r="R211" s="435" t="n">
        <v>1</v>
      </c>
      <c r="S211" s="454"/>
    </row>
    <row r="212" customFormat="false" ht="12.75" hidden="false" customHeight="true" outlineLevel="0" collapsed="false">
      <c r="B212" s="429" t="n">
        <v>204</v>
      </c>
      <c r="C212" s="430" t="s">
        <v>353</v>
      </c>
      <c r="D212" s="431"/>
      <c r="E212" s="432" t="n">
        <v>1960</v>
      </c>
      <c r="F212" s="433" t="n">
        <v>45</v>
      </c>
      <c r="G212" s="434" t="s">
        <v>142</v>
      </c>
      <c r="H212" s="431" t="s">
        <v>154</v>
      </c>
      <c r="I212" s="433" t="n">
        <v>723078</v>
      </c>
      <c r="J212" s="435" t="n">
        <v>0.5</v>
      </c>
      <c r="K212" s="435" t="n">
        <v>376.3</v>
      </c>
      <c r="L212" s="435" t="n">
        <v>67.5</v>
      </c>
      <c r="M212" s="435" t="n">
        <v>0.5</v>
      </c>
      <c r="N212" s="435" t="n">
        <v>368.3</v>
      </c>
      <c r="O212" s="435" t="n">
        <v>66</v>
      </c>
      <c r="P212" s="435" t="n">
        <v>0</v>
      </c>
      <c r="Q212" s="435" t="n">
        <v>8</v>
      </c>
      <c r="R212" s="435" t="n">
        <v>1.4</v>
      </c>
      <c r="S212" s="454"/>
    </row>
    <row r="213" customFormat="false" ht="12.75" hidden="false" customHeight="true" outlineLevel="0" collapsed="false">
      <c r="B213" s="429" t="n">
        <v>205</v>
      </c>
      <c r="C213" s="430" t="s">
        <v>354</v>
      </c>
      <c r="D213" s="431"/>
      <c r="E213" s="432" t="n">
        <v>1989</v>
      </c>
      <c r="F213" s="433" t="n">
        <v>6898</v>
      </c>
      <c r="G213" s="434" t="s">
        <v>142</v>
      </c>
      <c r="H213" s="431" t="s">
        <v>154</v>
      </c>
      <c r="I213" s="433" t="n">
        <v>4270</v>
      </c>
      <c r="J213" s="435" t="n">
        <v>38</v>
      </c>
      <c r="K213" s="435" t="n">
        <v>162.1</v>
      </c>
      <c r="L213" s="435" t="n">
        <v>66.8</v>
      </c>
      <c r="M213" s="435" t="n">
        <v>21.3</v>
      </c>
      <c r="N213" s="435" t="n">
        <v>110.4</v>
      </c>
      <c r="O213" s="435" t="n">
        <v>41</v>
      </c>
      <c r="P213" s="435" t="n">
        <v>16.6</v>
      </c>
      <c r="Q213" s="435" t="n">
        <v>51.8</v>
      </c>
      <c r="R213" s="435" t="n">
        <v>25.9</v>
      </c>
      <c r="S213" s="454"/>
    </row>
    <row r="214" customFormat="false" ht="12.75" hidden="false" customHeight="true" outlineLevel="0" collapsed="false">
      <c r="B214" s="429" t="n">
        <v>206</v>
      </c>
      <c r="C214" s="430" t="s">
        <v>355</v>
      </c>
      <c r="D214" s="431"/>
      <c r="E214" s="432" t="n">
        <v>1949</v>
      </c>
      <c r="F214" s="433" t="n">
        <v>23</v>
      </c>
      <c r="G214" s="434" t="s">
        <v>142</v>
      </c>
      <c r="H214" s="431" t="s">
        <v>154</v>
      </c>
      <c r="I214" s="433" t="n">
        <v>53302</v>
      </c>
      <c r="J214" s="435" t="n">
        <v>6.3</v>
      </c>
      <c r="K214" s="435" t="n">
        <v>338.4</v>
      </c>
      <c r="L214" s="435" t="n">
        <v>66.6</v>
      </c>
      <c r="M214" s="435" t="n">
        <v>5.9</v>
      </c>
      <c r="N214" s="435" t="n">
        <v>325.5</v>
      </c>
      <c r="O214" s="435" t="n">
        <v>63.9</v>
      </c>
      <c r="P214" s="435" t="n">
        <v>0.4</v>
      </c>
      <c r="Q214" s="435" t="n">
        <v>12.9</v>
      </c>
      <c r="R214" s="435" t="n">
        <v>2.7</v>
      </c>
      <c r="S214" s="454"/>
    </row>
    <row r="215" customFormat="false" ht="12.75" hidden="false" customHeight="true" outlineLevel="0" collapsed="false">
      <c r="B215" s="429" t="n">
        <v>207</v>
      </c>
      <c r="C215" s="430" t="s">
        <v>356</v>
      </c>
      <c r="D215" s="431"/>
      <c r="E215" s="432" t="n">
        <v>1948</v>
      </c>
      <c r="F215" s="433" t="n">
        <v>21</v>
      </c>
      <c r="G215" s="434" t="s">
        <v>142</v>
      </c>
      <c r="H215" s="431" t="s">
        <v>154</v>
      </c>
      <c r="I215" s="433" t="n">
        <v>11808</v>
      </c>
      <c r="J215" s="435" t="n">
        <v>21.4</v>
      </c>
      <c r="K215" s="435" t="n">
        <v>252.3</v>
      </c>
      <c r="L215" s="435" t="n">
        <v>66.3</v>
      </c>
      <c r="M215" s="435" t="n">
        <v>21.1</v>
      </c>
      <c r="N215" s="435" t="n">
        <v>247.3</v>
      </c>
      <c r="O215" s="435" t="n">
        <v>65.1</v>
      </c>
      <c r="P215" s="435" t="n">
        <v>0.2</v>
      </c>
      <c r="Q215" s="435" t="n">
        <v>5</v>
      </c>
      <c r="R215" s="435" t="n">
        <v>1.1</v>
      </c>
      <c r="S215" s="454"/>
    </row>
    <row r="216" customFormat="false" ht="12.75" hidden="false" customHeight="true" outlineLevel="0" collapsed="false">
      <c r="B216" s="429" t="n">
        <v>208</v>
      </c>
      <c r="C216" s="430" t="s">
        <v>357</v>
      </c>
      <c r="D216" s="431"/>
      <c r="E216" s="432" t="n">
        <v>1960</v>
      </c>
      <c r="F216" s="433" t="n">
        <v>46</v>
      </c>
      <c r="G216" s="434" t="s">
        <v>142</v>
      </c>
      <c r="H216" s="431" t="s">
        <v>154</v>
      </c>
      <c r="I216" s="433" t="n">
        <v>174513</v>
      </c>
      <c r="J216" s="435" t="n">
        <v>2</v>
      </c>
      <c r="K216" s="435" t="n">
        <v>353.7</v>
      </c>
      <c r="L216" s="435" t="n">
        <v>65</v>
      </c>
      <c r="M216" s="435" t="n">
        <v>1.8</v>
      </c>
      <c r="N216" s="435" t="n">
        <v>323.9</v>
      </c>
      <c r="O216" s="435" t="n">
        <v>59.5</v>
      </c>
      <c r="P216" s="435" t="n">
        <v>0.2</v>
      </c>
      <c r="Q216" s="435" t="n">
        <v>29.9</v>
      </c>
      <c r="R216" s="435" t="n">
        <v>5.5</v>
      </c>
      <c r="S216" s="454"/>
    </row>
    <row r="217" customFormat="false" ht="12.75" hidden="false" customHeight="true" outlineLevel="0" collapsed="false">
      <c r="B217" s="429" t="n">
        <v>209</v>
      </c>
      <c r="C217" s="430" t="s">
        <v>358</v>
      </c>
      <c r="D217" s="431"/>
      <c r="E217" s="432" t="n">
        <v>1963</v>
      </c>
      <c r="F217" s="433" t="n">
        <v>143</v>
      </c>
      <c r="G217" s="434" t="s">
        <v>142</v>
      </c>
      <c r="H217" s="431" t="s">
        <v>154</v>
      </c>
      <c r="I217" s="433" t="n">
        <v>101360</v>
      </c>
      <c r="J217" s="435" t="n">
        <v>3.4</v>
      </c>
      <c r="K217" s="435" t="n">
        <v>344.3</v>
      </c>
      <c r="L217" s="435" t="n">
        <v>64.7</v>
      </c>
      <c r="M217" s="435" t="n">
        <v>3</v>
      </c>
      <c r="N217" s="435" t="n">
        <v>331.8</v>
      </c>
      <c r="O217" s="435" t="n">
        <v>62</v>
      </c>
      <c r="P217" s="435" t="n">
        <v>0.4</v>
      </c>
      <c r="Q217" s="435" t="n">
        <v>12.5</v>
      </c>
      <c r="R217" s="435" t="n">
        <v>2.6</v>
      </c>
      <c r="S217" s="454"/>
    </row>
    <row r="218" customFormat="false" ht="12.75" hidden="false" customHeight="true" outlineLevel="0" collapsed="false">
      <c r="B218" s="429" t="n">
        <v>210</v>
      </c>
      <c r="C218" s="430" t="s">
        <v>359</v>
      </c>
      <c r="D218" s="431"/>
      <c r="E218" s="432" t="n">
        <v>1979</v>
      </c>
      <c r="F218" s="433" t="n">
        <v>171</v>
      </c>
      <c r="G218" s="434" t="s">
        <v>142</v>
      </c>
      <c r="H218" s="431" t="s">
        <v>143</v>
      </c>
      <c r="I218" s="433" t="n">
        <v>8003</v>
      </c>
      <c r="J218" s="435" t="n">
        <v>26.3</v>
      </c>
      <c r="K218" s="435" t="n">
        <v>210.8</v>
      </c>
      <c r="L218" s="435" t="n">
        <v>63.9</v>
      </c>
      <c r="M218" s="435" t="n">
        <v>25.6</v>
      </c>
      <c r="N218" s="435" t="n">
        <v>199.6</v>
      </c>
      <c r="O218" s="435" t="n">
        <v>61.1</v>
      </c>
      <c r="P218" s="435" t="n">
        <v>0.7</v>
      </c>
      <c r="Q218" s="435" t="n">
        <v>11.2</v>
      </c>
      <c r="R218" s="435" t="n">
        <v>2.7</v>
      </c>
      <c r="S218" s="454"/>
    </row>
    <row r="219" customFormat="false" ht="12.75" hidden="false" customHeight="true" outlineLevel="0" collapsed="false">
      <c r="B219" s="429" t="n">
        <v>211</v>
      </c>
      <c r="C219" s="430" t="s">
        <v>360</v>
      </c>
      <c r="D219" s="431"/>
      <c r="E219" s="432" t="n">
        <v>1981</v>
      </c>
      <c r="F219" s="433" t="n">
        <v>1718</v>
      </c>
      <c r="G219" s="434" t="s">
        <v>142</v>
      </c>
      <c r="H219" s="431" t="s">
        <v>143</v>
      </c>
      <c r="I219" s="433" t="n">
        <v>3956</v>
      </c>
      <c r="J219" s="435" t="n">
        <v>37</v>
      </c>
      <c r="K219" s="435" t="n">
        <v>146.2</v>
      </c>
      <c r="L219" s="435" t="n">
        <v>63</v>
      </c>
      <c r="M219" s="435" t="n">
        <v>32.7</v>
      </c>
      <c r="N219" s="435" t="n">
        <v>130.4</v>
      </c>
      <c r="O219" s="435" t="n">
        <v>55.9</v>
      </c>
      <c r="P219" s="435" t="n">
        <v>4.2</v>
      </c>
      <c r="Q219" s="435" t="n">
        <v>15.8</v>
      </c>
      <c r="R219" s="435" t="n">
        <v>7</v>
      </c>
      <c r="S219" s="454"/>
    </row>
    <row r="220" customFormat="false" ht="12.75" hidden="false" customHeight="true" outlineLevel="0" collapsed="false">
      <c r="B220" s="429" t="n">
        <v>212</v>
      </c>
      <c r="C220" s="430" t="s">
        <v>361</v>
      </c>
      <c r="D220" s="431"/>
      <c r="E220" s="432" t="n">
        <v>1972</v>
      </c>
      <c r="F220" s="433" t="n">
        <v>150</v>
      </c>
      <c r="G220" s="434" t="s">
        <v>142</v>
      </c>
      <c r="H220" s="431" t="s">
        <v>154</v>
      </c>
      <c r="I220" s="433" t="n">
        <v>186789</v>
      </c>
      <c r="J220" s="435" t="n">
        <v>1.8</v>
      </c>
      <c r="K220" s="435" t="n">
        <v>341.8</v>
      </c>
      <c r="L220" s="435" t="n">
        <v>62.6</v>
      </c>
      <c r="M220" s="435" t="n">
        <v>1.2</v>
      </c>
      <c r="N220" s="435" t="n">
        <v>336.4</v>
      </c>
      <c r="O220" s="435" t="n">
        <v>61.1</v>
      </c>
      <c r="P220" s="435" t="n">
        <v>0.6</v>
      </c>
      <c r="Q220" s="435" t="n">
        <v>5.4</v>
      </c>
      <c r="R220" s="435" t="n">
        <v>1.6</v>
      </c>
      <c r="S220" s="454"/>
    </row>
    <row r="221" customFormat="false" ht="12.75" hidden="false" customHeight="true" outlineLevel="0" collapsed="false">
      <c r="B221" s="429" t="n">
        <v>213</v>
      </c>
      <c r="C221" s="430" t="s">
        <v>362</v>
      </c>
      <c r="D221" s="431"/>
      <c r="E221" s="432" t="n">
        <v>1966</v>
      </c>
      <c r="F221" s="433" t="n">
        <v>165</v>
      </c>
      <c r="G221" s="434" t="s">
        <v>142</v>
      </c>
      <c r="H221" s="431" t="s">
        <v>154</v>
      </c>
      <c r="I221" s="433" t="n">
        <v>9993</v>
      </c>
      <c r="J221" s="435" t="n">
        <v>22.4</v>
      </c>
      <c r="K221" s="435" t="n">
        <v>224.8</v>
      </c>
      <c r="L221" s="435" t="n">
        <v>62.4</v>
      </c>
      <c r="M221" s="435" t="n">
        <v>21.5</v>
      </c>
      <c r="N221" s="435" t="n">
        <v>222.1</v>
      </c>
      <c r="O221" s="435" t="n">
        <v>61</v>
      </c>
      <c r="P221" s="435" t="n">
        <v>0.9</v>
      </c>
      <c r="Q221" s="435" t="n">
        <v>2.7</v>
      </c>
      <c r="R221" s="435" t="n">
        <v>1.4</v>
      </c>
      <c r="S221" s="454"/>
    </row>
    <row r="222" customFormat="false" ht="12.75" hidden="false" customHeight="true" outlineLevel="0" collapsed="false">
      <c r="B222" s="429" t="n">
        <v>214</v>
      </c>
      <c r="C222" s="430" t="s">
        <v>363</v>
      </c>
      <c r="D222" s="431"/>
      <c r="E222" s="432" t="n">
        <v>1971</v>
      </c>
      <c r="F222" s="433" t="n">
        <v>124</v>
      </c>
      <c r="G222" s="434" t="s">
        <v>142</v>
      </c>
      <c r="H222" s="431" t="s">
        <v>143</v>
      </c>
      <c r="I222" s="433" t="n">
        <v>5931</v>
      </c>
      <c r="J222" s="435" t="n">
        <v>30.3</v>
      </c>
      <c r="K222" s="435" t="n">
        <v>179.9</v>
      </c>
      <c r="L222" s="435" t="n">
        <v>62.4</v>
      </c>
      <c r="M222" s="435" t="n">
        <v>28.8</v>
      </c>
      <c r="N222" s="435" t="n">
        <v>170.3</v>
      </c>
      <c r="O222" s="435" t="n">
        <v>59.1</v>
      </c>
      <c r="P222" s="435" t="n">
        <v>1.6</v>
      </c>
      <c r="Q222" s="435" t="n">
        <v>9.6</v>
      </c>
      <c r="R222" s="435" t="n">
        <v>3.3</v>
      </c>
      <c r="S222" s="454"/>
    </row>
    <row r="223" customFormat="false" ht="12.75" hidden="false" customHeight="true" outlineLevel="0" collapsed="false">
      <c r="B223" s="429" t="n">
        <v>215</v>
      </c>
      <c r="C223" s="430" t="s">
        <v>364</v>
      </c>
      <c r="D223" s="431"/>
      <c r="E223" s="432" t="n">
        <v>1949</v>
      </c>
      <c r="F223" s="433" t="n">
        <v>40</v>
      </c>
      <c r="G223" s="434" t="s">
        <v>142</v>
      </c>
      <c r="H223" s="431" t="s">
        <v>154</v>
      </c>
      <c r="I223" s="433" t="n">
        <v>103768</v>
      </c>
      <c r="J223" s="435" t="n">
        <v>3.2</v>
      </c>
      <c r="K223" s="435" t="n">
        <v>326.9</v>
      </c>
      <c r="L223" s="435" t="n">
        <v>61.3</v>
      </c>
      <c r="M223" s="435" t="n">
        <v>2.4</v>
      </c>
      <c r="N223" s="435" t="n">
        <v>277.3</v>
      </c>
      <c r="O223" s="435" t="n">
        <v>51.8</v>
      </c>
      <c r="P223" s="435" t="n">
        <v>0.7</v>
      </c>
      <c r="Q223" s="435" t="n">
        <v>49.6</v>
      </c>
      <c r="R223" s="435" t="n">
        <v>9.6</v>
      </c>
      <c r="S223" s="454"/>
    </row>
    <row r="224" customFormat="false" ht="12.75" hidden="false" customHeight="true" outlineLevel="0" collapsed="false">
      <c r="B224" s="429" t="n">
        <v>216</v>
      </c>
      <c r="C224" s="430" t="s">
        <v>365</v>
      </c>
      <c r="D224" s="431"/>
      <c r="E224" s="432" t="n">
        <v>1973</v>
      </c>
      <c r="F224" s="433" t="n">
        <v>232</v>
      </c>
      <c r="G224" s="434" t="s">
        <v>142</v>
      </c>
      <c r="H224" s="431" t="s">
        <v>143</v>
      </c>
      <c r="I224" s="433" t="n">
        <v>4114</v>
      </c>
      <c r="J224" s="435" t="n">
        <v>35.4</v>
      </c>
      <c r="K224" s="435" t="n">
        <v>145.5</v>
      </c>
      <c r="L224" s="435" t="n">
        <v>61.3</v>
      </c>
      <c r="M224" s="435" t="n">
        <v>35.3</v>
      </c>
      <c r="N224" s="435" t="n">
        <v>143.3</v>
      </c>
      <c r="O224" s="435" t="n">
        <v>60.8</v>
      </c>
      <c r="P224" s="435" t="n">
        <v>0.1</v>
      </c>
      <c r="Q224" s="435" t="n">
        <v>2.1</v>
      </c>
      <c r="R224" s="435" t="n">
        <v>0.5</v>
      </c>
      <c r="S224" s="454"/>
    </row>
    <row r="225" customFormat="false" ht="12.75" hidden="false" customHeight="true" outlineLevel="0" collapsed="false">
      <c r="B225" s="429" t="n">
        <v>217</v>
      </c>
      <c r="C225" s="430" t="s">
        <v>366</v>
      </c>
      <c r="D225" s="431"/>
      <c r="E225" s="432" t="n">
        <v>1985</v>
      </c>
      <c r="F225" s="433" t="n">
        <v>3247</v>
      </c>
      <c r="G225" s="434" t="s">
        <v>142</v>
      </c>
      <c r="H225" s="431" t="s">
        <v>143</v>
      </c>
      <c r="I225" s="433" t="n">
        <v>1797</v>
      </c>
      <c r="J225" s="435" t="n">
        <v>46.4</v>
      </c>
      <c r="K225" s="435" t="n">
        <v>83.4</v>
      </c>
      <c r="L225" s="435" t="n">
        <v>61.2</v>
      </c>
      <c r="M225" s="435" t="n">
        <v>35.1</v>
      </c>
      <c r="N225" s="435" t="n">
        <v>63.6</v>
      </c>
      <c r="O225" s="435" t="n">
        <v>46.4</v>
      </c>
      <c r="P225" s="435" t="n">
        <v>11.3</v>
      </c>
      <c r="Q225" s="435" t="n">
        <v>19.8</v>
      </c>
      <c r="R225" s="435" t="n">
        <v>14.8</v>
      </c>
      <c r="S225" s="454"/>
    </row>
    <row r="226" customFormat="false" ht="12.75" hidden="false" customHeight="true" outlineLevel="0" collapsed="false">
      <c r="B226" s="429" t="n">
        <v>218</v>
      </c>
      <c r="C226" s="430" t="s">
        <v>367</v>
      </c>
      <c r="D226" s="431"/>
      <c r="E226" s="432" t="n">
        <v>1960</v>
      </c>
      <c r="F226" s="433" t="n">
        <v>47</v>
      </c>
      <c r="G226" s="434" t="s">
        <v>142</v>
      </c>
      <c r="H226" s="431" t="s">
        <v>154</v>
      </c>
      <c r="I226" s="433" t="n">
        <v>155430</v>
      </c>
      <c r="J226" s="435" t="n">
        <v>2.1</v>
      </c>
      <c r="K226" s="435" t="n">
        <v>332</v>
      </c>
      <c r="L226" s="435" t="n">
        <v>61.2</v>
      </c>
      <c r="M226" s="435" t="n">
        <v>1.8</v>
      </c>
      <c r="N226" s="435" t="n">
        <v>282.7</v>
      </c>
      <c r="O226" s="435" t="n">
        <v>52.1</v>
      </c>
      <c r="P226" s="435" t="n">
        <v>0.3</v>
      </c>
      <c r="Q226" s="435" t="n">
        <v>49.3</v>
      </c>
      <c r="R226" s="435" t="n">
        <v>9.1</v>
      </c>
      <c r="S226" s="454"/>
    </row>
    <row r="227" customFormat="false" ht="12.75" hidden="false" customHeight="true" outlineLevel="0" collapsed="false">
      <c r="B227" s="429" t="n">
        <v>219</v>
      </c>
      <c r="C227" s="430" t="s">
        <v>368</v>
      </c>
      <c r="D227" s="431"/>
      <c r="E227" s="432" t="n">
        <v>1975</v>
      </c>
      <c r="F227" s="433" t="n">
        <v>659</v>
      </c>
      <c r="G227" s="434" t="s">
        <v>160</v>
      </c>
      <c r="H227" s="431" t="s">
        <v>154</v>
      </c>
      <c r="I227" s="433" t="n">
        <v>258827</v>
      </c>
      <c r="J227" s="435" t="n">
        <v>1.3</v>
      </c>
      <c r="K227" s="435" t="n">
        <v>336.6</v>
      </c>
      <c r="L227" s="435" t="n">
        <v>61.2</v>
      </c>
      <c r="M227" s="435" t="n">
        <v>1.3</v>
      </c>
      <c r="N227" s="435" t="n">
        <v>316.5</v>
      </c>
      <c r="O227" s="435" t="n">
        <v>57.6</v>
      </c>
      <c r="P227" s="435" t="n">
        <v>0</v>
      </c>
      <c r="Q227" s="435" t="n">
        <v>20.1</v>
      </c>
      <c r="R227" s="435" t="n">
        <v>3.6</v>
      </c>
      <c r="S227" s="454"/>
    </row>
    <row r="228" customFormat="false" ht="12.75" hidden="false" customHeight="true" outlineLevel="0" collapsed="false">
      <c r="B228" s="429" t="n">
        <v>220</v>
      </c>
      <c r="C228" s="430" t="s">
        <v>369</v>
      </c>
      <c r="D228" s="431"/>
      <c r="E228" s="432" t="n">
        <v>1989</v>
      </c>
      <c r="F228" s="433" t="n">
        <v>1713</v>
      </c>
      <c r="G228" s="434" t="s">
        <v>142</v>
      </c>
      <c r="H228" s="431" t="s">
        <v>143</v>
      </c>
      <c r="I228" s="433" t="n">
        <v>928</v>
      </c>
      <c r="J228" s="435" t="n">
        <v>52.5</v>
      </c>
      <c r="K228" s="435" t="n">
        <v>48.7</v>
      </c>
      <c r="L228" s="435" t="n">
        <v>61.2</v>
      </c>
      <c r="M228" s="435" t="n">
        <v>31</v>
      </c>
      <c r="N228" s="435" t="n">
        <v>29.3</v>
      </c>
      <c r="O228" s="435" t="n">
        <v>36.2</v>
      </c>
      <c r="P228" s="435" t="n">
        <v>21.5</v>
      </c>
      <c r="Q228" s="435" t="n">
        <v>19.4</v>
      </c>
      <c r="R228" s="435" t="n">
        <v>24.9</v>
      </c>
      <c r="S228" s="454"/>
    </row>
    <row r="229" customFormat="false" ht="12.75" hidden="false" customHeight="true" outlineLevel="0" collapsed="false">
      <c r="B229" s="429" t="n">
        <v>221</v>
      </c>
      <c r="C229" s="430" t="s">
        <v>370</v>
      </c>
      <c r="D229" s="431"/>
      <c r="E229" s="432" t="n">
        <v>1972</v>
      </c>
      <c r="F229" s="433" t="n">
        <v>167</v>
      </c>
      <c r="G229" s="434" t="s">
        <v>142</v>
      </c>
      <c r="H229" s="431" t="s">
        <v>143</v>
      </c>
      <c r="I229" s="433" t="n">
        <v>4412</v>
      </c>
      <c r="J229" s="435" t="n">
        <v>34.2</v>
      </c>
      <c r="K229" s="435" t="n">
        <v>150.9</v>
      </c>
      <c r="L229" s="435" t="n">
        <v>61</v>
      </c>
      <c r="M229" s="435" t="n">
        <v>30.6</v>
      </c>
      <c r="N229" s="435" t="n">
        <v>145.3</v>
      </c>
      <c r="O229" s="435" t="n">
        <v>56.5</v>
      </c>
      <c r="P229" s="435" t="n">
        <v>3.6</v>
      </c>
      <c r="Q229" s="435" t="n">
        <v>5.6</v>
      </c>
      <c r="R229" s="435" t="n">
        <v>4.6</v>
      </c>
      <c r="S229" s="454"/>
    </row>
    <row r="230" customFormat="false" ht="12.75" hidden="false" customHeight="true" outlineLevel="0" collapsed="false">
      <c r="B230" s="429" t="n">
        <v>222</v>
      </c>
      <c r="C230" s="430" t="s">
        <v>371</v>
      </c>
      <c r="D230" s="431"/>
      <c r="E230" s="432" t="n">
        <v>1977</v>
      </c>
      <c r="F230" s="433" t="n">
        <v>71</v>
      </c>
      <c r="G230" s="434" t="s">
        <v>142</v>
      </c>
      <c r="H230" s="431" t="s">
        <v>154</v>
      </c>
      <c r="I230" s="433" t="n">
        <v>6253512</v>
      </c>
      <c r="J230" s="435" t="n">
        <v>0.1</v>
      </c>
      <c r="K230" s="435" t="n">
        <v>342</v>
      </c>
      <c r="L230" s="435" t="n">
        <v>60.9</v>
      </c>
      <c r="M230" s="435" t="n">
        <v>0</v>
      </c>
      <c r="N230" s="435" t="n">
        <v>331.7</v>
      </c>
      <c r="O230" s="435" t="n">
        <v>59.1</v>
      </c>
      <c r="P230" s="435" t="n">
        <v>0</v>
      </c>
      <c r="Q230" s="435" t="n">
        <v>10.3</v>
      </c>
      <c r="R230" s="435" t="n">
        <v>1.8</v>
      </c>
      <c r="S230" s="454"/>
    </row>
    <row r="231" customFormat="false" ht="12.75" hidden="false" customHeight="true" outlineLevel="0" collapsed="false">
      <c r="B231" s="429" t="n">
        <v>223</v>
      </c>
      <c r="C231" s="430" t="s">
        <v>372</v>
      </c>
      <c r="D231" s="431"/>
      <c r="E231" s="432" t="n">
        <v>1985</v>
      </c>
      <c r="F231" s="433" t="n">
        <v>52</v>
      </c>
      <c r="G231" s="434" t="s">
        <v>142</v>
      </c>
      <c r="H231" s="431" t="s">
        <v>154</v>
      </c>
      <c r="I231" s="433" t="n">
        <v>79217</v>
      </c>
      <c r="J231" s="435" t="n">
        <v>4</v>
      </c>
      <c r="K231" s="435" t="n">
        <v>318.5</v>
      </c>
      <c r="L231" s="435" t="n">
        <v>60.7</v>
      </c>
      <c r="M231" s="435" t="n">
        <v>3.9</v>
      </c>
      <c r="N231" s="435" t="n">
        <v>302.3</v>
      </c>
      <c r="O231" s="435" t="n">
        <v>57.7</v>
      </c>
      <c r="P231" s="435" t="n">
        <v>0.1</v>
      </c>
      <c r="Q231" s="435" t="n">
        <v>16.2</v>
      </c>
      <c r="R231" s="435" t="n">
        <v>3</v>
      </c>
      <c r="S231" s="454"/>
    </row>
    <row r="232" customFormat="false" ht="12.75" hidden="false" customHeight="true" outlineLevel="0" collapsed="false">
      <c r="B232" s="429" t="n">
        <v>224</v>
      </c>
      <c r="C232" s="430" t="s">
        <v>373</v>
      </c>
      <c r="D232" s="431"/>
      <c r="E232" s="432" t="n">
        <v>1988</v>
      </c>
      <c r="F232" s="433" t="n">
        <v>718</v>
      </c>
      <c r="G232" s="434" t="s">
        <v>142</v>
      </c>
      <c r="H232" s="431" t="s">
        <v>154</v>
      </c>
      <c r="I232" s="433" t="n">
        <v>13917</v>
      </c>
      <c r="J232" s="435" t="n">
        <v>17.4</v>
      </c>
      <c r="K232" s="435" t="n">
        <v>242.6</v>
      </c>
      <c r="L232" s="435" t="n">
        <v>60.6</v>
      </c>
      <c r="M232" s="435" t="n">
        <v>17.4</v>
      </c>
      <c r="N232" s="435" t="n">
        <v>235.6</v>
      </c>
      <c r="O232" s="435" t="n">
        <v>59.3</v>
      </c>
      <c r="P232" s="435" t="n">
        <v>0.1</v>
      </c>
      <c r="Q232" s="435" t="n">
        <v>7.1</v>
      </c>
      <c r="R232" s="435" t="n">
        <v>1.3</v>
      </c>
      <c r="S232" s="454"/>
    </row>
    <row r="233" customFormat="false" ht="12.75" hidden="false" customHeight="true" outlineLevel="0" collapsed="false">
      <c r="B233" s="429" t="n">
        <v>225</v>
      </c>
      <c r="C233" s="430" t="s">
        <v>374</v>
      </c>
      <c r="D233" s="431"/>
      <c r="E233" s="432" t="n">
        <v>1974</v>
      </c>
      <c r="F233" s="433" t="n">
        <v>272</v>
      </c>
      <c r="G233" s="434" t="s">
        <v>142</v>
      </c>
      <c r="H233" s="431" t="s">
        <v>154</v>
      </c>
      <c r="I233" s="433" t="n">
        <v>52008</v>
      </c>
      <c r="J233" s="435" t="n">
        <v>5.8</v>
      </c>
      <c r="K233" s="435" t="n">
        <v>306.9</v>
      </c>
      <c r="L233" s="435" t="n">
        <v>60.5</v>
      </c>
      <c r="M233" s="435" t="n">
        <v>5.5</v>
      </c>
      <c r="N233" s="435" t="n">
        <v>291.2</v>
      </c>
      <c r="O233" s="435" t="n">
        <v>57.3</v>
      </c>
      <c r="P233" s="435" t="n">
        <v>0.3</v>
      </c>
      <c r="Q233" s="435" t="n">
        <v>15.7</v>
      </c>
      <c r="R233" s="435" t="n">
        <v>3.1</v>
      </c>
      <c r="S233" s="454"/>
    </row>
    <row r="234" customFormat="false" ht="12.75" hidden="false" customHeight="true" outlineLevel="0" collapsed="false">
      <c r="B234" s="429" t="n">
        <v>226</v>
      </c>
      <c r="C234" s="430" t="s">
        <v>375</v>
      </c>
      <c r="D234" s="431"/>
      <c r="E234" s="432" t="n">
        <v>1958</v>
      </c>
      <c r="F234" s="433" t="n">
        <v>50</v>
      </c>
      <c r="G234" s="434" t="s">
        <v>142</v>
      </c>
      <c r="H234" s="431" t="s">
        <v>154</v>
      </c>
      <c r="I234" s="433" t="n">
        <v>97268</v>
      </c>
      <c r="J234" s="435" t="n">
        <v>3.3</v>
      </c>
      <c r="K234" s="435" t="n">
        <v>321</v>
      </c>
      <c r="L234" s="435" t="n">
        <v>60.4</v>
      </c>
      <c r="M234" s="435" t="n">
        <v>3.1</v>
      </c>
      <c r="N234" s="435" t="n">
        <v>312.5</v>
      </c>
      <c r="O234" s="435" t="n">
        <v>58.7</v>
      </c>
      <c r="P234" s="435" t="n">
        <v>0.2</v>
      </c>
      <c r="Q234" s="435" t="n">
        <v>8.6</v>
      </c>
      <c r="R234" s="435" t="n">
        <v>1.7</v>
      </c>
      <c r="S234" s="454"/>
    </row>
    <row r="235" customFormat="false" ht="12.75" hidden="false" customHeight="true" outlineLevel="0" collapsed="false">
      <c r="B235" s="429" t="n">
        <v>227</v>
      </c>
      <c r="C235" s="430" t="s">
        <v>376</v>
      </c>
      <c r="D235" s="431"/>
      <c r="E235" s="432" t="n">
        <v>1966</v>
      </c>
      <c r="F235" s="433" t="n">
        <v>235</v>
      </c>
      <c r="G235" s="434" t="s">
        <v>142</v>
      </c>
      <c r="H235" s="431" t="s">
        <v>154</v>
      </c>
      <c r="I235" s="433" t="n">
        <v>23528</v>
      </c>
      <c r="J235" s="435" t="n">
        <v>11.6</v>
      </c>
      <c r="K235" s="435" t="n">
        <v>273.8</v>
      </c>
      <c r="L235" s="435" t="n">
        <v>60.4</v>
      </c>
      <c r="M235" s="435" t="n">
        <v>10.1</v>
      </c>
      <c r="N235" s="435" t="n">
        <v>219.5</v>
      </c>
      <c r="O235" s="435" t="n">
        <v>49.2</v>
      </c>
      <c r="P235" s="435" t="n">
        <v>1.5</v>
      </c>
      <c r="Q235" s="435" t="n">
        <v>54.3</v>
      </c>
      <c r="R235" s="435" t="n">
        <v>11.2</v>
      </c>
      <c r="S235" s="454"/>
    </row>
    <row r="236" customFormat="false" ht="12.75" hidden="false" customHeight="true" outlineLevel="0" collapsed="false">
      <c r="B236" s="429" t="n">
        <v>228</v>
      </c>
      <c r="C236" s="430" t="s">
        <v>377</v>
      </c>
      <c r="D236" s="431"/>
      <c r="E236" s="432" t="n">
        <v>1980</v>
      </c>
      <c r="F236" s="433" t="n">
        <v>313</v>
      </c>
      <c r="G236" s="434" t="s">
        <v>142</v>
      </c>
      <c r="H236" s="431" t="s">
        <v>143</v>
      </c>
      <c r="I236" s="433" t="n">
        <v>5901</v>
      </c>
      <c r="J236" s="435" t="n">
        <v>29.4</v>
      </c>
      <c r="K236" s="435" t="n">
        <v>173.4</v>
      </c>
      <c r="L236" s="435" t="n">
        <v>60.3</v>
      </c>
      <c r="M236" s="435" t="n">
        <v>26.1</v>
      </c>
      <c r="N236" s="435" t="n">
        <v>158.3</v>
      </c>
      <c r="O236" s="435" t="n">
        <v>54.2</v>
      </c>
      <c r="P236" s="435" t="n">
        <v>3.3</v>
      </c>
      <c r="Q236" s="435" t="n">
        <v>15.1</v>
      </c>
      <c r="R236" s="435" t="n">
        <v>6</v>
      </c>
      <c r="S236" s="454"/>
    </row>
    <row r="237" customFormat="false" ht="12.75" hidden="false" customHeight="true" outlineLevel="0" collapsed="false">
      <c r="B237" s="429" t="n">
        <v>229</v>
      </c>
      <c r="C237" s="430" t="s">
        <v>378</v>
      </c>
      <c r="D237" s="431"/>
      <c r="E237" s="432" t="n">
        <v>1995</v>
      </c>
      <c r="F237" s="433" t="n">
        <v>6203</v>
      </c>
      <c r="G237" s="434" t="s">
        <v>147</v>
      </c>
      <c r="H237" s="431" t="s">
        <v>143</v>
      </c>
      <c r="I237" s="433" t="n">
        <v>943</v>
      </c>
      <c r="J237" s="435" t="n">
        <v>50.7</v>
      </c>
      <c r="K237" s="435" t="n">
        <v>47.7</v>
      </c>
      <c r="L237" s="435" t="n">
        <v>59.2</v>
      </c>
      <c r="M237" s="435" t="n">
        <v>0</v>
      </c>
      <c r="N237" s="435" t="n">
        <v>0</v>
      </c>
      <c r="O237" s="435" t="n">
        <v>0</v>
      </c>
      <c r="P237" s="435" t="n">
        <v>50.7</v>
      </c>
      <c r="Q237" s="435" t="n">
        <v>47.7</v>
      </c>
      <c r="R237" s="435" t="n">
        <v>59.2</v>
      </c>
      <c r="S237" s="454"/>
    </row>
    <row r="238" customFormat="false" ht="12.75" hidden="false" customHeight="true" outlineLevel="0" collapsed="false">
      <c r="B238" s="429" t="n">
        <v>230</v>
      </c>
      <c r="C238" s="430" t="s">
        <v>379</v>
      </c>
      <c r="D238" s="431"/>
      <c r="E238" s="432" t="n">
        <v>1962</v>
      </c>
      <c r="F238" s="433" t="n">
        <v>59</v>
      </c>
      <c r="G238" s="434" t="s">
        <v>142</v>
      </c>
      <c r="H238" s="431" t="s">
        <v>143</v>
      </c>
      <c r="I238" s="433" t="n">
        <v>8137</v>
      </c>
      <c r="J238" s="435" t="n">
        <v>24.1</v>
      </c>
      <c r="K238" s="435" t="n">
        <v>196.1</v>
      </c>
      <c r="L238" s="435" t="n">
        <v>59</v>
      </c>
      <c r="M238" s="435" t="n">
        <v>23</v>
      </c>
      <c r="N238" s="435" t="n">
        <v>164.4</v>
      </c>
      <c r="O238" s="435" t="n">
        <v>52.3</v>
      </c>
      <c r="P238" s="435" t="n">
        <v>1.1</v>
      </c>
      <c r="Q238" s="435" t="n">
        <v>31.8</v>
      </c>
      <c r="R238" s="435" t="n">
        <v>6.7</v>
      </c>
      <c r="S238" s="454"/>
    </row>
    <row r="239" customFormat="false" ht="12.75" hidden="false" customHeight="true" outlineLevel="0" collapsed="false">
      <c r="B239" s="429" t="n">
        <v>231</v>
      </c>
      <c r="C239" s="430" t="s">
        <v>380</v>
      </c>
      <c r="D239" s="431"/>
      <c r="E239" s="432" t="n">
        <v>1970</v>
      </c>
      <c r="F239" s="433" t="n">
        <v>176</v>
      </c>
      <c r="G239" s="434" t="s">
        <v>142</v>
      </c>
      <c r="H239" s="431" t="s">
        <v>154</v>
      </c>
      <c r="I239" s="433" t="n">
        <v>29242</v>
      </c>
      <c r="J239" s="435" t="n">
        <v>9.5</v>
      </c>
      <c r="K239" s="435" t="n">
        <v>277.3</v>
      </c>
      <c r="L239" s="435" t="n">
        <v>58.8</v>
      </c>
      <c r="M239" s="435" t="n">
        <v>8.6</v>
      </c>
      <c r="N239" s="435" t="n">
        <v>274.2</v>
      </c>
      <c r="O239" s="435" t="n">
        <v>57.4</v>
      </c>
      <c r="P239" s="435" t="n">
        <v>0.9</v>
      </c>
      <c r="Q239" s="435" t="n">
        <v>3.2</v>
      </c>
      <c r="R239" s="435" t="n">
        <v>1.4</v>
      </c>
      <c r="S239" s="454"/>
    </row>
    <row r="240" customFormat="false" ht="12.75" hidden="false" customHeight="true" outlineLevel="0" collapsed="false">
      <c r="B240" s="429" t="n">
        <v>232</v>
      </c>
      <c r="C240" s="430" t="s">
        <v>381</v>
      </c>
      <c r="D240" s="431"/>
      <c r="E240" s="432" t="n">
        <v>1975</v>
      </c>
      <c r="F240" s="433" t="n">
        <v>414</v>
      </c>
      <c r="G240" s="434" t="s">
        <v>142</v>
      </c>
      <c r="H240" s="431" t="s">
        <v>154</v>
      </c>
      <c r="I240" s="433" t="n">
        <v>37523</v>
      </c>
      <c r="J240" s="435" t="n">
        <v>7.6</v>
      </c>
      <c r="K240" s="435" t="n">
        <v>286.1</v>
      </c>
      <c r="L240" s="435" t="n">
        <v>58.5</v>
      </c>
      <c r="M240" s="435" t="n">
        <v>6.9</v>
      </c>
      <c r="N240" s="435" t="n">
        <v>284.7</v>
      </c>
      <c r="O240" s="435" t="n">
        <v>57.6</v>
      </c>
      <c r="P240" s="435" t="n">
        <v>0.7</v>
      </c>
      <c r="Q240" s="435" t="n">
        <v>1.3</v>
      </c>
      <c r="R240" s="435" t="n">
        <v>1</v>
      </c>
      <c r="S240" s="454"/>
    </row>
    <row r="241" customFormat="false" ht="12.75" hidden="false" customHeight="true" outlineLevel="0" collapsed="false">
      <c r="B241" s="429" t="n">
        <v>233</v>
      </c>
      <c r="C241" s="430" t="s">
        <v>382</v>
      </c>
      <c r="D241" s="431"/>
      <c r="E241" s="432" t="n">
        <v>1949</v>
      </c>
      <c r="F241" s="433" t="n">
        <v>23</v>
      </c>
      <c r="G241" s="434" t="s">
        <v>142</v>
      </c>
      <c r="H241" s="431" t="s">
        <v>154</v>
      </c>
      <c r="I241" s="433" t="n">
        <v>12802</v>
      </c>
      <c r="J241" s="435" t="n">
        <v>17.8</v>
      </c>
      <c r="K241" s="435" t="n">
        <v>227.9</v>
      </c>
      <c r="L241" s="435" t="n">
        <v>58.4</v>
      </c>
      <c r="M241" s="435" t="n">
        <v>16.8</v>
      </c>
      <c r="N241" s="435" t="n">
        <v>212.8</v>
      </c>
      <c r="O241" s="435" t="n">
        <v>54.7</v>
      </c>
      <c r="P241" s="435" t="n">
        <v>1</v>
      </c>
      <c r="Q241" s="435" t="n">
        <v>15.1</v>
      </c>
      <c r="R241" s="435" t="n">
        <v>3.7</v>
      </c>
      <c r="S241" s="454"/>
    </row>
    <row r="242" customFormat="false" ht="12.75" hidden="false" customHeight="true" outlineLevel="0" collapsed="false">
      <c r="B242" s="429" t="n">
        <v>234</v>
      </c>
      <c r="C242" s="430" t="s">
        <v>383</v>
      </c>
      <c r="D242" s="431"/>
      <c r="E242" s="432" t="n">
        <v>1974</v>
      </c>
      <c r="F242" s="433" t="n">
        <v>237</v>
      </c>
      <c r="G242" s="434" t="s">
        <v>142</v>
      </c>
      <c r="H242" s="431" t="s">
        <v>154</v>
      </c>
      <c r="I242" s="433" t="n">
        <v>999999999</v>
      </c>
      <c r="J242" s="435" t="n">
        <v>0</v>
      </c>
      <c r="K242" s="435" t="n">
        <v>327.6</v>
      </c>
      <c r="L242" s="435" t="n">
        <v>58.3</v>
      </c>
      <c r="M242" s="435" t="n">
        <v>0</v>
      </c>
      <c r="N242" s="435" t="n">
        <v>323.2</v>
      </c>
      <c r="O242" s="435" t="n">
        <v>57.5</v>
      </c>
      <c r="P242" s="435" t="n">
        <v>0</v>
      </c>
      <c r="Q242" s="435" t="n">
        <v>4.3</v>
      </c>
      <c r="R242" s="435" t="n">
        <v>0.8</v>
      </c>
      <c r="S242" s="454"/>
    </row>
    <row r="243" customFormat="false" ht="12.75" hidden="false" customHeight="true" outlineLevel="0" collapsed="false">
      <c r="B243" s="429" t="n">
        <v>235</v>
      </c>
      <c r="C243" s="430" t="s">
        <v>384</v>
      </c>
      <c r="D243" s="431"/>
      <c r="E243" s="432" t="n">
        <v>1967</v>
      </c>
      <c r="F243" s="433" t="n">
        <v>155</v>
      </c>
      <c r="G243" s="434" t="s">
        <v>142</v>
      </c>
      <c r="H243" s="431" t="s">
        <v>154</v>
      </c>
      <c r="I243" s="433" t="n">
        <v>55938</v>
      </c>
      <c r="J243" s="435" t="n">
        <v>5.3</v>
      </c>
      <c r="K243" s="435" t="n">
        <v>297.5</v>
      </c>
      <c r="L243" s="435" t="n">
        <v>58.3</v>
      </c>
      <c r="M243" s="435" t="n">
        <v>4.8</v>
      </c>
      <c r="N243" s="435" t="n">
        <v>273.3</v>
      </c>
      <c r="O243" s="435" t="n">
        <v>53.4</v>
      </c>
      <c r="P243" s="435" t="n">
        <v>0.5</v>
      </c>
      <c r="Q243" s="435" t="n">
        <v>24.2</v>
      </c>
      <c r="R243" s="435" t="n">
        <v>4.8</v>
      </c>
      <c r="S243" s="454"/>
    </row>
    <row r="244" customFormat="false" ht="12.75" hidden="false" customHeight="true" outlineLevel="0" collapsed="false">
      <c r="B244" s="429" t="n">
        <v>236</v>
      </c>
      <c r="C244" s="430" t="s">
        <v>385</v>
      </c>
      <c r="D244" s="431"/>
      <c r="E244" s="432" t="n">
        <v>1980</v>
      </c>
      <c r="F244" s="433" t="n">
        <v>13</v>
      </c>
      <c r="G244" s="434" t="s">
        <v>142</v>
      </c>
      <c r="H244" s="431" t="s">
        <v>154</v>
      </c>
      <c r="I244" s="433" t="n">
        <v>36467</v>
      </c>
      <c r="J244" s="435" t="n">
        <v>7.8</v>
      </c>
      <c r="K244" s="435" t="n">
        <v>283.6</v>
      </c>
      <c r="L244" s="435" t="n">
        <v>58.2</v>
      </c>
      <c r="M244" s="435" t="n">
        <v>4.5</v>
      </c>
      <c r="N244" s="435" t="n">
        <v>139</v>
      </c>
      <c r="O244" s="435" t="n">
        <v>29.2</v>
      </c>
      <c r="P244" s="435" t="n">
        <v>3.3</v>
      </c>
      <c r="Q244" s="435" t="n">
        <v>144.7</v>
      </c>
      <c r="R244" s="435" t="n">
        <v>29</v>
      </c>
      <c r="S244" s="454"/>
    </row>
    <row r="245" customFormat="false" ht="12.75" hidden="false" customHeight="true" outlineLevel="0" collapsed="false">
      <c r="B245" s="429" t="n">
        <v>237</v>
      </c>
      <c r="C245" s="430" t="s">
        <v>386</v>
      </c>
      <c r="D245" s="431"/>
      <c r="E245" s="432" t="n">
        <v>1974</v>
      </c>
      <c r="F245" s="433" t="n">
        <v>199</v>
      </c>
      <c r="G245" s="434" t="s">
        <v>142</v>
      </c>
      <c r="H245" s="431" t="s">
        <v>143</v>
      </c>
      <c r="I245" s="433" t="n">
        <v>8641</v>
      </c>
      <c r="J245" s="435" t="n">
        <v>22.9</v>
      </c>
      <c r="K245" s="435" t="n">
        <v>197.5</v>
      </c>
      <c r="L245" s="435" t="n">
        <v>58</v>
      </c>
      <c r="M245" s="435" t="n">
        <v>22.4</v>
      </c>
      <c r="N245" s="435" t="n">
        <v>193.7</v>
      </c>
      <c r="O245" s="435" t="n">
        <v>56.8</v>
      </c>
      <c r="P245" s="435" t="n">
        <v>0.5</v>
      </c>
      <c r="Q245" s="435" t="n">
        <v>3.8</v>
      </c>
      <c r="R245" s="435" t="n">
        <v>1.2</v>
      </c>
      <c r="S245" s="454"/>
    </row>
    <row r="246" customFormat="false" ht="12.75" hidden="false" customHeight="true" outlineLevel="0" collapsed="false">
      <c r="B246" s="429" t="n">
        <v>238</v>
      </c>
      <c r="C246" s="430" t="s">
        <v>387</v>
      </c>
      <c r="D246" s="431"/>
      <c r="E246" s="432" t="n">
        <v>1974</v>
      </c>
      <c r="F246" s="433" t="n">
        <v>369</v>
      </c>
      <c r="G246" s="434" t="s">
        <v>142</v>
      </c>
      <c r="H246" s="431" t="s">
        <v>154</v>
      </c>
      <c r="I246" s="433" t="n">
        <v>69999</v>
      </c>
      <c r="J246" s="435" t="n">
        <v>4.3</v>
      </c>
      <c r="K246" s="435" t="n">
        <v>301.4</v>
      </c>
      <c r="L246" s="435" t="n">
        <v>57.9</v>
      </c>
      <c r="M246" s="435" t="n">
        <v>3.3</v>
      </c>
      <c r="N246" s="435" t="n">
        <v>292.2</v>
      </c>
      <c r="O246" s="435" t="n">
        <v>55.3</v>
      </c>
      <c r="P246" s="435" t="n">
        <v>1</v>
      </c>
      <c r="Q246" s="435" t="n">
        <v>9.2</v>
      </c>
      <c r="R246" s="435" t="n">
        <v>2.6</v>
      </c>
      <c r="S246" s="454"/>
    </row>
    <row r="247" customFormat="false" ht="12.75" hidden="false" customHeight="true" outlineLevel="0" collapsed="false">
      <c r="B247" s="429" t="n">
        <v>239</v>
      </c>
      <c r="C247" s="430" t="s">
        <v>388</v>
      </c>
      <c r="D247" s="431"/>
      <c r="E247" s="432" t="n">
        <v>1965</v>
      </c>
      <c r="F247" s="433" t="n">
        <v>92</v>
      </c>
      <c r="G247" s="434" t="s">
        <v>142</v>
      </c>
      <c r="H247" s="431" t="s">
        <v>154</v>
      </c>
      <c r="I247" s="433" t="n">
        <v>425384</v>
      </c>
      <c r="J247" s="435" t="n">
        <v>0.7</v>
      </c>
      <c r="K247" s="435" t="n">
        <v>317.2</v>
      </c>
      <c r="L247" s="435" t="n">
        <v>57.2</v>
      </c>
      <c r="M247" s="435" t="n">
        <v>0.7</v>
      </c>
      <c r="N247" s="435" t="n">
        <v>317.2</v>
      </c>
      <c r="O247" s="435" t="n">
        <v>57.2</v>
      </c>
      <c r="P247" s="435" t="n">
        <v>0</v>
      </c>
      <c r="Q247" s="435" t="n">
        <v>0</v>
      </c>
      <c r="R247" s="435" t="n">
        <v>0</v>
      </c>
      <c r="S247" s="454"/>
    </row>
    <row r="248" customFormat="false" ht="12.75" hidden="false" customHeight="true" outlineLevel="0" collapsed="false">
      <c r="B248" s="429" t="n">
        <v>240</v>
      </c>
      <c r="C248" s="430" t="s">
        <v>389</v>
      </c>
      <c r="D248" s="431"/>
      <c r="E248" s="432" t="n">
        <v>1965</v>
      </c>
      <c r="F248" s="433" t="n">
        <v>131</v>
      </c>
      <c r="G248" s="434" t="s">
        <v>142</v>
      </c>
      <c r="H248" s="431" t="s">
        <v>154</v>
      </c>
      <c r="I248" s="433" t="n">
        <v>13696</v>
      </c>
      <c r="J248" s="435" t="n">
        <v>16.5</v>
      </c>
      <c r="K248" s="435" t="n">
        <v>226.5</v>
      </c>
      <c r="L248" s="435" t="n">
        <v>56.8</v>
      </c>
      <c r="M248" s="435" t="n">
        <v>15.9</v>
      </c>
      <c r="N248" s="435" t="n">
        <v>220.8</v>
      </c>
      <c r="O248" s="435" t="n">
        <v>55.2</v>
      </c>
      <c r="P248" s="435" t="n">
        <v>0.7</v>
      </c>
      <c r="Q248" s="435" t="n">
        <v>5.6</v>
      </c>
      <c r="R248" s="435" t="n">
        <v>1.7</v>
      </c>
      <c r="S248" s="454"/>
    </row>
    <row r="249" customFormat="false" ht="12.75" hidden="false" customHeight="true" outlineLevel="0" collapsed="false">
      <c r="B249" s="429" t="n">
        <v>241</v>
      </c>
      <c r="C249" s="430" t="s">
        <v>390</v>
      </c>
      <c r="D249" s="431"/>
      <c r="E249" s="432" t="n">
        <v>1963</v>
      </c>
      <c r="F249" s="433" t="n">
        <v>59</v>
      </c>
      <c r="G249" s="434" t="s">
        <v>142</v>
      </c>
      <c r="H249" s="431" t="s">
        <v>154</v>
      </c>
      <c r="I249" s="433" t="n">
        <v>125422</v>
      </c>
      <c r="J249" s="435" t="n">
        <v>2.4</v>
      </c>
      <c r="K249" s="435" t="n">
        <v>302.5</v>
      </c>
      <c r="L249" s="435" t="n">
        <v>56.2</v>
      </c>
      <c r="M249" s="435" t="n">
        <v>1.8</v>
      </c>
      <c r="N249" s="435" t="n">
        <v>284.2</v>
      </c>
      <c r="O249" s="435" t="n">
        <v>52.4</v>
      </c>
      <c r="P249" s="435" t="n">
        <v>0.6</v>
      </c>
      <c r="Q249" s="435" t="n">
        <v>18.3</v>
      </c>
      <c r="R249" s="435" t="n">
        <v>3.9</v>
      </c>
      <c r="S249" s="454"/>
    </row>
    <row r="250" customFormat="false" ht="12.75" hidden="false" customHeight="true" outlineLevel="0" collapsed="false">
      <c r="B250" s="429" t="n">
        <v>242</v>
      </c>
      <c r="C250" s="430" t="s">
        <v>391</v>
      </c>
      <c r="D250" s="431"/>
      <c r="E250" s="432" t="n">
        <v>1974</v>
      </c>
      <c r="F250" s="433" t="n">
        <v>209</v>
      </c>
      <c r="G250" s="434" t="s">
        <v>142</v>
      </c>
      <c r="H250" s="431" t="s">
        <v>154</v>
      </c>
      <c r="I250" s="433" t="n">
        <v>332531</v>
      </c>
      <c r="J250" s="435" t="n">
        <v>0.8</v>
      </c>
      <c r="K250" s="435" t="n">
        <v>307.7</v>
      </c>
      <c r="L250" s="435" t="n">
        <v>55.5</v>
      </c>
      <c r="M250" s="435" t="n">
        <v>0.5</v>
      </c>
      <c r="N250" s="435" t="n">
        <v>286.7</v>
      </c>
      <c r="O250" s="435" t="n">
        <v>51.5</v>
      </c>
      <c r="P250" s="435" t="n">
        <v>0.2</v>
      </c>
      <c r="Q250" s="435" t="n">
        <v>21</v>
      </c>
      <c r="R250" s="435" t="n">
        <v>4</v>
      </c>
      <c r="S250" s="454"/>
    </row>
    <row r="251" customFormat="false" ht="12.75" hidden="false" customHeight="true" outlineLevel="0" collapsed="false">
      <c r="B251" s="429" t="n">
        <v>243</v>
      </c>
      <c r="C251" s="430" t="s">
        <v>392</v>
      </c>
      <c r="D251" s="431" t="s">
        <v>150</v>
      </c>
      <c r="E251" s="432" t="n">
        <v>2001</v>
      </c>
      <c r="F251" s="433" t="n">
        <v>5001</v>
      </c>
      <c r="G251" s="434" t="s">
        <v>142</v>
      </c>
      <c r="H251" s="431" t="s">
        <v>143</v>
      </c>
      <c r="I251" s="433" t="n">
        <v>1887</v>
      </c>
      <c r="J251" s="435" t="n">
        <v>41.4</v>
      </c>
      <c r="K251" s="435" t="n">
        <v>78.2</v>
      </c>
      <c r="L251" s="435" t="n">
        <v>55.3</v>
      </c>
      <c r="M251" s="435" t="n">
        <v>3.8</v>
      </c>
      <c r="N251" s="435" t="n">
        <v>11.1</v>
      </c>
      <c r="O251" s="435" t="n">
        <v>5.7</v>
      </c>
      <c r="P251" s="435" t="n">
        <v>37.6</v>
      </c>
      <c r="Q251" s="435" t="n">
        <v>67.1</v>
      </c>
      <c r="R251" s="435" t="n">
        <v>49.6</v>
      </c>
      <c r="S251" s="454"/>
    </row>
    <row r="252" customFormat="false" ht="12.75" hidden="false" customHeight="true" outlineLevel="0" collapsed="false">
      <c r="B252" s="429" t="n">
        <v>244</v>
      </c>
      <c r="C252" s="430" t="s">
        <v>393</v>
      </c>
      <c r="D252" s="431"/>
      <c r="E252" s="432" t="n">
        <v>1979</v>
      </c>
      <c r="F252" s="433" t="n">
        <v>28</v>
      </c>
      <c r="G252" s="434" t="s">
        <v>142</v>
      </c>
      <c r="H252" s="431" t="s">
        <v>154</v>
      </c>
      <c r="I252" s="433" t="n">
        <v>57094</v>
      </c>
      <c r="J252" s="435" t="n">
        <v>4.9</v>
      </c>
      <c r="K252" s="435" t="n">
        <v>280.4</v>
      </c>
      <c r="L252" s="435" t="n">
        <v>54.8</v>
      </c>
      <c r="M252" s="435" t="n">
        <v>4.6</v>
      </c>
      <c r="N252" s="435" t="n">
        <v>267.2</v>
      </c>
      <c r="O252" s="435" t="n">
        <v>52.1</v>
      </c>
      <c r="P252" s="435" t="n">
        <v>0.3</v>
      </c>
      <c r="Q252" s="435" t="n">
        <v>13.2</v>
      </c>
      <c r="R252" s="435" t="n">
        <v>2.7</v>
      </c>
      <c r="S252" s="454"/>
    </row>
    <row r="253" customFormat="false" ht="12.75" hidden="false" customHeight="true" outlineLevel="0" collapsed="false">
      <c r="B253" s="429" t="n">
        <v>245</v>
      </c>
      <c r="C253" s="430" t="s">
        <v>394</v>
      </c>
      <c r="D253" s="431" t="s">
        <v>150</v>
      </c>
      <c r="E253" s="432" t="n">
        <v>2003</v>
      </c>
      <c r="F253" s="433" t="n">
        <v>8082</v>
      </c>
      <c r="G253" s="434" t="s">
        <v>160</v>
      </c>
      <c r="H253" s="431" t="s">
        <v>154</v>
      </c>
      <c r="I253" s="433" t="n">
        <v>500000</v>
      </c>
      <c r="J253" s="435" t="n">
        <v>0.6</v>
      </c>
      <c r="K253" s="435" t="n">
        <v>304</v>
      </c>
      <c r="L253" s="435" t="n">
        <v>54.7</v>
      </c>
      <c r="M253" s="435" t="n">
        <v>0</v>
      </c>
      <c r="N253" s="435" t="n">
        <v>0</v>
      </c>
      <c r="O253" s="435" t="n">
        <v>0</v>
      </c>
      <c r="P253" s="435" t="n">
        <v>0.6</v>
      </c>
      <c r="Q253" s="435" t="n">
        <v>304</v>
      </c>
      <c r="R253" s="435" t="n">
        <v>54.7</v>
      </c>
      <c r="S253" s="454"/>
    </row>
    <row r="254" customFormat="false" ht="12.75" hidden="false" customHeight="true" outlineLevel="0" collapsed="false">
      <c r="B254" s="429" t="n">
        <v>246</v>
      </c>
      <c r="C254" s="430" t="s">
        <v>395</v>
      </c>
      <c r="D254" s="431"/>
      <c r="E254" s="432" t="n">
        <v>1985</v>
      </c>
      <c r="F254" s="433" t="n">
        <v>2019</v>
      </c>
      <c r="G254" s="434" t="s">
        <v>142</v>
      </c>
      <c r="H254" s="431" t="s">
        <v>154</v>
      </c>
      <c r="I254" s="433" t="n">
        <v>20029</v>
      </c>
      <c r="J254" s="435" t="n">
        <v>12</v>
      </c>
      <c r="K254" s="435" t="n">
        <v>239.4</v>
      </c>
      <c r="L254" s="435" t="n">
        <v>54.6</v>
      </c>
      <c r="M254" s="435" t="n">
        <v>10.8</v>
      </c>
      <c r="N254" s="435" t="n">
        <v>206.5</v>
      </c>
      <c r="O254" s="435" t="n">
        <v>47.6</v>
      </c>
      <c r="P254" s="435" t="n">
        <v>1.1</v>
      </c>
      <c r="Q254" s="435" t="n">
        <v>32.9</v>
      </c>
      <c r="R254" s="435" t="n">
        <v>7</v>
      </c>
      <c r="S254" s="454"/>
    </row>
    <row r="255" customFormat="false" ht="12.75" hidden="false" customHeight="true" outlineLevel="0" collapsed="false">
      <c r="B255" s="429" t="n">
        <v>247</v>
      </c>
      <c r="C255" s="430" t="s">
        <v>396</v>
      </c>
      <c r="D255" s="431"/>
      <c r="E255" s="432" t="n">
        <v>1974</v>
      </c>
      <c r="F255" s="433" t="n">
        <v>261</v>
      </c>
      <c r="G255" s="434" t="s">
        <v>160</v>
      </c>
      <c r="H255" s="431" t="s">
        <v>154</v>
      </c>
      <c r="I255" s="433" t="n">
        <v>248630</v>
      </c>
      <c r="J255" s="435" t="n">
        <v>1.2</v>
      </c>
      <c r="K255" s="435" t="n">
        <v>296.1</v>
      </c>
      <c r="L255" s="435" t="n">
        <v>53.9</v>
      </c>
      <c r="M255" s="435" t="n">
        <v>1.2</v>
      </c>
      <c r="N255" s="435" t="n">
        <v>289</v>
      </c>
      <c r="O255" s="435" t="n">
        <v>52.6</v>
      </c>
      <c r="P255" s="435" t="n">
        <v>0</v>
      </c>
      <c r="Q255" s="435" t="n">
        <v>7.1</v>
      </c>
      <c r="R255" s="435" t="n">
        <v>1.3</v>
      </c>
      <c r="S255" s="454"/>
    </row>
    <row r="256" customFormat="false" ht="12.75" hidden="false" customHeight="true" outlineLevel="0" collapsed="false">
      <c r="B256" s="429" t="n">
        <v>248</v>
      </c>
      <c r="C256" s="430" t="s">
        <v>397</v>
      </c>
      <c r="D256" s="431"/>
      <c r="E256" s="432" t="n">
        <v>1998</v>
      </c>
      <c r="F256" s="433" t="n">
        <v>4166</v>
      </c>
      <c r="G256" s="434" t="s">
        <v>142</v>
      </c>
      <c r="H256" s="431" t="s">
        <v>143</v>
      </c>
      <c r="I256" s="433" t="n">
        <v>1426</v>
      </c>
      <c r="J256" s="435" t="n">
        <v>42.9</v>
      </c>
      <c r="K256" s="435" t="n">
        <v>61.1</v>
      </c>
      <c r="L256" s="435" t="n">
        <v>53.7</v>
      </c>
      <c r="M256" s="435" t="n">
        <v>33.7</v>
      </c>
      <c r="N256" s="435" t="n">
        <v>44.8</v>
      </c>
      <c r="O256" s="435" t="n">
        <v>41.7</v>
      </c>
      <c r="P256" s="435" t="n">
        <v>9.1</v>
      </c>
      <c r="Q256" s="435" t="n">
        <v>16.3</v>
      </c>
      <c r="R256" s="435" t="n">
        <v>12</v>
      </c>
      <c r="S256" s="454"/>
    </row>
    <row r="257" customFormat="false" ht="12.75" hidden="false" customHeight="true" outlineLevel="0" collapsed="false">
      <c r="B257" s="429" t="n">
        <v>249</v>
      </c>
      <c r="C257" s="430" t="s">
        <v>398</v>
      </c>
      <c r="D257" s="431"/>
      <c r="E257" s="432" t="n">
        <v>1995</v>
      </c>
      <c r="F257" s="433" t="n">
        <v>6134</v>
      </c>
      <c r="G257" s="434" t="s">
        <v>142</v>
      </c>
      <c r="H257" s="431" t="s">
        <v>143</v>
      </c>
      <c r="I257" s="433" t="n">
        <v>1322</v>
      </c>
      <c r="J257" s="435" t="n">
        <v>43.5</v>
      </c>
      <c r="K257" s="435" t="n">
        <v>57.5</v>
      </c>
      <c r="L257" s="435" t="n">
        <v>53.7</v>
      </c>
      <c r="M257" s="435" t="n">
        <v>23.3</v>
      </c>
      <c r="N257" s="435" t="n">
        <v>31.9</v>
      </c>
      <c r="O257" s="435" t="n">
        <v>29</v>
      </c>
      <c r="P257" s="435" t="n">
        <v>20.2</v>
      </c>
      <c r="Q257" s="435" t="n">
        <v>25.6</v>
      </c>
      <c r="R257" s="435" t="n">
        <v>24.8</v>
      </c>
      <c r="S257" s="454"/>
    </row>
    <row r="258" customFormat="false" ht="12.75" hidden="false" customHeight="true" outlineLevel="0" collapsed="false">
      <c r="B258" s="429" t="n">
        <v>250</v>
      </c>
      <c r="C258" s="430" t="s">
        <v>399</v>
      </c>
      <c r="D258" s="431"/>
      <c r="E258" s="432" t="n">
        <v>2001</v>
      </c>
      <c r="F258" s="433" t="n">
        <v>5329</v>
      </c>
      <c r="G258" s="434" t="s">
        <v>142</v>
      </c>
      <c r="H258" s="431" t="s">
        <v>154</v>
      </c>
      <c r="I258" s="433" t="n">
        <v>741276</v>
      </c>
      <c r="J258" s="435" t="n">
        <v>0.4</v>
      </c>
      <c r="K258" s="435" t="n">
        <v>299.2</v>
      </c>
      <c r="L258" s="435" t="n">
        <v>53.6</v>
      </c>
      <c r="M258" s="435" t="n">
        <v>0.1</v>
      </c>
      <c r="N258" s="435" t="n">
        <v>79.1</v>
      </c>
      <c r="O258" s="435" t="n">
        <v>14.2</v>
      </c>
      <c r="P258" s="435" t="n">
        <v>0.3</v>
      </c>
      <c r="Q258" s="435" t="n">
        <v>220</v>
      </c>
      <c r="R258" s="435" t="n">
        <v>39.5</v>
      </c>
      <c r="S258" s="454"/>
    </row>
    <row r="259" customFormat="false" ht="12.75" hidden="false" customHeight="true" outlineLevel="0" collapsed="false">
      <c r="B259" s="429" t="n">
        <v>251</v>
      </c>
      <c r="C259" s="430" t="s">
        <v>400</v>
      </c>
      <c r="D259" s="431"/>
      <c r="E259" s="432" t="n">
        <v>1972</v>
      </c>
      <c r="F259" s="433" t="n">
        <v>204</v>
      </c>
      <c r="G259" s="434" t="s">
        <v>142</v>
      </c>
      <c r="H259" s="431" t="s">
        <v>154</v>
      </c>
      <c r="I259" s="433" t="n">
        <v>270619</v>
      </c>
      <c r="J259" s="435" t="n">
        <v>1.1</v>
      </c>
      <c r="K259" s="435" t="n">
        <v>294</v>
      </c>
      <c r="L259" s="435" t="n">
        <v>53.4</v>
      </c>
      <c r="M259" s="435" t="n">
        <v>1</v>
      </c>
      <c r="N259" s="435" t="n">
        <v>269.5</v>
      </c>
      <c r="O259" s="435" t="n">
        <v>49</v>
      </c>
      <c r="P259" s="435" t="n">
        <v>0.1</v>
      </c>
      <c r="Q259" s="435" t="n">
        <v>24.5</v>
      </c>
      <c r="R259" s="435" t="n">
        <v>4.4</v>
      </c>
      <c r="S259" s="454"/>
    </row>
    <row r="260" customFormat="false" ht="12.75" hidden="false" customHeight="true" outlineLevel="0" collapsed="false">
      <c r="B260" s="429" t="n">
        <v>252</v>
      </c>
      <c r="C260" s="430" t="s">
        <v>401</v>
      </c>
      <c r="D260" s="431"/>
      <c r="E260" s="432" t="n">
        <v>1964</v>
      </c>
      <c r="F260" s="433" t="n">
        <v>165</v>
      </c>
      <c r="G260" s="434" t="s">
        <v>142</v>
      </c>
      <c r="H260" s="431" t="s">
        <v>154</v>
      </c>
      <c r="I260" s="433" t="n">
        <v>5852</v>
      </c>
      <c r="J260" s="435" t="n">
        <v>25.7</v>
      </c>
      <c r="K260" s="435" t="n">
        <v>150.2</v>
      </c>
      <c r="L260" s="435" t="n">
        <v>52.4</v>
      </c>
      <c r="M260" s="435" t="n">
        <v>20.9</v>
      </c>
      <c r="N260" s="435" t="n">
        <v>128.8</v>
      </c>
      <c r="O260" s="435" t="n">
        <v>43.8</v>
      </c>
      <c r="P260" s="435" t="n">
        <v>4.8</v>
      </c>
      <c r="Q260" s="435" t="n">
        <v>21.4</v>
      </c>
      <c r="R260" s="435" t="n">
        <v>8.6</v>
      </c>
      <c r="S260" s="454"/>
    </row>
    <row r="261" customFormat="false" ht="12.75" hidden="false" customHeight="true" outlineLevel="0" collapsed="false">
      <c r="B261" s="429" t="n">
        <v>253</v>
      </c>
      <c r="C261" s="430" t="s">
        <v>402</v>
      </c>
      <c r="D261" s="431"/>
      <c r="E261" s="432" t="n">
        <v>2001</v>
      </c>
      <c r="F261" s="433" t="n">
        <v>3325</v>
      </c>
      <c r="G261" s="434" t="s">
        <v>142</v>
      </c>
      <c r="H261" s="431" t="s">
        <v>143</v>
      </c>
      <c r="I261" s="433" t="n">
        <v>982</v>
      </c>
      <c r="J261" s="435" t="n">
        <v>43.9</v>
      </c>
      <c r="K261" s="435" t="n">
        <v>43.1</v>
      </c>
      <c r="L261" s="435" t="n">
        <v>51.6</v>
      </c>
      <c r="M261" s="435" t="n">
        <v>14.2</v>
      </c>
      <c r="N261" s="435" t="n">
        <v>13.3</v>
      </c>
      <c r="O261" s="435" t="n">
        <v>16.6</v>
      </c>
      <c r="P261" s="435" t="n">
        <v>29.7</v>
      </c>
      <c r="Q261" s="435" t="n">
        <v>29.8</v>
      </c>
      <c r="R261" s="435" t="n">
        <v>35</v>
      </c>
      <c r="S261" s="454"/>
    </row>
    <row r="262" customFormat="false" ht="12.75" hidden="false" customHeight="true" outlineLevel="0" collapsed="false">
      <c r="B262" s="429" t="n">
        <v>254</v>
      </c>
      <c r="C262" s="430" t="s">
        <v>403</v>
      </c>
      <c r="D262" s="431"/>
      <c r="E262" s="432" t="n">
        <v>1973</v>
      </c>
      <c r="F262" s="433" t="n">
        <v>148</v>
      </c>
      <c r="G262" s="434" t="s">
        <v>142</v>
      </c>
      <c r="H262" s="431" t="s">
        <v>154</v>
      </c>
      <c r="I262" s="433" t="n">
        <v>111813</v>
      </c>
      <c r="J262" s="435" t="n">
        <v>2.5</v>
      </c>
      <c r="K262" s="435" t="n">
        <v>275.5</v>
      </c>
      <c r="L262" s="435" t="n">
        <v>51.5</v>
      </c>
      <c r="M262" s="435" t="n">
        <v>2</v>
      </c>
      <c r="N262" s="435" t="n">
        <v>230.2</v>
      </c>
      <c r="O262" s="435" t="n">
        <v>43</v>
      </c>
      <c r="P262" s="435" t="n">
        <v>0.4</v>
      </c>
      <c r="Q262" s="435" t="n">
        <v>45.3</v>
      </c>
      <c r="R262" s="435" t="n">
        <v>8.5</v>
      </c>
      <c r="S262" s="454"/>
    </row>
    <row r="263" customFormat="false" ht="12.75" hidden="false" customHeight="true" outlineLevel="0" collapsed="false">
      <c r="B263" s="429" t="n">
        <v>255</v>
      </c>
      <c r="C263" s="430" t="s">
        <v>404</v>
      </c>
      <c r="D263" s="431"/>
      <c r="E263" s="432" t="n">
        <v>1975</v>
      </c>
      <c r="F263" s="433" t="n">
        <v>211</v>
      </c>
      <c r="G263" s="434" t="s">
        <v>160</v>
      </c>
      <c r="H263" s="431" t="s">
        <v>154</v>
      </c>
      <c r="I263" s="433" t="n">
        <v>86795659</v>
      </c>
      <c r="J263" s="435" t="n">
        <v>0</v>
      </c>
      <c r="K263" s="435" t="n">
        <v>287.6</v>
      </c>
      <c r="L263" s="435" t="n">
        <v>51.2</v>
      </c>
      <c r="M263" s="435" t="n">
        <v>0</v>
      </c>
      <c r="N263" s="435" t="n">
        <v>287.6</v>
      </c>
      <c r="O263" s="435" t="n">
        <v>51.2</v>
      </c>
      <c r="P263" s="435" t="n">
        <v>0</v>
      </c>
      <c r="Q263" s="435" t="n">
        <v>0</v>
      </c>
      <c r="R263" s="435" t="n">
        <v>0</v>
      </c>
      <c r="S263" s="454"/>
    </row>
    <row r="264" customFormat="false" ht="12.75" hidden="false" customHeight="true" outlineLevel="0" collapsed="false">
      <c r="B264" s="429" t="n">
        <v>256</v>
      </c>
      <c r="C264" s="430" t="s">
        <v>405</v>
      </c>
      <c r="D264" s="431"/>
      <c r="E264" s="432" t="n">
        <v>1974</v>
      </c>
      <c r="F264" s="433" t="n">
        <v>186</v>
      </c>
      <c r="G264" s="434" t="s">
        <v>160</v>
      </c>
      <c r="H264" s="431" t="s">
        <v>154</v>
      </c>
      <c r="I264" s="433" t="n">
        <v>140488</v>
      </c>
      <c r="J264" s="435" t="n">
        <v>2</v>
      </c>
      <c r="K264" s="435" t="n">
        <v>275</v>
      </c>
      <c r="L264" s="435" t="n">
        <v>50.9</v>
      </c>
      <c r="M264" s="435" t="n">
        <v>1.9</v>
      </c>
      <c r="N264" s="435" t="n">
        <v>270.2</v>
      </c>
      <c r="O264" s="435" t="n">
        <v>50</v>
      </c>
      <c r="P264" s="435" t="n">
        <v>0</v>
      </c>
      <c r="Q264" s="435" t="n">
        <v>4.8</v>
      </c>
      <c r="R264" s="435" t="n">
        <v>0.9</v>
      </c>
      <c r="S264" s="454"/>
    </row>
    <row r="265" customFormat="false" ht="12.75" hidden="false" customHeight="true" outlineLevel="0" collapsed="false">
      <c r="B265" s="429" t="n">
        <v>257</v>
      </c>
      <c r="C265" s="430" t="s">
        <v>406</v>
      </c>
      <c r="D265" s="431"/>
      <c r="E265" s="432" t="n">
        <v>1980</v>
      </c>
      <c r="F265" s="433" t="n">
        <v>41</v>
      </c>
      <c r="G265" s="434" t="s">
        <v>142</v>
      </c>
      <c r="H265" s="431" t="s">
        <v>154</v>
      </c>
      <c r="I265" s="433" t="n">
        <v>220930</v>
      </c>
      <c r="J265" s="435" t="n">
        <v>1.3</v>
      </c>
      <c r="K265" s="435" t="n">
        <v>278.2</v>
      </c>
      <c r="L265" s="435" t="n">
        <v>50.8</v>
      </c>
      <c r="M265" s="435" t="n">
        <v>1.1</v>
      </c>
      <c r="N265" s="435" t="n">
        <v>267.2</v>
      </c>
      <c r="O265" s="435" t="n">
        <v>48.7</v>
      </c>
      <c r="P265" s="435" t="n">
        <v>0.1</v>
      </c>
      <c r="Q265" s="435" t="n">
        <v>11</v>
      </c>
      <c r="R265" s="435" t="n">
        <v>2.1</v>
      </c>
      <c r="S265" s="454"/>
    </row>
    <row r="266" customFormat="false" ht="12.75" hidden="false" customHeight="true" outlineLevel="0" collapsed="false">
      <c r="B266" s="429" t="n">
        <v>258</v>
      </c>
      <c r="C266" s="430" t="s">
        <v>407</v>
      </c>
      <c r="D266" s="431"/>
      <c r="E266" s="432" t="n">
        <v>1976</v>
      </c>
      <c r="F266" s="433" t="n">
        <v>147</v>
      </c>
      <c r="G266" s="434" t="s">
        <v>142</v>
      </c>
      <c r="H266" s="431" t="s">
        <v>154</v>
      </c>
      <c r="I266" s="433" t="n">
        <v>1244616</v>
      </c>
      <c r="J266" s="435" t="n">
        <v>0.2</v>
      </c>
      <c r="K266" s="435" t="n">
        <v>283.4</v>
      </c>
      <c r="L266" s="435" t="n">
        <v>50.7</v>
      </c>
      <c r="M266" s="435" t="n">
        <v>0.2</v>
      </c>
      <c r="N266" s="435" t="n">
        <v>280.8</v>
      </c>
      <c r="O266" s="435" t="n">
        <v>50.2</v>
      </c>
      <c r="P266" s="435" t="n">
        <v>0</v>
      </c>
      <c r="Q266" s="435" t="n">
        <v>2.6</v>
      </c>
      <c r="R266" s="435" t="n">
        <v>0.5</v>
      </c>
      <c r="S266" s="454"/>
    </row>
    <row r="267" customFormat="false" ht="12.75" hidden="false" customHeight="true" outlineLevel="0" collapsed="false">
      <c r="B267" s="429" t="n">
        <v>259</v>
      </c>
      <c r="C267" s="430" t="s">
        <v>408</v>
      </c>
      <c r="D267" s="431"/>
      <c r="E267" s="432" t="n">
        <v>1974</v>
      </c>
      <c r="F267" s="433" t="n">
        <v>236</v>
      </c>
      <c r="G267" s="434" t="s">
        <v>142</v>
      </c>
      <c r="H267" s="431" t="s">
        <v>154</v>
      </c>
      <c r="I267" s="433" t="n">
        <v>565970</v>
      </c>
      <c r="J267" s="435" t="n">
        <v>0.5</v>
      </c>
      <c r="K267" s="435" t="n">
        <v>278.3</v>
      </c>
      <c r="L267" s="435" t="n">
        <v>50</v>
      </c>
      <c r="M267" s="435" t="n">
        <v>0.5</v>
      </c>
      <c r="N267" s="435" t="n">
        <v>271.7</v>
      </c>
      <c r="O267" s="435" t="n">
        <v>48.8</v>
      </c>
      <c r="P267" s="435" t="n">
        <v>0</v>
      </c>
      <c r="Q267" s="435" t="n">
        <v>6.6</v>
      </c>
      <c r="R267" s="435" t="n">
        <v>1.2</v>
      </c>
      <c r="S267" s="454"/>
    </row>
    <row r="268" customFormat="false" ht="12.75" hidden="false" customHeight="true" outlineLevel="0" collapsed="false">
      <c r="B268" s="429" t="n">
        <v>260</v>
      </c>
      <c r="C268" s="430" t="s">
        <v>409</v>
      </c>
      <c r="D268" s="431"/>
      <c r="E268" s="432" t="n">
        <v>1979</v>
      </c>
      <c r="F268" s="433" t="n">
        <v>72</v>
      </c>
      <c r="G268" s="434" t="s">
        <v>142</v>
      </c>
      <c r="H268" s="431" t="s">
        <v>154</v>
      </c>
      <c r="I268" s="433" t="n">
        <v>269226</v>
      </c>
      <c r="J268" s="435" t="n">
        <v>1</v>
      </c>
      <c r="K268" s="435" t="n">
        <v>275.2</v>
      </c>
      <c r="L268" s="435" t="n">
        <v>50</v>
      </c>
      <c r="M268" s="435" t="n">
        <v>1</v>
      </c>
      <c r="N268" s="435" t="n">
        <v>271.1</v>
      </c>
      <c r="O268" s="435" t="n">
        <v>49.2</v>
      </c>
      <c r="P268" s="435" t="n">
        <v>0</v>
      </c>
      <c r="Q268" s="435" t="n">
        <v>4.1</v>
      </c>
      <c r="R268" s="435" t="n">
        <v>0.8</v>
      </c>
      <c r="S268" s="454"/>
    </row>
    <row r="269" customFormat="false" ht="12.75" hidden="false" customHeight="true" outlineLevel="0" collapsed="false">
      <c r="B269" s="429" t="n">
        <v>261</v>
      </c>
      <c r="C269" s="430" t="s">
        <v>410</v>
      </c>
      <c r="D269" s="431"/>
      <c r="E269" s="432" t="n">
        <v>1978</v>
      </c>
      <c r="F269" s="433" t="n">
        <v>214</v>
      </c>
      <c r="G269" s="434" t="s">
        <v>142</v>
      </c>
      <c r="H269" s="431" t="s">
        <v>154</v>
      </c>
      <c r="I269" s="433" t="n">
        <v>357243</v>
      </c>
      <c r="J269" s="435" t="n">
        <v>0.8</v>
      </c>
      <c r="K269" s="435" t="n">
        <v>275.4</v>
      </c>
      <c r="L269" s="435" t="n">
        <v>49.8</v>
      </c>
      <c r="M269" s="435" t="n">
        <v>0.7</v>
      </c>
      <c r="N269" s="435" t="n">
        <v>251.1</v>
      </c>
      <c r="O269" s="435" t="n">
        <v>45.4</v>
      </c>
      <c r="P269" s="435" t="n">
        <v>0.1</v>
      </c>
      <c r="Q269" s="435" t="n">
        <v>24.3</v>
      </c>
      <c r="R269" s="435" t="n">
        <v>4.4</v>
      </c>
      <c r="S269" s="454"/>
    </row>
    <row r="270" customFormat="false" ht="12.75" hidden="false" customHeight="true" outlineLevel="0" collapsed="false">
      <c r="B270" s="429" t="n">
        <v>262</v>
      </c>
      <c r="C270" s="430" t="s">
        <v>411</v>
      </c>
      <c r="D270" s="431"/>
      <c r="E270" s="432" t="n">
        <v>1956</v>
      </c>
      <c r="F270" s="433" t="n">
        <v>32</v>
      </c>
      <c r="G270" s="434" t="s">
        <v>142</v>
      </c>
      <c r="H270" s="431" t="s">
        <v>154</v>
      </c>
      <c r="I270" s="433" t="n">
        <v>91100</v>
      </c>
      <c r="J270" s="435" t="n">
        <v>2.9</v>
      </c>
      <c r="K270" s="435" t="n">
        <v>262.4</v>
      </c>
      <c r="L270" s="435" t="n">
        <v>49.6</v>
      </c>
      <c r="M270" s="435" t="n">
        <v>2.8</v>
      </c>
      <c r="N270" s="435" t="n">
        <v>247.6</v>
      </c>
      <c r="O270" s="435" t="n">
        <v>46.9</v>
      </c>
      <c r="P270" s="435" t="n">
        <v>0</v>
      </c>
      <c r="Q270" s="435" t="n">
        <v>14.8</v>
      </c>
      <c r="R270" s="435" t="n">
        <v>2.7</v>
      </c>
      <c r="S270" s="454"/>
    </row>
    <row r="271" customFormat="false" ht="12.75" hidden="false" customHeight="true" outlineLevel="0" collapsed="false">
      <c r="B271" s="429" t="n">
        <v>263</v>
      </c>
      <c r="C271" s="430" t="s">
        <v>412</v>
      </c>
      <c r="D271" s="431"/>
      <c r="E271" s="432" t="n">
        <v>1984</v>
      </c>
      <c r="F271" s="433" t="n">
        <v>876</v>
      </c>
      <c r="G271" s="434" t="s">
        <v>142</v>
      </c>
      <c r="H271" s="431" t="s">
        <v>143</v>
      </c>
      <c r="I271" s="433" t="n">
        <v>2840</v>
      </c>
      <c r="J271" s="435" t="n">
        <v>32.9</v>
      </c>
      <c r="K271" s="435" t="n">
        <v>93.4</v>
      </c>
      <c r="L271" s="435" t="n">
        <v>49.5</v>
      </c>
      <c r="M271" s="435" t="n">
        <v>31.4</v>
      </c>
      <c r="N271" s="435" t="n">
        <v>89.9</v>
      </c>
      <c r="O271" s="435" t="n">
        <v>47.4</v>
      </c>
      <c r="P271" s="435" t="n">
        <v>1.5</v>
      </c>
      <c r="Q271" s="435" t="n">
        <v>3.5</v>
      </c>
      <c r="R271" s="435" t="n">
        <v>2.1</v>
      </c>
      <c r="S271" s="454"/>
    </row>
    <row r="272" customFormat="false" ht="12.75" hidden="false" customHeight="true" outlineLevel="0" collapsed="false">
      <c r="B272" s="429" t="n">
        <v>264</v>
      </c>
      <c r="C272" s="430" t="s">
        <v>413</v>
      </c>
      <c r="D272" s="431"/>
      <c r="E272" s="432" t="n">
        <v>1971</v>
      </c>
      <c r="F272" s="433" t="n">
        <v>183</v>
      </c>
      <c r="G272" s="434" t="s">
        <v>142</v>
      </c>
      <c r="H272" s="431" t="s">
        <v>154</v>
      </c>
      <c r="I272" s="433" t="n">
        <v>33548</v>
      </c>
      <c r="J272" s="435" t="n">
        <v>7.1</v>
      </c>
      <c r="K272" s="435" t="n">
        <v>236.8</v>
      </c>
      <c r="L272" s="435" t="n">
        <v>49.2</v>
      </c>
      <c r="M272" s="435" t="n">
        <v>6.5</v>
      </c>
      <c r="N272" s="435" t="n">
        <v>235.5</v>
      </c>
      <c r="O272" s="435" t="n">
        <v>48.4</v>
      </c>
      <c r="P272" s="435" t="n">
        <v>0.5</v>
      </c>
      <c r="Q272" s="435" t="n">
        <v>1.3</v>
      </c>
      <c r="R272" s="435" t="n">
        <v>0.8</v>
      </c>
      <c r="S272" s="454"/>
    </row>
    <row r="273" customFormat="false" ht="12.75" hidden="false" customHeight="true" outlineLevel="0" collapsed="false">
      <c r="B273" s="429" t="n">
        <v>265</v>
      </c>
      <c r="C273" s="430" t="s">
        <v>414</v>
      </c>
      <c r="D273" s="431"/>
      <c r="E273" s="432" t="n">
        <v>1963</v>
      </c>
      <c r="F273" s="433" t="n">
        <v>122</v>
      </c>
      <c r="G273" s="434" t="s">
        <v>142</v>
      </c>
      <c r="H273" s="431" t="s">
        <v>154</v>
      </c>
      <c r="I273" s="433" t="n">
        <v>9463</v>
      </c>
      <c r="J273" s="435" t="n">
        <v>18.3</v>
      </c>
      <c r="K273" s="435" t="n">
        <v>171.5</v>
      </c>
      <c r="L273" s="435" t="n">
        <v>48.9</v>
      </c>
      <c r="M273" s="435" t="n">
        <v>15.8</v>
      </c>
      <c r="N273" s="435" t="n">
        <v>166.3</v>
      </c>
      <c r="O273" s="435" t="n">
        <v>45.4</v>
      </c>
      <c r="P273" s="435" t="n">
        <v>2.6</v>
      </c>
      <c r="Q273" s="435" t="n">
        <v>5.2</v>
      </c>
      <c r="R273" s="435" t="n">
        <v>3.5</v>
      </c>
      <c r="S273" s="454"/>
    </row>
    <row r="274" customFormat="false" ht="12.75" hidden="false" customHeight="true" outlineLevel="0" collapsed="false">
      <c r="B274" s="429" t="n">
        <v>266</v>
      </c>
      <c r="C274" s="430" t="s">
        <v>415</v>
      </c>
      <c r="D274" s="431"/>
      <c r="E274" s="432" t="n">
        <v>1990</v>
      </c>
      <c r="F274" s="433" t="n">
        <v>412</v>
      </c>
      <c r="G274" s="434" t="s">
        <v>142</v>
      </c>
      <c r="H274" s="431" t="s">
        <v>154</v>
      </c>
      <c r="I274" s="433" t="n">
        <v>43590</v>
      </c>
      <c r="J274" s="435" t="n">
        <v>5.6</v>
      </c>
      <c r="K274" s="435" t="n">
        <v>242.4</v>
      </c>
      <c r="L274" s="435" t="n">
        <v>48.7</v>
      </c>
      <c r="M274" s="435" t="n">
        <v>4.5</v>
      </c>
      <c r="N274" s="435" t="n">
        <v>206.4</v>
      </c>
      <c r="O274" s="435" t="n">
        <v>41.3</v>
      </c>
      <c r="P274" s="435" t="n">
        <v>1</v>
      </c>
      <c r="Q274" s="435" t="n">
        <v>35.9</v>
      </c>
      <c r="R274" s="435" t="n">
        <v>7.4</v>
      </c>
      <c r="S274" s="454"/>
    </row>
    <row r="275" customFormat="false" ht="12.75" hidden="false" customHeight="true" outlineLevel="0" collapsed="false">
      <c r="B275" s="429" t="n">
        <v>267</v>
      </c>
      <c r="C275" s="430" t="s">
        <v>416</v>
      </c>
      <c r="D275" s="431"/>
      <c r="E275" s="432" t="n">
        <v>1976</v>
      </c>
      <c r="F275" s="433" t="n">
        <v>916</v>
      </c>
      <c r="G275" s="434" t="s">
        <v>142</v>
      </c>
      <c r="H275" s="431" t="s">
        <v>143</v>
      </c>
      <c r="I275" s="433" t="n">
        <v>12432</v>
      </c>
      <c r="J275" s="435" t="n">
        <v>15</v>
      </c>
      <c r="K275" s="435" t="n">
        <v>185.9</v>
      </c>
      <c r="L275" s="435" t="n">
        <v>48</v>
      </c>
      <c r="M275" s="435" t="n">
        <v>13.5</v>
      </c>
      <c r="N275" s="435" t="n">
        <v>157.4</v>
      </c>
      <c r="O275" s="435" t="n">
        <v>41.5</v>
      </c>
      <c r="P275" s="435" t="n">
        <v>1.5</v>
      </c>
      <c r="Q275" s="435" t="n">
        <v>28.4</v>
      </c>
      <c r="R275" s="435" t="n">
        <v>6.5</v>
      </c>
      <c r="S275" s="454"/>
    </row>
    <row r="276" customFormat="false" ht="12.75" hidden="false" customHeight="true" outlineLevel="0" collapsed="false">
      <c r="B276" s="429" t="n">
        <v>268</v>
      </c>
      <c r="C276" s="430" t="s">
        <v>417</v>
      </c>
      <c r="D276" s="431"/>
      <c r="E276" s="432" t="n">
        <v>1968</v>
      </c>
      <c r="F276" s="433" t="n">
        <v>532</v>
      </c>
      <c r="G276" s="434" t="s">
        <v>160</v>
      </c>
      <c r="H276" s="431" t="s">
        <v>143</v>
      </c>
      <c r="I276" s="433" t="n">
        <v>5204</v>
      </c>
      <c r="J276" s="435" t="n">
        <v>24.9</v>
      </c>
      <c r="K276" s="435" t="n">
        <v>129.5</v>
      </c>
      <c r="L276" s="435" t="n">
        <v>47.9</v>
      </c>
      <c r="M276" s="435" t="n">
        <v>23.6</v>
      </c>
      <c r="N276" s="435" t="n">
        <v>124.1</v>
      </c>
      <c r="O276" s="435" t="n">
        <v>45.6</v>
      </c>
      <c r="P276" s="435" t="n">
        <v>1.3</v>
      </c>
      <c r="Q276" s="435" t="n">
        <v>5.4</v>
      </c>
      <c r="R276" s="435" t="n">
        <v>2.3</v>
      </c>
      <c r="S276" s="454"/>
    </row>
    <row r="277" customFormat="false" ht="12.75" hidden="false" customHeight="true" outlineLevel="0" collapsed="false">
      <c r="B277" s="429" t="n">
        <v>269</v>
      </c>
      <c r="C277" s="430" t="s">
        <v>418</v>
      </c>
      <c r="D277" s="431"/>
      <c r="E277" s="432" t="n">
        <v>2001</v>
      </c>
      <c r="F277" s="433" t="n">
        <v>3454</v>
      </c>
      <c r="G277" s="434" t="s">
        <v>142</v>
      </c>
      <c r="H277" s="431" t="s">
        <v>154</v>
      </c>
      <c r="I277" s="433" t="n">
        <v>449933</v>
      </c>
      <c r="J277" s="435" t="n">
        <v>0.6</v>
      </c>
      <c r="K277" s="435" t="n">
        <v>265.1</v>
      </c>
      <c r="L277" s="435" t="n">
        <v>47.8</v>
      </c>
      <c r="M277" s="435" t="n">
        <v>0.5</v>
      </c>
      <c r="N277" s="435" t="n">
        <v>192.3</v>
      </c>
      <c r="O277" s="435" t="n">
        <v>34.7</v>
      </c>
      <c r="P277" s="435" t="n">
        <v>0.1</v>
      </c>
      <c r="Q277" s="435" t="n">
        <v>72.8</v>
      </c>
      <c r="R277" s="435" t="n">
        <v>13</v>
      </c>
      <c r="S277" s="454"/>
    </row>
    <row r="278" customFormat="false" ht="12.75" hidden="false" customHeight="true" outlineLevel="0" collapsed="false">
      <c r="B278" s="429" t="n">
        <v>270</v>
      </c>
      <c r="C278" s="430" t="s">
        <v>419</v>
      </c>
      <c r="D278" s="431"/>
      <c r="E278" s="432" t="n">
        <v>1957</v>
      </c>
      <c r="F278" s="433" t="n">
        <v>95</v>
      </c>
      <c r="G278" s="434" t="s">
        <v>142</v>
      </c>
      <c r="H278" s="431" t="s">
        <v>143</v>
      </c>
      <c r="I278" s="433" t="n">
        <v>7571</v>
      </c>
      <c r="J278" s="435" t="n">
        <v>20.3</v>
      </c>
      <c r="K278" s="435" t="n">
        <v>154</v>
      </c>
      <c r="L278" s="435" t="n">
        <v>47.7</v>
      </c>
      <c r="M278" s="435" t="n">
        <v>16</v>
      </c>
      <c r="N278" s="435" t="n">
        <v>122.3</v>
      </c>
      <c r="O278" s="435" t="n">
        <v>37.8</v>
      </c>
      <c r="P278" s="435" t="n">
        <v>4.3</v>
      </c>
      <c r="Q278" s="435" t="n">
        <v>31.7</v>
      </c>
      <c r="R278" s="435" t="n">
        <v>10</v>
      </c>
      <c r="S278" s="454"/>
    </row>
    <row r="279" customFormat="false" ht="12.75" hidden="false" customHeight="true" outlineLevel="0" collapsed="false">
      <c r="B279" s="429" t="n">
        <v>271</v>
      </c>
      <c r="C279" s="430" t="s">
        <v>420</v>
      </c>
      <c r="D279" s="431"/>
      <c r="E279" s="432" t="n">
        <v>1974</v>
      </c>
      <c r="F279" s="433" t="n">
        <v>317</v>
      </c>
      <c r="G279" s="434" t="s">
        <v>142</v>
      </c>
      <c r="H279" s="431" t="s">
        <v>154</v>
      </c>
      <c r="I279" s="433" t="n">
        <v>560480</v>
      </c>
      <c r="J279" s="435" t="n">
        <v>0.4</v>
      </c>
      <c r="K279" s="435" t="n">
        <v>265.7</v>
      </c>
      <c r="L279" s="435" t="n">
        <v>47.7</v>
      </c>
      <c r="M279" s="435" t="n">
        <v>0.3</v>
      </c>
      <c r="N279" s="435" t="n">
        <v>206.5</v>
      </c>
      <c r="O279" s="435" t="n">
        <v>37.1</v>
      </c>
      <c r="P279" s="435" t="n">
        <v>0.1</v>
      </c>
      <c r="Q279" s="435" t="n">
        <v>59.2</v>
      </c>
      <c r="R279" s="435" t="n">
        <v>10.6</v>
      </c>
      <c r="S279" s="454"/>
    </row>
    <row r="280" customFormat="false" ht="12.75" hidden="false" customHeight="true" outlineLevel="0" collapsed="false">
      <c r="B280" s="429" t="n">
        <v>272</v>
      </c>
      <c r="C280" s="430" t="s">
        <v>421</v>
      </c>
      <c r="D280" s="431"/>
      <c r="E280" s="432" t="n">
        <v>1973</v>
      </c>
      <c r="F280" s="433" t="n">
        <v>299</v>
      </c>
      <c r="G280" s="434" t="s">
        <v>160</v>
      </c>
      <c r="H280" s="431" t="s">
        <v>154</v>
      </c>
      <c r="I280" s="433" t="n">
        <v>308422</v>
      </c>
      <c r="J280" s="435" t="n">
        <v>0.8</v>
      </c>
      <c r="K280" s="435" t="n">
        <v>261.4</v>
      </c>
      <c r="L280" s="435" t="n">
        <v>47.4</v>
      </c>
      <c r="M280" s="435" t="n">
        <v>0.8</v>
      </c>
      <c r="N280" s="435" t="n">
        <v>261.4</v>
      </c>
      <c r="O280" s="435" t="n">
        <v>47.4</v>
      </c>
      <c r="P280" s="435" t="n">
        <v>0</v>
      </c>
      <c r="Q280" s="435" t="n">
        <v>0</v>
      </c>
      <c r="R280" s="435" t="n">
        <v>0</v>
      </c>
      <c r="S280" s="454"/>
    </row>
    <row r="281" customFormat="false" ht="12.75" hidden="false" customHeight="true" outlineLevel="0" collapsed="false">
      <c r="B281" s="429" t="n">
        <v>273</v>
      </c>
      <c r="C281" s="430" t="s">
        <v>422</v>
      </c>
      <c r="D281" s="431"/>
      <c r="E281" s="432" t="n">
        <v>1997</v>
      </c>
      <c r="F281" s="433" t="n">
        <v>304</v>
      </c>
      <c r="G281" s="434" t="s">
        <v>142</v>
      </c>
      <c r="H281" s="431" t="s">
        <v>154</v>
      </c>
      <c r="I281" s="433" t="n">
        <v>8516</v>
      </c>
      <c r="J281" s="435" t="n">
        <v>18.8</v>
      </c>
      <c r="K281" s="435" t="n">
        <v>159.9</v>
      </c>
      <c r="L281" s="435" t="n">
        <v>47.2</v>
      </c>
      <c r="M281" s="435" t="n">
        <v>15.9</v>
      </c>
      <c r="N281" s="435" t="n">
        <v>136.1</v>
      </c>
      <c r="O281" s="435" t="n">
        <v>40.1</v>
      </c>
      <c r="P281" s="435" t="n">
        <v>2.9</v>
      </c>
      <c r="Q281" s="435" t="n">
        <v>23.9</v>
      </c>
      <c r="R281" s="435" t="n">
        <v>7.1</v>
      </c>
      <c r="S281" s="454"/>
    </row>
    <row r="282" customFormat="false" ht="12.75" hidden="false" customHeight="true" outlineLevel="0" collapsed="false">
      <c r="B282" s="429" t="n">
        <v>274</v>
      </c>
      <c r="C282" s="430" t="s">
        <v>423</v>
      </c>
      <c r="D282" s="431"/>
      <c r="E282" s="432" t="n">
        <v>1968</v>
      </c>
      <c r="F282" s="433" t="n">
        <v>33</v>
      </c>
      <c r="G282" s="434" t="s">
        <v>142</v>
      </c>
      <c r="H282" s="431" t="s">
        <v>154</v>
      </c>
      <c r="I282" s="433" t="n">
        <v>28658</v>
      </c>
      <c r="J282" s="435" t="n">
        <v>7.7</v>
      </c>
      <c r="K282" s="435" t="n">
        <v>220.5</v>
      </c>
      <c r="L282" s="435" t="n">
        <v>46.9</v>
      </c>
      <c r="M282" s="435" t="n">
        <v>7.6</v>
      </c>
      <c r="N282" s="435" t="n">
        <v>220.5</v>
      </c>
      <c r="O282" s="435" t="n">
        <v>46.8</v>
      </c>
      <c r="P282" s="435" t="n">
        <v>0.1</v>
      </c>
      <c r="Q282" s="435" t="n">
        <v>0.1</v>
      </c>
      <c r="R282" s="435" t="n">
        <v>0.1</v>
      </c>
      <c r="S282" s="454"/>
    </row>
    <row r="283" customFormat="false" ht="12.75" hidden="false" customHeight="true" outlineLevel="0" collapsed="false">
      <c r="B283" s="429" t="n">
        <v>275</v>
      </c>
      <c r="C283" s="430" t="s">
        <v>424</v>
      </c>
      <c r="D283" s="431"/>
      <c r="E283" s="432" t="n">
        <v>1984</v>
      </c>
      <c r="F283" s="433" t="n">
        <v>165</v>
      </c>
      <c r="G283" s="434" t="s">
        <v>142</v>
      </c>
      <c r="H283" s="431" t="s">
        <v>154</v>
      </c>
      <c r="I283" s="433" t="n">
        <v>264145</v>
      </c>
      <c r="J283" s="435" t="n">
        <v>1</v>
      </c>
      <c r="K283" s="435" t="n">
        <v>255.9</v>
      </c>
      <c r="L283" s="435" t="n">
        <v>46.5</v>
      </c>
      <c r="M283" s="435" t="n">
        <v>0.9</v>
      </c>
      <c r="N283" s="435" t="n">
        <v>240.7</v>
      </c>
      <c r="O283" s="435" t="n">
        <v>43.7</v>
      </c>
      <c r="P283" s="435" t="n">
        <v>0.1</v>
      </c>
      <c r="Q283" s="435" t="n">
        <v>15.2</v>
      </c>
      <c r="R283" s="435" t="n">
        <v>2.8</v>
      </c>
      <c r="S283" s="454"/>
    </row>
    <row r="284" customFormat="false" ht="12.75" hidden="false" customHeight="true" outlineLevel="0" collapsed="false">
      <c r="B284" s="429" t="n">
        <v>276</v>
      </c>
      <c r="C284" s="430" t="s">
        <v>425</v>
      </c>
      <c r="D284" s="431"/>
      <c r="E284" s="432" t="n">
        <v>1979</v>
      </c>
      <c r="F284" s="433" t="n">
        <v>38</v>
      </c>
      <c r="G284" s="434" t="s">
        <v>142</v>
      </c>
      <c r="H284" s="431" t="s">
        <v>154</v>
      </c>
      <c r="I284" s="433" t="n">
        <v>73744</v>
      </c>
      <c r="J284" s="435" t="n">
        <v>3.3</v>
      </c>
      <c r="K284" s="435" t="n">
        <v>241.5</v>
      </c>
      <c r="L284" s="435" t="n">
        <v>46.3</v>
      </c>
      <c r="M284" s="435" t="n">
        <v>2.8</v>
      </c>
      <c r="N284" s="435" t="n">
        <v>220.8</v>
      </c>
      <c r="O284" s="435" t="n">
        <v>42.1</v>
      </c>
      <c r="P284" s="435" t="n">
        <v>0.4</v>
      </c>
      <c r="Q284" s="435" t="n">
        <v>20.7</v>
      </c>
      <c r="R284" s="435" t="n">
        <v>4.1</v>
      </c>
      <c r="S284" s="454"/>
    </row>
    <row r="285" customFormat="false" ht="12.75" hidden="false" customHeight="true" outlineLevel="0" collapsed="false">
      <c r="B285" s="429" t="n">
        <v>277</v>
      </c>
      <c r="C285" s="430" t="s">
        <v>426</v>
      </c>
      <c r="D285" s="431"/>
      <c r="E285" s="432" t="n">
        <v>1998</v>
      </c>
      <c r="F285" s="433" t="n">
        <v>318</v>
      </c>
      <c r="G285" s="434" t="s">
        <v>142</v>
      </c>
      <c r="H285" s="431" t="s">
        <v>154</v>
      </c>
      <c r="I285" s="433" t="n">
        <v>17387</v>
      </c>
      <c r="J285" s="435" t="n">
        <v>11.2</v>
      </c>
      <c r="K285" s="435" t="n">
        <v>194.8</v>
      </c>
      <c r="L285" s="435" t="n">
        <v>45.9</v>
      </c>
      <c r="M285" s="435" t="n">
        <v>8.6</v>
      </c>
      <c r="N285" s="435" t="n">
        <v>148.4</v>
      </c>
      <c r="O285" s="435" t="n">
        <v>35</v>
      </c>
      <c r="P285" s="435" t="n">
        <v>2.6</v>
      </c>
      <c r="Q285" s="435" t="n">
        <v>46.4</v>
      </c>
      <c r="R285" s="435" t="n">
        <v>10.9</v>
      </c>
      <c r="S285" s="454"/>
    </row>
    <row r="286" customFormat="false" ht="12.75" hidden="false" customHeight="true" outlineLevel="0" collapsed="false">
      <c r="B286" s="429" t="n">
        <v>278</v>
      </c>
      <c r="C286" s="430" t="s">
        <v>427</v>
      </c>
      <c r="D286" s="431"/>
      <c r="E286" s="432" t="n">
        <v>1947</v>
      </c>
      <c r="F286" s="433" t="n">
        <v>18</v>
      </c>
      <c r="G286" s="434" t="s">
        <v>142</v>
      </c>
      <c r="H286" s="431" t="s">
        <v>154</v>
      </c>
      <c r="I286" s="433" t="n">
        <v>11654</v>
      </c>
      <c r="J286" s="435" t="n">
        <v>14.9</v>
      </c>
      <c r="K286" s="435" t="n">
        <v>173.7</v>
      </c>
      <c r="L286" s="435" t="n">
        <v>45.8</v>
      </c>
      <c r="M286" s="435" t="n">
        <v>14.7</v>
      </c>
      <c r="N286" s="435" t="n">
        <v>163.8</v>
      </c>
      <c r="O286" s="435" t="n">
        <v>43.8</v>
      </c>
      <c r="P286" s="435" t="n">
        <v>0.2</v>
      </c>
      <c r="Q286" s="435" t="n">
        <v>9.9</v>
      </c>
      <c r="R286" s="435" t="n">
        <v>2</v>
      </c>
      <c r="S286" s="454"/>
    </row>
    <row r="287" customFormat="false" ht="12.75" hidden="false" customHeight="true" outlineLevel="0" collapsed="false">
      <c r="B287" s="429" t="n">
        <v>279</v>
      </c>
      <c r="C287" s="430" t="s">
        <v>428</v>
      </c>
      <c r="D287" s="431"/>
      <c r="E287" s="432" t="n">
        <v>1997</v>
      </c>
      <c r="F287" s="433" t="n">
        <v>1828</v>
      </c>
      <c r="G287" s="434" t="s">
        <v>142</v>
      </c>
      <c r="H287" s="431" t="s">
        <v>143</v>
      </c>
      <c r="I287" s="433" t="n">
        <v>1491</v>
      </c>
      <c r="J287" s="435" t="n">
        <v>35.9</v>
      </c>
      <c r="K287" s="435" t="n">
        <v>53.5</v>
      </c>
      <c r="L287" s="435" t="n">
        <v>45.4</v>
      </c>
      <c r="M287" s="435" t="n">
        <v>34.3</v>
      </c>
      <c r="N287" s="435" t="n">
        <v>51.2</v>
      </c>
      <c r="O287" s="435" t="n">
        <v>43.4</v>
      </c>
      <c r="P287" s="435" t="n">
        <v>1.6</v>
      </c>
      <c r="Q287" s="435" t="n">
        <v>2.4</v>
      </c>
      <c r="R287" s="435" t="n">
        <v>2</v>
      </c>
      <c r="S287" s="454"/>
    </row>
    <row r="288" customFormat="false" ht="12.75" hidden="false" customHeight="true" outlineLevel="0" collapsed="false">
      <c r="B288" s="429" t="n">
        <v>280</v>
      </c>
      <c r="C288" s="430" t="s">
        <v>429</v>
      </c>
      <c r="D288" s="431"/>
      <c r="E288" s="432" t="n">
        <v>1985</v>
      </c>
      <c r="F288" s="433" t="n">
        <v>2142</v>
      </c>
      <c r="G288" s="434" t="s">
        <v>142</v>
      </c>
      <c r="H288" s="431" t="s">
        <v>154</v>
      </c>
      <c r="I288" s="433" t="n">
        <v>37846</v>
      </c>
      <c r="J288" s="435" t="n">
        <v>5.8</v>
      </c>
      <c r="K288" s="435" t="n">
        <v>221.3</v>
      </c>
      <c r="L288" s="435" t="n">
        <v>45.2</v>
      </c>
      <c r="M288" s="435" t="n">
        <v>5.8</v>
      </c>
      <c r="N288" s="435" t="n">
        <v>219.5</v>
      </c>
      <c r="O288" s="435" t="n">
        <v>44.9</v>
      </c>
      <c r="P288" s="435" t="n">
        <v>0</v>
      </c>
      <c r="Q288" s="435" t="n">
        <v>1.8</v>
      </c>
      <c r="R288" s="435" t="n">
        <v>0.4</v>
      </c>
      <c r="S288" s="454"/>
    </row>
    <row r="289" customFormat="false" ht="12.75" hidden="false" customHeight="true" outlineLevel="0" collapsed="false">
      <c r="B289" s="429" t="n">
        <v>281</v>
      </c>
      <c r="C289" s="430" t="s">
        <v>430</v>
      </c>
      <c r="D289" s="431"/>
      <c r="E289" s="432" t="n">
        <v>1984</v>
      </c>
      <c r="F289" s="433" t="n">
        <v>57</v>
      </c>
      <c r="G289" s="434" t="s">
        <v>142</v>
      </c>
      <c r="H289" s="431" t="s">
        <v>154</v>
      </c>
      <c r="I289" s="433" t="n">
        <v>156731</v>
      </c>
      <c r="J289" s="435" t="n">
        <v>1.6</v>
      </c>
      <c r="K289" s="435" t="n">
        <v>244</v>
      </c>
      <c r="L289" s="435" t="n">
        <v>45</v>
      </c>
      <c r="M289" s="435" t="n">
        <v>1.5</v>
      </c>
      <c r="N289" s="435" t="n">
        <v>231.7</v>
      </c>
      <c r="O289" s="435" t="n">
        <v>42.7</v>
      </c>
      <c r="P289" s="435" t="n">
        <v>0</v>
      </c>
      <c r="Q289" s="435" t="n">
        <v>12.3</v>
      </c>
      <c r="R289" s="435" t="n">
        <v>2.2</v>
      </c>
      <c r="S289" s="454"/>
    </row>
    <row r="290" customFormat="false" ht="12.75" hidden="false" customHeight="true" outlineLevel="0" collapsed="false">
      <c r="B290" s="429" t="n">
        <v>282</v>
      </c>
      <c r="C290" s="430" t="s">
        <v>431</v>
      </c>
      <c r="D290" s="431"/>
      <c r="E290" s="432" t="n">
        <v>1976</v>
      </c>
      <c r="F290" s="433" t="n">
        <v>262</v>
      </c>
      <c r="G290" s="434" t="s">
        <v>142</v>
      </c>
      <c r="H290" s="431" t="s">
        <v>154</v>
      </c>
      <c r="I290" s="433" t="n">
        <v>130968</v>
      </c>
      <c r="J290" s="435" t="n">
        <v>1.8</v>
      </c>
      <c r="K290" s="435" t="n">
        <v>242.3</v>
      </c>
      <c r="L290" s="435" t="n">
        <v>45</v>
      </c>
      <c r="M290" s="435" t="n">
        <v>1.8</v>
      </c>
      <c r="N290" s="435" t="n">
        <v>229.9</v>
      </c>
      <c r="O290" s="435" t="n">
        <v>42.7</v>
      </c>
      <c r="P290" s="435" t="n">
        <v>0</v>
      </c>
      <c r="Q290" s="435" t="n">
        <v>12.4</v>
      </c>
      <c r="R290" s="435" t="n">
        <v>2.2</v>
      </c>
      <c r="S290" s="454"/>
    </row>
    <row r="291" customFormat="false" ht="12.75" hidden="false" customHeight="true" outlineLevel="0" collapsed="false">
      <c r="B291" s="429" t="n">
        <v>283</v>
      </c>
      <c r="C291" s="430" t="s">
        <v>432</v>
      </c>
      <c r="D291" s="431"/>
      <c r="E291" s="432" t="n">
        <v>1982</v>
      </c>
      <c r="F291" s="433" t="n">
        <v>130</v>
      </c>
      <c r="G291" s="434" t="s">
        <v>142</v>
      </c>
      <c r="H291" s="431" t="s">
        <v>154</v>
      </c>
      <c r="I291" s="433" t="n">
        <v>480829</v>
      </c>
      <c r="J291" s="435" t="n">
        <v>0.5</v>
      </c>
      <c r="K291" s="435" t="n">
        <v>248.9</v>
      </c>
      <c r="L291" s="435" t="n">
        <v>44.8</v>
      </c>
      <c r="M291" s="435" t="n">
        <v>0.5</v>
      </c>
      <c r="N291" s="435" t="n">
        <v>242.6</v>
      </c>
      <c r="O291" s="435" t="n">
        <v>43.7</v>
      </c>
      <c r="P291" s="435" t="n">
        <v>0</v>
      </c>
      <c r="Q291" s="435" t="n">
        <v>6.3</v>
      </c>
      <c r="R291" s="435" t="n">
        <v>1.1</v>
      </c>
      <c r="S291" s="454"/>
    </row>
    <row r="292" customFormat="false" ht="12.75" hidden="false" customHeight="true" outlineLevel="0" collapsed="false">
      <c r="B292" s="429" t="n">
        <v>284</v>
      </c>
      <c r="C292" s="430" t="s">
        <v>433</v>
      </c>
      <c r="D292" s="431"/>
      <c r="E292" s="432" t="n">
        <v>1979</v>
      </c>
      <c r="F292" s="433" t="n">
        <v>124</v>
      </c>
      <c r="G292" s="434" t="s">
        <v>142</v>
      </c>
      <c r="H292" s="431" t="s">
        <v>154</v>
      </c>
      <c r="I292" s="433" t="n">
        <v>486039</v>
      </c>
      <c r="J292" s="435" t="n">
        <v>0.5</v>
      </c>
      <c r="K292" s="435" t="n">
        <v>248.4</v>
      </c>
      <c r="L292" s="435" t="n">
        <v>44.7</v>
      </c>
      <c r="M292" s="435" t="n">
        <v>0.5</v>
      </c>
      <c r="N292" s="435" t="n">
        <v>226.9</v>
      </c>
      <c r="O292" s="435" t="n">
        <v>40.8</v>
      </c>
      <c r="P292" s="435" t="n">
        <v>0</v>
      </c>
      <c r="Q292" s="435" t="n">
        <v>21.5</v>
      </c>
      <c r="R292" s="435" t="n">
        <v>3.9</v>
      </c>
      <c r="S292" s="454"/>
    </row>
    <row r="293" customFormat="false" ht="12.75" hidden="false" customHeight="true" outlineLevel="0" collapsed="false">
      <c r="B293" s="429" t="n">
        <v>285</v>
      </c>
      <c r="C293" s="430" t="s">
        <v>434</v>
      </c>
      <c r="D293" s="431"/>
      <c r="E293" s="432" t="n">
        <v>1974</v>
      </c>
      <c r="F293" s="433" t="n">
        <v>237</v>
      </c>
      <c r="G293" s="434" t="s">
        <v>142</v>
      </c>
      <c r="H293" s="431" t="s">
        <v>154</v>
      </c>
      <c r="I293" s="433" t="n">
        <v>26445</v>
      </c>
      <c r="J293" s="435" t="n">
        <v>7.8</v>
      </c>
      <c r="K293" s="435" t="n">
        <v>205.9</v>
      </c>
      <c r="L293" s="435" t="n">
        <v>44.4</v>
      </c>
      <c r="M293" s="435" t="n">
        <v>6.2</v>
      </c>
      <c r="N293" s="435" t="n">
        <v>196.4</v>
      </c>
      <c r="O293" s="435" t="n">
        <v>41.2</v>
      </c>
      <c r="P293" s="435" t="n">
        <v>1.5</v>
      </c>
      <c r="Q293" s="435" t="n">
        <v>9.5</v>
      </c>
      <c r="R293" s="435" t="n">
        <v>3.2</v>
      </c>
      <c r="S293" s="454"/>
    </row>
    <row r="294" customFormat="false" ht="12.75" hidden="false" customHeight="true" outlineLevel="0" collapsed="false">
      <c r="B294" s="429" t="n">
        <v>286</v>
      </c>
      <c r="C294" s="430" t="s">
        <v>435</v>
      </c>
      <c r="D294" s="431"/>
      <c r="E294" s="432" t="n">
        <v>1985</v>
      </c>
      <c r="F294" s="433" t="n">
        <v>609</v>
      </c>
      <c r="G294" s="434" t="s">
        <v>142</v>
      </c>
      <c r="H294" s="431" t="s">
        <v>154</v>
      </c>
      <c r="I294" s="433" t="n">
        <v>14188</v>
      </c>
      <c r="J294" s="435" t="n">
        <v>12.5</v>
      </c>
      <c r="K294" s="435" t="n">
        <v>177.9</v>
      </c>
      <c r="L294" s="435" t="n">
        <v>44.2</v>
      </c>
      <c r="M294" s="435" t="n">
        <v>12.1</v>
      </c>
      <c r="N294" s="435" t="n">
        <v>160.9</v>
      </c>
      <c r="O294" s="435" t="n">
        <v>40.7</v>
      </c>
      <c r="P294" s="435" t="n">
        <v>0.4</v>
      </c>
      <c r="Q294" s="435" t="n">
        <v>16.9</v>
      </c>
      <c r="R294" s="435" t="n">
        <v>3.4</v>
      </c>
      <c r="S294" s="454"/>
    </row>
    <row r="295" customFormat="false" ht="12.75" hidden="false" customHeight="true" outlineLevel="0" collapsed="false">
      <c r="B295" s="429" t="n">
        <v>287</v>
      </c>
      <c r="C295" s="430" t="s">
        <v>436</v>
      </c>
      <c r="D295" s="431"/>
      <c r="E295" s="432" t="n">
        <v>1981</v>
      </c>
      <c r="F295" s="433" t="n">
        <v>139</v>
      </c>
      <c r="G295" s="434" t="s">
        <v>142</v>
      </c>
      <c r="H295" s="431" t="s">
        <v>154</v>
      </c>
      <c r="I295" s="433" t="n">
        <v>47467</v>
      </c>
      <c r="J295" s="435" t="n">
        <v>4.6</v>
      </c>
      <c r="K295" s="435" t="n">
        <v>220.4</v>
      </c>
      <c r="L295" s="435" t="n">
        <v>43.9</v>
      </c>
      <c r="M295" s="435" t="n">
        <v>4.6</v>
      </c>
      <c r="N295" s="435" t="n">
        <v>218.7</v>
      </c>
      <c r="O295" s="435" t="n">
        <v>43.5</v>
      </c>
      <c r="P295" s="435" t="n">
        <v>0</v>
      </c>
      <c r="Q295" s="435" t="n">
        <v>1.7</v>
      </c>
      <c r="R295" s="435" t="n">
        <v>0.3</v>
      </c>
      <c r="S295" s="454"/>
    </row>
    <row r="296" customFormat="false" ht="12.75" hidden="false" customHeight="true" outlineLevel="0" collapsed="false">
      <c r="B296" s="429" t="n">
        <v>288</v>
      </c>
      <c r="C296" s="430" t="s">
        <v>437</v>
      </c>
      <c r="D296" s="431"/>
      <c r="E296" s="432" t="n">
        <v>1976</v>
      </c>
      <c r="F296" s="433" t="n">
        <v>91</v>
      </c>
      <c r="G296" s="434" t="s">
        <v>142</v>
      </c>
      <c r="H296" s="431" t="s">
        <v>154</v>
      </c>
      <c r="I296" s="433" t="n">
        <v>36578</v>
      </c>
      <c r="J296" s="435" t="n">
        <v>5.8</v>
      </c>
      <c r="K296" s="435" t="n">
        <v>212.3</v>
      </c>
      <c r="L296" s="435" t="n">
        <v>43.6</v>
      </c>
      <c r="M296" s="435" t="n">
        <v>5.2</v>
      </c>
      <c r="N296" s="435" t="n">
        <v>186</v>
      </c>
      <c r="O296" s="435" t="n">
        <v>38.3</v>
      </c>
      <c r="P296" s="435" t="n">
        <v>0.6</v>
      </c>
      <c r="Q296" s="435" t="n">
        <v>26.3</v>
      </c>
      <c r="R296" s="435" t="n">
        <v>5.3</v>
      </c>
      <c r="S296" s="454"/>
    </row>
    <row r="297" customFormat="false" ht="12.75" hidden="false" customHeight="true" outlineLevel="0" collapsed="false">
      <c r="B297" s="429" t="n">
        <v>289</v>
      </c>
      <c r="C297" s="430" t="s">
        <v>438</v>
      </c>
      <c r="D297" s="431"/>
      <c r="E297" s="432" t="n">
        <v>1966</v>
      </c>
      <c r="F297" s="433" t="n">
        <v>203</v>
      </c>
      <c r="G297" s="434" t="s">
        <v>142</v>
      </c>
      <c r="H297" s="431" t="s">
        <v>154</v>
      </c>
      <c r="I297" s="433" t="n">
        <v>44342</v>
      </c>
      <c r="J297" s="435" t="n">
        <v>4.9</v>
      </c>
      <c r="K297" s="435" t="n">
        <v>217</v>
      </c>
      <c r="L297" s="435" t="n">
        <v>43.5</v>
      </c>
      <c r="M297" s="435" t="n">
        <v>4.8</v>
      </c>
      <c r="N297" s="435" t="n">
        <v>206.4</v>
      </c>
      <c r="O297" s="435" t="n">
        <v>41.5</v>
      </c>
      <c r="P297" s="435" t="n">
        <v>0.1</v>
      </c>
      <c r="Q297" s="435" t="n">
        <v>10.6</v>
      </c>
      <c r="R297" s="435" t="n">
        <v>2</v>
      </c>
      <c r="S297" s="454"/>
    </row>
    <row r="298" customFormat="false" ht="12.75" hidden="false" customHeight="true" outlineLevel="0" collapsed="false">
      <c r="B298" s="429" t="n">
        <v>290</v>
      </c>
      <c r="C298" s="430" t="s">
        <v>439</v>
      </c>
      <c r="D298" s="431"/>
      <c r="E298" s="432" t="n">
        <v>2001</v>
      </c>
      <c r="F298" s="433" t="n">
        <v>3048</v>
      </c>
      <c r="G298" s="434" t="s">
        <v>142</v>
      </c>
      <c r="H298" s="431" t="s">
        <v>143</v>
      </c>
      <c r="I298" s="433" t="n">
        <v>1212</v>
      </c>
      <c r="J298" s="435" t="n">
        <v>35.7</v>
      </c>
      <c r="K298" s="435" t="n">
        <v>43.2</v>
      </c>
      <c r="L298" s="435" t="n">
        <v>43.4</v>
      </c>
      <c r="M298" s="435" t="n">
        <v>23</v>
      </c>
      <c r="N298" s="435" t="n">
        <v>23</v>
      </c>
      <c r="O298" s="435" t="n">
        <v>27.1</v>
      </c>
      <c r="P298" s="435" t="n">
        <v>12.7</v>
      </c>
      <c r="Q298" s="435" t="n">
        <v>20.2</v>
      </c>
      <c r="R298" s="435" t="n">
        <v>16.3</v>
      </c>
      <c r="S298" s="454"/>
    </row>
    <row r="299" customFormat="false" ht="12.75" hidden="false" customHeight="true" outlineLevel="0" collapsed="false">
      <c r="B299" s="429" t="n">
        <v>291</v>
      </c>
      <c r="C299" s="430" t="s">
        <v>440</v>
      </c>
      <c r="D299" s="431"/>
      <c r="E299" s="432" t="n">
        <v>1966</v>
      </c>
      <c r="F299" s="433" t="n">
        <v>161</v>
      </c>
      <c r="G299" s="434" t="s">
        <v>142</v>
      </c>
      <c r="H299" s="431" t="s">
        <v>154</v>
      </c>
      <c r="I299" s="433" t="n">
        <v>679324</v>
      </c>
      <c r="J299" s="435" t="n">
        <v>0.4</v>
      </c>
      <c r="K299" s="435" t="n">
        <v>241.2</v>
      </c>
      <c r="L299" s="435" t="n">
        <v>43.3</v>
      </c>
      <c r="M299" s="435" t="n">
        <v>0.3</v>
      </c>
      <c r="N299" s="435" t="n">
        <v>227.8</v>
      </c>
      <c r="O299" s="435" t="n">
        <v>40.9</v>
      </c>
      <c r="P299" s="435" t="n">
        <v>0</v>
      </c>
      <c r="Q299" s="435" t="n">
        <v>13.4</v>
      </c>
      <c r="R299" s="435" t="n">
        <v>2.4</v>
      </c>
      <c r="S299" s="454"/>
    </row>
    <row r="300" customFormat="false" ht="12.75" hidden="false" customHeight="true" outlineLevel="0" collapsed="false">
      <c r="B300" s="429" t="n">
        <v>292</v>
      </c>
      <c r="C300" s="430" t="s">
        <v>441</v>
      </c>
      <c r="D300" s="431"/>
      <c r="E300" s="432" t="n">
        <v>1984</v>
      </c>
      <c r="F300" s="433" t="n">
        <v>250</v>
      </c>
      <c r="G300" s="434" t="s">
        <v>142</v>
      </c>
      <c r="H300" s="431" t="s">
        <v>154</v>
      </c>
      <c r="I300" s="433" t="n">
        <v>16063</v>
      </c>
      <c r="J300" s="435" t="n">
        <v>11.2</v>
      </c>
      <c r="K300" s="435" t="n">
        <v>179.6</v>
      </c>
      <c r="L300" s="435" t="n">
        <v>43.1</v>
      </c>
      <c r="M300" s="435" t="n">
        <v>11.2</v>
      </c>
      <c r="N300" s="435" t="n">
        <v>179.4</v>
      </c>
      <c r="O300" s="435" t="n">
        <v>43.1</v>
      </c>
      <c r="P300" s="435" t="n">
        <v>0</v>
      </c>
      <c r="Q300" s="435" t="n">
        <v>0.2</v>
      </c>
      <c r="R300" s="435" t="n">
        <v>0</v>
      </c>
      <c r="S300" s="454"/>
    </row>
    <row r="301" customFormat="false" ht="12.75" hidden="false" customHeight="true" outlineLevel="0" collapsed="false">
      <c r="B301" s="429" t="n">
        <v>293</v>
      </c>
      <c r="C301" s="430" t="s">
        <v>442</v>
      </c>
      <c r="D301" s="431"/>
      <c r="E301" s="432" t="n">
        <v>1974</v>
      </c>
      <c r="F301" s="433" t="n">
        <v>345</v>
      </c>
      <c r="G301" s="434" t="s">
        <v>142</v>
      </c>
      <c r="H301" s="431" t="s">
        <v>154</v>
      </c>
      <c r="I301" s="433" t="n">
        <v>12186</v>
      </c>
      <c r="J301" s="435" t="n">
        <v>13.2</v>
      </c>
      <c r="K301" s="435" t="n">
        <v>167.2</v>
      </c>
      <c r="L301" s="435" t="n">
        <v>43</v>
      </c>
      <c r="M301" s="435" t="n">
        <v>11.6</v>
      </c>
      <c r="N301" s="435" t="n">
        <v>158.5</v>
      </c>
      <c r="O301" s="435" t="n">
        <v>39.8</v>
      </c>
      <c r="P301" s="435" t="n">
        <v>1.6</v>
      </c>
      <c r="Q301" s="435" t="n">
        <v>8.6</v>
      </c>
      <c r="R301" s="435" t="n">
        <v>3.1</v>
      </c>
      <c r="S301" s="454"/>
    </row>
    <row r="302" customFormat="false" ht="12.75" hidden="false" customHeight="true" outlineLevel="0" collapsed="false">
      <c r="B302" s="429" t="n">
        <v>294</v>
      </c>
      <c r="C302" s="430" t="s">
        <v>443</v>
      </c>
      <c r="D302" s="431"/>
      <c r="E302" s="432" t="n">
        <v>1986</v>
      </c>
      <c r="F302" s="433" t="n">
        <v>825</v>
      </c>
      <c r="G302" s="434" t="s">
        <v>142</v>
      </c>
      <c r="H302" s="431" t="s">
        <v>154</v>
      </c>
      <c r="I302" s="433" t="n">
        <v>51295</v>
      </c>
      <c r="J302" s="435" t="n">
        <v>4.2</v>
      </c>
      <c r="K302" s="435" t="n">
        <v>217.5</v>
      </c>
      <c r="L302" s="435" t="n">
        <v>42.9</v>
      </c>
      <c r="M302" s="435" t="n">
        <v>3.6</v>
      </c>
      <c r="N302" s="435" t="n">
        <v>194.3</v>
      </c>
      <c r="O302" s="435" t="n">
        <v>38.2</v>
      </c>
      <c r="P302" s="435" t="n">
        <v>0.7</v>
      </c>
      <c r="Q302" s="435" t="n">
        <v>23.2</v>
      </c>
      <c r="R302" s="435" t="n">
        <v>4.8</v>
      </c>
      <c r="S302" s="454"/>
    </row>
    <row r="303" customFormat="false" ht="12.75" hidden="false" customHeight="true" outlineLevel="0" collapsed="false">
      <c r="B303" s="429" t="n">
        <v>295</v>
      </c>
      <c r="C303" s="430" t="s">
        <v>444</v>
      </c>
      <c r="D303" s="431"/>
      <c r="E303" s="432" t="n">
        <v>1978</v>
      </c>
      <c r="F303" s="433" t="n">
        <v>164</v>
      </c>
      <c r="G303" s="434" t="s">
        <v>142</v>
      </c>
      <c r="H303" s="431" t="s">
        <v>154</v>
      </c>
      <c r="I303" s="433" t="n">
        <v>7537</v>
      </c>
      <c r="J303" s="435" t="n">
        <v>18.3</v>
      </c>
      <c r="K303" s="435" t="n">
        <v>138</v>
      </c>
      <c r="L303" s="435" t="n">
        <v>42.9</v>
      </c>
      <c r="M303" s="435" t="n">
        <v>17.4</v>
      </c>
      <c r="N303" s="435" t="n">
        <v>135.2</v>
      </c>
      <c r="O303" s="435" t="n">
        <v>41.5</v>
      </c>
      <c r="P303" s="435" t="n">
        <v>0.9</v>
      </c>
      <c r="Q303" s="435" t="n">
        <v>2.7</v>
      </c>
      <c r="R303" s="435" t="n">
        <v>1.3</v>
      </c>
      <c r="S303" s="454"/>
    </row>
    <row r="304" customFormat="false" ht="12.75" hidden="false" customHeight="true" outlineLevel="0" collapsed="false">
      <c r="B304" s="429" t="n">
        <v>296</v>
      </c>
      <c r="C304" s="430" t="s">
        <v>445</v>
      </c>
      <c r="D304" s="431"/>
      <c r="E304" s="432" t="n">
        <v>1954</v>
      </c>
      <c r="F304" s="433" t="n">
        <v>55</v>
      </c>
      <c r="G304" s="434" t="s">
        <v>142</v>
      </c>
      <c r="H304" s="431" t="s">
        <v>154</v>
      </c>
      <c r="I304" s="433" t="n">
        <v>14232</v>
      </c>
      <c r="J304" s="435" t="n">
        <v>12</v>
      </c>
      <c r="K304" s="435" t="n">
        <v>171.3</v>
      </c>
      <c r="L304" s="435" t="n">
        <v>42.5</v>
      </c>
      <c r="M304" s="435" t="n">
        <v>11.9</v>
      </c>
      <c r="N304" s="435" t="n">
        <v>168.3</v>
      </c>
      <c r="O304" s="435" t="n">
        <v>41.9</v>
      </c>
      <c r="P304" s="435" t="n">
        <v>0.1</v>
      </c>
      <c r="Q304" s="435" t="n">
        <v>3</v>
      </c>
      <c r="R304" s="435" t="n">
        <v>0.7</v>
      </c>
      <c r="S304" s="454"/>
    </row>
    <row r="305" customFormat="false" ht="12.75" hidden="false" customHeight="true" outlineLevel="0" collapsed="false">
      <c r="B305" s="429" t="n">
        <v>297</v>
      </c>
      <c r="C305" s="430" t="s">
        <v>446</v>
      </c>
      <c r="D305" s="431"/>
      <c r="E305" s="432" t="n">
        <v>1975</v>
      </c>
      <c r="F305" s="433" t="n">
        <v>253</v>
      </c>
      <c r="G305" s="434" t="s">
        <v>142</v>
      </c>
      <c r="H305" s="431" t="s">
        <v>154</v>
      </c>
      <c r="I305" s="433" t="n">
        <v>96566</v>
      </c>
      <c r="J305" s="435" t="n">
        <v>2.3</v>
      </c>
      <c r="K305" s="435" t="n">
        <v>225.1</v>
      </c>
      <c r="L305" s="435" t="n">
        <v>42.4</v>
      </c>
      <c r="M305" s="435" t="n">
        <v>2</v>
      </c>
      <c r="N305" s="435" t="n">
        <v>222.6</v>
      </c>
      <c r="O305" s="435" t="n">
        <v>41.6</v>
      </c>
      <c r="P305" s="435" t="n">
        <v>0.4</v>
      </c>
      <c r="Q305" s="435" t="n">
        <v>2.5</v>
      </c>
      <c r="R305" s="435" t="n">
        <v>0.8</v>
      </c>
      <c r="S305" s="454"/>
    </row>
    <row r="306" customFormat="false" ht="12.75" hidden="false" customHeight="true" outlineLevel="0" collapsed="false">
      <c r="B306" s="429" t="n">
        <v>298</v>
      </c>
      <c r="C306" s="430" t="s">
        <v>447</v>
      </c>
      <c r="D306" s="431"/>
      <c r="E306" s="432" t="n">
        <v>1999</v>
      </c>
      <c r="F306" s="433" t="n">
        <v>7051</v>
      </c>
      <c r="G306" s="434" t="s">
        <v>142</v>
      </c>
      <c r="H306" s="431" t="s">
        <v>154</v>
      </c>
      <c r="I306" s="433" t="n">
        <v>1032342</v>
      </c>
      <c r="J306" s="435" t="n">
        <v>0.2</v>
      </c>
      <c r="K306" s="435" t="n">
        <v>236.5</v>
      </c>
      <c r="L306" s="435" t="n">
        <v>42.3</v>
      </c>
      <c r="M306" s="435" t="n">
        <v>0.2</v>
      </c>
      <c r="N306" s="435" t="n">
        <v>173.1</v>
      </c>
      <c r="O306" s="435" t="n">
        <v>31</v>
      </c>
      <c r="P306" s="435" t="n">
        <v>0</v>
      </c>
      <c r="Q306" s="435" t="n">
        <v>63.4</v>
      </c>
      <c r="R306" s="435" t="n">
        <v>11.3</v>
      </c>
      <c r="S306" s="454"/>
    </row>
    <row r="307" customFormat="false" ht="12.75" hidden="false" customHeight="true" outlineLevel="0" collapsed="false">
      <c r="B307" s="429" t="n">
        <v>299</v>
      </c>
      <c r="C307" s="430" t="s">
        <v>448</v>
      </c>
      <c r="D307" s="431"/>
      <c r="E307" s="432" t="n">
        <v>1975</v>
      </c>
      <c r="F307" s="433" t="n">
        <v>331</v>
      </c>
      <c r="G307" s="434" t="s">
        <v>142</v>
      </c>
      <c r="H307" s="431" t="s">
        <v>143</v>
      </c>
      <c r="I307" s="433" t="n">
        <v>7518</v>
      </c>
      <c r="J307" s="435" t="n">
        <v>18</v>
      </c>
      <c r="K307" s="435" t="n">
        <v>135.3</v>
      </c>
      <c r="L307" s="435" t="n">
        <v>42.1</v>
      </c>
      <c r="M307" s="435" t="n">
        <v>17</v>
      </c>
      <c r="N307" s="435" t="n">
        <v>113.1</v>
      </c>
      <c r="O307" s="435" t="n">
        <v>37.2</v>
      </c>
      <c r="P307" s="435" t="n">
        <v>1</v>
      </c>
      <c r="Q307" s="435" t="n">
        <v>22.2</v>
      </c>
      <c r="R307" s="435" t="n">
        <v>4.9</v>
      </c>
      <c r="S307" s="454"/>
    </row>
    <row r="308" customFormat="false" ht="12.75" hidden="false" customHeight="true" outlineLevel="0" collapsed="false">
      <c r="B308" s="429" t="n">
        <v>300</v>
      </c>
      <c r="C308" s="430" t="s">
        <v>449</v>
      </c>
      <c r="D308" s="431"/>
      <c r="E308" s="432" t="n">
        <v>2000</v>
      </c>
      <c r="F308" s="433" t="n">
        <v>101</v>
      </c>
      <c r="G308" s="434" t="s">
        <v>142</v>
      </c>
      <c r="H308" s="431" t="s">
        <v>154</v>
      </c>
      <c r="I308" s="433" t="n">
        <v>610</v>
      </c>
      <c r="J308" s="435" t="n">
        <v>37.7</v>
      </c>
      <c r="K308" s="435" t="n">
        <v>23</v>
      </c>
      <c r="L308" s="435" t="n">
        <v>41.8</v>
      </c>
      <c r="M308" s="435" t="n">
        <v>29.5</v>
      </c>
      <c r="N308" s="435" t="n">
        <v>18.8</v>
      </c>
      <c r="O308" s="435" t="n">
        <v>32.8</v>
      </c>
      <c r="P308" s="435" t="n">
        <v>8.2</v>
      </c>
      <c r="Q308" s="435" t="n">
        <v>4.1</v>
      </c>
      <c r="R308" s="435" t="n">
        <v>9</v>
      </c>
      <c r="S308" s="454"/>
    </row>
    <row r="309" customFormat="false" ht="12.75" hidden="false" customHeight="true" outlineLevel="0" collapsed="false">
      <c r="B309" s="429" t="n">
        <v>301</v>
      </c>
      <c r="C309" s="430" t="s">
        <v>450</v>
      </c>
      <c r="D309" s="431"/>
      <c r="E309" s="432" t="n">
        <v>1981</v>
      </c>
      <c r="F309" s="433" t="n">
        <v>111</v>
      </c>
      <c r="G309" s="434" t="s">
        <v>160</v>
      </c>
      <c r="H309" s="431" t="s">
        <v>154</v>
      </c>
      <c r="I309" s="433" t="n">
        <v>1123799</v>
      </c>
      <c r="J309" s="435" t="n">
        <v>0.2</v>
      </c>
      <c r="K309" s="435" t="n">
        <v>231.8</v>
      </c>
      <c r="L309" s="435" t="n">
        <v>41.5</v>
      </c>
      <c r="M309" s="435" t="n">
        <v>0.2</v>
      </c>
      <c r="N309" s="435" t="n">
        <v>231.8</v>
      </c>
      <c r="O309" s="435" t="n">
        <v>41.5</v>
      </c>
      <c r="P309" s="435" t="n">
        <v>0</v>
      </c>
      <c r="Q309" s="435" t="n">
        <v>0</v>
      </c>
      <c r="R309" s="435" t="n">
        <v>0</v>
      </c>
      <c r="S309" s="454"/>
    </row>
    <row r="310" customFormat="false" ht="12.75" hidden="false" customHeight="true" outlineLevel="0" collapsed="false">
      <c r="B310" s="429" t="n">
        <v>302</v>
      </c>
      <c r="C310" s="430" t="s">
        <v>451</v>
      </c>
      <c r="D310" s="431"/>
      <c r="E310" s="432" t="n">
        <v>1977</v>
      </c>
      <c r="F310" s="433" t="n">
        <v>66</v>
      </c>
      <c r="G310" s="434" t="s">
        <v>142</v>
      </c>
      <c r="H310" s="431" t="s">
        <v>154</v>
      </c>
      <c r="I310" s="433" t="n">
        <v>28608</v>
      </c>
      <c r="J310" s="435" t="n">
        <v>6.8</v>
      </c>
      <c r="K310" s="435" t="n">
        <v>194.3</v>
      </c>
      <c r="L310" s="435" t="n">
        <v>41.4</v>
      </c>
      <c r="M310" s="435" t="n">
        <v>6.2</v>
      </c>
      <c r="N310" s="435" t="n">
        <v>180.5</v>
      </c>
      <c r="O310" s="435" t="n">
        <v>38.3</v>
      </c>
      <c r="P310" s="435" t="n">
        <v>0.6</v>
      </c>
      <c r="Q310" s="435" t="n">
        <v>13.8</v>
      </c>
      <c r="R310" s="435" t="n">
        <v>3.1</v>
      </c>
      <c r="S310" s="454"/>
    </row>
    <row r="311" customFormat="false" ht="12.75" hidden="false" customHeight="true" outlineLevel="0" collapsed="false">
      <c r="B311" s="429" t="n">
        <v>303</v>
      </c>
      <c r="C311" s="430" t="s">
        <v>452</v>
      </c>
      <c r="D311" s="431"/>
      <c r="E311" s="432" t="n">
        <v>1977</v>
      </c>
      <c r="F311" s="433" t="n">
        <v>154</v>
      </c>
      <c r="G311" s="434" t="s">
        <v>142</v>
      </c>
      <c r="H311" s="431" t="s">
        <v>154</v>
      </c>
      <c r="I311" s="433" t="n">
        <v>19777</v>
      </c>
      <c r="J311" s="435" t="n">
        <v>9.1</v>
      </c>
      <c r="K311" s="435" t="n">
        <v>179.4</v>
      </c>
      <c r="L311" s="435" t="n">
        <v>41</v>
      </c>
      <c r="M311" s="435" t="n">
        <v>8.1</v>
      </c>
      <c r="N311" s="435" t="n">
        <v>173.9</v>
      </c>
      <c r="O311" s="435" t="n">
        <v>39</v>
      </c>
      <c r="P311" s="435" t="n">
        <v>1</v>
      </c>
      <c r="Q311" s="435" t="n">
        <v>5.5</v>
      </c>
      <c r="R311" s="435" t="n">
        <v>2</v>
      </c>
      <c r="S311" s="454"/>
    </row>
    <row r="312" customFormat="false" ht="12.75" hidden="false" customHeight="true" outlineLevel="0" collapsed="false">
      <c r="B312" s="429" t="n">
        <v>304</v>
      </c>
      <c r="C312" s="430" t="s">
        <v>453</v>
      </c>
      <c r="D312" s="431" t="s">
        <v>150</v>
      </c>
      <c r="E312" s="432" t="n">
        <v>2003</v>
      </c>
      <c r="F312" s="433" t="n">
        <v>8778</v>
      </c>
      <c r="G312" s="434" t="s">
        <v>147</v>
      </c>
      <c r="H312" s="431" t="s">
        <v>154</v>
      </c>
      <c r="I312" s="433" t="n">
        <v>504001</v>
      </c>
      <c r="J312" s="435" t="n">
        <v>0.5</v>
      </c>
      <c r="K312" s="435" t="n">
        <v>227.4</v>
      </c>
      <c r="L312" s="435" t="n">
        <v>40.9</v>
      </c>
      <c r="M312" s="435" t="n">
        <v>0</v>
      </c>
      <c r="N312" s="435" t="n">
        <v>0</v>
      </c>
      <c r="O312" s="435" t="n">
        <v>0</v>
      </c>
      <c r="P312" s="435" t="n">
        <v>0.5</v>
      </c>
      <c r="Q312" s="435" t="n">
        <v>227.4</v>
      </c>
      <c r="R312" s="435" t="n">
        <v>40.9</v>
      </c>
      <c r="S312" s="454"/>
    </row>
    <row r="313" customFormat="false" ht="12.75" hidden="false" customHeight="true" outlineLevel="0" collapsed="false">
      <c r="B313" s="429" t="n">
        <v>305</v>
      </c>
      <c r="C313" s="430" t="s">
        <v>454</v>
      </c>
      <c r="D313" s="431"/>
      <c r="E313" s="432" t="n">
        <v>1963</v>
      </c>
      <c r="F313" s="433" t="n">
        <v>148</v>
      </c>
      <c r="G313" s="434" t="s">
        <v>142</v>
      </c>
      <c r="H313" s="431" t="s">
        <v>154</v>
      </c>
      <c r="I313" s="433" t="n">
        <v>108426347</v>
      </c>
      <c r="J313" s="435" t="n">
        <v>0</v>
      </c>
      <c r="K313" s="435" t="n">
        <v>229.4</v>
      </c>
      <c r="L313" s="435" t="n">
        <v>40.8</v>
      </c>
      <c r="M313" s="435" t="n">
        <v>0</v>
      </c>
      <c r="N313" s="435" t="n">
        <v>229.4</v>
      </c>
      <c r="O313" s="435" t="n">
        <v>40.8</v>
      </c>
      <c r="P313" s="435" t="n">
        <v>0</v>
      </c>
      <c r="Q313" s="435" t="n">
        <v>0.1</v>
      </c>
      <c r="R313" s="435" t="n">
        <v>0</v>
      </c>
      <c r="S313" s="454"/>
    </row>
    <row r="314" customFormat="false" ht="12.75" hidden="false" customHeight="true" outlineLevel="0" collapsed="false">
      <c r="B314" s="429" t="n">
        <v>306</v>
      </c>
      <c r="C314" s="430" t="s">
        <v>455</v>
      </c>
      <c r="D314" s="431"/>
      <c r="E314" s="432" t="n">
        <v>1957</v>
      </c>
      <c r="F314" s="433" t="n">
        <v>18</v>
      </c>
      <c r="G314" s="434" t="s">
        <v>142</v>
      </c>
      <c r="H314" s="431" t="s">
        <v>154</v>
      </c>
      <c r="I314" s="433" t="n">
        <v>68712</v>
      </c>
      <c r="J314" s="435" t="n">
        <v>3.1</v>
      </c>
      <c r="K314" s="435" t="n">
        <v>211.4</v>
      </c>
      <c r="L314" s="435" t="n">
        <v>40.7</v>
      </c>
      <c r="M314" s="435" t="n">
        <v>2.8</v>
      </c>
      <c r="N314" s="435" t="n">
        <v>192.2</v>
      </c>
      <c r="O314" s="435" t="n">
        <v>37.1</v>
      </c>
      <c r="P314" s="435" t="n">
        <v>0.2</v>
      </c>
      <c r="Q314" s="435" t="n">
        <v>19.1</v>
      </c>
      <c r="R314" s="435" t="n">
        <v>3.6</v>
      </c>
      <c r="S314" s="454"/>
    </row>
    <row r="315" customFormat="false" ht="12.75" hidden="false" customHeight="true" outlineLevel="0" collapsed="false">
      <c r="B315" s="429" t="n">
        <v>307</v>
      </c>
      <c r="C315" s="430" t="s">
        <v>456</v>
      </c>
      <c r="D315" s="431"/>
      <c r="E315" s="432" t="n">
        <v>1969</v>
      </c>
      <c r="F315" s="433" t="n">
        <v>23</v>
      </c>
      <c r="G315" s="434" t="s">
        <v>142</v>
      </c>
      <c r="H315" s="431" t="s">
        <v>154</v>
      </c>
      <c r="I315" s="433" t="n">
        <v>43006</v>
      </c>
      <c r="J315" s="435" t="n">
        <v>4.7</v>
      </c>
      <c r="K315" s="435" t="n">
        <v>202</v>
      </c>
      <c r="L315" s="435" t="n">
        <v>40.6</v>
      </c>
      <c r="M315" s="435" t="n">
        <v>4.5</v>
      </c>
      <c r="N315" s="435" t="n">
        <v>185</v>
      </c>
      <c r="O315" s="435" t="n">
        <v>37.4</v>
      </c>
      <c r="P315" s="435" t="n">
        <v>0.2</v>
      </c>
      <c r="Q315" s="435" t="n">
        <v>17</v>
      </c>
      <c r="R315" s="435" t="n">
        <v>3.2</v>
      </c>
      <c r="S315" s="454"/>
    </row>
    <row r="316" customFormat="false" ht="12.75" hidden="false" customHeight="true" outlineLevel="0" collapsed="false">
      <c r="B316" s="429" t="n">
        <v>308</v>
      </c>
      <c r="C316" s="430" t="s">
        <v>457</v>
      </c>
      <c r="D316" s="431"/>
      <c r="E316" s="432" t="n">
        <v>1993</v>
      </c>
      <c r="F316" s="433" t="n">
        <v>152</v>
      </c>
      <c r="G316" s="434" t="s">
        <v>142</v>
      </c>
      <c r="H316" s="431" t="s">
        <v>154</v>
      </c>
      <c r="I316" s="433" t="n">
        <v>1653226</v>
      </c>
      <c r="J316" s="435" t="n">
        <v>0.1</v>
      </c>
      <c r="K316" s="435" t="n">
        <v>226.7</v>
      </c>
      <c r="L316" s="435" t="n">
        <v>40.5</v>
      </c>
      <c r="M316" s="435" t="n">
        <v>0</v>
      </c>
      <c r="N316" s="435" t="n">
        <v>201.2</v>
      </c>
      <c r="O316" s="435" t="n">
        <v>35.8</v>
      </c>
      <c r="P316" s="435" t="n">
        <v>0.1</v>
      </c>
      <c r="Q316" s="435" t="n">
        <v>25.5</v>
      </c>
      <c r="R316" s="435" t="n">
        <v>4.6</v>
      </c>
      <c r="S316" s="454"/>
    </row>
    <row r="317" customFormat="false" ht="12.75" hidden="false" customHeight="true" outlineLevel="0" collapsed="false">
      <c r="B317" s="429" t="n">
        <v>309</v>
      </c>
      <c r="C317" s="430" t="s">
        <v>458</v>
      </c>
      <c r="D317" s="431"/>
      <c r="E317" s="432" t="n">
        <v>1976</v>
      </c>
      <c r="F317" s="433" t="n">
        <v>56</v>
      </c>
      <c r="G317" s="434" t="s">
        <v>142</v>
      </c>
      <c r="H317" s="431" t="s">
        <v>154</v>
      </c>
      <c r="I317" s="433" t="n">
        <v>172336</v>
      </c>
      <c r="J317" s="435" t="n">
        <v>1.3</v>
      </c>
      <c r="K317" s="435" t="n">
        <v>217.6</v>
      </c>
      <c r="L317" s="435" t="n">
        <v>40</v>
      </c>
      <c r="M317" s="435" t="n">
        <v>1.2</v>
      </c>
      <c r="N317" s="435" t="n">
        <v>204.5</v>
      </c>
      <c r="O317" s="435" t="n">
        <v>37.6</v>
      </c>
      <c r="P317" s="435" t="n">
        <v>0.1</v>
      </c>
      <c r="Q317" s="435" t="n">
        <v>13.1</v>
      </c>
      <c r="R317" s="435" t="n">
        <v>2.4</v>
      </c>
      <c r="S317" s="454"/>
    </row>
    <row r="318" customFormat="false" ht="12.75" hidden="false" customHeight="true" outlineLevel="0" collapsed="false">
      <c r="B318" s="429" t="n">
        <v>310</v>
      </c>
      <c r="C318" s="430" t="s">
        <v>459</v>
      </c>
      <c r="D318" s="431"/>
      <c r="E318" s="432" t="n">
        <v>1963</v>
      </c>
      <c r="F318" s="433" t="n">
        <v>94</v>
      </c>
      <c r="G318" s="434" t="s">
        <v>142</v>
      </c>
      <c r="H318" s="431" t="s">
        <v>154</v>
      </c>
      <c r="I318" s="433" t="n">
        <v>27633</v>
      </c>
      <c r="J318" s="435" t="n">
        <v>6.7</v>
      </c>
      <c r="K318" s="435" t="n">
        <v>186.5</v>
      </c>
      <c r="L318" s="435" t="n">
        <v>39.9</v>
      </c>
      <c r="M318" s="435" t="n">
        <v>6.1</v>
      </c>
      <c r="N318" s="435" t="n">
        <v>174.2</v>
      </c>
      <c r="O318" s="435" t="n">
        <v>37.1</v>
      </c>
      <c r="P318" s="435" t="n">
        <v>0.6</v>
      </c>
      <c r="Q318" s="435" t="n">
        <v>12.3</v>
      </c>
      <c r="R318" s="435" t="n">
        <v>2.8</v>
      </c>
      <c r="S318" s="454"/>
    </row>
    <row r="319" customFormat="false" ht="12.75" hidden="false" customHeight="true" outlineLevel="0" collapsed="false">
      <c r="B319" s="429" t="n">
        <v>311</v>
      </c>
      <c r="C319" s="430" t="s">
        <v>460</v>
      </c>
      <c r="D319" s="431"/>
      <c r="E319" s="432" t="n">
        <v>1984</v>
      </c>
      <c r="F319" s="433" t="n">
        <v>1974</v>
      </c>
      <c r="G319" s="434" t="s">
        <v>160</v>
      </c>
      <c r="H319" s="431" t="s">
        <v>143</v>
      </c>
      <c r="I319" s="433" t="n">
        <v>1455</v>
      </c>
      <c r="J319" s="435" t="n">
        <v>31.5</v>
      </c>
      <c r="K319" s="435" t="n">
        <v>45.8</v>
      </c>
      <c r="L319" s="435" t="n">
        <v>39.7</v>
      </c>
      <c r="M319" s="435" t="n">
        <v>28.4</v>
      </c>
      <c r="N319" s="435" t="n">
        <v>41.3</v>
      </c>
      <c r="O319" s="435" t="n">
        <v>35.7</v>
      </c>
      <c r="P319" s="435" t="n">
        <v>3.1</v>
      </c>
      <c r="Q319" s="435" t="n">
        <v>4.5</v>
      </c>
      <c r="R319" s="435" t="n">
        <v>3.9</v>
      </c>
      <c r="S319" s="454"/>
    </row>
    <row r="320" customFormat="false" ht="12.75" hidden="false" customHeight="true" outlineLevel="0" collapsed="false">
      <c r="B320" s="429" t="n">
        <v>312</v>
      </c>
      <c r="C320" s="430" t="s">
        <v>461</v>
      </c>
      <c r="D320" s="431"/>
      <c r="E320" s="432" t="n">
        <v>1972</v>
      </c>
      <c r="F320" s="433" t="n">
        <v>337</v>
      </c>
      <c r="G320" s="434" t="s">
        <v>160</v>
      </c>
      <c r="H320" s="431" t="s">
        <v>154</v>
      </c>
      <c r="I320" s="433" t="n">
        <v>0</v>
      </c>
      <c r="J320" s="435" t="n">
        <v>0</v>
      </c>
      <c r="K320" s="435" t="n">
        <v>219.8</v>
      </c>
      <c r="L320" s="435" t="n">
        <v>39.1</v>
      </c>
      <c r="M320" s="435" t="n">
        <v>0</v>
      </c>
      <c r="N320" s="435" t="n">
        <v>219.8</v>
      </c>
      <c r="O320" s="435" t="n">
        <v>39.1</v>
      </c>
      <c r="P320" s="435" t="n">
        <v>0</v>
      </c>
      <c r="Q320" s="435" t="n">
        <v>0</v>
      </c>
      <c r="R320" s="435" t="n">
        <v>0</v>
      </c>
      <c r="S320" s="454"/>
    </row>
    <row r="321" customFormat="false" ht="12.75" hidden="false" customHeight="true" outlineLevel="0" collapsed="false">
      <c r="B321" s="429" t="n">
        <v>313</v>
      </c>
      <c r="C321" s="430" t="s">
        <v>462</v>
      </c>
      <c r="D321" s="431"/>
      <c r="E321" s="432" t="n">
        <v>1981</v>
      </c>
      <c r="F321" s="433" t="n">
        <v>257</v>
      </c>
      <c r="G321" s="434" t="s">
        <v>142</v>
      </c>
      <c r="H321" s="431" t="s">
        <v>143</v>
      </c>
      <c r="I321" s="433" t="n">
        <v>734</v>
      </c>
      <c r="J321" s="435" t="n">
        <v>34.5</v>
      </c>
      <c r="K321" s="435" t="n">
        <v>25.3</v>
      </c>
      <c r="L321" s="435" t="n">
        <v>39</v>
      </c>
      <c r="M321" s="435" t="n">
        <v>30.2</v>
      </c>
      <c r="N321" s="435" t="n">
        <v>22.7</v>
      </c>
      <c r="O321" s="435" t="n">
        <v>34.2</v>
      </c>
      <c r="P321" s="435" t="n">
        <v>4.3</v>
      </c>
      <c r="Q321" s="435" t="n">
        <v>2.6</v>
      </c>
      <c r="R321" s="435" t="n">
        <v>4.7</v>
      </c>
      <c r="S321" s="454"/>
    </row>
    <row r="322" customFormat="false" ht="12.75" hidden="false" customHeight="true" outlineLevel="0" collapsed="false">
      <c r="B322" s="429" t="n">
        <v>314</v>
      </c>
      <c r="C322" s="430" t="s">
        <v>463</v>
      </c>
      <c r="D322" s="431"/>
      <c r="E322" s="432" t="n">
        <v>1959</v>
      </c>
      <c r="F322" s="433" t="n">
        <v>43</v>
      </c>
      <c r="G322" s="434" t="s">
        <v>142</v>
      </c>
      <c r="H322" s="431" t="s">
        <v>154</v>
      </c>
      <c r="I322" s="433" t="n">
        <v>45017</v>
      </c>
      <c r="J322" s="435" t="n">
        <v>4.3</v>
      </c>
      <c r="K322" s="435" t="n">
        <v>192.6</v>
      </c>
      <c r="L322" s="435" t="n">
        <v>38.6</v>
      </c>
      <c r="M322" s="435" t="n">
        <v>4</v>
      </c>
      <c r="N322" s="435" t="n">
        <v>173.3</v>
      </c>
      <c r="O322" s="435" t="n">
        <v>34.8</v>
      </c>
      <c r="P322" s="435" t="n">
        <v>0.3</v>
      </c>
      <c r="Q322" s="435" t="n">
        <v>19.3</v>
      </c>
      <c r="R322" s="435" t="n">
        <v>3.7</v>
      </c>
      <c r="S322" s="454"/>
    </row>
    <row r="323" customFormat="false" ht="12.75" hidden="false" customHeight="true" outlineLevel="0" collapsed="false">
      <c r="B323" s="429" t="n">
        <v>315</v>
      </c>
      <c r="C323" s="430" t="s">
        <v>464</v>
      </c>
      <c r="D323" s="431" t="s">
        <v>150</v>
      </c>
      <c r="E323" s="432" t="n">
        <v>2004</v>
      </c>
      <c r="F323" s="433" t="n">
        <v>69</v>
      </c>
      <c r="G323" s="434" t="s">
        <v>142</v>
      </c>
      <c r="H323" s="431" t="s">
        <v>154</v>
      </c>
      <c r="I323" s="433" t="n">
        <v>12533</v>
      </c>
      <c r="J323" s="435" t="n">
        <v>11.9</v>
      </c>
      <c r="K323" s="435" t="n">
        <v>149.7</v>
      </c>
      <c r="L323" s="435" t="n">
        <v>38.6</v>
      </c>
      <c r="M323" s="435" t="n">
        <v>1.4</v>
      </c>
      <c r="N323" s="435" t="n">
        <v>53</v>
      </c>
      <c r="O323" s="435" t="n">
        <v>10.8</v>
      </c>
      <c r="P323" s="435" t="n">
        <v>10.6</v>
      </c>
      <c r="Q323" s="435" t="n">
        <v>96.7</v>
      </c>
      <c r="R323" s="435" t="n">
        <v>27.8</v>
      </c>
      <c r="S323" s="454"/>
    </row>
    <row r="324" customFormat="false" ht="12.75" hidden="false" customHeight="true" outlineLevel="0" collapsed="false">
      <c r="B324" s="429" t="n">
        <v>316</v>
      </c>
      <c r="C324" s="430" t="s">
        <v>465</v>
      </c>
      <c r="D324" s="431"/>
      <c r="E324" s="432" t="n">
        <v>1968</v>
      </c>
      <c r="F324" s="433" t="n">
        <v>150</v>
      </c>
      <c r="G324" s="434" t="s">
        <v>142</v>
      </c>
      <c r="H324" s="431" t="s">
        <v>154</v>
      </c>
      <c r="I324" s="433" t="n">
        <v>867665</v>
      </c>
      <c r="J324" s="435" t="n">
        <v>0.2</v>
      </c>
      <c r="K324" s="435" t="n">
        <v>214.8</v>
      </c>
      <c r="L324" s="435" t="n">
        <v>38.5</v>
      </c>
      <c r="M324" s="435" t="n">
        <v>0.2</v>
      </c>
      <c r="N324" s="435" t="n">
        <v>213</v>
      </c>
      <c r="O324" s="435" t="n">
        <v>38.1</v>
      </c>
      <c r="P324" s="435" t="n">
        <v>0</v>
      </c>
      <c r="Q324" s="435" t="n">
        <v>1.8</v>
      </c>
      <c r="R324" s="435" t="n">
        <v>0.3</v>
      </c>
      <c r="S324" s="454"/>
    </row>
    <row r="325" customFormat="false" ht="12.75" hidden="false" customHeight="true" outlineLevel="0" collapsed="false">
      <c r="B325" s="429" t="n">
        <v>317</v>
      </c>
      <c r="C325" s="430" t="s">
        <v>466</v>
      </c>
      <c r="D325" s="431"/>
      <c r="E325" s="432" t="n">
        <v>1987</v>
      </c>
      <c r="F325" s="433" t="n">
        <v>7558</v>
      </c>
      <c r="G325" s="434" t="s">
        <v>142</v>
      </c>
      <c r="H325" s="431" t="s">
        <v>154</v>
      </c>
      <c r="I325" s="433" t="n">
        <v>10819</v>
      </c>
      <c r="J325" s="435" t="n">
        <v>13.1</v>
      </c>
      <c r="K325" s="435" t="n">
        <v>141.3</v>
      </c>
      <c r="L325" s="435" t="n">
        <v>38.2</v>
      </c>
      <c r="M325" s="435" t="n">
        <v>6.2</v>
      </c>
      <c r="N325" s="435" t="n">
        <v>75.7</v>
      </c>
      <c r="O325" s="435" t="n">
        <v>19.6</v>
      </c>
      <c r="P325" s="435" t="n">
        <v>6.9</v>
      </c>
      <c r="Q325" s="435" t="n">
        <v>65.6</v>
      </c>
      <c r="R325" s="435" t="n">
        <v>18.6</v>
      </c>
      <c r="S325" s="454"/>
    </row>
    <row r="326" customFormat="false" ht="12.75" hidden="false" customHeight="true" outlineLevel="0" collapsed="false">
      <c r="B326" s="429" t="n">
        <v>318</v>
      </c>
      <c r="C326" s="430" t="s">
        <v>467</v>
      </c>
      <c r="D326" s="431"/>
      <c r="E326" s="432" t="n">
        <v>1978</v>
      </c>
      <c r="F326" s="433" t="n">
        <v>48</v>
      </c>
      <c r="G326" s="434" t="s">
        <v>142</v>
      </c>
      <c r="H326" s="431" t="s">
        <v>143</v>
      </c>
      <c r="I326" s="433" t="n">
        <v>9443</v>
      </c>
      <c r="J326" s="435" t="n">
        <v>14.2</v>
      </c>
      <c r="K326" s="435" t="n">
        <v>134.2</v>
      </c>
      <c r="L326" s="435" t="n">
        <v>38.1</v>
      </c>
      <c r="M326" s="435" t="n">
        <v>13.3</v>
      </c>
      <c r="N326" s="435" t="n">
        <v>126.4</v>
      </c>
      <c r="O326" s="435" t="n">
        <v>35.8</v>
      </c>
      <c r="P326" s="435" t="n">
        <v>0.9</v>
      </c>
      <c r="Q326" s="435" t="n">
        <v>7.8</v>
      </c>
      <c r="R326" s="435" t="n">
        <v>2.3</v>
      </c>
      <c r="S326" s="454"/>
    </row>
    <row r="327" customFormat="false" ht="12.75" hidden="false" customHeight="true" outlineLevel="0" collapsed="false">
      <c r="B327" s="429" t="n">
        <v>319</v>
      </c>
      <c r="C327" s="430" t="s">
        <v>468</v>
      </c>
      <c r="D327" s="431"/>
      <c r="E327" s="432" t="n">
        <v>1987</v>
      </c>
      <c r="F327" s="433" t="n">
        <v>92</v>
      </c>
      <c r="G327" s="434" t="s">
        <v>142</v>
      </c>
      <c r="H327" s="431" t="s">
        <v>154</v>
      </c>
      <c r="I327" s="433" t="n">
        <v>1234236</v>
      </c>
      <c r="J327" s="435" t="n">
        <v>0.2</v>
      </c>
      <c r="K327" s="435" t="n">
        <v>212.6</v>
      </c>
      <c r="L327" s="435" t="n">
        <v>38</v>
      </c>
      <c r="M327" s="435" t="n">
        <v>0.2</v>
      </c>
      <c r="N327" s="435" t="n">
        <v>193.1</v>
      </c>
      <c r="O327" s="435" t="n">
        <v>34.5</v>
      </c>
      <c r="P327" s="435" t="n">
        <v>0</v>
      </c>
      <c r="Q327" s="435" t="n">
        <v>19.5</v>
      </c>
      <c r="R327" s="435" t="n">
        <v>3.5</v>
      </c>
      <c r="S327" s="454"/>
    </row>
    <row r="328" customFormat="false" ht="12.75" hidden="false" customHeight="true" outlineLevel="0" collapsed="false">
      <c r="B328" s="429" t="n">
        <v>320</v>
      </c>
      <c r="C328" s="430" t="s">
        <v>469</v>
      </c>
      <c r="D328" s="431"/>
      <c r="E328" s="432" t="n">
        <v>1976</v>
      </c>
      <c r="F328" s="433" t="n">
        <v>35</v>
      </c>
      <c r="G328" s="434" t="s">
        <v>142</v>
      </c>
      <c r="H328" s="431" t="s">
        <v>143</v>
      </c>
      <c r="I328" s="433" t="n">
        <v>7526</v>
      </c>
      <c r="J328" s="435" t="n">
        <v>16.2</v>
      </c>
      <c r="K328" s="435" t="n">
        <v>122.1</v>
      </c>
      <c r="L328" s="435" t="n">
        <v>38</v>
      </c>
      <c r="M328" s="435" t="n">
        <v>13.1</v>
      </c>
      <c r="N328" s="435" t="n">
        <v>87.5</v>
      </c>
      <c r="O328" s="435" t="n">
        <v>28.7</v>
      </c>
      <c r="P328" s="435" t="n">
        <v>3.1</v>
      </c>
      <c r="Q328" s="435" t="n">
        <v>34.7</v>
      </c>
      <c r="R328" s="435" t="n">
        <v>9.3</v>
      </c>
      <c r="S328" s="454"/>
    </row>
    <row r="329" customFormat="false" ht="12.75" hidden="false" customHeight="true" outlineLevel="0" collapsed="false">
      <c r="B329" s="429" t="n">
        <v>321</v>
      </c>
      <c r="C329" s="430" t="s">
        <v>470</v>
      </c>
      <c r="D329" s="431"/>
      <c r="E329" s="432" t="n">
        <v>1947</v>
      </c>
      <c r="F329" s="433" t="n">
        <v>19</v>
      </c>
      <c r="G329" s="434" t="s">
        <v>142</v>
      </c>
      <c r="H329" s="431" t="s">
        <v>154</v>
      </c>
      <c r="I329" s="433" t="n">
        <v>236931</v>
      </c>
      <c r="J329" s="435" t="n">
        <v>0.9</v>
      </c>
      <c r="K329" s="435" t="n">
        <v>207.5</v>
      </c>
      <c r="L329" s="435" t="n">
        <v>37.8</v>
      </c>
      <c r="M329" s="435" t="n">
        <v>0.8</v>
      </c>
      <c r="N329" s="435" t="n">
        <v>182.6</v>
      </c>
      <c r="O329" s="435" t="n">
        <v>33.3</v>
      </c>
      <c r="P329" s="435" t="n">
        <v>0.1</v>
      </c>
      <c r="Q329" s="435" t="n">
        <v>24.8</v>
      </c>
      <c r="R329" s="435" t="n">
        <v>4.5</v>
      </c>
      <c r="S329" s="454"/>
    </row>
    <row r="330" customFormat="false" ht="12.75" hidden="false" customHeight="true" outlineLevel="0" collapsed="false">
      <c r="B330" s="429" t="n">
        <v>322</v>
      </c>
      <c r="C330" s="430" t="s">
        <v>471</v>
      </c>
      <c r="D330" s="431"/>
      <c r="E330" s="432" t="n">
        <v>1970</v>
      </c>
      <c r="F330" s="433" t="n">
        <v>178</v>
      </c>
      <c r="G330" s="434" t="s">
        <v>142</v>
      </c>
      <c r="H330" s="431" t="s">
        <v>154</v>
      </c>
      <c r="I330" s="433" t="n">
        <v>103371</v>
      </c>
      <c r="J330" s="435" t="n">
        <v>1.9</v>
      </c>
      <c r="K330" s="435" t="n">
        <v>200.7</v>
      </c>
      <c r="L330" s="435" t="n">
        <v>37.7</v>
      </c>
      <c r="M330" s="435" t="n">
        <v>1.7</v>
      </c>
      <c r="N330" s="435" t="n">
        <v>179.8</v>
      </c>
      <c r="O330" s="435" t="n">
        <v>33.6</v>
      </c>
      <c r="P330" s="435" t="n">
        <v>0.3</v>
      </c>
      <c r="Q330" s="435" t="n">
        <v>21</v>
      </c>
      <c r="R330" s="435" t="n">
        <v>4</v>
      </c>
      <c r="S330" s="454"/>
    </row>
    <row r="331" customFormat="false" ht="12.75" hidden="false" customHeight="true" outlineLevel="0" collapsed="false">
      <c r="B331" s="429" t="n">
        <v>323</v>
      </c>
      <c r="C331" s="430" t="s">
        <v>472</v>
      </c>
      <c r="D331" s="431"/>
      <c r="E331" s="432" t="n">
        <v>1973</v>
      </c>
      <c r="F331" s="433" t="n">
        <v>136</v>
      </c>
      <c r="G331" s="434" t="s">
        <v>142</v>
      </c>
      <c r="H331" s="431" t="s">
        <v>154</v>
      </c>
      <c r="I331" s="433" t="n">
        <v>820234</v>
      </c>
      <c r="J331" s="435" t="n">
        <v>0.3</v>
      </c>
      <c r="K331" s="435" t="n">
        <v>209.5</v>
      </c>
      <c r="L331" s="435" t="n">
        <v>37.5</v>
      </c>
      <c r="M331" s="435" t="n">
        <v>0.3</v>
      </c>
      <c r="N331" s="435" t="n">
        <v>209.5</v>
      </c>
      <c r="O331" s="435" t="n">
        <v>37.5</v>
      </c>
      <c r="P331" s="435" t="n">
        <v>0</v>
      </c>
      <c r="Q331" s="435" t="n">
        <v>0</v>
      </c>
      <c r="R331" s="435" t="n">
        <v>0</v>
      </c>
      <c r="S331" s="454"/>
    </row>
    <row r="332" customFormat="false" ht="12.75" hidden="false" customHeight="true" outlineLevel="0" collapsed="false">
      <c r="B332" s="429" t="n">
        <v>324</v>
      </c>
      <c r="C332" s="430" t="s">
        <v>473</v>
      </c>
      <c r="D332" s="431"/>
      <c r="E332" s="432" t="n">
        <v>1982</v>
      </c>
      <c r="F332" s="433" t="n">
        <v>59</v>
      </c>
      <c r="G332" s="434" t="s">
        <v>142</v>
      </c>
      <c r="H332" s="431" t="s">
        <v>154</v>
      </c>
      <c r="I332" s="433" t="n">
        <v>373028</v>
      </c>
      <c r="J332" s="435" t="n">
        <v>0.6</v>
      </c>
      <c r="K332" s="435" t="n">
        <v>207.6</v>
      </c>
      <c r="L332" s="435" t="n">
        <v>37.5</v>
      </c>
      <c r="M332" s="435" t="n">
        <v>0.6</v>
      </c>
      <c r="N332" s="435" t="n">
        <v>207.6</v>
      </c>
      <c r="O332" s="435" t="n">
        <v>37.5</v>
      </c>
      <c r="P332" s="435" t="n">
        <v>0</v>
      </c>
      <c r="Q332" s="435" t="n">
        <v>0</v>
      </c>
      <c r="R332" s="435" t="n">
        <v>0</v>
      </c>
      <c r="S332" s="454"/>
    </row>
    <row r="333" customFormat="false" ht="12.75" hidden="false" customHeight="true" outlineLevel="0" collapsed="false">
      <c r="B333" s="429" t="n">
        <v>325</v>
      </c>
      <c r="C333" s="430" t="s">
        <v>474</v>
      </c>
      <c r="D333" s="431"/>
      <c r="E333" s="432" t="n">
        <v>2001</v>
      </c>
      <c r="F333" s="433" t="n">
        <v>4677</v>
      </c>
      <c r="G333" s="434" t="s">
        <v>142</v>
      </c>
      <c r="H333" s="431" t="s">
        <v>143</v>
      </c>
      <c r="I333" s="433" t="n">
        <v>2479</v>
      </c>
      <c r="J333" s="435" t="n">
        <v>25.8</v>
      </c>
      <c r="K333" s="435" t="n">
        <v>64</v>
      </c>
      <c r="L333" s="435" t="n">
        <v>37.2</v>
      </c>
      <c r="M333" s="435" t="n">
        <v>4</v>
      </c>
      <c r="N333" s="435" t="n">
        <v>18.5</v>
      </c>
      <c r="O333" s="435" t="n">
        <v>7.3</v>
      </c>
      <c r="P333" s="435" t="n">
        <v>21.8</v>
      </c>
      <c r="Q333" s="435" t="n">
        <v>45.5</v>
      </c>
      <c r="R333" s="435" t="n">
        <v>29.9</v>
      </c>
      <c r="S333" s="454"/>
    </row>
    <row r="334" customFormat="false" ht="12.75" hidden="false" customHeight="true" outlineLevel="0" collapsed="false">
      <c r="B334" s="429" t="n">
        <v>326</v>
      </c>
      <c r="C334" s="430" t="s">
        <v>475</v>
      </c>
      <c r="D334" s="431"/>
      <c r="E334" s="432" t="n">
        <v>1966</v>
      </c>
      <c r="F334" s="433" t="n">
        <v>108</v>
      </c>
      <c r="G334" s="434" t="s">
        <v>142</v>
      </c>
      <c r="H334" s="431" t="s">
        <v>154</v>
      </c>
      <c r="I334" s="433" t="n">
        <v>114857</v>
      </c>
      <c r="J334" s="435" t="n">
        <v>1.7</v>
      </c>
      <c r="K334" s="435" t="n">
        <v>197.9</v>
      </c>
      <c r="L334" s="435" t="n">
        <v>36.9</v>
      </c>
      <c r="M334" s="435" t="n">
        <v>1.4</v>
      </c>
      <c r="N334" s="435" t="n">
        <v>170.3</v>
      </c>
      <c r="O334" s="435" t="n">
        <v>31.7</v>
      </c>
      <c r="P334" s="435" t="n">
        <v>0.3</v>
      </c>
      <c r="Q334" s="435" t="n">
        <v>27.6</v>
      </c>
      <c r="R334" s="435" t="n">
        <v>5.2</v>
      </c>
      <c r="S334" s="454"/>
    </row>
    <row r="335" customFormat="false" ht="12.75" hidden="false" customHeight="true" outlineLevel="0" collapsed="false">
      <c r="B335" s="429" t="n">
        <v>327</v>
      </c>
      <c r="C335" s="430" t="s">
        <v>476</v>
      </c>
      <c r="D335" s="431"/>
      <c r="E335" s="432" t="n">
        <v>1973</v>
      </c>
      <c r="F335" s="433" t="n">
        <v>300</v>
      </c>
      <c r="G335" s="434" t="s">
        <v>142</v>
      </c>
      <c r="H335" s="431" t="s">
        <v>154</v>
      </c>
      <c r="I335" s="433" t="n">
        <v>23120</v>
      </c>
      <c r="J335" s="435" t="n">
        <v>7.2</v>
      </c>
      <c r="K335" s="435" t="n">
        <v>166.4</v>
      </c>
      <c r="L335" s="435" t="n">
        <v>36.8</v>
      </c>
      <c r="M335" s="435" t="n">
        <v>5.9</v>
      </c>
      <c r="N335" s="435" t="n">
        <v>153.1</v>
      </c>
      <c r="O335" s="435" t="n">
        <v>33.1</v>
      </c>
      <c r="P335" s="435" t="n">
        <v>1.3</v>
      </c>
      <c r="Q335" s="435" t="n">
        <v>13.4</v>
      </c>
      <c r="R335" s="435" t="n">
        <v>3.7</v>
      </c>
      <c r="S335" s="454"/>
    </row>
    <row r="336" customFormat="false" ht="12.75" hidden="false" customHeight="true" outlineLevel="0" collapsed="false">
      <c r="B336" s="429" t="n">
        <v>328</v>
      </c>
      <c r="C336" s="430" t="s">
        <v>477</v>
      </c>
      <c r="D336" s="431"/>
      <c r="E336" s="432" t="n">
        <v>1978</v>
      </c>
      <c r="F336" s="433" t="n">
        <v>89</v>
      </c>
      <c r="G336" s="434" t="s">
        <v>142</v>
      </c>
      <c r="H336" s="431" t="s">
        <v>154</v>
      </c>
      <c r="I336" s="433" t="n">
        <v>144251</v>
      </c>
      <c r="J336" s="435" t="n">
        <v>1.4</v>
      </c>
      <c r="K336" s="435" t="n">
        <v>198.1</v>
      </c>
      <c r="L336" s="435" t="n">
        <v>36.6</v>
      </c>
      <c r="M336" s="435" t="n">
        <v>1.3</v>
      </c>
      <c r="N336" s="435" t="n">
        <v>183.1</v>
      </c>
      <c r="O336" s="435" t="n">
        <v>33.9</v>
      </c>
      <c r="P336" s="435" t="n">
        <v>0.1</v>
      </c>
      <c r="Q336" s="435" t="n">
        <v>14.9</v>
      </c>
      <c r="R336" s="435" t="n">
        <v>2.7</v>
      </c>
      <c r="S336" s="454"/>
    </row>
    <row r="337" customFormat="false" ht="12.75" hidden="false" customHeight="true" outlineLevel="0" collapsed="false">
      <c r="B337" s="429" t="n">
        <v>329</v>
      </c>
      <c r="C337" s="430" t="s">
        <v>478</v>
      </c>
      <c r="D337" s="431"/>
      <c r="E337" s="432" t="n">
        <v>1972</v>
      </c>
      <c r="F337" s="433" t="n">
        <v>185</v>
      </c>
      <c r="G337" s="434" t="s">
        <v>142</v>
      </c>
      <c r="H337" s="431" t="s">
        <v>154</v>
      </c>
      <c r="I337" s="433" t="n">
        <v>217614</v>
      </c>
      <c r="J337" s="435" t="n">
        <v>0.9</v>
      </c>
      <c r="K337" s="435" t="n">
        <v>198.7</v>
      </c>
      <c r="L337" s="435" t="n">
        <v>36.3</v>
      </c>
      <c r="M337" s="435" t="n">
        <v>0.8</v>
      </c>
      <c r="N337" s="435" t="n">
        <v>178.2</v>
      </c>
      <c r="O337" s="435" t="n">
        <v>32.5</v>
      </c>
      <c r="P337" s="435" t="n">
        <v>0.1</v>
      </c>
      <c r="Q337" s="435" t="n">
        <v>20.5</v>
      </c>
      <c r="R337" s="435" t="n">
        <v>3.7</v>
      </c>
      <c r="S337" s="454"/>
    </row>
    <row r="338" customFormat="false" ht="12.75" hidden="false" customHeight="true" outlineLevel="0" collapsed="false">
      <c r="B338" s="429" t="n">
        <v>330</v>
      </c>
      <c r="C338" s="430" t="s">
        <v>479</v>
      </c>
      <c r="D338" s="431"/>
      <c r="E338" s="432" t="n">
        <v>1973</v>
      </c>
      <c r="F338" s="433" t="n">
        <v>230</v>
      </c>
      <c r="G338" s="434" t="s">
        <v>142</v>
      </c>
      <c r="H338" s="431" t="s">
        <v>143</v>
      </c>
      <c r="I338" s="433" t="n">
        <v>2210</v>
      </c>
      <c r="J338" s="435" t="n">
        <v>18.3</v>
      </c>
      <c r="K338" s="435" t="n">
        <v>100.8</v>
      </c>
      <c r="L338" s="435" t="n">
        <v>36.2</v>
      </c>
      <c r="M338" s="435" t="n">
        <v>14.6</v>
      </c>
      <c r="N338" s="435" t="n">
        <v>89.9</v>
      </c>
      <c r="O338" s="435" t="n">
        <v>30.6</v>
      </c>
      <c r="P338" s="435" t="n">
        <v>3.7</v>
      </c>
      <c r="Q338" s="435" t="n">
        <v>10.9</v>
      </c>
      <c r="R338" s="435" t="n">
        <v>5.6</v>
      </c>
      <c r="S338" s="454"/>
    </row>
    <row r="339" customFormat="false" ht="12.75" hidden="false" customHeight="true" outlineLevel="0" collapsed="false">
      <c r="B339" s="429" t="n">
        <v>331</v>
      </c>
      <c r="C339" s="430" t="s">
        <v>480</v>
      </c>
      <c r="D339" s="431"/>
      <c r="E339" s="432" t="n">
        <v>1973</v>
      </c>
      <c r="F339" s="433" t="n">
        <v>225</v>
      </c>
      <c r="G339" s="434" t="s">
        <v>142</v>
      </c>
      <c r="H339" s="431" t="s">
        <v>154</v>
      </c>
      <c r="I339" s="433" t="n">
        <v>62223</v>
      </c>
      <c r="J339" s="435" t="n">
        <v>3</v>
      </c>
      <c r="K339" s="435" t="n">
        <v>186.4</v>
      </c>
      <c r="L339" s="435" t="n">
        <v>36.2</v>
      </c>
      <c r="M339" s="435" t="n">
        <v>3</v>
      </c>
      <c r="N339" s="435" t="n">
        <v>186.4</v>
      </c>
      <c r="O339" s="435" t="n">
        <v>36.2</v>
      </c>
      <c r="P339" s="435" t="n">
        <v>0</v>
      </c>
      <c r="Q339" s="435" t="n">
        <v>0</v>
      </c>
      <c r="R339" s="435" t="n">
        <v>0</v>
      </c>
      <c r="S339" s="454"/>
    </row>
    <row r="340" customFormat="false" ht="12.75" hidden="false" customHeight="true" outlineLevel="0" collapsed="false">
      <c r="B340" s="429" t="n">
        <v>332</v>
      </c>
      <c r="C340" s="430" t="s">
        <v>481</v>
      </c>
      <c r="D340" s="431"/>
      <c r="E340" s="432" t="n">
        <v>1958</v>
      </c>
      <c r="F340" s="433" t="n">
        <v>31</v>
      </c>
      <c r="G340" s="434" t="s">
        <v>142</v>
      </c>
      <c r="H340" s="431" t="s">
        <v>154</v>
      </c>
      <c r="I340" s="433" t="n">
        <v>45571</v>
      </c>
      <c r="J340" s="435" t="n">
        <v>4</v>
      </c>
      <c r="K340" s="435" t="n">
        <v>180.8</v>
      </c>
      <c r="L340" s="435" t="n">
        <v>36.1</v>
      </c>
      <c r="M340" s="435" t="n">
        <v>3.9</v>
      </c>
      <c r="N340" s="435" t="n">
        <v>173.8</v>
      </c>
      <c r="O340" s="435" t="n">
        <v>34.8</v>
      </c>
      <c r="P340" s="435" t="n">
        <v>0.1</v>
      </c>
      <c r="Q340" s="435" t="n">
        <v>7</v>
      </c>
      <c r="R340" s="435" t="n">
        <v>1.3</v>
      </c>
      <c r="S340" s="454"/>
    </row>
    <row r="341" customFormat="false" ht="12.75" hidden="false" customHeight="true" outlineLevel="0" collapsed="false">
      <c r="B341" s="429" t="n">
        <v>333</v>
      </c>
      <c r="C341" s="430" t="s">
        <v>482</v>
      </c>
      <c r="D341" s="431"/>
      <c r="E341" s="432" t="n">
        <v>1984</v>
      </c>
      <c r="F341" s="433" t="n">
        <v>59</v>
      </c>
      <c r="G341" s="434" t="s">
        <v>142</v>
      </c>
      <c r="H341" s="431" t="s">
        <v>154</v>
      </c>
      <c r="I341" s="433" t="n">
        <v>54126</v>
      </c>
      <c r="J341" s="435" t="n">
        <v>3.4</v>
      </c>
      <c r="K341" s="435" t="n">
        <v>183.5</v>
      </c>
      <c r="L341" s="435" t="n">
        <v>36</v>
      </c>
      <c r="M341" s="435" t="n">
        <v>3.4</v>
      </c>
      <c r="N341" s="435" t="n">
        <v>182</v>
      </c>
      <c r="O341" s="435" t="n">
        <v>35.8</v>
      </c>
      <c r="P341" s="435" t="n">
        <v>0</v>
      </c>
      <c r="Q341" s="435" t="n">
        <v>1.5</v>
      </c>
      <c r="R341" s="435" t="n">
        <v>0.3</v>
      </c>
      <c r="S341" s="454"/>
    </row>
    <row r="342" customFormat="false" ht="12.75" hidden="false" customHeight="true" outlineLevel="0" collapsed="false">
      <c r="B342" s="429" t="n">
        <v>334</v>
      </c>
      <c r="C342" s="430" t="s">
        <v>483</v>
      </c>
      <c r="D342" s="431"/>
      <c r="E342" s="432" t="n">
        <v>1958</v>
      </c>
      <c r="F342" s="433" t="n">
        <v>105</v>
      </c>
      <c r="G342" s="434" t="s">
        <v>142</v>
      </c>
      <c r="H342" s="431" t="s">
        <v>154</v>
      </c>
      <c r="I342" s="433" t="n">
        <v>18602</v>
      </c>
      <c r="J342" s="435" t="n">
        <v>8.3</v>
      </c>
      <c r="K342" s="435" t="n">
        <v>155.2</v>
      </c>
      <c r="L342" s="435" t="n">
        <v>36</v>
      </c>
      <c r="M342" s="435" t="n">
        <v>8.3</v>
      </c>
      <c r="N342" s="435" t="n">
        <v>154.4</v>
      </c>
      <c r="O342" s="435" t="n">
        <v>35.8</v>
      </c>
      <c r="P342" s="435" t="n">
        <v>0</v>
      </c>
      <c r="Q342" s="435" t="n">
        <v>0.8</v>
      </c>
      <c r="R342" s="435" t="n">
        <v>0.2</v>
      </c>
      <c r="S342" s="454"/>
    </row>
    <row r="343" customFormat="false" ht="12.75" hidden="false" customHeight="true" outlineLevel="0" collapsed="false">
      <c r="B343" s="429" t="n">
        <v>335</v>
      </c>
      <c r="C343" s="430" t="s">
        <v>484</v>
      </c>
      <c r="D343" s="431"/>
      <c r="E343" s="432" t="n">
        <v>1973</v>
      </c>
      <c r="F343" s="433" t="n">
        <v>27</v>
      </c>
      <c r="G343" s="434" t="s">
        <v>142</v>
      </c>
      <c r="H343" s="431" t="s">
        <v>154</v>
      </c>
      <c r="I343" s="433" t="n">
        <v>1453695</v>
      </c>
      <c r="J343" s="435" t="n">
        <v>0.1</v>
      </c>
      <c r="K343" s="435" t="n">
        <v>201</v>
      </c>
      <c r="L343" s="435" t="n">
        <v>35.9</v>
      </c>
      <c r="M343" s="435" t="n">
        <v>0.1</v>
      </c>
      <c r="N343" s="435" t="n">
        <v>189.9</v>
      </c>
      <c r="O343" s="435" t="n">
        <v>33.9</v>
      </c>
      <c r="P343" s="435" t="n">
        <v>0</v>
      </c>
      <c r="Q343" s="435" t="n">
        <v>11.1</v>
      </c>
      <c r="R343" s="435" t="n">
        <v>2</v>
      </c>
      <c r="S343" s="454"/>
    </row>
    <row r="344" customFormat="false" ht="12.75" hidden="false" customHeight="true" outlineLevel="0" collapsed="false">
      <c r="B344" s="429" t="n">
        <v>336</v>
      </c>
      <c r="C344" s="430" t="s">
        <v>485</v>
      </c>
      <c r="D344" s="431"/>
      <c r="E344" s="432" t="n">
        <v>1976</v>
      </c>
      <c r="F344" s="433" t="n">
        <v>910</v>
      </c>
      <c r="G344" s="434" t="s">
        <v>142</v>
      </c>
      <c r="H344" s="431" t="s">
        <v>143</v>
      </c>
      <c r="I344" s="433" t="n">
        <v>6222</v>
      </c>
      <c r="J344" s="435" t="n">
        <v>16.9</v>
      </c>
      <c r="K344" s="435" t="n">
        <v>105</v>
      </c>
      <c r="L344" s="435" t="n">
        <v>35.6</v>
      </c>
      <c r="M344" s="435" t="n">
        <v>12.5</v>
      </c>
      <c r="N344" s="435" t="n">
        <v>90</v>
      </c>
      <c r="O344" s="435" t="n">
        <v>28.5</v>
      </c>
      <c r="P344" s="435" t="n">
        <v>4.3</v>
      </c>
      <c r="Q344" s="435" t="n">
        <v>14.9</v>
      </c>
      <c r="R344" s="435" t="n">
        <v>7</v>
      </c>
      <c r="S344" s="454"/>
    </row>
    <row r="345" customFormat="false" ht="12.75" hidden="false" customHeight="true" outlineLevel="0" collapsed="false">
      <c r="B345" s="429" t="n">
        <v>337</v>
      </c>
      <c r="C345" s="430" t="s">
        <v>486</v>
      </c>
      <c r="D345" s="431"/>
      <c r="E345" s="432" t="n">
        <v>1983</v>
      </c>
      <c r="F345" s="433" t="n">
        <v>38</v>
      </c>
      <c r="G345" s="434" t="s">
        <v>142</v>
      </c>
      <c r="H345" s="431" t="s">
        <v>154</v>
      </c>
      <c r="I345" s="433" t="n">
        <v>389851</v>
      </c>
      <c r="J345" s="435" t="n">
        <v>0.5</v>
      </c>
      <c r="K345" s="435" t="n">
        <v>196.6</v>
      </c>
      <c r="L345" s="435" t="n">
        <v>35.5</v>
      </c>
      <c r="M345" s="435" t="n">
        <v>0.5</v>
      </c>
      <c r="N345" s="435" t="n">
        <v>188.5</v>
      </c>
      <c r="O345" s="435" t="n">
        <v>34</v>
      </c>
      <c r="P345" s="435" t="n">
        <v>0</v>
      </c>
      <c r="Q345" s="435" t="n">
        <v>8.1</v>
      </c>
      <c r="R345" s="435" t="n">
        <v>1.5</v>
      </c>
      <c r="S345" s="454"/>
    </row>
    <row r="346" customFormat="false" ht="12.75" hidden="false" customHeight="true" outlineLevel="0" collapsed="false">
      <c r="B346" s="429" t="n">
        <v>338</v>
      </c>
      <c r="C346" s="430" t="s">
        <v>487</v>
      </c>
      <c r="D346" s="431"/>
      <c r="E346" s="432" t="n">
        <v>1971</v>
      </c>
      <c r="F346" s="433" t="n">
        <v>154</v>
      </c>
      <c r="G346" s="434" t="s">
        <v>142</v>
      </c>
      <c r="H346" s="431" t="s">
        <v>154</v>
      </c>
      <c r="I346" s="433" t="n">
        <v>196758</v>
      </c>
      <c r="J346" s="435" t="n">
        <v>1</v>
      </c>
      <c r="K346" s="435" t="n">
        <v>192.7</v>
      </c>
      <c r="L346" s="435" t="n">
        <v>35.3</v>
      </c>
      <c r="M346" s="435" t="n">
        <v>1</v>
      </c>
      <c r="N346" s="435" t="n">
        <v>188</v>
      </c>
      <c r="O346" s="435" t="n">
        <v>34.4</v>
      </c>
      <c r="P346" s="435" t="n">
        <v>0</v>
      </c>
      <c r="Q346" s="435" t="n">
        <v>4.8</v>
      </c>
      <c r="R346" s="435" t="n">
        <v>0.9</v>
      </c>
      <c r="S346" s="454"/>
    </row>
    <row r="347" customFormat="false" ht="12.75" hidden="false" customHeight="true" outlineLevel="0" collapsed="false">
      <c r="B347" s="429" t="n">
        <v>339</v>
      </c>
      <c r="C347" s="430" t="s">
        <v>488</v>
      </c>
      <c r="D347" s="431"/>
      <c r="E347" s="432" t="n">
        <v>1978</v>
      </c>
      <c r="F347" s="433" t="n">
        <v>338</v>
      </c>
      <c r="G347" s="434" t="s">
        <v>142</v>
      </c>
      <c r="H347" s="431" t="s">
        <v>143</v>
      </c>
      <c r="I347" s="433" t="n">
        <v>5015</v>
      </c>
      <c r="J347" s="435" t="n">
        <v>18.6</v>
      </c>
      <c r="K347" s="435" t="n">
        <v>93.2</v>
      </c>
      <c r="L347" s="435" t="n">
        <v>35.2</v>
      </c>
      <c r="M347" s="435" t="n">
        <v>17.8</v>
      </c>
      <c r="N347" s="435" t="n">
        <v>83.7</v>
      </c>
      <c r="O347" s="435" t="n">
        <v>32.7</v>
      </c>
      <c r="P347" s="435" t="n">
        <v>0.8</v>
      </c>
      <c r="Q347" s="435" t="n">
        <v>9.5</v>
      </c>
      <c r="R347" s="435" t="n">
        <v>2.5</v>
      </c>
      <c r="S347" s="454"/>
    </row>
    <row r="348" customFormat="false" ht="12.75" hidden="false" customHeight="true" outlineLevel="0" collapsed="false">
      <c r="B348" s="429" t="n">
        <v>340</v>
      </c>
      <c r="C348" s="430" t="s">
        <v>489</v>
      </c>
      <c r="D348" s="431"/>
      <c r="E348" s="432" t="n">
        <v>1975</v>
      </c>
      <c r="F348" s="433" t="n">
        <v>185</v>
      </c>
      <c r="G348" s="434" t="s">
        <v>142</v>
      </c>
      <c r="H348" s="431" t="s">
        <v>154</v>
      </c>
      <c r="I348" s="433" t="n">
        <v>267363</v>
      </c>
      <c r="J348" s="435" t="n">
        <v>0.7</v>
      </c>
      <c r="K348" s="435" t="n">
        <v>192.6</v>
      </c>
      <c r="L348" s="435" t="n">
        <v>35</v>
      </c>
      <c r="M348" s="435" t="n">
        <v>0.7</v>
      </c>
      <c r="N348" s="435" t="n">
        <v>183.5</v>
      </c>
      <c r="O348" s="435" t="n">
        <v>33.4</v>
      </c>
      <c r="P348" s="435" t="n">
        <v>0</v>
      </c>
      <c r="Q348" s="435" t="n">
        <v>9.1</v>
      </c>
      <c r="R348" s="435" t="n">
        <v>1.6</v>
      </c>
      <c r="S348" s="454"/>
    </row>
    <row r="349" customFormat="false" ht="12.75" hidden="false" customHeight="true" outlineLevel="0" collapsed="false">
      <c r="B349" s="429" t="n">
        <v>341</v>
      </c>
      <c r="C349" s="430" t="s">
        <v>490</v>
      </c>
      <c r="D349" s="431"/>
      <c r="E349" s="432" t="n">
        <v>1974</v>
      </c>
      <c r="F349" s="433" t="n">
        <v>211</v>
      </c>
      <c r="G349" s="434" t="s">
        <v>160</v>
      </c>
      <c r="H349" s="431" t="s">
        <v>154</v>
      </c>
      <c r="I349" s="433" t="n">
        <v>487504</v>
      </c>
      <c r="J349" s="435" t="n">
        <v>0.4</v>
      </c>
      <c r="K349" s="435" t="n">
        <v>193.9</v>
      </c>
      <c r="L349" s="435" t="n">
        <v>34.9</v>
      </c>
      <c r="M349" s="435" t="n">
        <v>0.4</v>
      </c>
      <c r="N349" s="435" t="n">
        <v>193.9</v>
      </c>
      <c r="O349" s="435" t="n">
        <v>34.9</v>
      </c>
      <c r="P349" s="435" t="n">
        <v>0</v>
      </c>
      <c r="Q349" s="435" t="n">
        <v>0</v>
      </c>
      <c r="R349" s="435" t="n">
        <v>0</v>
      </c>
      <c r="S349" s="454"/>
    </row>
    <row r="350" customFormat="false" ht="12.75" hidden="false" customHeight="true" outlineLevel="0" collapsed="false">
      <c r="B350" s="429" t="n">
        <v>342</v>
      </c>
      <c r="C350" s="430" t="s">
        <v>491</v>
      </c>
      <c r="D350" s="431"/>
      <c r="E350" s="432" t="n">
        <v>1988</v>
      </c>
      <c r="F350" s="433" t="n">
        <v>72</v>
      </c>
      <c r="G350" s="434" t="s">
        <v>142</v>
      </c>
      <c r="H350" s="431" t="s">
        <v>154</v>
      </c>
      <c r="I350" s="433" t="n">
        <v>228786</v>
      </c>
      <c r="J350" s="435" t="n">
        <v>0.8</v>
      </c>
      <c r="K350" s="435" t="n">
        <v>191.4</v>
      </c>
      <c r="L350" s="435" t="n">
        <v>34.9</v>
      </c>
      <c r="M350" s="435" t="n">
        <v>0.8</v>
      </c>
      <c r="N350" s="435" t="n">
        <v>178</v>
      </c>
      <c r="O350" s="435" t="n">
        <v>32.5</v>
      </c>
      <c r="P350" s="435" t="n">
        <v>0</v>
      </c>
      <c r="Q350" s="435" t="n">
        <v>13.4</v>
      </c>
      <c r="R350" s="435" t="n">
        <v>2.4</v>
      </c>
      <c r="S350" s="454"/>
    </row>
    <row r="351" customFormat="false" ht="12.75" hidden="false" customHeight="true" outlineLevel="0" collapsed="false">
      <c r="B351" s="429" t="n">
        <v>343</v>
      </c>
      <c r="C351" s="430" t="s">
        <v>492</v>
      </c>
      <c r="D351" s="431"/>
      <c r="E351" s="432" t="n">
        <v>1969</v>
      </c>
      <c r="F351" s="433" t="n">
        <v>166</v>
      </c>
      <c r="G351" s="434" t="s">
        <v>160</v>
      </c>
      <c r="H351" s="431" t="s">
        <v>154</v>
      </c>
      <c r="I351" s="433" t="n">
        <v>535199</v>
      </c>
      <c r="J351" s="435" t="n">
        <v>0.4</v>
      </c>
      <c r="K351" s="435" t="n">
        <v>191.2</v>
      </c>
      <c r="L351" s="435" t="n">
        <v>34.4</v>
      </c>
      <c r="M351" s="435" t="n">
        <v>0.4</v>
      </c>
      <c r="N351" s="435" t="n">
        <v>191.2</v>
      </c>
      <c r="O351" s="435" t="n">
        <v>34.4</v>
      </c>
      <c r="P351" s="435" t="n">
        <v>0</v>
      </c>
      <c r="Q351" s="435" t="n">
        <v>0</v>
      </c>
      <c r="R351" s="435" t="n">
        <v>0</v>
      </c>
      <c r="S351" s="454"/>
    </row>
    <row r="352" customFormat="false" ht="12.75" hidden="false" customHeight="true" outlineLevel="0" collapsed="false">
      <c r="B352" s="429" t="n">
        <v>344</v>
      </c>
      <c r="C352" s="430" t="s">
        <v>493</v>
      </c>
      <c r="D352" s="431"/>
      <c r="E352" s="432" t="n">
        <v>1985</v>
      </c>
      <c r="F352" s="433" t="n">
        <v>490</v>
      </c>
      <c r="G352" s="434" t="s">
        <v>142</v>
      </c>
      <c r="H352" s="431" t="s">
        <v>143</v>
      </c>
      <c r="I352" s="433" t="n">
        <v>3236</v>
      </c>
      <c r="J352" s="435" t="n">
        <v>21.8</v>
      </c>
      <c r="K352" s="435" t="n">
        <v>70.5</v>
      </c>
      <c r="L352" s="435" t="n">
        <v>34.3</v>
      </c>
      <c r="M352" s="435" t="n">
        <v>17.9</v>
      </c>
      <c r="N352" s="435" t="n">
        <v>52.2</v>
      </c>
      <c r="O352" s="435" t="n">
        <v>27.2</v>
      </c>
      <c r="P352" s="435" t="n">
        <v>3.9</v>
      </c>
      <c r="Q352" s="435" t="n">
        <v>18.3</v>
      </c>
      <c r="R352" s="435" t="n">
        <v>7.2</v>
      </c>
      <c r="S352" s="454"/>
    </row>
    <row r="353" customFormat="false" ht="12.75" hidden="false" customHeight="true" outlineLevel="0" collapsed="false">
      <c r="B353" s="429" t="n">
        <v>345</v>
      </c>
      <c r="C353" s="430" t="s">
        <v>494</v>
      </c>
      <c r="D353" s="431"/>
      <c r="E353" s="432" t="n">
        <v>1988</v>
      </c>
      <c r="F353" s="433" t="n">
        <v>59</v>
      </c>
      <c r="G353" s="434" t="s">
        <v>142</v>
      </c>
      <c r="H353" s="431" t="s">
        <v>154</v>
      </c>
      <c r="I353" s="433" t="n">
        <v>6529215</v>
      </c>
      <c r="J353" s="435" t="n">
        <v>0</v>
      </c>
      <c r="K353" s="435" t="n">
        <v>192</v>
      </c>
      <c r="L353" s="435" t="n">
        <v>34.2</v>
      </c>
      <c r="M353" s="435" t="n">
        <v>0</v>
      </c>
      <c r="N353" s="435" t="n">
        <v>168.1</v>
      </c>
      <c r="O353" s="435" t="n">
        <v>29.9</v>
      </c>
      <c r="P353" s="435" t="n">
        <v>0</v>
      </c>
      <c r="Q353" s="435" t="n">
        <v>23.9</v>
      </c>
      <c r="R353" s="435" t="n">
        <v>4.2</v>
      </c>
      <c r="S353" s="454"/>
    </row>
    <row r="354" customFormat="false" ht="12.75" hidden="false" customHeight="true" outlineLevel="0" collapsed="false">
      <c r="B354" s="429" t="n">
        <v>346</v>
      </c>
      <c r="C354" s="430" t="s">
        <v>495</v>
      </c>
      <c r="D354" s="431"/>
      <c r="E354" s="432" t="n">
        <v>1961</v>
      </c>
      <c r="F354" s="433" t="n">
        <v>54</v>
      </c>
      <c r="G354" s="434" t="s">
        <v>142</v>
      </c>
      <c r="H354" s="431" t="s">
        <v>154</v>
      </c>
      <c r="I354" s="433" t="n">
        <v>45459</v>
      </c>
      <c r="J354" s="435" t="n">
        <v>3.7</v>
      </c>
      <c r="K354" s="435" t="n">
        <v>170.4</v>
      </c>
      <c r="L354" s="435" t="n">
        <v>34.1</v>
      </c>
      <c r="M354" s="435" t="n">
        <v>3.1</v>
      </c>
      <c r="N354" s="435" t="n">
        <v>152.9</v>
      </c>
      <c r="O354" s="435" t="n">
        <v>30.3</v>
      </c>
      <c r="P354" s="435" t="n">
        <v>0.6</v>
      </c>
      <c r="Q354" s="435" t="n">
        <v>17.5</v>
      </c>
      <c r="R354" s="435" t="n">
        <v>3.7</v>
      </c>
      <c r="S354" s="454"/>
    </row>
    <row r="355" customFormat="false" ht="12.75" hidden="false" customHeight="true" outlineLevel="0" collapsed="false">
      <c r="B355" s="429" t="n">
        <v>347</v>
      </c>
      <c r="C355" s="430" t="s">
        <v>496</v>
      </c>
      <c r="D355" s="431"/>
      <c r="E355" s="432" t="n">
        <v>1988</v>
      </c>
      <c r="F355" s="433" t="n">
        <v>52</v>
      </c>
      <c r="G355" s="434" t="s">
        <v>142</v>
      </c>
      <c r="H355" s="431" t="s">
        <v>154</v>
      </c>
      <c r="I355" s="433" t="n">
        <v>77623</v>
      </c>
      <c r="J355" s="435" t="n">
        <v>2.3</v>
      </c>
      <c r="K355" s="435" t="n">
        <v>177.9</v>
      </c>
      <c r="L355" s="435" t="n">
        <v>33.9</v>
      </c>
      <c r="M355" s="435" t="n">
        <v>2.2</v>
      </c>
      <c r="N355" s="435" t="n">
        <v>168.9</v>
      </c>
      <c r="O355" s="435" t="n">
        <v>32.3</v>
      </c>
      <c r="P355" s="435" t="n">
        <v>0.1</v>
      </c>
      <c r="Q355" s="435" t="n">
        <v>9</v>
      </c>
      <c r="R355" s="435" t="n">
        <v>1.7</v>
      </c>
      <c r="S355" s="454"/>
    </row>
    <row r="356" customFormat="false" ht="12.75" hidden="false" customHeight="true" outlineLevel="0" collapsed="false">
      <c r="B356" s="429" t="n">
        <v>348</v>
      </c>
      <c r="C356" s="430" t="s">
        <v>497</v>
      </c>
      <c r="D356" s="431"/>
      <c r="E356" s="432" t="n">
        <v>1984</v>
      </c>
      <c r="F356" s="433" t="n">
        <v>43</v>
      </c>
      <c r="G356" s="434" t="s">
        <v>142</v>
      </c>
      <c r="H356" s="431" t="s">
        <v>154</v>
      </c>
      <c r="I356" s="433" t="n">
        <v>130730</v>
      </c>
      <c r="J356" s="435" t="n">
        <v>1.4</v>
      </c>
      <c r="K356" s="435" t="n">
        <v>182.7</v>
      </c>
      <c r="L356" s="435" t="n">
        <v>33.9</v>
      </c>
      <c r="M356" s="435" t="n">
        <v>1.4</v>
      </c>
      <c r="N356" s="435" t="n">
        <v>181.3</v>
      </c>
      <c r="O356" s="435" t="n">
        <v>33.6</v>
      </c>
      <c r="P356" s="435" t="n">
        <v>0</v>
      </c>
      <c r="Q356" s="435" t="n">
        <v>1.4</v>
      </c>
      <c r="R356" s="435" t="n">
        <v>0.3</v>
      </c>
      <c r="S356" s="454"/>
    </row>
    <row r="357" customFormat="false" ht="12.75" hidden="false" customHeight="true" outlineLevel="0" collapsed="false">
      <c r="B357" s="429" t="n">
        <v>349</v>
      </c>
      <c r="C357" s="430" t="s">
        <v>498</v>
      </c>
      <c r="D357" s="431"/>
      <c r="E357" s="432" t="n">
        <v>1974</v>
      </c>
      <c r="F357" s="433" t="n">
        <v>228</v>
      </c>
      <c r="G357" s="434" t="s">
        <v>142</v>
      </c>
      <c r="H357" s="431" t="s">
        <v>154</v>
      </c>
      <c r="I357" s="433" t="n">
        <v>1464773</v>
      </c>
      <c r="J357" s="435" t="n">
        <v>0.1</v>
      </c>
      <c r="K357" s="435" t="n">
        <v>189.3</v>
      </c>
      <c r="L357" s="435" t="n">
        <v>33.8</v>
      </c>
      <c r="M357" s="435" t="n">
        <v>0.1</v>
      </c>
      <c r="N357" s="435" t="n">
        <v>186.4</v>
      </c>
      <c r="O357" s="435" t="n">
        <v>33.3</v>
      </c>
      <c r="P357" s="435" t="n">
        <v>0</v>
      </c>
      <c r="Q357" s="435" t="n">
        <v>3</v>
      </c>
      <c r="R357" s="435" t="n">
        <v>0.5</v>
      </c>
      <c r="S357" s="454"/>
    </row>
    <row r="358" customFormat="false" ht="12.75" hidden="false" customHeight="true" outlineLevel="0" collapsed="false">
      <c r="B358" s="429" t="n">
        <v>350</v>
      </c>
      <c r="C358" s="430" t="s">
        <v>499</v>
      </c>
      <c r="D358" s="431"/>
      <c r="E358" s="432" t="n">
        <v>1988</v>
      </c>
      <c r="F358" s="433" t="n">
        <v>42</v>
      </c>
      <c r="G358" s="434" t="s">
        <v>142</v>
      </c>
      <c r="H358" s="431" t="s">
        <v>154</v>
      </c>
      <c r="I358" s="433" t="n">
        <v>73357</v>
      </c>
      <c r="J358" s="435" t="n">
        <v>2.4</v>
      </c>
      <c r="K358" s="435" t="n">
        <v>176.5</v>
      </c>
      <c r="L358" s="435" t="n">
        <v>33.8</v>
      </c>
      <c r="M358" s="435" t="n">
        <v>1.4</v>
      </c>
      <c r="N358" s="435" t="n">
        <v>137.2</v>
      </c>
      <c r="O358" s="435" t="n">
        <v>25.8</v>
      </c>
      <c r="P358" s="435" t="n">
        <v>1</v>
      </c>
      <c r="Q358" s="435" t="n">
        <v>39.2</v>
      </c>
      <c r="R358" s="435" t="n">
        <v>8</v>
      </c>
      <c r="S358" s="454"/>
    </row>
    <row r="359" customFormat="false" ht="12.75" hidden="false" customHeight="true" outlineLevel="0" collapsed="false">
      <c r="B359" s="429" t="n">
        <v>351</v>
      </c>
      <c r="C359" s="430" t="s">
        <v>500</v>
      </c>
      <c r="D359" s="431"/>
      <c r="E359" s="432" t="n">
        <v>1978</v>
      </c>
      <c r="F359" s="433" t="n">
        <v>309</v>
      </c>
      <c r="G359" s="434" t="s">
        <v>142</v>
      </c>
      <c r="H359" s="431" t="s">
        <v>154</v>
      </c>
      <c r="I359" s="433" t="n">
        <v>149972</v>
      </c>
      <c r="J359" s="435" t="n">
        <v>1.2</v>
      </c>
      <c r="K359" s="435" t="n">
        <v>182.8</v>
      </c>
      <c r="L359" s="435" t="n">
        <v>33.7</v>
      </c>
      <c r="M359" s="435" t="n">
        <v>1.2</v>
      </c>
      <c r="N359" s="435" t="n">
        <v>174.9</v>
      </c>
      <c r="O359" s="435" t="n">
        <v>32.3</v>
      </c>
      <c r="P359" s="435" t="n">
        <v>0</v>
      </c>
      <c r="Q359" s="435" t="n">
        <v>7.8</v>
      </c>
      <c r="R359" s="435" t="n">
        <v>1.4</v>
      </c>
      <c r="S359" s="454"/>
    </row>
    <row r="360" customFormat="false" ht="12.75" hidden="false" customHeight="true" outlineLevel="0" collapsed="false">
      <c r="B360" s="429" t="n">
        <v>352</v>
      </c>
      <c r="C360" s="430" t="s">
        <v>501</v>
      </c>
      <c r="D360" s="431"/>
      <c r="E360" s="432" t="n">
        <v>1983</v>
      </c>
      <c r="F360" s="433" t="n">
        <v>161</v>
      </c>
      <c r="G360" s="434" t="s">
        <v>142</v>
      </c>
      <c r="H360" s="431" t="s">
        <v>154</v>
      </c>
      <c r="I360" s="433" t="n">
        <v>268565</v>
      </c>
      <c r="J360" s="435" t="n">
        <v>0.7</v>
      </c>
      <c r="K360" s="435" t="n">
        <v>185.1</v>
      </c>
      <c r="L360" s="435" t="n">
        <v>33.6</v>
      </c>
      <c r="M360" s="435" t="n">
        <v>0.7</v>
      </c>
      <c r="N360" s="435" t="n">
        <v>176.7</v>
      </c>
      <c r="O360" s="435" t="n">
        <v>32.1</v>
      </c>
      <c r="P360" s="435" t="n">
        <v>0</v>
      </c>
      <c r="Q360" s="435" t="n">
        <v>8.5</v>
      </c>
      <c r="R360" s="435" t="n">
        <v>1.5</v>
      </c>
      <c r="S360" s="454"/>
    </row>
    <row r="361" customFormat="false" ht="12.75" hidden="false" customHeight="true" outlineLevel="0" collapsed="false">
      <c r="B361" s="429" t="n">
        <v>353</v>
      </c>
      <c r="C361" s="430" t="s">
        <v>502</v>
      </c>
      <c r="D361" s="431"/>
      <c r="E361" s="432" t="n">
        <v>1983</v>
      </c>
      <c r="F361" s="433" t="n">
        <v>63</v>
      </c>
      <c r="G361" s="434" t="s">
        <v>142</v>
      </c>
      <c r="H361" s="431" t="s">
        <v>154</v>
      </c>
      <c r="I361" s="433" t="n">
        <v>319807600</v>
      </c>
      <c r="J361" s="435" t="n">
        <v>0</v>
      </c>
      <c r="K361" s="435" t="n">
        <v>188.7</v>
      </c>
      <c r="L361" s="435" t="n">
        <v>33.6</v>
      </c>
      <c r="M361" s="435" t="n">
        <v>0</v>
      </c>
      <c r="N361" s="435" t="n">
        <v>168.8</v>
      </c>
      <c r="O361" s="435" t="n">
        <v>30</v>
      </c>
      <c r="P361" s="435" t="n">
        <v>0</v>
      </c>
      <c r="Q361" s="435" t="n">
        <v>19.9</v>
      </c>
      <c r="R361" s="435" t="n">
        <v>3.5</v>
      </c>
      <c r="S361" s="454"/>
    </row>
    <row r="362" customFormat="false" ht="12.75" hidden="false" customHeight="true" outlineLevel="0" collapsed="false">
      <c r="B362" s="429" t="n">
        <v>354</v>
      </c>
      <c r="C362" s="430" t="s">
        <v>503</v>
      </c>
      <c r="D362" s="431"/>
      <c r="E362" s="432" t="n">
        <v>1982</v>
      </c>
      <c r="F362" s="433" t="n">
        <v>22</v>
      </c>
      <c r="G362" s="434" t="s">
        <v>142</v>
      </c>
      <c r="H362" s="431" t="s">
        <v>154</v>
      </c>
      <c r="I362" s="433" t="n">
        <v>23946</v>
      </c>
      <c r="J362" s="435" t="n">
        <v>6.4</v>
      </c>
      <c r="K362" s="435" t="n">
        <v>152.7</v>
      </c>
      <c r="L362" s="435" t="n">
        <v>33.5</v>
      </c>
      <c r="M362" s="435" t="n">
        <v>5.8</v>
      </c>
      <c r="N362" s="435" t="n">
        <v>148.1</v>
      </c>
      <c r="O362" s="435" t="n">
        <v>32.1</v>
      </c>
      <c r="P362" s="435" t="n">
        <v>0.6</v>
      </c>
      <c r="Q362" s="435" t="n">
        <v>4.5</v>
      </c>
      <c r="R362" s="435" t="n">
        <v>1.4</v>
      </c>
      <c r="S362" s="454"/>
    </row>
    <row r="363" customFormat="false" ht="12.75" hidden="false" customHeight="true" outlineLevel="0" collapsed="false">
      <c r="B363" s="429" t="n">
        <v>355</v>
      </c>
      <c r="C363" s="430" t="s">
        <v>504</v>
      </c>
      <c r="D363" s="431"/>
      <c r="E363" s="432" t="n">
        <v>1979</v>
      </c>
      <c r="F363" s="433" t="n">
        <v>29</v>
      </c>
      <c r="G363" s="434" t="s">
        <v>142</v>
      </c>
      <c r="H363" s="431" t="s">
        <v>143</v>
      </c>
      <c r="I363" s="433" t="n">
        <v>2675</v>
      </c>
      <c r="J363" s="435" t="n">
        <v>22.7</v>
      </c>
      <c r="K363" s="435" t="n">
        <v>60.8</v>
      </c>
      <c r="L363" s="435" t="n">
        <v>33.5</v>
      </c>
      <c r="M363" s="435" t="n">
        <v>19</v>
      </c>
      <c r="N363" s="435" t="n">
        <v>48.8</v>
      </c>
      <c r="O363" s="435" t="n">
        <v>27.7</v>
      </c>
      <c r="P363" s="435" t="n">
        <v>3.7</v>
      </c>
      <c r="Q363" s="435" t="n">
        <v>12</v>
      </c>
      <c r="R363" s="435" t="n">
        <v>5.8</v>
      </c>
      <c r="S363" s="454"/>
    </row>
    <row r="364" customFormat="false" ht="12.75" hidden="false" customHeight="true" outlineLevel="0" collapsed="false">
      <c r="B364" s="429" t="n">
        <v>356</v>
      </c>
      <c r="C364" s="430" t="s">
        <v>505</v>
      </c>
      <c r="D364" s="431"/>
      <c r="E364" s="432" t="n">
        <v>1995</v>
      </c>
      <c r="F364" s="433" t="n">
        <v>263</v>
      </c>
      <c r="G364" s="434" t="s">
        <v>142</v>
      </c>
      <c r="H364" s="431" t="s">
        <v>154</v>
      </c>
      <c r="I364" s="433" t="n">
        <v>59783</v>
      </c>
      <c r="J364" s="435" t="n">
        <v>2.9</v>
      </c>
      <c r="K364" s="435" t="n">
        <v>171.8</v>
      </c>
      <c r="L364" s="435" t="n">
        <v>33.5</v>
      </c>
      <c r="M364" s="435" t="n">
        <v>2.8</v>
      </c>
      <c r="N364" s="435" t="n">
        <v>166.7</v>
      </c>
      <c r="O364" s="435" t="n">
        <v>32.5</v>
      </c>
      <c r="P364" s="435" t="n">
        <v>0</v>
      </c>
      <c r="Q364" s="435" t="n">
        <v>5.1</v>
      </c>
      <c r="R364" s="435" t="n">
        <v>1</v>
      </c>
      <c r="S364" s="454"/>
    </row>
    <row r="365" customFormat="false" ht="12.75" hidden="false" customHeight="true" outlineLevel="0" collapsed="false">
      <c r="B365" s="429" t="n">
        <v>357</v>
      </c>
      <c r="C365" s="430" t="s">
        <v>506</v>
      </c>
      <c r="D365" s="431"/>
      <c r="E365" s="432" t="n">
        <v>1968</v>
      </c>
      <c r="F365" s="433" t="n">
        <v>278</v>
      </c>
      <c r="G365" s="434" t="s">
        <v>160</v>
      </c>
      <c r="H365" s="431" t="s">
        <v>154</v>
      </c>
      <c r="I365" s="433" t="n">
        <v>27969</v>
      </c>
      <c r="J365" s="435" t="n">
        <v>5.6</v>
      </c>
      <c r="K365" s="435" t="n">
        <v>156.2</v>
      </c>
      <c r="L365" s="435" t="n">
        <v>33.4</v>
      </c>
      <c r="M365" s="435" t="n">
        <v>5.6</v>
      </c>
      <c r="N365" s="435" t="n">
        <v>156.2</v>
      </c>
      <c r="O365" s="435" t="n">
        <v>33.4</v>
      </c>
      <c r="P365" s="435" t="n">
        <v>0</v>
      </c>
      <c r="Q365" s="435" t="n">
        <v>0</v>
      </c>
      <c r="R365" s="435" t="n">
        <v>0</v>
      </c>
      <c r="S365" s="454"/>
    </row>
    <row r="366" customFormat="false" ht="12.75" hidden="false" customHeight="true" outlineLevel="0" collapsed="false">
      <c r="B366" s="429" t="n">
        <v>358</v>
      </c>
      <c r="C366" s="430" t="s">
        <v>507</v>
      </c>
      <c r="D366" s="431"/>
      <c r="E366" s="432" t="n">
        <v>1982</v>
      </c>
      <c r="F366" s="433" t="n">
        <v>537</v>
      </c>
      <c r="G366" s="434" t="s">
        <v>142</v>
      </c>
      <c r="H366" s="431" t="s">
        <v>143</v>
      </c>
      <c r="I366" s="433" t="n">
        <v>2210</v>
      </c>
      <c r="J366" s="435" t="n">
        <v>23.9</v>
      </c>
      <c r="K366" s="435" t="n">
        <v>52.9</v>
      </c>
      <c r="L366" s="435" t="n">
        <v>33.3</v>
      </c>
      <c r="M366" s="435" t="n">
        <v>14.7</v>
      </c>
      <c r="N366" s="435" t="n">
        <v>30.4</v>
      </c>
      <c r="O366" s="435" t="n">
        <v>20.1</v>
      </c>
      <c r="P366" s="435" t="n">
        <v>9.2</v>
      </c>
      <c r="Q366" s="435" t="n">
        <v>22.5</v>
      </c>
      <c r="R366" s="435" t="n">
        <v>13.3</v>
      </c>
      <c r="S366" s="454"/>
    </row>
    <row r="367" customFormat="false" ht="12.75" hidden="false" customHeight="true" outlineLevel="0" collapsed="false">
      <c r="B367" s="429" t="n">
        <v>359</v>
      </c>
      <c r="C367" s="430" t="s">
        <v>508</v>
      </c>
      <c r="D367" s="431"/>
      <c r="E367" s="432" t="n">
        <v>1990</v>
      </c>
      <c r="F367" s="433" t="n">
        <v>337</v>
      </c>
      <c r="G367" s="434" t="s">
        <v>142</v>
      </c>
      <c r="H367" s="431" t="s">
        <v>154</v>
      </c>
      <c r="I367" s="433" t="n">
        <v>1404742</v>
      </c>
      <c r="J367" s="435" t="n">
        <v>0.1</v>
      </c>
      <c r="K367" s="435" t="n">
        <v>186.2</v>
      </c>
      <c r="L367" s="435" t="n">
        <v>33.3</v>
      </c>
      <c r="M367" s="435" t="n">
        <v>0.1</v>
      </c>
      <c r="N367" s="435" t="n">
        <v>168.1</v>
      </c>
      <c r="O367" s="435" t="n">
        <v>30</v>
      </c>
      <c r="P367" s="435" t="n">
        <v>0</v>
      </c>
      <c r="Q367" s="435" t="n">
        <v>18.1</v>
      </c>
      <c r="R367" s="435" t="n">
        <v>3.2</v>
      </c>
      <c r="S367" s="454"/>
    </row>
    <row r="368" customFormat="false" ht="12.75" hidden="false" customHeight="true" outlineLevel="0" collapsed="false">
      <c r="B368" s="429" t="n">
        <v>360</v>
      </c>
      <c r="C368" s="430" t="s">
        <v>509</v>
      </c>
      <c r="D368" s="431"/>
      <c r="E368" s="432" t="n">
        <v>1976</v>
      </c>
      <c r="F368" s="433" t="n">
        <v>360</v>
      </c>
      <c r="G368" s="434" t="s">
        <v>142</v>
      </c>
      <c r="H368" s="431" t="s">
        <v>143</v>
      </c>
      <c r="I368" s="433" t="n">
        <v>5698</v>
      </c>
      <c r="J368" s="435" t="n">
        <v>16.5</v>
      </c>
      <c r="K368" s="435" t="n">
        <v>94</v>
      </c>
      <c r="L368" s="435" t="n">
        <v>33.2</v>
      </c>
      <c r="M368" s="435" t="n">
        <v>16</v>
      </c>
      <c r="N368" s="435" t="n">
        <v>93.3</v>
      </c>
      <c r="O368" s="435" t="n">
        <v>32.6</v>
      </c>
      <c r="P368" s="435" t="n">
        <v>0.4</v>
      </c>
      <c r="Q368" s="435" t="n">
        <v>0.7</v>
      </c>
      <c r="R368" s="435" t="n">
        <v>0.6</v>
      </c>
      <c r="S368" s="454"/>
    </row>
    <row r="369" customFormat="false" ht="12.75" hidden="false" customHeight="true" outlineLevel="0" collapsed="false">
      <c r="B369" s="429" t="n">
        <v>361</v>
      </c>
      <c r="C369" s="430" t="s">
        <v>510</v>
      </c>
      <c r="D369" s="431"/>
      <c r="E369" s="432" t="n">
        <v>1967</v>
      </c>
      <c r="F369" s="433" t="n">
        <v>226</v>
      </c>
      <c r="G369" s="434" t="s">
        <v>142</v>
      </c>
      <c r="H369" s="431" t="s">
        <v>143</v>
      </c>
      <c r="I369" s="433" t="n">
        <v>7409</v>
      </c>
      <c r="J369" s="435" t="n">
        <v>14.2</v>
      </c>
      <c r="K369" s="435" t="n">
        <v>105.4</v>
      </c>
      <c r="L369" s="435" t="n">
        <v>33</v>
      </c>
      <c r="M369" s="435" t="n">
        <v>13.4</v>
      </c>
      <c r="N369" s="435" t="n">
        <v>96.5</v>
      </c>
      <c r="O369" s="435" t="n">
        <v>30.6</v>
      </c>
      <c r="P369" s="435" t="n">
        <v>0.8</v>
      </c>
      <c r="Q369" s="435" t="n">
        <v>9</v>
      </c>
      <c r="R369" s="435" t="n">
        <v>2.4</v>
      </c>
      <c r="S369" s="454"/>
    </row>
    <row r="370" customFormat="false" ht="12.75" hidden="false" customHeight="true" outlineLevel="0" collapsed="false">
      <c r="B370" s="429" t="n">
        <v>362</v>
      </c>
      <c r="C370" s="430" t="s">
        <v>511</v>
      </c>
      <c r="D370" s="431"/>
      <c r="E370" s="432" t="n">
        <v>1984</v>
      </c>
      <c r="F370" s="433" t="n">
        <v>151</v>
      </c>
      <c r="G370" s="434" t="s">
        <v>142</v>
      </c>
      <c r="H370" s="431" t="s">
        <v>154</v>
      </c>
      <c r="I370" s="433" t="n">
        <v>2547659</v>
      </c>
      <c r="J370" s="435" t="n">
        <v>0.1</v>
      </c>
      <c r="K370" s="435" t="n">
        <v>183.2</v>
      </c>
      <c r="L370" s="435" t="n">
        <v>32.7</v>
      </c>
      <c r="M370" s="435" t="n">
        <v>0.1</v>
      </c>
      <c r="N370" s="435" t="n">
        <v>175.8</v>
      </c>
      <c r="O370" s="435" t="n">
        <v>31.3</v>
      </c>
      <c r="P370" s="435" t="n">
        <v>0</v>
      </c>
      <c r="Q370" s="435" t="n">
        <v>7.5</v>
      </c>
      <c r="R370" s="435" t="n">
        <v>1.3</v>
      </c>
      <c r="S370" s="454"/>
    </row>
    <row r="371" customFormat="false" ht="12.75" hidden="false" customHeight="true" outlineLevel="0" collapsed="false">
      <c r="B371" s="429" t="n">
        <v>363</v>
      </c>
      <c r="C371" s="430" t="s">
        <v>512</v>
      </c>
      <c r="D371" s="431"/>
      <c r="E371" s="432" t="n">
        <v>1974</v>
      </c>
      <c r="F371" s="433" t="n">
        <v>52</v>
      </c>
      <c r="G371" s="434" t="s">
        <v>142</v>
      </c>
      <c r="H371" s="431" t="s">
        <v>154</v>
      </c>
      <c r="I371" s="433" t="n">
        <v>24183</v>
      </c>
      <c r="J371" s="435" t="n">
        <v>6.1</v>
      </c>
      <c r="K371" s="435" t="n">
        <v>147.7</v>
      </c>
      <c r="L371" s="435" t="n">
        <v>32.4</v>
      </c>
      <c r="M371" s="435" t="n">
        <v>6</v>
      </c>
      <c r="N371" s="435" t="n">
        <v>145.8</v>
      </c>
      <c r="O371" s="435" t="n">
        <v>32</v>
      </c>
      <c r="P371" s="435" t="n">
        <v>0.1</v>
      </c>
      <c r="Q371" s="435" t="n">
        <v>1.9</v>
      </c>
      <c r="R371" s="435" t="n">
        <v>0.4</v>
      </c>
      <c r="S371" s="454"/>
    </row>
    <row r="372" customFormat="false" ht="12.75" hidden="false" customHeight="true" outlineLevel="0" collapsed="false">
      <c r="B372" s="429" t="n">
        <v>364</v>
      </c>
      <c r="C372" s="430" t="s">
        <v>513</v>
      </c>
      <c r="D372" s="431"/>
      <c r="E372" s="432" t="n">
        <v>1975</v>
      </c>
      <c r="F372" s="433" t="n">
        <v>103</v>
      </c>
      <c r="G372" s="434" t="s">
        <v>142</v>
      </c>
      <c r="H372" s="431" t="s">
        <v>154</v>
      </c>
      <c r="I372" s="433" t="n">
        <v>362161</v>
      </c>
      <c r="J372" s="435" t="n">
        <v>0.5</v>
      </c>
      <c r="K372" s="435" t="n">
        <v>179.1</v>
      </c>
      <c r="L372" s="435" t="n">
        <v>32.4</v>
      </c>
      <c r="M372" s="435" t="n">
        <v>0.5</v>
      </c>
      <c r="N372" s="435" t="n">
        <v>161.3</v>
      </c>
      <c r="O372" s="435" t="n">
        <v>29.1</v>
      </c>
      <c r="P372" s="435" t="n">
        <v>0</v>
      </c>
      <c r="Q372" s="435" t="n">
        <v>17.9</v>
      </c>
      <c r="R372" s="435" t="n">
        <v>3.2</v>
      </c>
      <c r="S372" s="454"/>
    </row>
    <row r="373" customFormat="false" ht="12.75" hidden="false" customHeight="true" outlineLevel="0" collapsed="false">
      <c r="B373" s="429" t="n">
        <v>365</v>
      </c>
      <c r="C373" s="430" t="s">
        <v>514</v>
      </c>
      <c r="D373" s="431"/>
      <c r="E373" s="432" t="n">
        <v>1987</v>
      </c>
      <c r="F373" s="433" t="n">
        <v>64</v>
      </c>
      <c r="G373" s="434" t="s">
        <v>142</v>
      </c>
      <c r="H373" s="431" t="s">
        <v>154</v>
      </c>
      <c r="I373" s="433" t="n">
        <v>426314</v>
      </c>
      <c r="J373" s="435" t="n">
        <v>0.4</v>
      </c>
      <c r="K373" s="435" t="n">
        <v>179.5</v>
      </c>
      <c r="L373" s="435" t="n">
        <v>32.4</v>
      </c>
      <c r="M373" s="435" t="n">
        <v>0.4</v>
      </c>
      <c r="N373" s="435" t="n">
        <v>173.4</v>
      </c>
      <c r="O373" s="435" t="n">
        <v>31.2</v>
      </c>
      <c r="P373" s="435" t="n">
        <v>0</v>
      </c>
      <c r="Q373" s="435" t="n">
        <v>6.1</v>
      </c>
      <c r="R373" s="435" t="n">
        <v>1.1</v>
      </c>
      <c r="S373" s="454"/>
    </row>
    <row r="374" customFormat="false" ht="12.75" hidden="false" customHeight="true" outlineLevel="0" collapsed="false">
      <c r="B374" s="429" t="n">
        <v>366</v>
      </c>
      <c r="C374" s="430" t="s">
        <v>515</v>
      </c>
      <c r="D374" s="431"/>
      <c r="E374" s="432" t="n">
        <v>1980</v>
      </c>
      <c r="F374" s="433" t="n">
        <v>47</v>
      </c>
      <c r="G374" s="434" t="s">
        <v>142</v>
      </c>
      <c r="H374" s="431" t="s">
        <v>154</v>
      </c>
      <c r="I374" s="433" t="n">
        <v>124899</v>
      </c>
      <c r="J374" s="435" t="n">
        <v>1.4</v>
      </c>
      <c r="K374" s="435" t="n">
        <v>173.9</v>
      </c>
      <c r="L374" s="435" t="n">
        <v>32.3</v>
      </c>
      <c r="M374" s="435" t="n">
        <v>1.3</v>
      </c>
      <c r="N374" s="435" t="n">
        <v>171.6</v>
      </c>
      <c r="O374" s="435" t="n">
        <v>31.9</v>
      </c>
      <c r="P374" s="435" t="n">
        <v>0.1</v>
      </c>
      <c r="Q374" s="435" t="n">
        <v>2.3</v>
      </c>
      <c r="R374" s="435" t="n">
        <v>0.5</v>
      </c>
      <c r="S374" s="454"/>
    </row>
    <row r="375" customFormat="false" ht="12.75" hidden="false" customHeight="true" outlineLevel="0" collapsed="false">
      <c r="B375" s="429" t="n">
        <v>367</v>
      </c>
      <c r="C375" s="430" t="s">
        <v>516</v>
      </c>
      <c r="D375" s="431"/>
      <c r="E375" s="432" t="n">
        <v>1990</v>
      </c>
      <c r="F375" s="433" t="n">
        <v>4320</v>
      </c>
      <c r="G375" s="434" t="s">
        <v>142</v>
      </c>
      <c r="H375" s="431" t="s">
        <v>154</v>
      </c>
      <c r="I375" s="433" t="n">
        <v>31708</v>
      </c>
      <c r="J375" s="435" t="n">
        <v>4.9</v>
      </c>
      <c r="K375" s="435" t="n">
        <v>154.2</v>
      </c>
      <c r="L375" s="435" t="n">
        <v>32.3</v>
      </c>
      <c r="M375" s="435" t="n">
        <v>4.9</v>
      </c>
      <c r="N375" s="435" t="n">
        <v>154.1</v>
      </c>
      <c r="O375" s="435" t="n">
        <v>32.3</v>
      </c>
      <c r="P375" s="435" t="n">
        <v>0</v>
      </c>
      <c r="Q375" s="435" t="n">
        <v>0.1</v>
      </c>
      <c r="R375" s="435" t="n">
        <v>0</v>
      </c>
      <c r="S375" s="454"/>
    </row>
    <row r="376" customFormat="false" ht="12.75" hidden="false" customHeight="true" outlineLevel="0" collapsed="false">
      <c r="B376" s="429" t="n">
        <v>368</v>
      </c>
      <c r="C376" s="430" t="s">
        <v>517</v>
      </c>
      <c r="D376" s="431"/>
      <c r="E376" s="432" t="n">
        <v>1976</v>
      </c>
      <c r="F376" s="433" t="n">
        <v>273</v>
      </c>
      <c r="G376" s="434" t="s">
        <v>142</v>
      </c>
      <c r="H376" s="431" t="s">
        <v>143</v>
      </c>
      <c r="I376" s="433" t="n">
        <v>1995</v>
      </c>
      <c r="J376" s="435" t="n">
        <v>23.6</v>
      </c>
      <c r="K376" s="435" t="n">
        <v>47.1</v>
      </c>
      <c r="L376" s="435" t="n">
        <v>32</v>
      </c>
      <c r="M376" s="435" t="n">
        <v>23.4</v>
      </c>
      <c r="N376" s="435" t="n">
        <v>46</v>
      </c>
      <c r="O376" s="435" t="n">
        <v>31.6</v>
      </c>
      <c r="P376" s="435" t="n">
        <v>0.2</v>
      </c>
      <c r="Q376" s="435" t="n">
        <v>1.2</v>
      </c>
      <c r="R376" s="435" t="n">
        <v>0.4</v>
      </c>
      <c r="S376" s="454"/>
    </row>
    <row r="377" customFormat="false" ht="12.75" hidden="false" customHeight="true" outlineLevel="0" collapsed="false">
      <c r="B377" s="429" t="n">
        <v>369</v>
      </c>
      <c r="C377" s="430" t="s">
        <v>518</v>
      </c>
      <c r="D377" s="431"/>
      <c r="E377" s="432" t="n">
        <v>1956</v>
      </c>
      <c r="F377" s="433" t="n">
        <v>86</v>
      </c>
      <c r="G377" s="434" t="s">
        <v>142</v>
      </c>
      <c r="H377" s="431" t="s">
        <v>154</v>
      </c>
      <c r="I377" s="433" t="n">
        <v>103821</v>
      </c>
      <c r="J377" s="435" t="n">
        <v>1.6</v>
      </c>
      <c r="K377" s="435" t="n">
        <v>169.2</v>
      </c>
      <c r="L377" s="435" t="n">
        <v>31.7</v>
      </c>
      <c r="M377" s="435" t="n">
        <v>1.6</v>
      </c>
      <c r="N377" s="435" t="n">
        <v>148</v>
      </c>
      <c r="O377" s="435" t="n">
        <v>27.9</v>
      </c>
      <c r="P377" s="435" t="n">
        <v>0.1</v>
      </c>
      <c r="Q377" s="435" t="n">
        <v>21.2</v>
      </c>
      <c r="R377" s="435" t="n">
        <v>3.8</v>
      </c>
      <c r="S377" s="454"/>
    </row>
    <row r="378" customFormat="false" ht="12.75" hidden="false" customHeight="true" outlineLevel="0" collapsed="false">
      <c r="B378" s="429" t="n">
        <v>370</v>
      </c>
      <c r="C378" s="430" t="s">
        <v>519</v>
      </c>
      <c r="D378" s="431"/>
      <c r="E378" s="432" t="n">
        <v>1965</v>
      </c>
      <c r="F378" s="433" t="n">
        <v>262</v>
      </c>
      <c r="G378" s="434" t="s">
        <v>142</v>
      </c>
      <c r="H378" s="431" t="s">
        <v>143</v>
      </c>
      <c r="I378" s="433" t="n">
        <v>2965</v>
      </c>
      <c r="J378" s="435" t="n">
        <v>20.7</v>
      </c>
      <c r="K378" s="435" t="n">
        <v>61.5</v>
      </c>
      <c r="L378" s="435" t="n">
        <v>31.7</v>
      </c>
      <c r="M378" s="435" t="n">
        <v>19.7</v>
      </c>
      <c r="N378" s="435" t="n">
        <v>60.3</v>
      </c>
      <c r="O378" s="435" t="n">
        <v>30.5</v>
      </c>
      <c r="P378" s="435" t="n">
        <v>1</v>
      </c>
      <c r="Q378" s="435" t="n">
        <v>1.1</v>
      </c>
      <c r="R378" s="435" t="n">
        <v>1.2</v>
      </c>
      <c r="S378" s="454"/>
    </row>
    <row r="379" customFormat="false" ht="12.75" hidden="false" customHeight="true" outlineLevel="0" collapsed="false">
      <c r="B379" s="429" t="n">
        <v>371</v>
      </c>
      <c r="C379" s="430" t="s">
        <v>520</v>
      </c>
      <c r="D379" s="431"/>
      <c r="E379" s="432" t="n">
        <v>1967</v>
      </c>
      <c r="F379" s="433" t="n">
        <v>116</v>
      </c>
      <c r="G379" s="434" t="s">
        <v>142</v>
      </c>
      <c r="H379" s="431" t="s">
        <v>154</v>
      </c>
      <c r="I379" s="433" t="n">
        <v>199000</v>
      </c>
      <c r="J379" s="435" t="n">
        <v>0.9</v>
      </c>
      <c r="K379" s="435" t="n">
        <v>172.2</v>
      </c>
      <c r="L379" s="435" t="n">
        <v>31.5</v>
      </c>
      <c r="M379" s="435" t="n">
        <v>0.8</v>
      </c>
      <c r="N379" s="435" t="n">
        <v>168.7</v>
      </c>
      <c r="O379" s="435" t="n">
        <v>30.8</v>
      </c>
      <c r="P379" s="435" t="n">
        <v>0</v>
      </c>
      <c r="Q379" s="435" t="n">
        <v>3.5</v>
      </c>
      <c r="R379" s="435" t="n">
        <v>0.7</v>
      </c>
      <c r="S379" s="454"/>
    </row>
    <row r="380" customFormat="false" ht="12.75" hidden="false" customHeight="true" outlineLevel="0" collapsed="false">
      <c r="B380" s="429" t="n">
        <v>372</v>
      </c>
      <c r="C380" s="430" t="s">
        <v>521</v>
      </c>
      <c r="D380" s="431"/>
      <c r="E380" s="432" t="n">
        <v>1976</v>
      </c>
      <c r="F380" s="433" t="n">
        <v>443</v>
      </c>
      <c r="G380" s="434" t="s">
        <v>142</v>
      </c>
      <c r="H380" s="431" t="s">
        <v>143</v>
      </c>
      <c r="I380" s="433" t="n">
        <v>1916</v>
      </c>
      <c r="J380" s="435" t="n">
        <v>23.2</v>
      </c>
      <c r="K380" s="435" t="n">
        <v>44.5</v>
      </c>
      <c r="L380" s="435" t="n">
        <v>31.1</v>
      </c>
      <c r="M380" s="435" t="n">
        <v>13.1</v>
      </c>
      <c r="N380" s="435" t="n">
        <v>24.3</v>
      </c>
      <c r="O380" s="435" t="n">
        <v>17.4</v>
      </c>
      <c r="P380" s="435" t="n">
        <v>10.1</v>
      </c>
      <c r="Q380" s="435" t="n">
        <v>20.2</v>
      </c>
      <c r="R380" s="435" t="n">
        <v>13.7</v>
      </c>
      <c r="S380" s="454"/>
    </row>
    <row r="381" customFormat="false" ht="12.75" hidden="false" customHeight="true" outlineLevel="0" collapsed="false">
      <c r="B381" s="429" t="n">
        <v>373</v>
      </c>
      <c r="C381" s="430" t="s">
        <v>522</v>
      </c>
      <c r="D381" s="431"/>
      <c r="E381" s="432" t="n">
        <v>1988</v>
      </c>
      <c r="F381" s="433" t="n">
        <v>638</v>
      </c>
      <c r="G381" s="434" t="s">
        <v>142</v>
      </c>
      <c r="H381" s="431" t="s">
        <v>154</v>
      </c>
      <c r="I381" s="433" t="n">
        <v>18111</v>
      </c>
      <c r="J381" s="435" t="n">
        <v>7.4</v>
      </c>
      <c r="K381" s="435" t="n">
        <v>133.4</v>
      </c>
      <c r="L381" s="435" t="n">
        <v>31.1</v>
      </c>
      <c r="M381" s="435" t="n">
        <v>6.6</v>
      </c>
      <c r="N381" s="435" t="n">
        <v>120.6</v>
      </c>
      <c r="O381" s="435" t="n">
        <v>28.1</v>
      </c>
      <c r="P381" s="435" t="n">
        <v>0.8</v>
      </c>
      <c r="Q381" s="435" t="n">
        <v>12.8</v>
      </c>
      <c r="R381" s="435" t="n">
        <v>3.1</v>
      </c>
      <c r="S381" s="454"/>
    </row>
    <row r="382" customFormat="false" ht="12.75" hidden="false" customHeight="true" outlineLevel="0" collapsed="false">
      <c r="B382" s="429" t="n">
        <v>374</v>
      </c>
      <c r="C382" s="430" t="s">
        <v>523</v>
      </c>
      <c r="D382" s="431"/>
      <c r="E382" s="432" t="n">
        <v>1963</v>
      </c>
      <c r="F382" s="433" t="n">
        <v>95</v>
      </c>
      <c r="G382" s="434" t="s">
        <v>142</v>
      </c>
      <c r="H382" s="431" t="s">
        <v>154</v>
      </c>
      <c r="I382" s="433" t="n">
        <v>19580</v>
      </c>
      <c r="J382" s="435" t="n">
        <v>6.9</v>
      </c>
      <c r="K382" s="435" t="n">
        <v>135</v>
      </c>
      <c r="L382" s="435" t="n">
        <v>30.9</v>
      </c>
      <c r="M382" s="435" t="n">
        <v>5.3</v>
      </c>
      <c r="N382" s="435" t="n">
        <v>115.6</v>
      </c>
      <c r="O382" s="435" t="n">
        <v>25.9</v>
      </c>
      <c r="P382" s="435" t="n">
        <v>1.6</v>
      </c>
      <c r="Q382" s="435" t="n">
        <v>19.5</v>
      </c>
      <c r="R382" s="435" t="n">
        <v>5</v>
      </c>
      <c r="S382" s="454"/>
    </row>
    <row r="383" customFormat="false" ht="12.75" hidden="false" customHeight="true" outlineLevel="0" collapsed="false">
      <c r="B383" s="429" t="n">
        <v>375</v>
      </c>
      <c r="C383" s="430" t="s">
        <v>524</v>
      </c>
      <c r="D383" s="431"/>
      <c r="E383" s="432" t="n">
        <v>1957</v>
      </c>
      <c r="F383" s="433" t="n">
        <v>39</v>
      </c>
      <c r="G383" s="434" t="s">
        <v>142</v>
      </c>
      <c r="H383" s="431" t="s">
        <v>154</v>
      </c>
      <c r="I383" s="433" t="n">
        <v>73187</v>
      </c>
      <c r="J383" s="435" t="n">
        <v>2.2</v>
      </c>
      <c r="K383" s="435" t="n">
        <v>160.5</v>
      </c>
      <c r="L383" s="435" t="n">
        <v>30.8</v>
      </c>
      <c r="M383" s="435" t="n">
        <v>2.2</v>
      </c>
      <c r="N383" s="435" t="n">
        <v>155.1</v>
      </c>
      <c r="O383" s="435" t="n">
        <v>29.8</v>
      </c>
      <c r="P383" s="435" t="n">
        <v>0</v>
      </c>
      <c r="Q383" s="435" t="n">
        <v>5.5</v>
      </c>
      <c r="R383" s="435" t="n">
        <v>1</v>
      </c>
      <c r="S383" s="454"/>
    </row>
    <row r="384" customFormat="false" ht="12.75" hidden="false" customHeight="true" outlineLevel="0" collapsed="false">
      <c r="B384" s="429" t="n">
        <v>376</v>
      </c>
      <c r="C384" s="430" t="s">
        <v>525</v>
      </c>
      <c r="D384" s="431"/>
      <c r="E384" s="432" t="n">
        <v>1961</v>
      </c>
      <c r="F384" s="433" t="n">
        <v>70</v>
      </c>
      <c r="G384" s="434" t="s">
        <v>142</v>
      </c>
      <c r="H384" s="431" t="s">
        <v>154</v>
      </c>
      <c r="I384" s="433" t="n">
        <v>189699</v>
      </c>
      <c r="J384" s="435" t="n">
        <v>0.9</v>
      </c>
      <c r="K384" s="435" t="n">
        <v>167.5</v>
      </c>
      <c r="L384" s="435" t="n">
        <v>30.7</v>
      </c>
      <c r="M384" s="435" t="n">
        <v>0.8</v>
      </c>
      <c r="N384" s="435" t="n">
        <v>164.3</v>
      </c>
      <c r="O384" s="435" t="n">
        <v>30.1</v>
      </c>
      <c r="P384" s="435" t="n">
        <v>0</v>
      </c>
      <c r="Q384" s="435" t="n">
        <v>3.2</v>
      </c>
      <c r="R384" s="435" t="n">
        <v>0.6</v>
      </c>
      <c r="S384" s="454"/>
    </row>
    <row r="385" customFormat="false" ht="12.75" hidden="false" customHeight="true" outlineLevel="0" collapsed="false">
      <c r="B385" s="429" t="n">
        <v>377</v>
      </c>
      <c r="C385" s="430" t="s">
        <v>526</v>
      </c>
      <c r="D385" s="431"/>
      <c r="E385" s="432" t="n">
        <v>1975</v>
      </c>
      <c r="F385" s="433" t="n">
        <v>165</v>
      </c>
      <c r="G385" s="434" t="s">
        <v>160</v>
      </c>
      <c r="H385" s="431" t="s">
        <v>154</v>
      </c>
      <c r="I385" s="433" t="n">
        <v>74557</v>
      </c>
      <c r="J385" s="435" t="n">
        <v>2.1</v>
      </c>
      <c r="K385" s="435" t="n">
        <v>160.2</v>
      </c>
      <c r="L385" s="435" t="n">
        <v>30.6</v>
      </c>
      <c r="M385" s="435" t="n">
        <v>2.1</v>
      </c>
      <c r="N385" s="435" t="n">
        <v>160.2</v>
      </c>
      <c r="O385" s="435" t="n">
        <v>30.6</v>
      </c>
      <c r="P385" s="435" t="n">
        <v>0</v>
      </c>
      <c r="Q385" s="435" t="n">
        <v>0</v>
      </c>
      <c r="R385" s="435" t="n">
        <v>0</v>
      </c>
      <c r="S385" s="454"/>
    </row>
    <row r="386" customFormat="false" ht="12.75" hidden="false" customHeight="true" outlineLevel="0" collapsed="false">
      <c r="B386" s="429" t="n">
        <v>378</v>
      </c>
      <c r="C386" s="430" t="s">
        <v>527</v>
      </c>
      <c r="D386" s="431"/>
      <c r="E386" s="432" t="n">
        <v>1966</v>
      </c>
      <c r="F386" s="433" t="n">
        <v>30</v>
      </c>
      <c r="G386" s="434" t="s">
        <v>142</v>
      </c>
      <c r="H386" s="431" t="s">
        <v>154</v>
      </c>
      <c r="I386" s="433" t="n">
        <v>127464</v>
      </c>
      <c r="J386" s="435" t="n">
        <v>1.3</v>
      </c>
      <c r="K386" s="435" t="n">
        <v>164.7</v>
      </c>
      <c r="L386" s="435" t="n">
        <v>30.6</v>
      </c>
      <c r="M386" s="435" t="n">
        <v>1.2</v>
      </c>
      <c r="N386" s="435" t="n">
        <v>159.6</v>
      </c>
      <c r="O386" s="435" t="n">
        <v>29.6</v>
      </c>
      <c r="P386" s="435" t="n">
        <v>0</v>
      </c>
      <c r="Q386" s="435" t="n">
        <v>5.1</v>
      </c>
      <c r="R386" s="435" t="n">
        <v>0.9</v>
      </c>
      <c r="S386" s="454"/>
    </row>
    <row r="387" customFormat="false" ht="12.75" hidden="false" customHeight="true" outlineLevel="0" collapsed="false">
      <c r="B387" s="429" t="n">
        <v>379</v>
      </c>
      <c r="C387" s="430" t="s">
        <v>528</v>
      </c>
      <c r="D387" s="431"/>
      <c r="E387" s="432" t="n">
        <v>1989</v>
      </c>
      <c r="F387" s="433" t="n">
        <v>3817</v>
      </c>
      <c r="G387" s="434" t="s">
        <v>142</v>
      </c>
      <c r="H387" s="431" t="s">
        <v>154</v>
      </c>
      <c r="I387" s="433" t="n">
        <v>463053</v>
      </c>
      <c r="J387" s="435" t="n">
        <v>0.4</v>
      </c>
      <c r="K387" s="435" t="n">
        <v>168</v>
      </c>
      <c r="L387" s="435" t="n">
        <v>30.3</v>
      </c>
      <c r="M387" s="435" t="n">
        <v>0.3</v>
      </c>
      <c r="N387" s="435" t="n">
        <v>146</v>
      </c>
      <c r="O387" s="435" t="n">
        <v>26.3</v>
      </c>
      <c r="P387" s="435" t="n">
        <v>0.1</v>
      </c>
      <c r="Q387" s="435" t="n">
        <v>22</v>
      </c>
      <c r="R387" s="435" t="n">
        <v>4</v>
      </c>
      <c r="S387" s="454"/>
    </row>
    <row r="388" customFormat="false" ht="12.75" hidden="false" customHeight="true" outlineLevel="0" collapsed="false">
      <c r="B388" s="429" t="n">
        <v>380</v>
      </c>
      <c r="C388" s="430" t="s">
        <v>529</v>
      </c>
      <c r="D388" s="431"/>
      <c r="E388" s="432" t="n">
        <v>1968</v>
      </c>
      <c r="F388" s="433" t="n">
        <v>48</v>
      </c>
      <c r="G388" s="434" t="s">
        <v>142</v>
      </c>
      <c r="H388" s="431" t="s">
        <v>154</v>
      </c>
      <c r="I388" s="433" t="n">
        <v>114933</v>
      </c>
      <c r="J388" s="435" t="n">
        <v>1.4</v>
      </c>
      <c r="K388" s="435" t="n">
        <v>161.7</v>
      </c>
      <c r="L388" s="435" t="n">
        <v>30.2</v>
      </c>
      <c r="M388" s="435" t="n">
        <v>1.2</v>
      </c>
      <c r="N388" s="435" t="n">
        <v>144.5</v>
      </c>
      <c r="O388" s="435" t="n">
        <v>26.9</v>
      </c>
      <c r="P388" s="435" t="n">
        <v>0.2</v>
      </c>
      <c r="Q388" s="435" t="n">
        <v>17.2</v>
      </c>
      <c r="R388" s="435" t="n">
        <v>3.3</v>
      </c>
      <c r="S388" s="454"/>
    </row>
    <row r="389" customFormat="false" ht="12.75" hidden="false" customHeight="true" outlineLevel="0" collapsed="false">
      <c r="B389" s="429" t="n">
        <v>381</v>
      </c>
      <c r="C389" s="430" t="s">
        <v>530</v>
      </c>
      <c r="D389" s="431"/>
      <c r="E389" s="432" t="n">
        <v>1974</v>
      </c>
      <c r="F389" s="433" t="n">
        <v>187</v>
      </c>
      <c r="G389" s="434" t="s">
        <v>160</v>
      </c>
      <c r="H389" s="431" t="s">
        <v>154</v>
      </c>
      <c r="I389" s="433" t="n">
        <v>297326</v>
      </c>
      <c r="J389" s="435" t="n">
        <v>0.6</v>
      </c>
      <c r="K389" s="435" t="n">
        <v>165.9</v>
      </c>
      <c r="L389" s="435" t="n">
        <v>30.1</v>
      </c>
      <c r="M389" s="435" t="n">
        <v>0.5</v>
      </c>
      <c r="N389" s="435" t="n">
        <v>155.5</v>
      </c>
      <c r="O389" s="435" t="n">
        <v>28.2</v>
      </c>
      <c r="P389" s="435" t="n">
        <v>0</v>
      </c>
      <c r="Q389" s="435" t="n">
        <v>10.4</v>
      </c>
      <c r="R389" s="435" t="n">
        <v>1.9</v>
      </c>
      <c r="S389" s="454"/>
    </row>
    <row r="390" customFormat="false" ht="12.75" hidden="false" customHeight="true" outlineLevel="0" collapsed="false">
      <c r="B390" s="429" t="n">
        <v>382</v>
      </c>
      <c r="C390" s="430" t="s">
        <v>531</v>
      </c>
      <c r="D390" s="431"/>
      <c r="E390" s="432" t="n">
        <v>1962</v>
      </c>
      <c r="F390" s="433" t="n">
        <v>266</v>
      </c>
      <c r="G390" s="434" t="s">
        <v>160</v>
      </c>
      <c r="H390" s="431" t="s">
        <v>143</v>
      </c>
      <c r="I390" s="433" t="n">
        <v>4001</v>
      </c>
      <c r="J390" s="435" t="n">
        <v>17.6</v>
      </c>
      <c r="K390" s="435" t="n">
        <v>70.2</v>
      </c>
      <c r="L390" s="435" t="n">
        <v>30.1</v>
      </c>
      <c r="M390" s="435" t="n">
        <v>16</v>
      </c>
      <c r="N390" s="435" t="n">
        <v>58.4</v>
      </c>
      <c r="O390" s="435" t="n">
        <v>26.4</v>
      </c>
      <c r="P390" s="435" t="n">
        <v>1.6</v>
      </c>
      <c r="Q390" s="435" t="n">
        <v>11.9</v>
      </c>
      <c r="R390" s="435" t="n">
        <v>3.7</v>
      </c>
      <c r="S390" s="454"/>
    </row>
    <row r="391" customFormat="false" ht="12.75" hidden="false" customHeight="true" outlineLevel="0" collapsed="false">
      <c r="B391" s="429" t="n">
        <v>383</v>
      </c>
      <c r="C391" s="430" t="s">
        <v>532</v>
      </c>
      <c r="D391" s="431" t="s">
        <v>150</v>
      </c>
      <c r="E391" s="432" t="n">
        <v>2004</v>
      </c>
      <c r="F391" s="433" t="n">
        <v>5258</v>
      </c>
      <c r="G391" s="434" t="s">
        <v>142</v>
      </c>
      <c r="H391" s="431" t="s">
        <v>143</v>
      </c>
      <c r="I391" s="433" t="n">
        <v>947</v>
      </c>
      <c r="J391" s="435" t="n">
        <v>25.7</v>
      </c>
      <c r="K391" s="435" t="n">
        <v>24.3</v>
      </c>
      <c r="L391" s="435" t="n">
        <v>30</v>
      </c>
      <c r="M391" s="435" t="n">
        <v>5</v>
      </c>
      <c r="N391" s="435" t="n">
        <v>4.8</v>
      </c>
      <c r="O391" s="435" t="n">
        <v>5.8</v>
      </c>
      <c r="P391" s="435" t="n">
        <v>20.7</v>
      </c>
      <c r="Q391" s="435" t="n">
        <v>19.5</v>
      </c>
      <c r="R391" s="435" t="n">
        <v>24.2</v>
      </c>
      <c r="S391" s="454"/>
    </row>
    <row r="392" customFormat="false" ht="12.75" hidden="false" customHeight="true" outlineLevel="0" collapsed="false">
      <c r="B392" s="429" t="n">
        <v>384</v>
      </c>
      <c r="C392" s="430" t="s">
        <v>533</v>
      </c>
      <c r="D392" s="431"/>
      <c r="E392" s="432" t="n">
        <v>1975</v>
      </c>
      <c r="F392" s="433" t="n">
        <v>272</v>
      </c>
      <c r="G392" s="434" t="s">
        <v>142</v>
      </c>
      <c r="H392" s="431" t="s">
        <v>154</v>
      </c>
      <c r="I392" s="433" t="n">
        <v>84357</v>
      </c>
      <c r="J392" s="435" t="n">
        <v>1.9</v>
      </c>
      <c r="K392" s="435" t="n">
        <v>157.5</v>
      </c>
      <c r="L392" s="435" t="n">
        <v>29.9</v>
      </c>
      <c r="M392" s="435" t="n">
        <v>1.8</v>
      </c>
      <c r="N392" s="435" t="n">
        <v>154.2</v>
      </c>
      <c r="O392" s="435" t="n">
        <v>29.2</v>
      </c>
      <c r="P392" s="435" t="n">
        <v>0</v>
      </c>
      <c r="Q392" s="435" t="n">
        <v>3.4</v>
      </c>
      <c r="R392" s="435" t="n">
        <v>0.6</v>
      </c>
      <c r="S392" s="454"/>
    </row>
    <row r="393" customFormat="false" ht="12.75" hidden="false" customHeight="true" outlineLevel="0" collapsed="false">
      <c r="B393" s="429" t="n">
        <v>385</v>
      </c>
      <c r="C393" s="430" t="s">
        <v>534</v>
      </c>
      <c r="D393" s="431"/>
      <c r="E393" s="432" t="n">
        <v>1974</v>
      </c>
      <c r="F393" s="433" t="n">
        <v>465</v>
      </c>
      <c r="G393" s="434" t="s">
        <v>142</v>
      </c>
      <c r="H393" s="431" t="s">
        <v>154</v>
      </c>
      <c r="I393" s="433" t="n">
        <v>1113920</v>
      </c>
      <c r="J393" s="435" t="n">
        <v>0.1</v>
      </c>
      <c r="K393" s="435" t="n">
        <v>167</v>
      </c>
      <c r="L393" s="435" t="n">
        <v>29.9</v>
      </c>
      <c r="M393" s="435" t="n">
        <v>0.1</v>
      </c>
      <c r="N393" s="435" t="n">
        <v>163.9</v>
      </c>
      <c r="O393" s="435" t="n">
        <v>29.3</v>
      </c>
      <c r="P393" s="435" t="n">
        <v>0</v>
      </c>
      <c r="Q393" s="435" t="n">
        <v>3.1</v>
      </c>
      <c r="R393" s="435" t="n">
        <v>0.6</v>
      </c>
      <c r="S393" s="454"/>
    </row>
    <row r="394" customFormat="false" ht="12.75" hidden="false" customHeight="true" outlineLevel="0" collapsed="false">
      <c r="B394" s="429" t="n">
        <v>386</v>
      </c>
      <c r="C394" s="430" t="s">
        <v>535</v>
      </c>
      <c r="D394" s="431"/>
      <c r="E394" s="432" t="n">
        <v>1963</v>
      </c>
      <c r="F394" s="433" t="n">
        <v>101</v>
      </c>
      <c r="G394" s="434" t="s">
        <v>142</v>
      </c>
      <c r="H394" s="431" t="s">
        <v>154</v>
      </c>
      <c r="I394" s="433" t="n">
        <v>4990</v>
      </c>
      <c r="J394" s="435" t="n">
        <v>15.4</v>
      </c>
      <c r="K394" s="435" t="n">
        <v>77</v>
      </c>
      <c r="L394" s="435" t="n">
        <v>29.1</v>
      </c>
      <c r="M394" s="435" t="n">
        <v>7.3</v>
      </c>
      <c r="N394" s="435" t="n">
        <v>67.3</v>
      </c>
      <c r="O394" s="435" t="n">
        <v>19.3</v>
      </c>
      <c r="P394" s="435" t="n">
        <v>8.1</v>
      </c>
      <c r="Q394" s="435" t="n">
        <v>9.7</v>
      </c>
      <c r="R394" s="435" t="n">
        <v>9.8</v>
      </c>
      <c r="S394" s="454"/>
    </row>
    <row r="395" customFormat="false" ht="12.75" hidden="false" customHeight="true" outlineLevel="0" collapsed="false">
      <c r="B395" s="429" t="n">
        <v>387</v>
      </c>
      <c r="C395" s="430" t="s">
        <v>536</v>
      </c>
      <c r="D395" s="431"/>
      <c r="E395" s="432" t="n">
        <v>1981</v>
      </c>
      <c r="F395" s="433" t="n">
        <v>134</v>
      </c>
      <c r="G395" s="434" t="s">
        <v>142</v>
      </c>
      <c r="H395" s="431" t="s">
        <v>154</v>
      </c>
      <c r="I395" s="433" t="n">
        <v>122911</v>
      </c>
      <c r="J395" s="435" t="n">
        <v>1.3</v>
      </c>
      <c r="K395" s="435" t="n">
        <v>154.9</v>
      </c>
      <c r="L395" s="435" t="n">
        <v>28.8</v>
      </c>
      <c r="M395" s="435" t="n">
        <v>1</v>
      </c>
      <c r="N395" s="435" t="n">
        <v>126.3</v>
      </c>
      <c r="O395" s="435" t="n">
        <v>23.4</v>
      </c>
      <c r="P395" s="435" t="n">
        <v>0.3</v>
      </c>
      <c r="Q395" s="435" t="n">
        <v>28.7</v>
      </c>
      <c r="R395" s="435" t="n">
        <v>5.4</v>
      </c>
      <c r="S395" s="454"/>
    </row>
    <row r="396" customFormat="false" ht="12.75" hidden="false" customHeight="true" outlineLevel="0" collapsed="false">
      <c r="B396" s="429" t="n">
        <v>388</v>
      </c>
      <c r="C396" s="430" t="s">
        <v>537</v>
      </c>
      <c r="D396" s="431"/>
      <c r="E396" s="432" t="n">
        <v>1980</v>
      </c>
      <c r="F396" s="433" t="n">
        <v>205</v>
      </c>
      <c r="G396" s="434" t="s">
        <v>142</v>
      </c>
      <c r="H396" s="431" t="s">
        <v>154</v>
      </c>
      <c r="I396" s="433" t="n">
        <v>23523</v>
      </c>
      <c r="J396" s="435" t="n">
        <v>5.5</v>
      </c>
      <c r="K396" s="435" t="n">
        <v>129.6</v>
      </c>
      <c r="L396" s="435" t="n">
        <v>28.6</v>
      </c>
      <c r="M396" s="435" t="n">
        <v>5.2</v>
      </c>
      <c r="N396" s="435" t="n">
        <v>119.9</v>
      </c>
      <c r="O396" s="435" t="n">
        <v>26.6</v>
      </c>
      <c r="P396" s="435" t="n">
        <v>0.3</v>
      </c>
      <c r="Q396" s="435" t="n">
        <v>9.7</v>
      </c>
      <c r="R396" s="435" t="n">
        <v>2</v>
      </c>
      <c r="S396" s="454"/>
    </row>
    <row r="397" customFormat="false" ht="12.75" hidden="false" customHeight="true" outlineLevel="0" collapsed="false">
      <c r="B397" s="429" t="n">
        <v>389</v>
      </c>
      <c r="C397" s="430" t="s">
        <v>538</v>
      </c>
      <c r="D397" s="431"/>
      <c r="E397" s="432" t="n">
        <v>1998</v>
      </c>
      <c r="F397" s="433" t="n">
        <v>1391</v>
      </c>
      <c r="G397" s="434" t="s">
        <v>142</v>
      </c>
      <c r="H397" s="431" t="s">
        <v>154</v>
      </c>
      <c r="I397" s="433" t="n">
        <v>55729</v>
      </c>
      <c r="J397" s="435" t="n">
        <v>2.6</v>
      </c>
      <c r="K397" s="435" t="n">
        <v>145.7</v>
      </c>
      <c r="L397" s="435" t="n">
        <v>28.5</v>
      </c>
      <c r="M397" s="435" t="n">
        <v>2.1</v>
      </c>
      <c r="N397" s="435" t="n">
        <v>114.7</v>
      </c>
      <c r="O397" s="435" t="n">
        <v>22.5</v>
      </c>
      <c r="P397" s="435" t="n">
        <v>0.5</v>
      </c>
      <c r="Q397" s="435" t="n">
        <v>31.1</v>
      </c>
      <c r="R397" s="435" t="n">
        <v>6</v>
      </c>
      <c r="S397" s="454"/>
    </row>
    <row r="398" customFormat="false" ht="12.75" hidden="false" customHeight="true" outlineLevel="0" collapsed="false">
      <c r="B398" s="429" t="n">
        <v>390</v>
      </c>
      <c r="C398" s="430" t="s">
        <v>539</v>
      </c>
      <c r="D398" s="431"/>
      <c r="E398" s="432" t="n">
        <v>1987</v>
      </c>
      <c r="F398" s="433" t="n">
        <v>1960</v>
      </c>
      <c r="G398" s="434" t="s">
        <v>142</v>
      </c>
      <c r="H398" s="431" t="s">
        <v>143</v>
      </c>
      <c r="I398" s="433" t="n">
        <v>1592</v>
      </c>
      <c r="J398" s="435" t="n">
        <v>22.2</v>
      </c>
      <c r="K398" s="435" t="n">
        <v>35.4</v>
      </c>
      <c r="L398" s="435" t="n">
        <v>28.5</v>
      </c>
      <c r="M398" s="435" t="n">
        <v>15.6</v>
      </c>
      <c r="N398" s="435" t="n">
        <v>24.8</v>
      </c>
      <c r="O398" s="435" t="n">
        <v>20</v>
      </c>
      <c r="P398" s="435" t="n">
        <v>6.6</v>
      </c>
      <c r="Q398" s="435" t="n">
        <v>10.6</v>
      </c>
      <c r="R398" s="435" t="n">
        <v>8.5</v>
      </c>
      <c r="S398" s="454"/>
    </row>
    <row r="399" customFormat="false" ht="12.75" hidden="false" customHeight="true" outlineLevel="0" collapsed="false">
      <c r="B399" s="429" t="n">
        <v>391</v>
      </c>
      <c r="C399" s="430" t="s">
        <v>540</v>
      </c>
      <c r="D399" s="431"/>
      <c r="E399" s="432" t="n">
        <v>1976</v>
      </c>
      <c r="F399" s="433" t="n">
        <v>69</v>
      </c>
      <c r="G399" s="434" t="s">
        <v>142</v>
      </c>
      <c r="H399" s="431" t="s">
        <v>154</v>
      </c>
      <c r="I399" s="433" t="n">
        <v>2637554</v>
      </c>
      <c r="J399" s="435" t="n">
        <v>0.1</v>
      </c>
      <c r="K399" s="435" t="n">
        <v>158.5</v>
      </c>
      <c r="L399" s="435" t="n">
        <v>28.3</v>
      </c>
      <c r="M399" s="435" t="n">
        <v>0.1</v>
      </c>
      <c r="N399" s="435" t="n">
        <v>156.4</v>
      </c>
      <c r="O399" s="435" t="n">
        <v>27.9</v>
      </c>
      <c r="P399" s="435" t="n">
        <v>0</v>
      </c>
      <c r="Q399" s="435" t="n">
        <v>2.1</v>
      </c>
      <c r="R399" s="435" t="n">
        <v>0.4</v>
      </c>
      <c r="S399" s="454"/>
    </row>
    <row r="400" customFormat="false" ht="12.75" hidden="false" customHeight="true" outlineLevel="0" collapsed="false">
      <c r="B400" s="429" t="n">
        <v>392</v>
      </c>
      <c r="C400" s="430" t="s">
        <v>541</v>
      </c>
      <c r="D400" s="431"/>
      <c r="E400" s="432" t="n">
        <v>1962</v>
      </c>
      <c r="F400" s="433" t="n">
        <v>66</v>
      </c>
      <c r="G400" s="434" t="s">
        <v>142</v>
      </c>
      <c r="H400" s="431" t="s">
        <v>154</v>
      </c>
      <c r="I400" s="433" t="n">
        <v>47096</v>
      </c>
      <c r="J400" s="435" t="n">
        <v>3</v>
      </c>
      <c r="K400" s="435" t="n">
        <v>141.7</v>
      </c>
      <c r="L400" s="435" t="n">
        <v>28.2</v>
      </c>
      <c r="M400" s="435" t="n">
        <v>2.6</v>
      </c>
      <c r="N400" s="435" t="n">
        <v>125.6</v>
      </c>
      <c r="O400" s="435" t="n">
        <v>25</v>
      </c>
      <c r="P400" s="435" t="n">
        <v>0.4</v>
      </c>
      <c r="Q400" s="435" t="n">
        <v>16.1</v>
      </c>
      <c r="R400" s="435" t="n">
        <v>3.3</v>
      </c>
      <c r="S400" s="454"/>
    </row>
    <row r="401" customFormat="false" ht="12.75" hidden="false" customHeight="true" outlineLevel="0" collapsed="false">
      <c r="B401" s="429" t="n">
        <v>393</v>
      </c>
      <c r="C401" s="430" t="s">
        <v>542</v>
      </c>
      <c r="D401" s="431"/>
      <c r="E401" s="432" t="n">
        <v>1965</v>
      </c>
      <c r="F401" s="433" t="n">
        <v>55</v>
      </c>
      <c r="G401" s="434" t="s">
        <v>142</v>
      </c>
      <c r="H401" s="431" t="s">
        <v>154</v>
      </c>
      <c r="I401" s="433" t="n">
        <v>246994</v>
      </c>
      <c r="J401" s="435" t="n">
        <v>0.6</v>
      </c>
      <c r="K401" s="435" t="n">
        <v>153.8</v>
      </c>
      <c r="L401" s="435" t="n">
        <v>28</v>
      </c>
      <c r="M401" s="435" t="n">
        <v>0.6</v>
      </c>
      <c r="N401" s="435" t="n">
        <v>151.7</v>
      </c>
      <c r="O401" s="435" t="n">
        <v>27.6</v>
      </c>
      <c r="P401" s="435" t="n">
        <v>0</v>
      </c>
      <c r="Q401" s="435" t="n">
        <v>2.1</v>
      </c>
      <c r="R401" s="435" t="n">
        <v>0.4</v>
      </c>
      <c r="S401" s="454"/>
    </row>
    <row r="402" customFormat="false" ht="12.75" hidden="false" customHeight="true" outlineLevel="0" collapsed="false">
      <c r="B402" s="429" t="n">
        <v>394</v>
      </c>
      <c r="C402" s="430" t="s">
        <v>543</v>
      </c>
      <c r="D402" s="431"/>
      <c r="E402" s="432" t="n">
        <v>1974</v>
      </c>
      <c r="F402" s="433" t="n">
        <v>316</v>
      </c>
      <c r="G402" s="434" t="s">
        <v>142</v>
      </c>
      <c r="H402" s="431" t="s">
        <v>154</v>
      </c>
      <c r="I402" s="433" t="n">
        <v>10896</v>
      </c>
      <c r="J402" s="435" t="n">
        <v>9.5</v>
      </c>
      <c r="K402" s="435" t="n">
        <v>103.3</v>
      </c>
      <c r="L402" s="435" t="n">
        <v>27.9</v>
      </c>
      <c r="M402" s="435" t="n">
        <v>6.6</v>
      </c>
      <c r="N402" s="435" t="n">
        <v>96.4</v>
      </c>
      <c r="O402" s="435" t="n">
        <v>23.7</v>
      </c>
      <c r="P402" s="435" t="n">
        <v>2.9</v>
      </c>
      <c r="Q402" s="435" t="n">
        <v>6.9</v>
      </c>
      <c r="R402" s="435" t="n">
        <v>4.2</v>
      </c>
      <c r="S402" s="454"/>
    </row>
    <row r="403" customFormat="false" ht="12.75" hidden="false" customHeight="true" outlineLevel="0" collapsed="false">
      <c r="B403" s="429" t="n">
        <v>395</v>
      </c>
      <c r="C403" s="430" t="s">
        <v>544</v>
      </c>
      <c r="D403" s="431"/>
      <c r="E403" s="432" t="n">
        <v>1975</v>
      </c>
      <c r="F403" s="433" t="n">
        <v>186</v>
      </c>
      <c r="G403" s="434" t="s">
        <v>142</v>
      </c>
      <c r="H403" s="431" t="s">
        <v>154</v>
      </c>
      <c r="I403" s="433" t="n">
        <v>67450</v>
      </c>
      <c r="J403" s="435" t="n">
        <v>2.1</v>
      </c>
      <c r="K403" s="435" t="n">
        <v>144.1</v>
      </c>
      <c r="L403" s="435" t="n">
        <v>27.8</v>
      </c>
      <c r="M403" s="435" t="n">
        <v>1.7</v>
      </c>
      <c r="N403" s="435" t="n">
        <v>137.7</v>
      </c>
      <c r="O403" s="435" t="n">
        <v>26.2</v>
      </c>
      <c r="P403" s="435" t="n">
        <v>0.4</v>
      </c>
      <c r="Q403" s="435" t="n">
        <v>6.5</v>
      </c>
      <c r="R403" s="435" t="n">
        <v>1.6</v>
      </c>
      <c r="S403" s="454"/>
    </row>
    <row r="404" customFormat="false" ht="12.75" hidden="false" customHeight="true" outlineLevel="0" collapsed="false">
      <c r="B404" s="429" t="n">
        <v>396</v>
      </c>
      <c r="C404" s="430" t="s">
        <v>545</v>
      </c>
      <c r="D404" s="431"/>
      <c r="E404" s="432" t="n">
        <v>1993</v>
      </c>
      <c r="F404" s="433" t="n">
        <v>375</v>
      </c>
      <c r="G404" s="434" t="s">
        <v>142</v>
      </c>
      <c r="H404" s="431" t="s">
        <v>143</v>
      </c>
      <c r="I404" s="433" t="n">
        <v>2032</v>
      </c>
      <c r="J404" s="435" t="n">
        <v>20.4</v>
      </c>
      <c r="K404" s="435" t="n">
        <v>41.4</v>
      </c>
      <c r="L404" s="435" t="n">
        <v>27.7</v>
      </c>
      <c r="M404" s="435" t="n">
        <v>19</v>
      </c>
      <c r="N404" s="435" t="n">
        <v>38.8</v>
      </c>
      <c r="O404" s="435" t="n">
        <v>25.9</v>
      </c>
      <c r="P404" s="435" t="n">
        <v>1.3</v>
      </c>
      <c r="Q404" s="435" t="n">
        <v>2.6</v>
      </c>
      <c r="R404" s="435" t="n">
        <v>1.8</v>
      </c>
      <c r="S404" s="454"/>
    </row>
    <row r="405" customFormat="false" ht="12.75" hidden="false" customHeight="true" outlineLevel="0" collapsed="false">
      <c r="B405" s="429" t="n">
        <v>397</v>
      </c>
      <c r="C405" s="430" t="s">
        <v>546</v>
      </c>
      <c r="D405" s="431"/>
      <c r="E405" s="432" t="n">
        <v>1958</v>
      </c>
      <c r="F405" s="433" t="n">
        <v>10</v>
      </c>
      <c r="G405" s="434" t="s">
        <v>160</v>
      </c>
      <c r="H405" s="431" t="s">
        <v>154</v>
      </c>
      <c r="I405" s="433" t="n">
        <v>109351</v>
      </c>
      <c r="J405" s="435" t="n">
        <v>1.3</v>
      </c>
      <c r="K405" s="435" t="n">
        <v>147.3</v>
      </c>
      <c r="L405" s="435" t="n">
        <v>27.6</v>
      </c>
      <c r="M405" s="435" t="n">
        <v>1.3</v>
      </c>
      <c r="N405" s="435" t="n">
        <v>147.3</v>
      </c>
      <c r="O405" s="435" t="n">
        <v>27.6</v>
      </c>
      <c r="P405" s="435" t="n">
        <v>0</v>
      </c>
      <c r="Q405" s="435" t="n">
        <v>0</v>
      </c>
      <c r="R405" s="435" t="n">
        <v>0</v>
      </c>
      <c r="S405" s="454"/>
    </row>
    <row r="406" customFormat="false" ht="12.75" hidden="false" customHeight="true" outlineLevel="0" collapsed="false">
      <c r="B406" s="429" t="n">
        <v>398</v>
      </c>
      <c r="C406" s="430" t="s">
        <v>547</v>
      </c>
      <c r="D406" s="431"/>
      <c r="E406" s="432" t="n">
        <v>1997</v>
      </c>
      <c r="F406" s="433" t="n">
        <v>6555</v>
      </c>
      <c r="G406" s="434" t="s">
        <v>142</v>
      </c>
      <c r="H406" s="431" t="s">
        <v>154</v>
      </c>
      <c r="I406" s="433" t="n">
        <v>3839661</v>
      </c>
      <c r="J406" s="435" t="n">
        <v>0</v>
      </c>
      <c r="K406" s="435" t="n">
        <v>153.7</v>
      </c>
      <c r="L406" s="435" t="n">
        <v>27.4</v>
      </c>
      <c r="M406" s="435" t="n">
        <v>0</v>
      </c>
      <c r="N406" s="435" t="n">
        <v>113.4</v>
      </c>
      <c r="O406" s="435" t="n">
        <v>20.2</v>
      </c>
      <c r="P406" s="435" t="n">
        <v>0</v>
      </c>
      <c r="Q406" s="435" t="n">
        <v>40.3</v>
      </c>
      <c r="R406" s="435" t="n">
        <v>7.2</v>
      </c>
      <c r="S406" s="454"/>
    </row>
    <row r="407" customFormat="false" ht="12.75" hidden="false" customHeight="true" outlineLevel="0" collapsed="false">
      <c r="B407" s="429" t="n">
        <v>399</v>
      </c>
      <c r="C407" s="430" t="s">
        <v>548</v>
      </c>
      <c r="D407" s="431"/>
      <c r="E407" s="432" t="n">
        <v>1995</v>
      </c>
      <c r="F407" s="433" t="n">
        <v>3524</v>
      </c>
      <c r="G407" s="434" t="s">
        <v>142</v>
      </c>
      <c r="H407" s="431" t="s">
        <v>154</v>
      </c>
      <c r="I407" s="433" t="n">
        <v>33284</v>
      </c>
      <c r="J407" s="435" t="n">
        <v>3.9</v>
      </c>
      <c r="K407" s="435" t="n">
        <v>131.4</v>
      </c>
      <c r="L407" s="435" t="n">
        <v>27.3</v>
      </c>
      <c r="M407" s="435" t="n">
        <v>1.5</v>
      </c>
      <c r="N407" s="435" t="n">
        <v>110.8</v>
      </c>
      <c r="O407" s="435" t="n">
        <v>21.2</v>
      </c>
      <c r="P407" s="435" t="n">
        <v>2.5</v>
      </c>
      <c r="Q407" s="435" t="n">
        <v>20.6</v>
      </c>
      <c r="R407" s="435" t="n">
        <v>6.1</v>
      </c>
      <c r="S407" s="454"/>
    </row>
    <row r="408" customFormat="false" ht="12.75" hidden="false" customHeight="true" outlineLevel="0" collapsed="false">
      <c r="B408" s="429" t="n">
        <v>400</v>
      </c>
      <c r="C408" s="430" t="s">
        <v>549</v>
      </c>
      <c r="D408" s="431"/>
      <c r="E408" s="432" t="n">
        <v>1975</v>
      </c>
      <c r="F408" s="433" t="n">
        <v>127</v>
      </c>
      <c r="G408" s="434" t="s">
        <v>142</v>
      </c>
      <c r="H408" s="431" t="s">
        <v>154</v>
      </c>
      <c r="I408" s="433" t="n">
        <v>78958</v>
      </c>
      <c r="J408" s="435" t="n">
        <v>1.8</v>
      </c>
      <c r="K408" s="435" t="n">
        <v>142.9</v>
      </c>
      <c r="L408" s="435" t="n">
        <v>27.2</v>
      </c>
      <c r="M408" s="435" t="n">
        <v>1.8</v>
      </c>
      <c r="N408" s="435" t="n">
        <v>140.8</v>
      </c>
      <c r="O408" s="435" t="n">
        <v>26.9</v>
      </c>
      <c r="P408" s="435" t="n">
        <v>0</v>
      </c>
      <c r="Q408" s="435" t="n">
        <v>2.1</v>
      </c>
      <c r="R408" s="435" t="n">
        <v>0.4</v>
      </c>
      <c r="S408" s="454"/>
    </row>
    <row r="409" customFormat="false" ht="12.75" hidden="false" customHeight="true" outlineLevel="0" collapsed="false">
      <c r="B409" s="429" t="n">
        <v>401</v>
      </c>
      <c r="C409" s="430" t="s">
        <v>550</v>
      </c>
      <c r="D409" s="431"/>
      <c r="E409" s="432" t="n">
        <v>1967</v>
      </c>
      <c r="F409" s="433" t="n">
        <v>221</v>
      </c>
      <c r="G409" s="434" t="s">
        <v>142</v>
      </c>
      <c r="H409" s="431" t="s">
        <v>154</v>
      </c>
      <c r="I409" s="433" t="n">
        <v>41180</v>
      </c>
      <c r="J409" s="435" t="n">
        <v>3.3</v>
      </c>
      <c r="K409" s="435" t="n">
        <v>134.6</v>
      </c>
      <c r="L409" s="435" t="n">
        <v>27.2</v>
      </c>
      <c r="M409" s="435" t="n">
        <v>2.9</v>
      </c>
      <c r="N409" s="435" t="n">
        <v>80.1</v>
      </c>
      <c r="O409" s="435" t="n">
        <v>17.2</v>
      </c>
      <c r="P409" s="435" t="n">
        <v>0.4</v>
      </c>
      <c r="Q409" s="435" t="n">
        <v>54.5</v>
      </c>
      <c r="R409" s="435" t="n">
        <v>10.1</v>
      </c>
      <c r="S409" s="454"/>
    </row>
    <row r="410" customFormat="false" ht="12.75" hidden="false" customHeight="true" outlineLevel="0" collapsed="false">
      <c r="B410" s="429" t="n">
        <v>402</v>
      </c>
      <c r="C410" s="430" t="s">
        <v>551</v>
      </c>
      <c r="D410" s="431"/>
      <c r="E410" s="432" t="n">
        <v>1966</v>
      </c>
      <c r="F410" s="433" t="n">
        <v>86</v>
      </c>
      <c r="G410" s="434" t="s">
        <v>142</v>
      </c>
      <c r="H410" s="431" t="s">
        <v>154</v>
      </c>
      <c r="I410" s="433" t="n">
        <v>26379</v>
      </c>
      <c r="J410" s="435" t="n">
        <v>4.8</v>
      </c>
      <c r="K410" s="435" t="n">
        <v>125.3</v>
      </c>
      <c r="L410" s="435" t="n">
        <v>27.1</v>
      </c>
      <c r="M410" s="435" t="n">
        <v>3.3</v>
      </c>
      <c r="N410" s="435" t="n">
        <v>115.8</v>
      </c>
      <c r="O410" s="435" t="n">
        <v>23.9</v>
      </c>
      <c r="P410" s="435" t="n">
        <v>1.4</v>
      </c>
      <c r="Q410" s="435" t="n">
        <v>9.5</v>
      </c>
      <c r="R410" s="435" t="n">
        <v>3.1</v>
      </c>
      <c r="S410" s="454"/>
    </row>
    <row r="411" customFormat="false" ht="12.75" hidden="false" customHeight="true" outlineLevel="0" collapsed="false">
      <c r="B411" s="429" t="n">
        <v>403</v>
      </c>
      <c r="C411" s="430" t="s">
        <v>552</v>
      </c>
      <c r="D411" s="431"/>
      <c r="E411" s="432" t="n">
        <v>1989</v>
      </c>
      <c r="F411" s="433" t="n">
        <v>180</v>
      </c>
      <c r="G411" s="434" t="s">
        <v>142</v>
      </c>
      <c r="H411" s="431" t="s">
        <v>143</v>
      </c>
      <c r="I411" s="433" t="n">
        <v>3659</v>
      </c>
      <c r="J411" s="435" t="n">
        <v>16.4</v>
      </c>
      <c r="K411" s="435" t="n">
        <v>59.9</v>
      </c>
      <c r="L411" s="435" t="n">
        <v>27</v>
      </c>
      <c r="M411" s="435" t="n">
        <v>13.8</v>
      </c>
      <c r="N411" s="435" t="n">
        <v>54</v>
      </c>
      <c r="O411" s="435" t="n">
        <v>23.4</v>
      </c>
      <c r="P411" s="435" t="n">
        <v>2.6</v>
      </c>
      <c r="Q411" s="435" t="n">
        <v>5.9</v>
      </c>
      <c r="R411" s="435" t="n">
        <v>3.6</v>
      </c>
      <c r="S411" s="454"/>
    </row>
    <row r="412" customFormat="false" ht="12.75" hidden="false" customHeight="true" outlineLevel="0" collapsed="false">
      <c r="B412" s="429" t="n">
        <v>404</v>
      </c>
      <c r="C412" s="430" t="s">
        <v>553</v>
      </c>
      <c r="D412" s="431"/>
      <c r="E412" s="432" t="n">
        <v>1971</v>
      </c>
      <c r="F412" s="433" t="n">
        <v>119</v>
      </c>
      <c r="G412" s="434" t="s">
        <v>160</v>
      </c>
      <c r="H412" s="431" t="s">
        <v>154</v>
      </c>
      <c r="I412" s="433" t="n">
        <v>89917</v>
      </c>
      <c r="J412" s="435" t="n">
        <v>1.6</v>
      </c>
      <c r="K412" s="435" t="n">
        <v>142.5</v>
      </c>
      <c r="L412" s="435" t="n">
        <v>26.9</v>
      </c>
      <c r="M412" s="435" t="n">
        <v>1.6</v>
      </c>
      <c r="N412" s="435" t="n">
        <v>141.8</v>
      </c>
      <c r="O412" s="435" t="n">
        <v>26.8</v>
      </c>
      <c r="P412" s="435" t="n">
        <v>0</v>
      </c>
      <c r="Q412" s="435" t="n">
        <v>0.6</v>
      </c>
      <c r="R412" s="435" t="n">
        <v>0.1</v>
      </c>
      <c r="S412" s="454"/>
    </row>
    <row r="413" customFormat="false" ht="12.75" hidden="false" customHeight="true" outlineLevel="0" collapsed="false">
      <c r="B413" s="429" t="n">
        <v>405</v>
      </c>
      <c r="C413" s="430" t="s">
        <v>554</v>
      </c>
      <c r="D413" s="431"/>
      <c r="E413" s="432" t="n">
        <v>1972</v>
      </c>
      <c r="F413" s="433" t="n">
        <v>19</v>
      </c>
      <c r="G413" s="434" t="s">
        <v>160</v>
      </c>
      <c r="H413" s="431" t="s">
        <v>154</v>
      </c>
      <c r="I413" s="433" t="n">
        <v>52030</v>
      </c>
      <c r="J413" s="435" t="n">
        <v>2.6</v>
      </c>
      <c r="K413" s="435" t="n">
        <v>136</v>
      </c>
      <c r="L413" s="435" t="n">
        <v>26.8</v>
      </c>
      <c r="M413" s="435" t="n">
        <v>1.7</v>
      </c>
      <c r="N413" s="435" t="n">
        <v>105.8</v>
      </c>
      <c r="O413" s="435" t="n">
        <v>20.5</v>
      </c>
      <c r="P413" s="435" t="n">
        <v>0.9</v>
      </c>
      <c r="Q413" s="435" t="n">
        <v>30.2</v>
      </c>
      <c r="R413" s="435" t="n">
        <v>6.3</v>
      </c>
      <c r="S413" s="454"/>
    </row>
    <row r="414" customFormat="false" ht="12.75" hidden="false" customHeight="true" outlineLevel="0" collapsed="false">
      <c r="B414" s="429" t="n">
        <v>406</v>
      </c>
      <c r="C414" s="430" t="s">
        <v>555</v>
      </c>
      <c r="D414" s="431"/>
      <c r="E414" s="432" t="n">
        <v>1979</v>
      </c>
      <c r="F414" s="433" t="n">
        <v>69</v>
      </c>
      <c r="G414" s="434" t="s">
        <v>142</v>
      </c>
      <c r="H414" s="431" t="s">
        <v>154</v>
      </c>
      <c r="I414" s="433" t="n">
        <v>331263</v>
      </c>
      <c r="J414" s="435" t="n">
        <v>0.4</v>
      </c>
      <c r="K414" s="435" t="n">
        <v>148</v>
      </c>
      <c r="L414" s="435" t="n">
        <v>26.8</v>
      </c>
      <c r="M414" s="435" t="n">
        <v>0.4</v>
      </c>
      <c r="N414" s="435" t="n">
        <v>145.9</v>
      </c>
      <c r="O414" s="435" t="n">
        <v>26.4</v>
      </c>
      <c r="P414" s="435" t="n">
        <v>0</v>
      </c>
      <c r="Q414" s="435" t="n">
        <v>2</v>
      </c>
      <c r="R414" s="435" t="n">
        <v>0.4</v>
      </c>
      <c r="S414" s="454"/>
    </row>
    <row r="415" customFormat="false" ht="12.75" hidden="false" customHeight="true" outlineLevel="0" collapsed="false">
      <c r="B415" s="429" t="n">
        <v>407</v>
      </c>
      <c r="C415" s="430" t="s">
        <v>556</v>
      </c>
      <c r="D415" s="431"/>
      <c r="E415" s="432" t="n">
        <v>1978</v>
      </c>
      <c r="F415" s="433" t="n">
        <v>930</v>
      </c>
      <c r="G415" s="434" t="s">
        <v>142</v>
      </c>
      <c r="H415" s="431" t="s">
        <v>154</v>
      </c>
      <c r="I415" s="433" t="n">
        <v>89395</v>
      </c>
      <c r="J415" s="435" t="n">
        <v>1.6</v>
      </c>
      <c r="K415" s="435" t="n">
        <v>139.9</v>
      </c>
      <c r="L415" s="435" t="n">
        <v>26.5</v>
      </c>
      <c r="M415" s="435" t="n">
        <v>1.5</v>
      </c>
      <c r="N415" s="435" t="n">
        <v>133.5</v>
      </c>
      <c r="O415" s="435" t="n">
        <v>25.3</v>
      </c>
      <c r="P415" s="435" t="n">
        <v>0</v>
      </c>
      <c r="Q415" s="435" t="n">
        <v>6.4</v>
      </c>
      <c r="R415" s="435" t="n">
        <v>1.2</v>
      </c>
      <c r="S415" s="454"/>
    </row>
    <row r="416" customFormat="false" ht="12.75" hidden="false" customHeight="true" outlineLevel="0" collapsed="false">
      <c r="B416" s="429" t="n">
        <v>408</v>
      </c>
      <c r="C416" s="430" t="s">
        <v>557</v>
      </c>
      <c r="D416" s="431"/>
      <c r="E416" s="432" t="n">
        <v>1971</v>
      </c>
      <c r="F416" s="433" t="n">
        <v>226</v>
      </c>
      <c r="G416" s="434" t="s">
        <v>160</v>
      </c>
      <c r="H416" s="431" t="s">
        <v>154</v>
      </c>
      <c r="I416" s="433" t="n">
        <v>19039</v>
      </c>
      <c r="J416" s="435" t="n">
        <v>6</v>
      </c>
      <c r="K416" s="435" t="n">
        <v>113.4</v>
      </c>
      <c r="L416" s="435" t="n">
        <v>26.2</v>
      </c>
      <c r="M416" s="435" t="n">
        <v>5.9</v>
      </c>
      <c r="N416" s="435" t="n">
        <v>99.9</v>
      </c>
      <c r="O416" s="435" t="n">
        <v>23.7</v>
      </c>
      <c r="P416" s="435" t="n">
        <v>0.1</v>
      </c>
      <c r="Q416" s="435" t="n">
        <v>13.5</v>
      </c>
      <c r="R416" s="435" t="n">
        <v>2.5</v>
      </c>
      <c r="S416" s="454"/>
    </row>
    <row r="417" customFormat="false" ht="12.75" hidden="false" customHeight="true" outlineLevel="0" collapsed="false">
      <c r="B417" s="429" t="n">
        <v>409</v>
      </c>
      <c r="C417" s="430" t="s">
        <v>558</v>
      </c>
      <c r="D417" s="431"/>
      <c r="E417" s="432" t="n">
        <v>1985</v>
      </c>
      <c r="F417" s="433" t="n">
        <v>82</v>
      </c>
      <c r="G417" s="434" t="s">
        <v>160</v>
      </c>
      <c r="H417" s="431" t="s">
        <v>154</v>
      </c>
      <c r="I417" s="433" t="n">
        <v>256720191</v>
      </c>
      <c r="J417" s="435" t="n">
        <v>0</v>
      </c>
      <c r="K417" s="435" t="n">
        <v>146.8</v>
      </c>
      <c r="L417" s="435" t="n">
        <v>26.1</v>
      </c>
      <c r="M417" s="435" t="n">
        <v>0</v>
      </c>
      <c r="N417" s="435" t="n">
        <v>146.8</v>
      </c>
      <c r="O417" s="435" t="n">
        <v>26.1</v>
      </c>
      <c r="P417" s="435" t="n">
        <v>0</v>
      </c>
      <c r="Q417" s="435" t="n">
        <v>0</v>
      </c>
      <c r="R417" s="435" t="n">
        <v>0</v>
      </c>
      <c r="S417" s="454"/>
    </row>
    <row r="418" customFormat="false" ht="12.75" hidden="false" customHeight="true" outlineLevel="0" collapsed="false">
      <c r="B418" s="429" t="n">
        <v>410</v>
      </c>
      <c r="C418" s="430" t="s">
        <v>559</v>
      </c>
      <c r="D418" s="431"/>
      <c r="E418" s="432" t="n">
        <v>1975</v>
      </c>
      <c r="F418" s="433" t="n">
        <v>183</v>
      </c>
      <c r="G418" s="434" t="s">
        <v>142</v>
      </c>
      <c r="H418" s="431" t="s">
        <v>154</v>
      </c>
      <c r="I418" s="433" t="n">
        <v>197011</v>
      </c>
      <c r="J418" s="435" t="n">
        <v>0.7</v>
      </c>
      <c r="K418" s="435" t="n">
        <v>142.3</v>
      </c>
      <c r="L418" s="435" t="n">
        <v>26</v>
      </c>
      <c r="M418" s="435" t="n">
        <v>0.7</v>
      </c>
      <c r="N418" s="435" t="n">
        <v>135.7</v>
      </c>
      <c r="O418" s="435" t="n">
        <v>24.9</v>
      </c>
      <c r="P418" s="435" t="n">
        <v>0</v>
      </c>
      <c r="Q418" s="435" t="n">
        <v>6.6</v>
      </c>
      <c r="R418" s="435" t="n">
        <v>1.2</v>
      </c>
      <c r="S418" s="454"/>
    </row>
    <row r="419" customFormat="false" ht="12.75" hidden="false" customHeight="true" outlineLevel="0" collapsed="false">
      <c r="B419" s="429" t="n">
        <v>411</v>
      </c>
      <c r="C419" s="430" t="s">
        <v>560</v>
      </c>
      <c r="D419" s="431"/>
      <c r="E419" s="432" t="n">
        <v>1973</v>
      </c>
      <c r="F419" s="433" t="n">
        <v>317</v>
      </c>
      <c r="G419" s="434" t="s">
        <v>142</v>
      </c>
      <c r="H419" s="431" t="s">
        <v>143</v>
      </c>
      <c r="I419" s="433" t="n">
        <v>4362</v>
      </c>
      <c r="J419" s="435" t="n">
        <v>14.7</v>
      </c>
      <c r="K419" s="435" t="n">
        <v>63.9</v>
      </c>
      <c r="L419" s="435" t="n">
        <v>26</v>
      </c>
      <c r="M419" s="435" t="n">
        <v>14.2</v>
      </c>
      <c r="N419" s="435" t="n">
        <v>61.9</v>
      </c>
      <c r="O419" s="435" t="n">
        <v>25.2</v>
      </c>
      <c r="P419" s="435" t="n">
        <v>0.4</v>
      </c>
      <c r="Q419" s="435" t="n">
        <v>2</v>
      </c>
      <c r="R419" s="435" t="n">
        <v>0.8</v>
      </c>
      <c r="S419" s="454"/>
    </row>
    <row r="420" customFormat="false" ht="12.75" hidden="false" customHeight="true" outlineLevel="0" collapsed="false">
      <c r="B420" s="429" t="n">
        <v>412</v>
      </c>
      <c r="C420" s="430" t="s">
        <v>561</v>
      </c>
      <c r="D420" s="431"/>
      <c r="E420" s="432" t="n">
        <v>1962</v>
      </c>
      <c r="F420" s="433" t="n">
        <v>76</v>
      </c>
      <c r="G420" s="434" t="s">
        <v>142</v>
      </c>
      <c r="H420" s="431" t="s">
        <v>154</v>
      </c>
      <c r="I420" s="433" t="n">
        <v>225755</v>
      </c>
      <c r="J420" s="435" t="n">
        <v>0.6</v>
      </c>
      <c r="K420" s="435" t="n">
        <v>142.6</v>
      </c>
      <c r="L420" s="435" t="n">
        <v>26</v>
      </c>
      <c r="M420" s="435" t="n">
        <v>0.6</v>
      </c>
      <c r="N420" s="435" t="n">
        <v>120.5</v>
      </c>
      <c r="O420" s="435" t="n">
        <v>22.1</v>
      </c>
      <c r="P420" s="435" t="n">
        <v>0</v>
      </c>
      <c r="Q420" s="435" t="n">
        <v>22.1</v>
      </c>
      <c r="R420" s="435" t="n">
        <v>3.9</v>
      </c>
      <c r="S420" s="454"/>
    </row>
    <row r="421" customFormat="false" ht="12.75" hidden="false" customHeight="true" outlineLevel="0" collapsed="false">
      <c r="B421" s="429" t="n">
        <v>413</v>
      </c>
      <c r="C421" s="430" t="s">
        <v>562</v>
      </c>
      <c r="D421" s="431"/>
      <c r="E421" s="432" t="n">
        <v>1956</v>
      </c>
      <c r="F421" s="433" t="n">
        <v>82</v>
      </c>
      <c r="G421" s="434" t="s">
        <v>142</v>
      </c>
      <c r="H421" s="431" t="s">
        <v>154</v>
      </c>
      <c r="I421" s="433" t="n">
        <v>9660</v>
      </c>
      <c r="J421" s="435" t="n">
        <v>9.5</v>
      </c>
      <c r="K421" s="435" t="n">
        <v>91.6</v>
      </c>
      <c r="L421" s="435" t="n">
        <v>25.8</v>
      </c>
      <c r="M421" s="435" t="n">
        <v>9.2</v>
      </c>
      <c r="N421" s="435" t="n">
        <v>90.4</v>
      </c>
      <c r="O421" s="435" t="n">
        <v>25.2</v>
      </c>
      <c r="P421" s="435" t="n">
        <v>0.3</v>
      </c>
      <c r="Q421" s="435" t="n">
        <v>1.2</v>
      </c>
      <c r="R421" s="435" t="n">
        <v>0.5</v>
      </c>
      <c r="S421" s="454"/>
    </row>
    <row r="422" customFormat="false" ht="12.75" hidden="false" customHeight="true" outlineLevel="0" collapsed="false">
      <c r="B422" s="429" t="n">
        <v>414</v>
      </c>
      <c r="C422" s="430" t="s">
        <v>563</v>
      </c>
      <c r="D422" s="431"/>
      <c r="E422" s="432" t="n">
        <v>1975</v>
      </c>
      <c r="F422" s="433" t="n">
        <v>75</v>
      </c>
      <c r="G422" s="434" t="s">
        <v>142</v>
      </c>
      <c r="H422" s="431" t="s">
        <v>154</v>
      </c>
      <c r="I422" s="433" t="n">
        <v>207337</v>
      </c>
      <c r="J422" s="435" t="n">
        <v>0.7</v>
      </c>
      <c r="K422" s="435" t="n">
        <v>140.7</v>
      </c>
      <c r="L422" s="435" t="n">
        <v>25.7</v>
      </c>
      <c r="M422" s="435" t="n">
        <v>0.7</v>
      </c>
      <c r="N422" s="435" t="n">
        <v>140.6</v>
      </c>
      <c r="O422" s="435" t="n">
        <v>25.7</v>
      </c>
      <c r="P422" s="435" t="n">
        <v>0</v>
      </c>
      <c r="Q422" s="435" t="n">
        <v>0.1</v>
      </c>
      <c r="R422" s="435" t="n">
        <v>0</v>
      </c>
      <c r="S422" s="454"/>
    </row>
    <row r="423" customFormat="false" ht="12.75" hidden="false" customHeight="true" outlineLevel="0" collapsed="false">
      <c r="B423" s="429" t="n">
        <v>415</v>
      </c>
      <c r="C423" s="430" t="s">
        <v>564</v>
      </c>
      <c r="D423" s="431"/>
      <c r="E423" s="432" t="n">
        <v>1979</v>
      </c>
      <c r="F423" s="433" t="n">
        <v>130</v>
      </c>
      <c r="G423" s="434" t="s">
        <v>142</v>
      </c>
      <c r="H423" s="431" t="s">
        <v>154</v>
      </c>
      <c r="I423" s="433" t="n">
        <v>175364</v>
      </c>
      <c r="J423" s="435" t="n">
        <v>0.8</v>
      </c>
      <c r="K423" s="435" t="n">
        <v>138.3</v>
      </c>
      <c r="L423" s="435" t="n">
        <v>25.4</v>
      </c>
      <c r="M423" s="435" t="n">
        <v>0.8</v>
      </c>
      <c r="N423" s="435" t="n">
        <v>123.2</v>
      </c>
      <c r="O423" s="435" t="n">
        <v>22.7</v>
      </c>
      <c r="P423" s="435" t="n">
        <v>0</v>
      </c>
      <c r="Q423" s="435" t="n">
        <v>15.1</v>
      </c>
      <c r="R423" s="435" t="n">
        <v>2.7</v>
      </c>
      <c r="S423" s="454"/>
    </row>
    <row r="424" customFormat="false" ht="12.75" hidden="false" customHeight="true" outlineLevel="0" collapsed="false">
      <c r="B424" s="429" t="n">
        <v>416</v>
      </c>
      <c r="C424" s="430" t="s">
        <v>565</v>
      </c>
      <c r="D424" s="431"/>
      <c r="E424" s="432" t="n">
        <v>1973</v>
      </c>
      <c r="F424" s="433" t="n">
        <v>31</v>
      </c>
      <c r="G424" s="434" t="s">
        <v>142</v>
      </c>
      <c r="H424" s="431" t="s">
        <v>154</v>
      </c>
      <c r="I424" s="433" t="n">
        <v>43301</v>
      </c>
      <c r="J424" s="435" t="n">
        <v>2.9</v>
      </c>
      <c r="K424" s="435" t="n">
        <v>125.3</v>
      </c>
      <c r="L424" s="435" t="n">
        <v>25.2</v>
      </c>
      <c r="M424" s="435" t="n">
        <v>2.9</v>
      </c>
      <c r="N424" s="435" t="n">
        <v>125.3</v>
      </c>
      <c r="O424" s="435" t="n">
        <v>25.2</v>
      </c>
      <c r="P424" s="435" t="n">
        <v>0</v>
      </c>
      <c r="Q424" s="435" t="n">
        <v>0</v>
      </c>
      <c r="R424" s="435" t="n">
        <v>0</v>
      </c>
      <c r="S424" s="454"/>
    </row>
    <row r="425" customFormat="false" ht="12.75" hidden="false" customHeight="true" outlineLevel="0" collapsed="false">
      <c r="B425" s="429" t="n">
        <v>417</v>
      </c>
      <c r="C425" s="430" t="s">
        <v>566</v>
      </c>
      <c r="D425" s="431"/>
      <c r="E425" s="432" t="n">
        <v>1983</v>
      </c>
      <c r="F425" s="433" t="n">
        <v>43</v>
      </c>
      <c r="G425" s="434" t="s">
        <v>142</v>
      </c>
      <c r="H425" s="431" t="s">
        <v>154</v>
      </c>
      <c r="I425" s="433" t="n">
        <v>5590921</v>
      </c>
      <c r="J425" s="435" t="n">
        <v>0</v>
      </c>
      <c r="K425" s="435" t="n">
        <v>139.7</v>
      </c>
      <c r="L425" s="435" t="n">
        <v>24.9</v>
      </c>
      <c r="M425" s="435" t="n">
        <v>0</v>
      </c>
      <c r="N425" s="435" t="n">
        <v>139.5</v>
      </c>
      <c r="O425" s="435" t="n">
        <v>24.8</v>
      </c>
      <c r="P425" s="435" t="n">
        <v>0</v>
      </c>
      <c r="Q425" s="435" t="n">
        <v>0.2</v>
      </c>
      <c r="R425" s="435" t="n">
        <v>0</v>
      </c>
      <c r="S425" s="454"/>
    </row>
    <row r="426" customFormat="false" ht="12.75" hidden="false" customHeight="true" outlineLevel="0" collapsed="false">
      <c r="B426" s="429" t="n">
        <v>418</v>
      </c>
      <c r="C426" s="430" t="s">
        <v>567</v>
      </c>
      <c r="D426" s="431"/>
      <c r="E426" s="432" t="n">
        <v>1988</v>
      </c>
      <c r="F426" s="433" t="n">
        <v>3753</v>
      </c>
      <c r="G426" s="434" t="s">
        <v>142</v>
      </c>
      <c r="H426" s="431" t="s">
        <v>154</v>
      </c>
      <c r="I426" s="433" t="n">
        <v>138507</v>
      </c>
      <c r="J426" s="435" t="n">
        <v>1</v>
      </c>
      <c r="K426" s="435" t="n">
        <v>133.5</v>
      </c>
      <c r="L426" s="435" t="n">
        <v>24.7</v>
      </c>
      <c r="M426" s="435" t="n">
        <v>0.5</v>
      </c>
      <c r="N426" s="435" t="n">
        <v>105.2</v>
      </c>
      <c r="O426" s="435" t="n">
        <v>19.2</v>
      </c>
      <c r="P426" s="435" t="n">
        <v>0.4</v>
      </c>
      <c r="Q426" s="435" t="n">
        <v>28.3</v>
      </c>
      <c r="R426" s="435" t="n">
        <v>5.5</v>
      </c>
      <c r="S426" s="454"/>
    </row>
    <row r="427" customFormat="false" ht="12.75" hidden="false" customHeight="true" outlineLevel="0" collapsed="false">
      <c r="B427" s="429" t="n">
        <v>419</v>
      </c>
      <c r="C427" s="430" t="s">
        <v>568</v>
      </c>
      <c r="D427" s="431"/>
      <c r="E427" s="432" t="n">
        <v>1964</v>
      </c>
      <c r="F427" s="433" t="n">
        <v>141</v>
      </c>
      <c r="G427" s="434" t="s">
        <v>142</v>
      </c>
      <c r="H427" s="431" t="s">
        <v>154</v>
      </c>
      <c r="I427" s="433" t="n">
        <v>187798</v>
      </c>
      <c r="J427" s="435" t="n">
        <v>0.7</v>
      </c>
      <c r="K427" s="435" t="n">
        <v>134.8</v>
      </c>
      <c r="L427" s="435" t="n">
        <v>24.7</v>
      </c>
      <c r="M427" s="435" t="n">
        <v>0.7</v>
      </c>
      <c r="N427" s="435" t="n">
        <v>130.6</v>
      </c>
      <c r="O427" s="435" t="n">
        <v>23.9</v>
      </c>
      <c r="P427" s="435" t="n">
        <v>0</v>
      </c>
      <c r="Q427" s="435" t="n">
        <v>4.2</v>
      </c>
      <c r="R427" s="435" t="n">
        <v>0.8</v>
      </c>
      <c r="S427" s="454"/>
    </row>
    <row r="428" customFormat="false" ht="12.75" hidden="false" customHeight="true" outlineLevel="0" collapsed="false">
      <c r="B428" s="429" t="n">
        <v>420</v>
      </c>
      <c r="C428" s="430" t="s">
        <v>569</v>
      </c>
      <c r="D428" s="431"/>
      <c r="E428" s="432" t="n">
        <v>1988</v>
      </c>
      <c r="F428" s="433" t="n">
        <v>125</v>
      </c>
      <c r="G428" s="434" t="s">
        <v>142</v>
      </c>
      <c r="H428" s="431" t="s">
        <v>154</v>
      </c>
      <c r="I428" s="433" t="n">
        <v>510797</v>
      </c>
      <c r="J428" s="435" t="n">
        <v>0.3</v>
      </c>
      <c r="K428" s="435" t="n">
        <v>136.6</v>
      </c>
      <c r="L428" s="435" t="n">
        <v>24.6</v>
      </c>
      <c r="M428" s="435" t="n">
        <v>0.3</v>
      </c>
      <c r="N428" s="435" t="n">
        <v>136.6</v>
      </c>
      <c r="O428" s="435" t="n">
        <v>24.6</v>
      </c>
      <c r="P428" s="435" t="n">
        <v>0</v>
      </c>
      <c r="Q428" s="435" t="n">
        <v>0</v>
      </c>
      <c r="R428" s="435" t="n">
        <v>0</v>
      </c>
      <c r="S428" s="454"/>
    </row>
    <row r="429" customFormat="false" ht="12.75" hidden="false" customHeight="true" outlineLevel="0" collapsed="false">
      <c r="B429" s="429" t="n">
        <v>421</v>
      </c>
      <c r="C429" s="430" t="s">
        <v>570</v>
      </c>
      <c r="D429" s="431"/>
      <c r="E429" s="432" t="n">
        <v>1956</v>
      </c>
      <c r="F429" s="433" t="n">
        <v>66</v>
      </c>
      <c r="G429" s="434" t="s">
        <v>142</v>
      </c>
      <c r="H429" s="431" t="s">
        <v>154</v>
      </c>
      <c r="I429" s="433" t="n">
        <v>120118</v>
      </c>
      <c r="J429" s="435" t="n">
        <v>1.1</v>
      </c>
      <c r="K429" s="435" t="n">
        <v>131.7</v>
      </c>
      <c r="L429" s="435" t="n">
        <v>24.5</v>
      </c>
      <c r="M429" s="435" t="n">
        <v>0.9</v>
      </c>
      <c r="N429" s="435" t="n">
        <v>114.1</v>
      </c>
      <c r="O429" s="435" t="n">
        <v>21.2</v>
      </c>
      <c r="P429" s="435" t="n">
        <v>0.2</v>
      </c>
      <c r="Q429" s="435" t="n">
        <v>17.6</v>
      </c>
      <c r="R429" s="435" t="n">
        <v>3.3</v>
      </c>
      <c r="S429" s="454"/>
    </row>
    <row r="430" customFormat="false" ht="12.75" hidden="false" customHeight="true" outlineLevel="0" collapsed="false">
      <c r="B430" s="429" t="n">
        <v>422</v>
      </c>
      <c r="C430" s="430" t="s">
        <v>571</v>
      </c>
      <c r="D430" s="431"/>
      <c r="E430" s="432" t="n">
        <v>1971</v>
      </c>
      <c r="F430" s="433" t="n">
        <v>82</v>
      </c>
      <c r="G430" s="434" t="s">
        <v>142</v>
      </c>
      <c r="H430" s="431" t="s">
        <v>143</v>
      </c>
      <c r="I430" s="433" t="n">
        <v>3198</v>
      </c>
      <c r="J430" s="435" t="n">
        <v>15.4</v>
      </c>
      <c r="K430" s="435" t="n">
        <v>49.4</v>
      </c>
      <c r="L430" s="435" t="n">
        <v>24.2</v>
      </c>
      <c r="M430" s="435" t="n">
        <v>15.3</v>
      </c>
      <c r="N430" s="435" t="n">
        <v>49.1</v>
      </c>
      <c r="O430" s="435" t="n">
        <v>24</v>
      </c>
      <c r="P430" s="435" t="n">
        <v>0.2</v>
      </c>
      <c r="Q430" s="435" t="n">
        <v>0.2</v>
      </c>
      <c r="R430" s="435" t="n">
        <v>0.2</v>
      </c>
      <c r="S430" s="454"/>
    </row>
    <row r="431" customFormat="false" ht="12.75" hidden="false" customHeight="true" outlineLevel="0" collapsed="false">
      <c r="B431" s="429" t="n">
        <v>423</v>
      </c>
      <c r="C431" s="430" t="s">
        <v>572</v>
      </c>
      <c r="D431" s="431"/>
      <c r="E431" s="432" t="n">
        <v>1983</v>
      </c>
      <c r="F431" s="433" t="n">
        <v>449</v>
      </c>
      <c r="G431" s="434" t="s">
        <v>142</v>
      </c>
      <c r="H431" s="431" t="s">
        <v>154</v>
      </c>
      <c r="I431" s="433" t="n">
        <v>16057</v>
      </c>
      <c r="J431" s="435" t="n">
        <v>6.3</v>
      </c>
      <c r="K431" s="435" t="n">
        <v>100.4</v>
      </c>
      <c r="L431" s="435" t="n">
        <v>24.1</v>
      </c>
      <c r="M431" s="435" t="n">
        <v>5.3</v>
      </c>
      <c r="N431" s="435" t="n">
        <v>91.5</v>
      </c>
      <c r="O431" s="435" t="n">
        <v>21.6</v>
      </c>
      <c r="P431" s="435" t="n">
        <v>1</v>
      </c>
      <c r="Q431" s="435" t="n">
        <v>8.9</v>
      </c>
      <c r="R431" s="435" t="n">
        <v>2.6</v>
      </c>
      <c r="S431" s="454"/>
    </row>
    <row r="432" customFormat="false" ht="12.75" hidden="false" customHeight="true" outlineLevel="0" collapsed="false">
      <c r="B432" s="429" t="n">
        <v>424</v>
      </c>
      <c r="C432" s="430" t="s">
        <v>573</v>
      </c>
      <c r="D432" s="431"/>
      <c r="E432" s="432" t="n">
        <v>1999</v>
      </c>
      <c r="F432" s="433" t="n">
        <v>3398</v>
      </c>
      <c r="G432" s="434" t="s">
        <v>142</v>
      </c>
      <c r="H432" s="431" t="s">
        <v>143</v>
      </c>
      <c r="I432" s="433" t="n">
        <v>1559</v>
      </c>
      <c r="J432" s="435" t="n">
        <v>18.8</v>
      </c>
      <c r="K432" s="435" t="n">
        <v>29.3</v>
      </c>
      <c r="L432" s="435" t="n">
        <v>24</v>
      </c>
      <c r="M432" s="435" t="n">
        <v>16.9</v>
      </c>
      <c r="N432" s="435" t="n">
        <v>26</v>
      </c>
      <c r="O432" s="435" t="n">
        <v>21.6</v>
      </c>
      <c r="P432" s="435" t="n">
        <v>1.9</v>
      </c>
      <c r="Q432" s="435" t="n">
        <v>3.4</v>
      </c>
      <c r="R432" s="435" t="n">
        <v>2.5</v>
      </c>
      <c r="S432" s="454"/>
    </row>
    <row r="433" customFormat="false" ht="12.75" hidden="false" customHeight="true" outlineLevel="0" collapsed="false">
      <c r="B433" s="429" t="n">
        <v>425</v>
      </c>
      <c r="C433" s="430" t="s">
        <v>574</v>
      </c>
      <c r="D433" s="431"/>
      <c r="E433" s="432" t="n">
        <v>1986</v>
      </c>
      <c r="F433" s="433" t="n">
        <v>45</v>
      </c>
      <c r="G433" s="434" t="s">
        <v>142</v>
      </c>
      <c r="H433" s="431" t="s">
        <v>154</v>
      </c>
      <c r="I433" s="433" t="n">
        <v>4789258</v>
      </c>
      <c r="J433" s="435" t="n">
        <v>0</v>
      </c>
      <c r="K433" s="435" t="n">
        <v>134.2</v>
      </c>
      <c r="L433" s="435" t="n">
        <v>23.9</v>
      </c>
      <c r="M433" s="435" t="n">
        <v>0</v>
      </c>
      <c r="N433" s="435" t="n">
        <v>116.2</v>
      </c>
      <c r="O433" s="435" t="n">
        <v>20.7</v>
      </c>
      <c r="P433" s="435" t="n">
        <v>0</v>
      </c>
      <c r="Q433" s="435" t="n">
        <v>18</v>
      </c>
      <c r="R433" s="435" t="n">
        <v>3.2</v>
      </c>
      <c r="S433" s="454"/>
    </row>
    <row r="434" customFormat="false" ht="12.75" hidden="false" customHeight="true" outlineLevel="0" collapsed="false">
      <c r="B434" s="429" t="n">
        <v>426</v>
      </c>
      <c r="C434" s="430" t="s">
        <v>575</v>
      </c>
      <c r="D434" s="431"/>
      <c r="E434" s="432" t="n">
        <v>1974</v>
      </c>
      <c r="F434" s="433" t="n">
        <v>192</v>
      </c>
      <c r="G434" s="434" t="s">
        <v>142</v>
      </c>
      <c r="H434" s="431" t="s">
        <v>154</v>
      </c>
      <c r="I434" s="433" t="n">
        <v>2853537</v>
      </c>
      <c r="J434" s="435" t="n">
        <v>0</v>
      </c>
      <c r="K434" s="435" t="n">
        <v>132.6</v>
      </c>
      <c r="L434" s="435" t="n">
        <v>23.6</v>
      </c>
      <c r="M434" s="435" t="n">
        <v>0</v>
      </c>
      <c r="N434" s="435" t="n">
        <v>132.6</v>
      </c>
      <c r="O434" s="435" t="n">
        <v>23.6</v>
      </c>
      <c r="P434" s="435" t="n">
        <v>0</v>
      </c>
      <c r="Q434" s="435" t="n">
        <v>0</v>
      </c>
      <c r="R434" s="435" t="n">
        <v>0</v>
      </c>
      <c r="S434" s="454"/>
    </row>
    <row r="435" customFormat="false" ht="12.75" hidden="false" customHeight="true" outlineLevel="0" collapsed="false">
      <c r="B435" s="429" t="n">
        <v>427</v>
      </c>
      <c r="C435" s="430" t="s">
        <v>576</v>
      </c>
      <c r="D435" s="431"/>
      <c r="E435" s="432" t="n">
        <v>2002</v>
      </c>
      <c r="F435" s="433" t="n">
        <v>11</v>
      </c>
      <c r="G435" s="434" t="s">
        <v>142</v>
      </c>
      <c r="H435" s="431" t="s">
        <v>154</v>
      </c>
      <c r="I435" s="433" t="n">
        <v>15415</v>
      </c>
      <c r="J435" s="435" t="n">
        <v>6.3</v>
      </c>
      <c r="K435" s="435" t="n">
        <v>96.9</v>
      </c>
      <c r="L435" s="435" t="n">
        <v>23.5</v>
      </c>
      <c r="M435" s="435" t="n">
        <v>2.3</v>
      </c>
      <c r="N435" s="435" t="n">
        <v>31.5</v>
      </c>
      <c r="O435" s="435" t="n">
        <v>7.9</v>
      </c>
      <c r="P435" s="435" t="n">
        <v>4</v>
      </c>
      <c r="Q435" s="435" t="n">
        <v>65.3</v>
      </c>
      <c r="R435" s="435" t="n">
        <v>15.7</v>
      </c>
      <c r="S435" s="454"/>
    </row>
    <row r="436" customFormat="false" ht="12.75" hidden="false" customHeight="true" outlineLevel="0" collapsed="false">
      <c r="B436" s="429" t="n">
        <v>428</v>
      </c>
      <c r="C436" s="430" t="s">
        <v>577</v>
      </c>
      <c r="D436" s="431"/>
      <c r="E436" s="432" t="n">
        <v>1989</v>
      </c>
      <c r="F436" s="433" t="n">
        <v>56</v>
      </c>
      <c r="G436" s="434" t="s">
        <v>142</v>
      </c>
      <c r="H436" s="431" t="s">
        <v>154</v>
      </c>
      <c r="I436" s="433" t="n">
        <v>24808</v>
      </c>
      <c r="J436" s="435" t="n">
        <v>4.3</v>
      </c>
      <c r="K436" s="435" t="n">
        <v>107.7</v>
      </c>
      <c r="L436" s="435" t="n">
        <v>23.5</v>
      </c>
      <c r="M436" s="435" t="n">
        <v>0.5</v>
      </c>
      <c r="N436" s="435" t="n">
        <v>42</v>
      </c>
      <c r="O436" s="435" t="n">
        <v>8</v>
      </c>
      <c r="P436" s="435" t="n">
        <v>3.9</v>
      </c>
      <c r="Q436" s="435" t="n">
        <v>65.6</v>
      </c>
      <c r="R436" s="435" t="n">
        <v>15.5</v>
      </c>
      <c r="S436" s="454"/>
    </row>
    <row r="437" customFormat="false" ht="12.75" hidden="false" customHeight="true" outlineLevel="0" collapsed="false">
      <c r="B437" s="429" t="n">
        <v>429</v>
      </c>
      <c r="C437" s="430" t="s">
        <v>578</v>
      </c>
      <c r="D437" s="431"/>
      <c r="E437" s="432" t="n">
        <v>1993</v>
      </c>
      <c r="F437" s="433" t="n">
        <v>1142</v>
      </c>
      <c r="G437" s="434" t="s">
        <v>142</v>
      </c>
      <c r="H437" s="431" t="s">
        <v>154</v>
      </c>
      <c r="I437" s="433" t="n">
        <v>23943</v>
      </c>
      <c r="J437" s="435" t="n">
        <v>4.4</v>
      </c>
      <c r="K437" s="435" t="n">
        <v>106.3</v>
      </c>
      <c r="L437" s="435" t="n">
        <v>23.3</v>
      </c>
      <c r="M437" s="435" t="n">
        <v>2.5</v>
      </c>
      <c r="N437" s="435" t="n">
        <v>81.4</v>
      </c>
      <c r="O437" s="435" t="n">
        <v>17</v>
      </c>
      <c r="P437" s="435" t="n">
        <v>1.9</v>
      </c>
      <c r="Q437" s="435" t="n">
        <v>24.9</v>
      </c>
      <c r="R437" s="435" t="n">
        <v>6.3</v>
      </c>
      <c r="S437" s="454"/>
    </row>
    <row r="438" customFormat="false" ht="12.75" hidden="false" customHeight="true" outlineLevel="0" collapsed="false">
      <c r="B438" s="429" t="n">
        <v>430</v>
      </c>
      <c r="C438" s="430" t="s">
        <v>579</v>
      </c>
      <c r="D438" s="431"/>
      <c r="E438" s="432" t="n">
        <v>1982</v>
      </c>
      <c r="F438" s="433" t="n">
        <v>283</v>
      </c>
      <c r="G438" s="434" t="s">
        <v>160</v>
      </c>
      <c r="H438" s="431" t="s">
        <v>154</v>
      </c>
      <c r="I438" s="433" t="n">
        <v>36363</v>
      </c>
      <c r="J438" s="435" t="n">
        <v>3.1</v>
      </c>
      <c r="K438" s="435" t="n">
        <v>113.4</v>
      </c>
      <c r="L438" s="435" t="n">
        <v>23.3</v>
      </c>
      <c r="M438" s="435" t="n">
        <v>3.1</v>
      </c>
      <c r="N438" s="435" t="n">
        <v>113.4</v>
      </c>
      <c r="O438" s="435" t="n">
        <v>23.3</v>
      </c>
      <c r="P438" s="435" t="n">
        <v>0</v>
      </c>
      <c r="Q438" s="435" t="n">
        <v>0</v>
      </c>
      <c r="R438" s="435" t="n">
        <v>0</v>
      </c>
      <c r="S438" s="454"/>
    </row>
    <row r="439" customFormat="false" ht="12.75" hidden="false" customHeight="true" outlineLevel="0" collapsed="false">
      <c r="B439" s="429" t="n">
        <v>431</v>
      </c>
      <c r="C439" s="430" t="s">
        <v>580</v>
      </c>
      <c r="D439" s="431"/>
      <c r="E439" s="432" t="n">
        <v>1967</v>
      </c>
      <c r="F439" s="433" t="n">
        <v>159</v>
      </c>
      <c r="G439" s="434" t="s">
        <v>142</v>
      </c>
      <c r="H439" s="431" t="s">
        <v>154</v>
      </c>
      <c r="I439" s="433" t="n">
        <v>19702</v>
      </c>
      <c r="J439" s="435" t="n">
        <v>5.2</v>
      </c>
      <c r="K439" s="435" t="n">
        <v>101.7</v>
      </c>
      <c r="L439" s="435" t="n">
        <v>23.2</v>
      </c>
      <c r="M439" s="435" t="n">
        <v>4.6</v>
      </c>
      <c r="N439" s="435" t="n">
        <v>94.6</v>
      </c>
      <c r="O439" s="435" t="n">
        <v>21.4</v>
      </c>
      <c r="P439" s="435" t="n">
        <v>0.6</v>
      </c>
      <c r="Q439" s="435" t="n">
        <v>7.1</v>
      </c>
      <c r="R439" s="435" t="n">
        <v>1.8</v>
      </c>
      <c r="S439" s="454"/>
    </row>
    <row r="440" customFormat="false" ht="12.75" hidden="false" customHeight="true" outlineLevel="0" collapsed="false">
      <c r="B440" s="429" t="n">
        <v>432</v>
      </c>
      <c r="C440" s="430" t="s">
        <v>581</v>
      </c>
      <c r="D440" s="431"/>
      <c r="E440" s="432" t="n">
        <v>1976</v>
      </c>
      <c r="F440" s="433" t="n">
        <v>19</v>
      </c>
      <c r="G440" s="434" t="s">
        <v>160</v>
      </c>
      <c r="H440" s="431" t="s">
        <v>154</v>
      </c>
      <c r="I440" s="433" t="n">
        <v>65590</v>
      </c>
      <c r="J440" s="435" t="n">
        <v>1.8</v>
      </c>
      <c r="K440" s="435" t="n">
        <v>119.7</v>
      </c>
      <c r="L440" s="435" t="n">
        <v>23.1</v>
      </c>
      <c r="M440" s="435" t="n">
        <v>1.8</v>
      </c>
      <c r="N440" s="435" t="n">
        <v>119.7</v>
      </c>
      <c r="O440" s="435" t="n">
        <v>23.1</v>
      </c>
      <c r="P440" s="435" t="n">
        <v>0</v>
      </c>
      <c r="Q440" s="435" t="n">
        <v>0</v>
      </c>
      <c r="R440" s="435" t="n">
        <v>0</v>
      </c>
      <c r="S440" s="454"/>
    </row>
    <row r="441" customFormat="false" ht="12.75" hidden="false" customHeight="true" outlineLevel="0" collapsed="false">
      <c r="B441" s="429" t="n">
        <v>433</v>
      </c>
      <c r="C441" s="430" t="s">
        <v>582</v>
      </c>
      <c r="D441" s="431"/>
      <c r="E441" s="432" t="n">
        <v>1966</v>
      </c>
      <c r="F441" s="433" t="n">
        <v>87</v>
      </c>
      <c r="G441" s="434" t="s">
        <v>142</v>
      </c>
      <c r="H441" s="431" t="s">
        <v>154</v>
      </c>
      <c r="I441" s="433" t="n">
        <v>12575</v>
      </c>
      <c r="J441" s="435" t="n">
        <v>7.1</v>
      </c>
      <c r="K441" s="435" t="n">
        <v>89.7</v>
      </c>
      <c r="L441" s="435" t="n">
        <v>23.1</v>
      </c>
      <c r="M441" s="435" t="n">
        <v>6.5</v>
      </c>
      <c r="N441" s="435" t="n">
        <v>81.9</v>
      </c>
      <c r="O441" s="435" t="n">
        <v>21.1</v>
      </c>
      <c r="P441" s="435" t="n">
        <v>0.7</v>
      </c>
      <c r="Q441" s="435" t="n">
        <v>7.7</v>
      </c>
      <c r="R441" s="435" t="n">
        <v>2</v>
      </c>
      <c r="S441" s="454"/>
    </row>
    <row r="442" customFormat="false" ht="12.75" hidden="false" customHeight="true" outlineLevel="0" collapsed="false">
      <c r="B442" s="429" t="n">
        <v>434</v>
      </c>
      <c r="C442" s="430" t="s">
        <v>583</v>
      </c>
      <c r="D442" s="431"/>
      <c r="E442" s="432" t="n">
        <v>1977</v>
      </c>
      <c r="F442" s="433" t="n">
        <v>307</v>
      </c>
      <c r="G442" s="434" t="s">
        <v>142</v>
      </c>
      <c r="H442" s="431" t="s">
        <v>154</v>
      </c>
      <c r="I442" s="433" t="n">
        <v>6624</v>
      </c>
      <c r="J442" s="435" t="n">
        <v>10.6</v>
      </c>
      <c r="K442" s="435" t="n">
        <v>70.2</v>
      </c>
      <c r="L442" s="435" t="n">
        <v>23.1</v>
      </c>
      <c r="M442" s="435" t="n">
        <v>9.6</v>
      </c>
      <c r="N442" s="435" t="n">
        <v>65.3</v>
      </c>
      <c r="O442" s="435" t="n">
        <v>21.2</v>
      </c>
      <c r="P442" s="435" t="n">
        <v>1</v>
      </c>
      <c r="Q442" s="435" t="n">
        <v>4.8</v>
      </c>
      <c r="R442" s="435" t="n">
        <v>1.8</v>
      </c>
      <c r="S442" s="454"/>
    </row>
    <row r="443" customFormat="false" ht="12.75" hidden="false" customHeight="true" outlineLevel="0" collapsed="false">
      <c r="B443" s="429" t="n">
        <v>435</v>
      </c>
      <c r="C443" s="430" t="s">
        <v>584</v>
      </c>
      <c r="D443" s="431"/>
      <c r="E443" s="432" t="n">
        <v>1987</v>
      </c>
      <c r="F443" s="433" t="n">
        <v>79</v>
      </c>
      <c r="G443" s="434" t="s">
        <v>142</v>
      </c>
      <c r="H443" s="431" t="s">
        <v>154</v>
      </c>
      <c r="I443" s="433" t="n">
        <v>87223</v>
      </c>
      <c r="J443" s="435" t="n">
        <v>1.4</v>
      </c>
      <c r="K443" s="435" t="n">
        <v>121.3</v>
      </c>
      <c r="L443" s="435" t="n">
        <v>23</v>
      </c>
      <c r="M443" s="435" t="n">
        <v>1.4</v>
      </c>
      <c r="N443" s="435" t="n">
        <v>120.6</v>
      </c>
      <c r="O443" s="435" t="n">
        <v>22.8</v>
      </c>
      <c r="P443" s="435" t="n">
        <v>0</v>
      </c>
      <c r="Q443" s="435" t="n">
        <v>0.7</v>
      </c>
      <c r="R443" s="435" t="n">
        <v>0.1</v>
      </c>
      <c r="S443" s="454"/>
    </row>
    <row r="444" customFormat="false" ht="12.75" hidden="false" customHeight="true" outlineLevel="0" collapsed="false">
      <c r="B444" s="429" t="n">
        <v>436</v>
      </c>
      <c r="C444" s="430" t="s">
        <v>585</v>
      </c>
      <c r="D444" s="431"/>
      <c r="E444" s="432" t="n">
        <v>1996</v>
      </c>
      <c r="F444" s="433" t="n">
        <v>1682</v>
      </c>
      <c r="G444" s="434" t="s">
        <v>142</v>
      </c>
      <c r="H444" s="431" t="s">
        <v>143</v>
      </c>
      <c r="I444" s="433" t="n">
        <v>840</v>
      </c>
      <c r="J444" s="435" t="n">
        <v>19.9</v>
      </c>
      <c r="K444" s="435" t="n">
        <v>16.7</v>
      </c>
      <c r="L444" s="435" t="n">
        <v>22.9</v>
      </c>
      <c r="M444" s="435" t="n">
        <v>17.9</v>
      </c>
      <c r="N444" s="435" t="n">
        <v>15.6</v>
      </c>
      <c r="O444" s="435" t="n">
        <v>20.7</v>
      </c>
      <c r="P444" s="435" t="n">
        <v>2</v>
      </c>
      <c r="Q444" s="435" t="n">
        <v>1.1</v>
      </c>
      <c r="R444" s="435" t="n">
        <v>2.2</v>
      </c>
      <c r="S444" s="454"/>
    </row>
    <row r="445" customFormat="false" ht="12.75" hidden="false" customHeight="true" outlineLevel="0" collapsed="false">
      <c r="B445" s="429" t="n">
        <v>437</v>
      </c>
      <c r="C445" s="430" t="s">
        <v>586</v>
      </c>
      <c r="D445" s="431"/>
      <c r="E445" s="432" t="n">
        <v>1969</v>
      </c>
      <c r="F445" s="433" t="n">
        <v>61</v>
      </c>
      <c r="G445" s="434" t="s">
        <v>142</v>
      </c>
      <c r="H445" s="431" t="s">
        <v>143</v>
      </c>
      <c r="I445" s="433" t="n">
        <v>7723</v>
      </c>
      <c r="J445" s="435" t="n">
        <v>9.6</v>
      </c>
      <c r="K445" s="435" t="n">
        <v>74.3</v>
      </c>
      <c r="L445" s="435" t="n">
        <v>22.9</v>
      </c>
      <c r="M445" s="435" t="n">
        <v>8.5</v>
      </c>
      <c r="N445" s="435" t="n">
        <v>62.8</v>
      </c>
      <c r="O445" s="435" t="n">
        <v>19.7</v>
      </c>
      <c r="P445" s="435" t="n">
        <v>1.1</v>
      </c>
      <c r="Q445" s="435" t="n">
        <v>11.6</v>
      </c>
      <c r="R445" s="435" t="n">
        <v>3.2</v>
      </c>
      <c r="S445" s="454"/>
    </row>
    <row r="446" customFormat="false" ht="12.75" hidden="false" customHeight="true" outlineLevel="0" collapsed="false">
      <c r="B446" s="429" t="n">
        <v>438</v>
      </c>
      <c r="C446" s="430" t="s">
        <v>587</v>
      </c>
      <c r="D446" s="431"/>
      <c r="E446" s="432" t="n">
        <v>1975</v>
      </c>
      <c r="F446" s="433" t="n">
        <v>250</v>
      </c>
      <c r="G446" s="434" t="s">
        <v>142</v>
      </c>
      <c r="H446" s="431" t="s">
        <v>143</v>
      </c>
      <c r="I446" s="433" t="n">
        <v>8031</v>
      </c>
      <c r="J446" s="435" t="n">
        <v>9.4</v>
      </c>
      <c r="K446" s="435" t="n">
        <v>75.5</v>
      </c>
      <c r="L446" s="435" t="n">
        <v>22.8</v>
      </c>
      <c r="M446" s="435" t="n">
        <v>8.7</v>
      </c>
      <c r="N446" s="435" t="n">
        <v>74.3</v>
      </c>
      <c r="O446" s="435" t="n">
        <v>21.9</v>
      </c>
      <c r="P446" s="435" t="n">
        <v>0.7</v>
      </c>
      <c r="Q446" s="435" t="n">
        <v>1.2</v>
      </c>
      <c r="R446" s="435" t="n">
        <v>0.9</v>
      </c>
      <c r="S446" s="454"/>
    </row>
    <row r="447" customFormat="false" ht="12.75" hidden="false" customHeight="true" outlineLevel="0" collapsed="false">
      <c r="B447" s="429" t="n">
        <v>439</v>
      </c>
      <c r="C447" s="430" t="s">
        <v>588</v>
      </c>
      <c r="D447" s="431"/>
      <c r="E447" s="432" t="n">
        <v>1979</v>
      </c>
      <c r="F447" s="433" t="n">
        <v>36</v>
      </c>
      <c r="G447" s="434" t="s">
        <v>142</v>
      </c>
      <c r="H447" s="431" t="s">
        <v>143</v>
      </c>
      <c r="I447" s="433" t="n">
        <v>1962</v>
      </c>
      <c r="J447" s="435" t="n">
        <v>16.9</v>
      </c>
      <c r="K447" s="435" t="n">
        <v>33.2</v>
      </c>
      <c r="L447" s="435" t="n">
        <v>22.8</v>
      </c>
      <c r="M447" s="435" t="n">
        <v>16.6</v>
      </c>
      <c r="N447" s="435" t="n">
        <v>32.7</v>
      </c>
      <c r="O447" s="435" t="n">
        <v>22.4</v>
      </c>
      <c r="P447" s="435" t="n">
        <v>0.4</v>
      </c>
      <c r="Q447" s="435" t="n">
        <v>0.5</v>
      </c>
      <c r="R447" s="435" t="n">
        <v>0.5</v>
      </c>
      <c r="S447" s="454"/>
    </row>
    <row r="448" customFormat="false" ht="12.75" hidden="false" customHeight="true" outlineLevel="0" collapsed="false">
      <c r="B448" s="429" t="n">
        <v>440</v>
      </c>
      <c r="C448" s="430" t="s">
        <v>589</v>
      </c>
      <c r="D448" s="431"/>
      <c r="E448" s="432" t="n">
        <v>1965</v>
      </c>
      <c r="F448" s="433" t="n">
        <v>59</v>
      </c>
      <c r="G448" s="434" t="s">
        <v>142</v>
      </c>
      <c r="H448" s="431" t="s">
        <v>154</v>
      </c>
      <c r="I448" s="433" t="n">
        <v>97214</v>
      </c>
      <c r="J448" s="435" t="n">
        <v>1.2</v>
      </c>
      <c r="K448" s="435" t="n">
        <v>121</v>
      </c>
      <c r="L448" s="435" t="n">
        <v>22.8</v>
      </c>
      <c r="M448" s="435" t="n">
        <v>0.5</v>
      </c>
      <c r="N448" s="435" t="n">
        <v>96.6</v>
      </c>
      <c r="O448" s="435" t="n">
        <v>17.7</v>
      </c>
      <c r="P448" s="435" t="n">
        <v>0.7</v>
      </c>
      <c r="Q448" s="435" t="n">
        <v>24.4</v>
      </c>
      <c r="R448" s="435" t="n">
        <v>5</v>
      </c>
      <c r="S448" s="454"/>
    </row>
    <row r="449" customFormat="false" ht="12.75" hidden="false" customHeight="true" outlineLevel="0" collapsed="false">
      <c r="B449" s="429" t="n">
        <v>441</v>
      </c>
      <c r="C449" s="430" t="s">
        <v>590</v>
      </c>
      <c r="D449" s="431"/>
      <c r="E449" s="432" t="n">
        <v>1986</v>
      </c>
      <c r="F449" s="433" t="n">
        <v>2934</v>
      </c>
      <c r="G449" s="434" t="s">
        <v>142</v>
      </c>
      <c r="H449" s="431" t="s">
        <v>143</v>
      </c>
      <c r="I449" s="433" t="n">
        <v>3800</v>
      </c>
      <c r="J449" s="435" t="n">
        <v>13.5</v>
      </c>
      <c r="K449" s="435" t="n">
        <v>51.2</v>
      </c>
      <c r="L449" s="435" t="n">
        <v>22.6</v>
      </c>
      <c r="M449" s="435" t="n">
        <v>2.8</v>
      </c>
      <c r="N449" s="435" t="n">
        <v>7.4</v>
      </c>
      <c r="O449" s="435" t="n">
        <v>4.1</v>
      </c>
      <c r="P449" s="435" t="n">
        <v>10.7</v>
      </c>
      <c r="Q449" s="435" t="n">
        <v>43.8</v>
      </c>
      <c r="R449" s="435" t="n">
        <v>18.5</v>
      </c>
      <c r="S449" s="454"/>
    </row>
    <row r="450" customFormat="false" ht="12.75" hidden="false" customHeight="true" outlineLevel="0" collapsed="false">
      <c r="B450" s="429" t="n">
        <v>442</v>
      </c>
      <c r="C450" s="430" t="s">
        <v>591</v>
      </c>
      <c r="D450" s="431"/>
      <c r="E450" s="432" t="n">
        <v>1984</v>
      </c>
      <c r="F450" s="433" t="n">
        <v>505</v>
      </c>
      <c r="G450" s="434" t="s">
        <v>142</v>
      </c>
      <c r="H450" s="431" t="s">
        <v>154</v>
      </c>
      <c r="I450" s="433" t="n">
        <v>19404</v>
      </c>
      <c r="J450" s="435" t="n">
        <v>5</v>
      </c>
      <c r="K450" s="435" t="n">
        <v>97.8</v>
      </c>
      <c r="L450" s="435" t="n">
        <v>22.4</v>
      </c>
      <c r="M450" s="435" t="n">
        <v>3.8</v>
      </c>
      <c r="N450" s="435" t="n">
        <v>87.4</v>
      </c>
      <c r="O450" s="435" t="n">
        <v>19.3</v>
      </c>
      <c r="P450" s="435" t="n">
        <v>1.3</v>
      </c>
      <c r="Q450" s="435" t="n">
        <v>10.4</v>
      </c>
      <c r="R450" s="435" t="n">
        <v>3.1</v>
      </c>
      <c r="S450" s="454"/>
    </row>
    <row r="451" customFormat="false" ht="12.75" hidden="false" customHeight="true" outlineLevel="0" collapsed="false">
      <c r="B451" s="429" t="n">
        <v>443</v>
      </c>
      <c r="C451" s="430" t="s">
        <v>592</v>
      </c>
      <c r="D451" s="431"/>
      <c r="E451" s="432" t="n">
        <v>1984</v>
      </c>
      <c r="F451" s="433" t="n">
        <v>54</v>
      </c>
      <c r="G451" s="434" t="s">
        <v>142</v>
      </c>
      <c r="H451" s="431" t="s">
        <v>154</v>
      </c>
      <c r="I451" s="433" t="n">
        <v>317836</v>
      </c>
      <c r="J451" s="435" t="n">
        <v>0.4</v>
      </c>
      <c r="K451" s="435" t="n">
        <v>123.6</v>
      </c>
      <c r="L451" s="435" t="n">
        <v>22.4</v>
      </c>
      <c r="M451" s="435" t="n">
        <v>0.4</v>
      </c>
      <c r="N451" s="435" t="n">
        <v>117.8</v>
      </c>
      <c r="O451" s="435" t="n">
        <v>21.3</v>
      </c>
      <c r="P451" s="435" t="n">
        <v>0</v>
      </c>
      <c r="Q451" s="435" t="n">
        <v>5.9</v>
      </c>
      <c r="R451" s="435" t="n">
        <v>1.1</v>
      </c>
      <c r="S451" s="454"/>
    </row>
    <row r="452" customFormat="false" ht="12.75" hidden="false" customHeight="true" outlineLevel="0" collapsed="false">
      <c r="B452" s="429" t="n">
        <v>444</v>
      </c>
      <c r="C452" s="430" t="s">
        <v>593</v>
      </c>
      <c r="D452" s="431"/>
      <c r="E452" s="432" t="n">
        <v>1976</v>
      </c>
      <c r="F452" s="433" t="n">
        <v>275</v>
      </c>
      <c r="G452" s="434" t="s">
        <v>142</v>
      </c>
      <c r="H452" s="431" t="s">
        <v>143</v>
      </c>
      <c r="I452" s="433" t="n">
        <v>1819</v>
      </c>
      <c r="J452" s="435" t="n">
        <v>16.9</v>
      </c>
      <c r="K452" s="435" t="n">
        <v>30.7</v>
      </c>
      <c r="L452" s="435" t="n">
        <v>22.4</v>
      </c>
      <c r="M452" s="435" t="n">
        <v>16.2</v>
      </c>
      <c r="N452" s="435" t="n">
        <v>29.6</v>
      </c>
      <c r="O452" s="435" t="n">
        <v>21.5</v>
      </c>
      <c r="P452" s="435" t="n">
        <v>0.6</v>
      </c>
      <c r="Q452" s="435" t="n">
        <v>1.1</v>
      </c>
      <c r="R452" s="435" t="n">
        <v>0.8</v>
      </c>
      <c r="S452" s="454"/>
    </row>
    <row r="453" customFormat="false" ht="12.75" hidden="false" customHeight="true" outlineLevel="0" collapsed="false">
      <c r="B453" s="429" t="n">
        <v>445</v>
      </c>
      <c r="C453" s="430" t="s">
        <v>594</v>
      </c>
      <c r="D453" s="431"/>
      <c r="E453" s="432" t="n">
        <v>1962</v>
      </c>
      <c r="F453" s="433" t="n">
        <v>91</v>
      </c>
      <c r="G453" s="434" t="s">
        <v>142</v>
      </c>
      <c r="H453" s="431" t="s">
        <v>154</v>
      </c>
      <c r="I453" s="433" t="n">
        <v>45594</v>
      </c>
      <c r="J453" s="435" t="n">
        <v>2.4</v>
      </c>
      <c r="K453" s="435" t="n">
        <v>110.1</v>
      </c>
      <c r="L453" s="435" t="n">
        <v>22</v>
      </c>
      <c r="M453" s="435" t="n">
        <v>2.3</v>
      </c>
      <c r="N453" s="435" t="n">
        <v>105.1</v>
      </c>
      <c r="O453" s="435" t="n">
        <v>21</v>
      </c>
      <c r="P453" s="435" t="n">
        <v>0.1</v>
      </c>
      <c r="Q453" s="435" t="n">
        <v>4.9</v>
      </c>
      <c r="R453" s="435" t="n">
        <v>1</v>
      </c>
      <c r="S453" s="454"/>
    </row>
    <row r="454" customFormat="false" ht="12.75" hidden="false" customHeight="true" outlineLevel="0" collapsed="false">
      <c r="B454" s="429" t="n">
        <v>446</v>
      </c>
      <c r="C454" s="430" t="s">
        <v>595</v>
      </c>
      <c r="D454" s="431"/>
      <c r="E454" s="432" t="n">
        <v>1985</v>
      </c>
      <c r="F454" s="433" t="n">
        <v>274</v>
      </c>
      <c r="G454" s="434" t="s">
        <v>160</v>
      </c>
      <c r="H454" s="431" t="s">
        <v>154</v>
      </c>
      <c r="I454" s="433" t="n">
        <v>1408146</v>
      </c>
      <c r="J454" s="435" t="n">
        <v>0.1</v>
      </c>
      <c r="K454" s="435" t="n">
        <v>122.6</v>
      </c>
      <c r="L454" s="435" t="n">
        <v>21.9</v>
      </c>
      <c r="M454" s="435" t="n">
        <v>0.1</v>
      </c>
      <c r="N454" s="435" t="n">
        <v>122.6</v>
      </c>
      <c r="O454" s="435" t="n">
        <v>21.9</v>
      </c>
      <c r="P454" s="435" t="n">
        <v>0</v>
      </c>
      <c r="Q454" s="435" t="n">
        <v>0</v>
      </c>
      <c r="R454" s="435" t="n">
        <v>0</v>
      </c>
      <c r="S454" s="454"/>
    </row>
    <row r="455" customFormat="false" ht="12.75" hidden="false" customHeight="true" outlineLevel="0" collapsed="false">
      <c r="B455" s="429" t="n">
        <v>447</v>
      </c>
      <c r="C455" s="430" t="s">
        <v>596</v>
      </c>
      <c r="D455" s="431"/>
      <c r="E455" s="432" t="n">
        <v>1987</v>
      </c>
      <c r="F455" s="433" t="n">
        <v>23</v>
      </c>
      <c r="G455" s="434" t="s">
        <v>142</v>
      </c>
      <c r="H455" s="431" t="s">
        <v>154</v>
      </c>
      <c r="I455" s="433" t="n">
        <v>15023</v>
      </c>
      <c r="J455" s="435" t="n">
        <v>6</v>
      </c>
      <c r="K455" s="435" t="n">
        <v>89.5</v>
      </c>
      <c r="L455" s="435" t="n">
        <v>21.9</v>
      </c>
      <c r="M455" s="435" t="n">
        <v>5.5</v>
      </c>
      <c r="N455" s="435" t="n">
        <v>83.7</v>
      </c>
      <c r="O455" s="435" t="n">
        <v>20.4</v>
      </c>
      <c r="P455" s="435" t="n">
        <v>0.4</v>
      </c>
      <c r="Q455" s="435" t="n">
        <v>5.8</v>
      </c>
      <c r="R455" s="435" t="n">
        <v>1.4</v>
      </c>
      <c r="S455" s="454"/>
    </row>
    <row r="456" customFormat="false" ht="12.75" hidden="false" customHeight="true" outlineLevel="0" collapsed="false">
      <c r="B456" s="429" t="n">
        <v>448</v>
      </c>
      <c r="C456" s="430" t="s">
        <v>597</v>
      </c>
      <c r="D456" s="431"/>
      <c r="E456" s="432" t="n">
        <v>1973</v>
      </c>
      <c r="F456" s="433" t="n">
        <v>175</v>
      </c>
      <c r="G456" s="434" t="s">
        <v>142</v>
      </c>
      <c r="H456" s="431" t="s">
        <v>154</v>
      </c>
      <c r="I456" s="433" t="n">
        <v>12760</v>
      </c>
      <c r="J456" s="435" t="n">
        <v>6.7</v>
      </c>
      <c r="K456" s="435" t="n">
        <v>85.2</v>
      </c>
      <c r="L456" s="435" t="n">
        <v>21.8</v>
      </c>
      <c r="M456" s="435" t="n">
        <v>5.9</v>
      </c>
      <c r="N456" s="435" t="n">
        <v>82.7</v>
      </c>
      <c r="O456" s="435" t="n">
        <v>20.6</v>
      </c>
      <c r="P456" s="435" t="n">
        <v>0.8</v>
      </c>
      <c r="Q456" s="435" t="n">
        <v>2.5</v>
      </c>
      <c r="R456" s="435" t="n">
        <v>1.3</v>
      </c>
      <c r="S456" s="454"/>
    </row>
    <row r="457" customFormat="false" ht="12.75" hidden="false" customHeight="true" outlineLevel="0" collapsed="false">
      <c r="B457" s="429" t="n">
        <v>449</v>
      </c>
      <c r="C457" s="430" t="s">
        <v>598</v>
      </c>
      <c r="D457" s="431"/>
      <c r="E457" s="432" t="n">
        <v>1987</v>
      </c>
      <c r="F457" s="433" t="n">
        <v>58</v>
      </c>
      <c r="G457" s="434" t="s">
        <v>142</v>
      </c>
      <c r="H457" s="431" t="s">
        <v>154</v>
      </c>
      <c r="I457" s="433" t="n">
        <v>63591105</v>
      </c>
      <c r="J457" s="435" t="n">
        <v>0</v>
      </c>
      <c r="K457" s="435" t="n">
        <v>122.7</v>
      </c>
      <c r="L457" s="435" t="n">
        <v>21.8</v>
      </c>
      <c r="M457" s="435" t="n">
        <v>0</v>
      </c>
      <c r="N457" s="435" t="n">
        <v>90.5</v>
      </c>
      <c r="O457" s="435" t="n">
        <v>16.1</v>
      </c>
      <c r="P457" s="435" t="n">
        <v>0</v>
      </c>
      <c r="Q457" s="435" t="n">
        <v>32.2</v>
      </c>
      <c r="R457" s="435" t="n">
        <v>5.7</v>
      </c>
      <c r="S457" s="454"/>
    </row>
    <row r="458" customFormat="false" ht="12.75" hidden="false" customHeight="true" outlineLevel="0" collapsed="false">
      <c r="B458" s="429" t="n">
        <v>450</v>
      </c>
      <c r="C458" s="430" t="s">
        <v>599</v>
      </c>
      <c r="D458" s="431"/>
      <c r="E458" s="432" t="n">
        <v>1984</v>
      </c>
      <c r="F458" s="433" t="n">
        <v>88</v>
      </c>
      <c r="G458" s="434" t="s">
        <v>142</v>
      </c>
      <c r="H458" s="431" t="s">
        <v>143</v>
      </c>
      <c r="I458" s="433" t="n">
        <v>2719</v>
      </c>
      <c r="J458" s="435" t="n">
        <v>14.7</v>
      </c>
      <c r="K458" s="435" t="n">
        <v>40</v>
      </c>
      <c r="L458" s="435" t="n">
        <v>21.8</v>
      </c>
      <c r="M458" s="435" t="n">
        <v>14.2</v>
      </c>
      <c r="N458" s="435" t="n">
        <v>19.8</v>
      </c>
      <c r="O458" s="435" t="n">
        <v>17.7</v>
      </c>
      <c r="P458" s="435" t="n">
        <v>0.5</v>
      </c>
      <c r="Q458" s="435" t="n">
        <v>20.1</v>
      </c>
      <c r="R458" s="435" t="n">
        <v>4.1</v>
      </c>
      <c r="S458" s="454"/>
    </row>
    <row r="459" customFormat="false" ht="12.75" hidden="false" customHeight="true" outlineLevel="0" collapsed="false">
      <c r="B459" s="429" t="n">
        <v>451</v>
      </c>
      <c r="C459" s="430" t="s">
        <v>600</v>
      </c>
      <c r="D459" s="431"/>
      <c r="E459" s="432" t="n">
        <v>1991</v>
      </c>
      <c r="F459" s="433" t="n">
        <v>67</v>
      </c>
      <c r="G459" s="434" t="s">
        <v>142</v>
      </c>
      <c r="H459" s="431" t="s">
        <v>154</v>
      </c>
      <c r="I459" s="433" t="n">
        <v>42686</v>
      </c>
      <c r="J459" s="435" t="n">
        <v>2.5</v>
      </c>
      <c r="K459" s="435" t="n">
        <v>107.3</v>
      </c>
      <c r="L459" s="435" t="n">
        <v>21.6</v>
      </c>
      <c r="M459" s="435" t="n">
        <v>2.4</v>
      </c>
      <c r="N459" s="435" t="n">
        <v>103.3</v>
      </c>
      <c r="O459" s="435" t="n">
        <v>20.8</v>
      </c>
      <c r="P459" s="435" t="n">
        <v>0.1</v>
      </c>
      <c r="Q459" s="435" t="n">
        <v>4</v>
      </c>
      <c r="R459" s="435" t="n">
        <v>0.8</v>
      </c>
      <c r="S459" s="454"/>
    </row>
    <row r="460" customFormat="false" ht="12.75" hidden="false" customHeight="true" outlineLevel="0" collapsed="false">
      <c r="B460" s="429" t="n">
        <v>452</v>
      </c>
      <c r="C460" s="430" t="s">
        <v>601</v>
      </c>
      <c r="D460" s="431"/>
      <c r="E460" s="432" t="n">
        <v>1978</v>
      </c>
      <c r="F460" s="433" t="n">
        <v>340</v>
      </c>
      <c r="G460" s="434" t="s">
        <v>142</v>
      </c>
      <c r="H460" s="431" t="s">
        <v>143</v>
      </c>
      <c r="I460" s="433" t="n">
        <v>5020</v>
      </c>
      <c r="J460" s="435" t="n">
        <v>11.4</v>
      </c>
      <c r="K460" s="435" t="n">
        <v>57.3</v>
      </c>
      <c r="L460" s="435" t="n">
        <v>21.6</v>
      </c>
      <c r="M460" s="435" t="n">
        <v>10.6</v>
      </c>
      <c r="N460" s="435" t="n">
        <v>52.2</v>
      </c>
      <c r="O460" s="435" t="n">
        <v>19.9</v>
      </c>
      <c r="P460" s="435" t="n">
        <v>0.9</v>
      </c>
      <c r="Q460" s="435" t="n">
        <v>5.1</v>
      </c>
      <c r="R460" s="435" t="n">
        <v>1.8</v>
      </c>
      <c r="S460" s="454"/>
    </row>
    <row r="461" customFormat="false" ht="12.75" hidden="false" customHeight="true" outlineLevel="0" collapsed="false">
      <c r="B461" s="429" t="n">
        <v>453</v>
      </c>
      <c r="C461" s="430" t="s">
        <v>602</v>
      </c>
      <c r="D461" s="431"/>
      <c r="E461" s="432" t="n">
        <v>1987</v>
      </c>
      <c r="F461" s="433" t="n">
        <v>199</v>
      </c>
      <c r="G461" s="434" t="s">
        <v>142</v>
      </c>
      <c r="H461" s="431" t="s">
        <v>154</v>
      </c>
      <c r="I461" s="433" t="n">
        <v>2822555</v>
      </c>
      <c r="J461" s="435" t="n">
        <v>0</v>
      </c>
      <c r="K461" s="435" t="n">
        <v>121</v>
      </c>
      <c r="L461" s="435" t="n">
        <v>21.6</v>
      </c>
      <c r="M461" s="435" t="n">
        <v>0</v>
      </c>
      <c r="N461" s="435" t="n">
        <v>95</v>
      </c>
      <c r="O461" s="435" t="n">
        <v>16.9</v>
      </c>
      <c r="P461" s="435" t="n">
        <v>0</v>
      </c>
      <c r="Q461" s="435" t="n">
        <v>26</v>
      </c>
      <c r="R461" s="435" t="n">
        <v>4.6</v>
      </c>
      <c r="S461" s="454"/>
    </row>
    <row r="462" customFormat="false" ht="12.75" hidden="false" customHeight="true" outlineLevel="0" collapsed="false">
      <c r="B462" s="429" t="n">
        <v>454</v>
      </c>
      <c r="C462" s="430" t="s">
        <v>603</v>
      </c>
      <c r="D462" s="431"/>
      <c r="E462" s="432" t="n">
        <v>1968</v>
      </c>
      <c r="F462" s="433" t="n">
        <v>40</v>
      </c>
      <c r="G462" s="434" t="s">
        <v>142</v>
      </c>
      <c r="H462" s="431" t="s">
        <v>154</v>
      </c>
      <c r="I462" s="433" t="n">
        <v>40176</v>
      </c>
      <c r="J462" s="435" t="n">
        <v>2.6</v>
      </c>
      <c r="K462" s="435" t="n">
        <v>106.3</v>
      </c>
      <c r="L462" s="435" t="n">
        <v>21.6</v>
      </c>
      <c r="M462" s="435" t="n">
        <v>2.6</v>
      </c>
      <c r="N462" s="435" t="n">
        <v>93.9</v>
      </c>
      <c r="O462" s="435" t="n">
        <v>19.3</v>
      </c>
      <c r="P462" s="435" t="n">
        <v>0</v>
      </c>
      <c r="Q462" s="435" t="n">
        <v>12.4</v>
      </c>
      <c r="R462" s="435" t="n">
        <v>2.2</v>
      </c>
      <c r="S462" s="454"/>
    </row>
    <row r="463" customFormat="false" ht="12.75" hidden="false" customHeight="true" outlineLevel="0" collapsed="false">
      <c r="B463" s="429" t="n">
        <v>455</v>
      </c>
      <c r="C463" s="430" t="s">
        <v>604</v>
      </c>
      <c r="D463" s="431"/>
      <c r="E463" s="432" t="n">
        <v>1982</v>
      </c>
      <c r="F463" s="433" t="n">
        <v>36</v>
      </c>
      <c r="G463" s="434" t="s">
        <v>142</v>
      </c>
      <c r="H463" s="431" t="s">
        <v>143</v>
      </c>
      <c r="I463" s="433" t="n">
        <v>2462</v>
      </c>
      <c r="J463" s="435" t="n">
        <v>14.9</v>
      </c>
      <c r="K463" s="435" t="n">
        <v>36.6</v>
      </c>
      <c r="L463" s="435" t="n">
        <v>21.4</v>
      </c>
      <c r="M463" s="435" t="n">
        <v>13.8</v>
      </c>
      <c r="N463" s="435" t="n">
        <v>33.1</v>
      </c>
      <c r="O463" s="435" t="n">
        <v>19.7</v>
      </c>
      <c r="P463" s="435" t="n">
        <v>1.1</v>
      </c>
      <c r="Q463" s="435" t="n">
        <v>3.5</v>
      </c>
      <c r="R463" s="435" t="n">
        <v>1.7</v>
      </c>
      <c r="S463" s="454"/>
    </row>
    <row r="464" customFormat="false" ht="12.75" hidden="false" customHeight="true" outlineLevel="0" collapsed="false">
      <c r="B464" s="429" t="n">
        <v>456</v>
      </c>
      <c r="C464" s="430" t="s">
        <v>605</v>
      </c>
      <c r="D464" s="431"/>
      <c r="E464" s="432" t="n">
        <v>1979</v>
      </c>
      <c r="F464" s="433" t="n">
        <v>221</v>
      </c>
      <c r="G464" s="434" t="s">
        <v>142</v>
      </c>
      <c r="H464" s="431" t="s">
        <v>143</v>
      </c>
      <c r="I464" s="433" t="n">
        <v>6731</v>
      </c>
      <c r="J464" s="435" t="n">
        <v>9.7</v>
      </c>
      <c r="K464" s="435" t="n">
        <v>65.3</v>
      </c>
      <c r="L464" s="435" t="n">
        <v>21.3</v>
      </c>
      <c r="M464" s="435" t="n">
        <v>8.7</v>
      </c>
      <c r="N464" s="435" t="n">
        <v>51.5</v>
      </c>
      <c r="O464" s="435" t="n">
        <v>17.8</v>
      </c>
      <c r="P464" s="435" t="n">
        <v>1</v>
      </c>
      <c r="Q464" s="435" t="n">
        <v>13.9</v>
      </c>
      <c r="R464" s="435" t="n">
        <v>3.5</v>
      </c>
      <c r="S464" s="454"/>
    </row>
    <row r="465" customFormat="false" ht="12.75" hidden="false" customHeight="true" outlineLevel="0" collapsed="false">
      <c r="B465" s="429" t="n">
        <v>457</v>
      </c>
      <c r="C465" s="430" t="s">
        <v>606</v>
      </c>
      <c r="D465" s="431"/>
      <c r="E465" s="432" t="n">
        <v>1964</v>
      </c>
      <c r="F465" s="433" t="n">
        <v>116</v>
      </c>
      <c r="G465" s="434" t="s">
        <v>142</v>
      </c>
      <c r="H465" s="431" t="s">
        <v>154</v>
      </c>
      <c r="I465" s="433" t="n">
        <v>30197</v>
      </c>
      <c r="J465" s="435" t="n">
        <v>3.3</v>
      </c>
      <c r="K465" s="435" t="n">
        <v>100.9</v>
      </c>
      <c r="L465" s="435" t="n">
        <v>21.3</v>
      </c>
      <c r="M465" s="435" t="n">
        <v>2.7</v>
      </c>
      <c r="N465" s="435" t="n">
        <v>93</v>
      </c>
      <c r="O465" s="435" t="n">
        <v>19.3</v>
      </c>
      <c r="P465" s="435" t="n">
        <v>0.6</v>
      </c>
      <c r="Q465" s="435" t="n">
        <v>7.9</v>
      </c>
      <c r="R465" s="435" t="n">
        <v>2</v>
      </c>
      <c r="S465" s="454"/>
    </row>
    <row r="466" customFormat="false" ht="12.75" hidden="false" customHeight="true" outlineLevel="0" collapsed="false">
      <c r="B466" s="429" t="n">
        <v>458</v>
      </c>
      <c r="C466" s="430" t="s">
        <v>607</v>
      </c>
      <c r="D466" s="431"/>
      <c r="E466" s="432" t="n">
        <v>1975</v>
      </c>
      <c r="F466" s="433" t="n">
        <v>275</v>
      </c>
      <c r="G466" s="434" t="s">
        <v>142</v>
      </c>
      <c r="H466" s="431" t="s">
        <v>154</v>
      </c>
      <c r="I466" s="433" t="n">
        <v>2032992</v>
      </c>
      <c r="J466" s="435" t="n">
        <v>0.1</v>
      </c>
      <c r="K466" s="435" t="n">
        <v>119.1</v>
      </c>
      <c r="L466" s="435" t="n">
        <v>21.2</v>
      </c>
      <c r="M466" s="435" t="n">
        <v>0.1</v>
      </c>
      <c r="N466" s="435" t="n">
        <v>116.7</v>
      </c>
      <c r="O466" s="435" t="n">
        <v>20.8</v>
      </c>
      <c r="P466" s="435" t="n">
        <v>0</v>
      </c>
      <c r="Q466" s="435" t="n">
        <v>2.4</v>
      </c>
      <c r="R466" s="435" t="n">
        <v>0.4</v>
      </c>
      <c r="S466" s="454"/>
    </row>
    <row r="467" customFormat="false" ht="12.75" hidden="false" customHeight="true" outlineLevel="0" collapsed="false">
      <c r="B467" s="429" t="n">
        <v>459</v>
      </c>
      <c r="C467" s="430" t="s">
        <v>608</v>
      </c>
      <c r="D467" s="431"/>
      <c r="E467" s="432" t="n">
        <v>1979</v>
      </c>
      <c r="F467" s="433" t="n">
        <v>260</v>
      </c>
      <c r="G467" s="434" t="s">
        <v>160</v>
      </c>
      <c r="H467" s="431" t="s">
        <v>154</v>
      </c>
      <c r="I467" s="433" t="n">
        <v>15510</v>
      </c>
      <c r="J467" s="435" t="n">
        <v>5.6</v>
      </c>
      <c r="K467" s="435" t="n">
        <v>87.6</v>
      </c>
      <c r="L467" s="435" t="n">
        <v>21.2</v>
      </c>
      <c r="M467" s="435" t="n">
        <v>5.6</v>
      </c>
      <c r="N467" s="435" t="n">
        <v>87.6</v>
      </c>
      <c r="O467" s="435" t="n">
        <v>21.2</v>
      </c>
      <c r="P467" s="435" t="n">
        <v>0</v>
      </c>
      <c r="Q467" s="435" t="n">
        <v>0</v>
      </c>
      <c r="R467" s="435" t="n">
        <v>0</v>
      </c>
      <c r="S467" s="454"/>
    </row>
    <row r="468" customFormat="false" ht="12.75" hidden="false" customHeight="true" outlineLevel="0" collapsed="false">
      <c r="B468" s="429" t="n">
        <v>460</v>
      </c>
      <c r="C468" s="430" t="s">
        <v>609</v>
      </c>
      <c r="D468" s="431"/>
      <c r="E468" s="432" t="n">
        <v>1981</v>
      </c>
      <c r="F468" s="433" t="n">
        <v>178</v>
      </c>
      <c r="G468" s="434" t="s">
        <v>142</v>
      </c>
      <c r="H468" s="431" t="s">
        <v>154</v>
      </c>
      <c r="I468" s="433" t="n">
        <v>233393</v>
      </c>
      <c r="J468" s="435" t="n">
        <v>0.5</v>
      </c>
      <c r="K468" s="435" t="n">
        <v>116.3</v>
      </c>
      <c r="L468" s="435" t="n">
        <v>21.2</v>
      </c>
      <c r="M468" s="435" t="n">
        <v>0.5</v>
      </c>
      <c r="N468" s="435" t="n">
        <v>107.9</v>
      </c>
      <c r="O468" s="435" t="n">
        <v>19.7</v>
      </c>
      <c r="P468" s="435" t="n">
        <v>0</v>
      </c>
      <c r="Q468" s="435" t="n">
        <v>8.4</v>
      </c>
      <c r="R468" s="435" t="n">
        <v>1.5</v>
      </c>
      <c r="S468" s="454"/>
    </row>
    <row r="469" customFormat="false" ht="12.75" hidden="false" customHeight="true" outlineLevel="0" collapsed="false">
      <c r="B469" s="429" t="n">
        <v>461</v>
      </c>
      <c r="C469" s="430" t="s">
        <v>610</v>
      </c>
      <c r="D469" s="431"/>
      <c r="E469" s="432" t="n">
        <v>1984</v>
      </c>
      <c r="F469" s="433" t="n">
        <v>49</v>
      </c>
      <c r="G469" s="434" t="s">
        <v>142</v>
      </c>
      <c r="H469" s="431" t="s">
        <v>154</v>
      </c>
      <c r="I469" s="433" t="n">
        <v>7819408</v>
      </c>
      <c r="J469" s="435" t="n">
        <v>0</v>
      </c>
      <c r="K469" s="435" t="n">
        <v>118.5</v>
      </c>
      <c r="L469" s="435" t="n">
        <v>21.1</v>
      </c>
      <c r="M469" s="435" t="n">
        <v>0</v>
      </c>
      <c r="N469" s="435" t="n">
        <v>81.8</v>
      </c>
      <c r="O469" s="435" t="n">
        <v>14.6</v>
      </c>
      <c r="P469" s="435" t="n">
        <v>0</v>
      </c>
      <c r="Q469" s="435" t="n">
        <v>36.7</v>
      </c>
      <c r="R469" s="435" t="n">
        <v>6.5</v>
      </c>
      <c r="S469" s="454"/>
    </row>
    <row r="470" customFormat="false" ht="12.75" hidden="false" customHeight="true" outlineLevel="0" collapsed="false">
      <c r="B470" s="429" t="n">
        <v>462</v>
      </c>
      <c r="C470" s="430" t="s">
        <v>611</v>
      </c>
      <c r="D470" s="431"/>
      <c r="E470" s="432" t="n">
        <v>1963</v>
      </c>
      <c r="F470" s="433" t="n">
        <v>148</v>
      </c>
      <c r="G470" s="434" t="s">
        <v>142</v>
      </c>
      <c r="H470" s="431" t="s">
        <v>154</v>
      </c>
      <c r="I470" s="433" t="n">
        <v>151590</v>
      </c>
      <c r="J470" s="435" t="n">
        <v>0.8</v>
      </c>
      <c r="K470" s="435" t="n">
        <v>113.8</v>
      </c>
      <c r="L470" s="435" t="n">
        <v>21</v>
      </c>
      <c r="M470" s="435" t="n">
        <v>0.5</v>
      </c>
      <c r="N470" s="435" t="n">
        <v>83.5</v>
      </c>
      <c r="O470" s="435" t="n">
        <v>15.3</v>
      </c>
      <c r="P470" s="435" t="n">
        <v>0.3</v>
      </c>
      <c r="Q470" s="435" t="n">
        <v>30.3</v>
      </c>
      <c r="R470" s="435" t="n">
        <v>5.7</v>
      </c>
      <c r="S470" s="454"/>
    </row>
    <row r="471" customFormat="false" ht="12.75" hidden="false" customHeight="true" outlineLevel="0" collapsed="false">
      <c r="B471" s="429" t="n">
        <v>463</v>
      </c>
      <c r="C471" s="430" t="s">
        <v>612</v>
      </c>
      <c r="D471" s="431"/>
      <c r="E471" s="432" t="n">
        <v>1969</v>
      </c>
      <c r="F471" s="433" t="n">
        <v>46</v>
      </c>
      <c r="G471" s="434" t="s">
        <v>142</v>
      </c>
      <c r="H471" s="431" t="s">
        <v>154</v>
      </c>
      <c r="I471" s="433" t="n">
        <v>1379495</v>
      </c>
      <c r="J471" s="435" t="n">
        <v>0.1</v>
      </c>
      <c r="K471" s="435" t="n">
        <v>116</v>
      </c>
      <c r="L471" s="435" t="n">
        <v>20.7</v>
      </c>
      <c r="M471" s="435" t="n">
        <v>0.1</v>
      </c>
      <c r="N471" s="435" t="n">
        <v>111.5</v>
      </c>
      <c r="O471" s="435" t="n">
        <v>19.9</v>
      </c>
      <c r="P471" s="435" t="n">
        <v>0</v>
      </c>
      <c r="Q471" s="435" t="n">
        <v>4.5</v>
      </c>
      <c r="R471" s="435" t="n">
        <v>0.8</v>
      </c>
      <c r="S471" s="454"/>
    </row>
    <row r="472" customFormat="false" ht="12.75" hidden="false" customHeight="true" outlineLevel="0" collapsed="false">
      <c r="B472" s="429" t="n">
        <v>464</v>
      </c>
      <c r="C472" s="430" t="s">
        <v>613</v>
      </c>
      <c r="D472" s="431"/>
      <c r="E472" s="432" t="n">
        <v>1971</v>
      </c>
      <c r="F472" s="433" t="n">
        <v>104</v>
      </c>
      <c r="G472" s="434" t="s">
        <v>142</v>
      </c>
      <c r="H472" s="431" t="s">
        <v>154</v>
      </c>
      <c r="I472" s="433" t="n">
        <v>12595</v>
      </c>
      <c r="J472" s="435" t="n">
        <v>6.4</v>
      </c>
      <c r="K472" s="435" t="n">
        <v>80.1</v>
      </c>
      <c r="L472" s="435" t="n">
        <v>20.6</v>
      </c>
      <c r="M472" s="435" t="n">
        <v>5.8</v>
      </c>
      <c r="N472" s="435" t="n">
        <v>78.8</v>
      </c>
      <c r="O472" s="435" t="n">
        <v>19.8</v>
      </c>
      <c r="P472" s="435" t="n">
        <v>0.6</v>
      </c>
      <c r="Q472" s="435" t="n">
        <v>1.2</v>
      </c>
      <c r="R472" s="435" t="n">
        <v>0.8</v>
      </c>
      <c r="S472" s="454"/>
    </row>
    <row r="473" customFormat="false" ht="12.75" hidden="false" customHeight="true" outlineLevel="0" collapsed="false">
      <c r="B473" s="429" t="n">
        <v>465</v>
      </c>
      <c r="C473" s="430" t="s">
        <v>614</v>
      </c>
      <c r="D473" s="431"/>
      <c r="E473" s="432" t="n">
        <v>1976</v>
      </c>
      <c r="F473" s="433" t="n">
        <v>605</v>
      </c>
      <c r="G473" s="434" t="s">
        <v>142</v>
      </c>
      <c r="H473" s="431" t="s">
        <v>154</v>
      </c>
      <c r="I473" s="433" t="n">
        <v>144176</v>
      </c>
      <c r="J473" s="435" t="n">
        <v>0.8</v>
      </c>
      <c r="K473" s="435" t="n">
        <v>111.1</v>
      </c>
      <c r="L473" s="435" t="n">
        <v>20.5</v>
      </c>
      <c r="M473" s="435" t="n">
        <v>0.5</v>
      </c>
      <c r="N473" s="435" t="n">
        <v>103.7</v>
      </c>
      <c r="O473" s="435" t="n">
        <v>19</v>
      </c>
      <c r="P473" s="435" t="n">
        <v>0.2</v>
      </c>
      <c r="Q473" s="435" t="n">
        <v>7.4</v>
      </c>
      <c r="R473" s="435" t="n">
        <v>1.5</v>
      </c>
      <c r="S473" s="454"/>
    </row>
    <row r="474" customFormat="false" ht="12.75" hidden="false" customHeight="true" outlineLevel="0" collapsed="false">
      <c r="B474" s="429" t="n">
        <v>466</v>
      </c>
      <c r="C474" s="430" t="s">
        <v>615</v>
      </c>
      <c r="D474" s="431"/>
      <c r="E474" s="432" t="n">
        <v>1984</v>
      </c>
      <c r="F474" s="433" t="n">
        <v>605</v>
      </c>
      <c r="G474" s="434" t="s">
        <v>142</v>
      </c>
      <c r="H474" s="431" t="s">
        <v>143</v>
      </c>
      <c r="I474" s="433" t="n">
        <v>1115</v>
      </c>
      <c r="J474" s="435" t="n">
        <v>16.8</v>
      </c>
      <c r="K474" s="435" t="n">
        <v>18.7</v>
      </c>
      <c r="L474" s="435" t="n">
        <v>20.1</v>
      </c>
      <c r="M474" s="435" t="n">
        <v>14.5</v>
      </c>
      <c r="N474" s="435" t="n">
        <v>15.5</v>
      </c>
      <c r="O474" s="435" t="n">
        <v>17.3</v>
      </c>
      <c r="P474" s="435" t="n">
        <v>2.2</v>
      </c>
      <c r="Q474" s="435" t="n">
        <v>3.2</v>
      </c>
      <c r="R474" s="435" t="n">
        <v>2.8</v>
      </c>
      <c r="S474" s="454"/>
    </row>
    <row r="475" customFormat="false" ht="12.75" hidden="false" customHeight="true" outlineLevel="0" collapsed="false">
      <c r="B475" s="429" t="n">
        <v>467</v>
      </c>
      <c r="C475" s="430" t="s">
        <v>616</v>
      </c>
      <c r="D475" s="431"/>
      <c r="E475" s="432" t="n">
        <v>1977</v>
      </c>
      <c r="F475" s="433" t="n">
        <v>210</v>
      </c>
      <c r="G475" s="434" t="s">
        <v>142</v>
      </c>
      <c r="H475" s="431" t="s">
        <v>154</v>
      </c>
      <c r="I475" s="433" t="n">
        <v>2008392</v>
      </c>
      <c r="J475" s="435" t="n">
        <v>0.1</v>
      </c>
      <c r="K475" s="435" t="n">
        <v>111.3</v>
      </c>
      <c r="L475" s="435" t="n">
        <v>19.9</v>
      </c>
      <c r="M475" s="435" t="n">
        <v>0.1</v>
      </c>
      <c r="N475" s="435" t="n">
        <v>105.5</v>
      </c>
      <c r="O475" s="435" t="n">
        <v>18.8</v>
      </c>
      <c r="P475" s="435" t="n">
        <v>0</v>
      </c>
      <c r="Q475" s="435" t="n">
        <v>5.8</v>
      </c>
      <c r="R475" s="435" t="n">
        <v>1</v>
      </c>
      <c r="S475" s="454"/>
    </row>
    <row r="476" customFormat="false" ht="12.75" hidden="false" customHeight="true" outlineLevel="0" collapsed="false">
      <c r="B476" s="429" t="n">
        <v>468</v>
      </c>
      <c r="C476" s="430" t="s">
        <v>617</v>
      </c>
      <c r="D476" s="431"/>
      <c r="E476" s="432" t="n">
        <v>1975</v>
      </c>
      <c r="F476" s="433" t="n">
        <v>45</v>
      </c>
      <c r="G476" s="434" t="s">
        <v>142</v>
      </c>
      <c r="H476" s="431" t="s">
        <v>154</v>
      </c>
      <c r="I476" s="433" t="n">
        <v>673251</v>
      </c>
      <c r="J476" s="435" t="n">
        <v>0.2</v>
      </c>
      <c r="K476" s="435" t="n">
        <v>110.1</v>
      </c>
      <c r="L476" s="435" t="n">
        <v>19.8</v>
      </c>
      <c r="M476" s="435" t="n">
        <v>0.1</v>
      </c>
      <c r="N476" s="435" t="n">
        <v>96.9</v>
      </c>
      <c r="O476" s="435" t="n">
        <v>17.4</v>
      </c>
      <c r="P476" s="435" t="n">
        <v>0</v>
      </c>
      <c r="Q476" s="435" t="n">
        <v>13.2</v>
      </c>
      <c r="R476" s="435" t="n">
        <v>2.4</v>
      </c>
      <c r="S476" s="454"/>
    </row>
    <row r="477" customFormat="false" ht="12.75" hidden="false" customHeight="true" outlineLevel="0" collapsed="false">
      <c r="B477" s="429" t="n">
        <v>469</v>
      </c>
      <c r="C477" s="430" t="s">
        <v>618</v>
      </c>
      <c r="D477" s="431"/>
      <c r="E477" s="432" t="n">
        <v>1973</v>
      </c>
      <c r="F477" s="433" t="n">
        <v>171</v>
      </c>
      <c r="G477" s="434" t="s">
        <v>142</v>
      </c>
      <c r="H477" s="431" t="s">
        <v>154</v>
      </c>
      <c r="I477" s="433" t="n">
        <v>171701</v>
      </c>
      <c r="J477" s="435" t="n">
        <v>0.5</v>
      </c>
      <c r="K477" s="435" t="n">
        <v>107.8</v>
      </c>
      <c r="L477" s="435" t="n">
        <v>19.7</v>
      </c>
      <c r="M477" s="435" t="n">
        <v>0.4</v>
      </c>
      <c r="N477" s="435" t="n">
        <v>98.8</v>
      </c>
      <c r="O477" s="435" t="n">
        <v>18</v>
      </c>
      <c r="P477" s="435" t="n">
        <v>0.1</v>
      </c>
      <c r="Q477" s="435" t="n">
        <v>9</v>
      </c>
      <c r="R477" s="435" t="n">
        <v>1.7</v>
      </c>
      <c r="S477" s="454"/>
    </row>
    <row r="478" customFormat="false" ht="12.75" hidden="false" customHeight="true" outlineLevel="0" collapsed="false">
      <c r="B478" s="429" t="n">
        <v>470</v>
      </c>
      <c r="C478" s="430" t="s">
        <v>619</v>
      </c>
      <c r="D478" s="431"/>
      <c r="E478" s="432" t="n">
        <v>1974</v>
      </c>
      <c r="F478" s="433" t="n">
        <v>76</v>
      </c>
      <c r="G478" s="434" t="s">
        <v>142</v>
      </c>
      <c r="H478" s="431" t="s">
        <v>154</v>
      </c>
      <c r="I478" s="433" t="n">
        <v>31378</v>
      </c>
      <c r="J478" s="435" t="n">
        <v>3</v>
      </c>
      <c r="K478" s="435" t="n">
        <v>93.3</v>
      </c>
      <c r="L478" s="435" t="n">
        <v>19.6</v>
      </c>
      <c r="M478" s="435" t="n">
        <v>2.9</v>
      </c>
      <c r="N478" s="435" t="n">
        <v>87.7</v>
      </c>
      <c r="O478" s="435" t="n">
        <v>18.6</v>
      </c>
      <c r="P478" s="435" t="n">
        <v>0</v>
      </c>
      <c r="Q478" s="435" t="n">
        <v>5.6</v>
      </c>
      <c r="R478" s="435" t="n">
        <v>1</v>
      </c>
      <c r="S478" s="454"/>
    </row>
    <row r="479" customFormat="false" ht="12.75" hidden="false" customHeight="true" outlineLevel="0" collapsed="false">
      <c r="B479" s="429" t="n">
        <v>471</v>
      </c>
      <c r="C479" s="430" t="s">
        <v>620</v>
      </c>
      <c r="D479" s="431"/>
      <c r="E479" s="432" t="n">
        <v>1979</v>
      </c>
      <c r="F479" s="433" t="n">
        <v>221</v>
      </c>
      <c r="G479" s="434" t="s">
        <v>160</v>
      </c>
      <c r="H479" s="431" t="s">
        <v>154</v>
      </c>
      <c r="I479" s="433" t="n">
        <v>10514968</v>
      </c>
      <c r="J479" s="435" t="n">
        <v>0</v>
      </c>
      <c r="K479" s="435" t="n">
        <v>109</v>
      </c>
      <c r="L479" s="435" t="n">
        <v>19.4</v>
      </c>
      <c r="M479" s="435" t="n">
        <v>0</v>
      </c>
      <c r="N479" s="435" t="n">
        <v>109</v>
      </c>
      <c r="O479" s="435" t="n">
        <v>19.4</v>
      </c>
      <c r="P479" s="435" t="n">
        <v>0</v>
      </c>
      <c r="Q479" s="435" t="n">
        <v>0</v>
      </c>
      <c r="R479" s="435" t="n">
        <v>0</v>
      </c>
      <c r="S479" s="454"/>
    </row>
    <row r="480" customFormat="false" ht="12.75" hidden="false" customHeight="true" outlineLevel="0" collapsed="false">
      <c r="B480" s="429" t="n">
        <v>472</v>
      </c>
      <c r="C480" s="430" t="s">
        <v>621</v>
      </c>
      <c r="D480" s="431"/>
      <c r="E480" s="432" t="n">
        <v>1966</v>
      </c>
      <c r="F480" s="433" t="n">
        <v>98</v>
      </c>
      <c r="G480" s="434" t="s">
        <v>142</v>
      </c>
      <c r="H480" s="431" t="s">
        <v>154</v>
      </c>
      <c r="I480" s="433" t="n">
        <v>32226</v>
      </c>
      <c r="J480" s="435" t="n">
        <v>2.9</v>
      </c>
      <c r="K480" s="435" t="n">
        <v>92.8</v>
      </c>
      <c r="L480" s="435" t="n">
        <v>19.4</v>
      </c>
      <c r="M480" s="435" t="n">
        <v>2.7</v>
      </c>
      <c r="N480" s="435" t="n">
        <v>86.9</v>
      </c>
      <c r="O480" s="435" t="n">
        <v>18.2</v>
      </c>
      <c r="P480" s="435" t="n">
        <v>0.2</v>
      </c>
      <c r="Q480" s="435" t="n">
        <v>5.9</v>
      </c>
      <c r="R480" s="435" t="n">
        <v>1.2</v>
      </c>
      <c r="S480" s="454"/>
    </row>
    <row r="481" customFormat="false" ht="12.75" hidden="false" customHeight="true" outlineLevel="0" collapsed="false">
      <c r="B481" s="429" t="n">
        <v>473</v>
      </c>
      <c r="C481" s="430" t="s">
        <v>622</v>
      </c>
      <c r="D481" s="431"/>
      <c r="E481" s="432" t="n">
        <v>1957</v>
      </c>
      <c r="F481" s="433" t="n">
        <v>30</v>
      </c>
      <c r="G481" s="434" t="s">
        <v>142</v>
      </c>
      <c r="H481" s="431" t="s">
        <v>154</v>
      </c>
      <c r="I481" s="433" t="n">
        <v>19015</v>
      </c>
      <c r="J481" s="435" t="n">
        <v>4.1</v>
      </c>
      <c r="K481" s="435" t="n">
        <v>85.7</v>
      </c>
      <c r="L481" s="435" t="n">
        <v>19.4</v>
      </c>
      <c r="M481" s="435" t="n">
        <v>1</v>
      </c>
      <c r="N481" s="435" t="n">
        <v>73.1</v>
      </c>
      <c r="O481" s="435" t="n">
        <v>14</v>
      </c>
      <c r="P481" s="435" t="n">
        <v>3.1</v>
      </c>
      <c r="Q481" s="435" t="n">
        <v>12.6</v>
      </c>
      <c r="R481" s="435" t="n">
        <v>5.4</v>
      </c>
      <c r="S481" s="454"/>
    </row>
    <row r="482" customFormat="false" ht="12.75" hidden="false" customHeight="true" outlineLevel="0" collapsed="false">
      <c r="B482" s="429" t="n">
        <v>474</v>
      </c>
      <c r="C482" s="430" t="s">
        <v>623</v>
      </c>
      <c r="D482" s="431"/>
      <c r="E482" s="432" t="n">
        <v>1976</v>
      </c>
      <c r="F482" s="433" t="n">
        <v>304</v>
      </c>
      <c r="G482" s="434" t="s">
        <v>142</v>
      </c>
      <c r="H482" s="431" t="s">
        <v>143</v>
      </c>
      <c r="I482" s="433" t="n">
        <v>5004</v>
      </c>
      <c r="J482" s="435" t="n">
        <v>10.2</v>
      </c>
      <c r="K482" s="435" t="n">
        <v>51.2</v>
      </c>
      <c r="L482" s="435" t="n">
        <v>19.3</v>
      </c>
      <c r="M482" s="435" t="n">
        <v>9.8</v>
      </c>
      <c r="N482" s="435" t="n">
        <v>47.4</v>
      </c>
      <c r="O482" s="435" t="n">
        <v>18.3</v>
      </c>
      <c r="P482" s="435" t="n">
        <v>0.4</v>
      </c>
      <c r="Q482" s="435" t="n">
        <v>3.8</v>
      </c>
      <c r="R482" s="435" t="n">
        <v>1.1</v>
      </c>
      <c r="S482" s="454"/>
    </row>
    <row r="483" customFormat="false" ht="12.75" hidden="false" customHeight="true" outlineLevel="0" collapsed="false">
      <c r="B483" s="429" t="n">
        <v>475</v>
      </c>
      <c r="C483" s="430" t="s">
        <v>624</v>
      </c>
      <c r="D483" s="431"/>
      <c r="E483" s="432" t="n">
        <v>1960</v>
      </c>
      <c r="F483" s="433" t="n">
        <v>33</v>
      </c>
      <c r="G483" s="434" t="s">
        <v>142</v>
      </c>
      <c r="H483" s="431" t="s">
        <v>154</v>
      </c>
      <c r="I483" s="433" t="n">
        <v>124217</v>
      </c>
      <c r="J483" s="435" t="n">
        <v>0.8</v>
      </c>
      <c r="K483" s="435" t="n">
        <v>103.1</v>
      </c>
      <c r="L483" s="435" t="n">
        <v>19.2</v>
      </c>
      <c r="M483" s="435" t="n">
        <v>0.8</v>
      </c>
      <c r="N483" s="435" t="n">
        <v>96</v>
      </c>
      <c r="O483" s="435" t="n">
        <v>17.9</v>
      </c>
      <c r="P483" s="435" t="n">
        <v>0.1</v>
      </c>
      <c r="Q483" s="435" t="n">
        <v>7.2</v>
      </c>
      <c r="R483" s="435" t="n">
        <v>1.3</v>
      </c>
      <c r="S483" s="454"/>
    </row>
    <row r="484" customFormat="false" ht="12.75" hidden="false" customHeight="true" outlineLevel="0" collapsed="false">
      <c r="B484" s="429" t="n">
        <v>476</v>
      </c>
      <c r="C484" s="430" t="s">
        <v>625</v>
      </c>
      <c r="D484" s="431"/>
      <c r="E484" s="432" t="n">
        <v>1955</v>
      </c>
      <c r="F484" s="433" t="n">
        <v>49</v>
      </c>
      <c r="G484" s="434" t="s">
        <v>142</v>
      </c>
      <c r="H484" s="431" t="s">
        <v>154</v>
      </c>
      <c r="I484" s="433" t="n">
        <v>137006</v>
      </c>
      <c r="J484" s="435" t="n">
        <v>0.8</v>
      </c>
      <c r="K484" s="435" t="n">
        <v>103.4</v>
      </c>
      <c r="L484" s="435" t="n">
        <v>19.2</v>
      </c>
      <c r="M484" s="435" t="n">
        <v>0.6</v>
      </c>
      <c r="N484" s="435" t="n">
        <v>96.9</v>
      </c>
      <c r="O484" s="435" t="n">
        <v>17.9</v>
      </c>
      <c r="P484" s="435" t="n">
        <v>0.1</v>
      </c>
      <c r="Q484" s="435" t="n">
        <v>6.5</v>
      </c>
      <c r="R484" s="435" t="n">
        <v>1.3</v>
      </c>
      <c r="S484" s="454"/>
    </row>
    <row r="485" customFormat="false" ht="12.75" hidden="false" customHeight="true" outlineLevel="0" collapsed="false">
      <c r="B485" s="429" t="n">
        <v>477</v>
      </c>
      <c r="C485" s="430" t="s">
        <v>626</v>
      </c>
      <c r="D485" s="431"/>
      <c r="E485" s="432" t="n">
        <v>1982</v>
      </c>
      <c r="F485" s="433" t="n">
        <v>697</v>
      </c>
      <c r="G485" s="434" t="s">
        <v>142</v>
      </c>
      <c r="H485" s="431" t="s">
        <v>154</v>
      </c>
      <c r="I485" s="433" t="n">
        <v>211863</v>
      </c>
      <c r="J485" s="435" t="n">
        <v>0.5</v>
      </c>
      <c r="K485" s="435" t="n">
        <v>104.9</v>
      </c>
      <c r="L485" s="435" t="n">
        <v>19.2</v>
      </c>
      <c r="M485" s="435" t="n">
        <v>0.4</v>
      </c>
      <c r="N485" s="435" t="n">
        <v>104.5</v>
      </c>
      <c r="O485" s="435" t="n">
        <v>19</v>
      </c>
      <c r="P485" s="435" t="n">
        <v>0.1</v>
      </c>
      <c r="Q485" s="435" t="n">
        <v>0.4</v>
      </c>
      <c r="R485" s="435" t="n">
        <v>0.2</v>
      </c>
      <c r="S485" s="454"/>
    </row>
    <row r="486" customFormat="false" ht="12.75" hidden="false" customHeight="true" outlineLevel="0" collapsed="false">
      <c r="B486" s="429" t="n">
        <v>478</v>
      </c>
      <c r="C486" s="430" t="s">
        <v>627</v>
      </c>
      <c r="D486" s="431"/>
      <c r="E486" s="432" t="n">
        <v>1984</v>
      </c>
      <c r="F486" s="433" t="n">
        <v>278</v>
      </c>
      <c r="G486" s="434" t="s">
        <v>142</v>
      </c>
      <c r="H486" s="431" t="s">
        <v>143</v>
      </c>
      <c r="I486" s="433" t="n">
        <v>2118</v>
      </c>
      <c r="J486" s="435" t="n">
        <v>13.9</v>
      </c>
      <c r="K486" s="435" t="n">
        <v>29.5</v>
      </c>
      <c r="L486" s="435" t="n">
        <v>19.2</v>
      </c>
      <c r="M486" s="435" t="n">
        <v>12.6</v>
      </c>
      <c r="N486" s="435" t="n">
        <v>26.2</v>
      </c>
      <c r="O486" s="435" t="n">
        <v>17.2</v>
      </c>
      <c r="P486" s="435" t="n">
        <v>1.3</v>
      </c>
      <c r="Q486" s="435" t="n">
        <v>3.3</v>
      </c>
      <c r="R486" s="435" t="n">
        <v>1.9</v>
      </c>
      <c r="S486" s="454"/>
    </row>
    <row r="487" customFormat="false" ht="12.75" hidden="false" customHeight="true" outlineLevel="0" collapsed="false">
      <c r="B487" s="429" t="n">
        <v>479</v>
      </c>
      <c r="C487" s="430" t="s">
        <v>628</v>
      </c>
      <c r="D487" s="431"/>
      <c r="E487" s="432" t="n">
        <v>1994</v>
      </c>
      <c r="F487" s="433" t="n">
        <v>38</v>
      </c>
      <c r="G487" s="434" t="s">
        <v>142</v>
      </c>
      <c r="H487" s="431" t="s">
        <v>154</v>
      </c>
      <c r="I487" s="433" t="n">
        <v>34651</v>
      </c>
      <c r="J487" s="435" t="n">
        <v>2.7</v>
      </c>
      <c r="K487" s="435" t="n">
        <v>92.5</v>
      </c>
      <c r="L487" s="435" t="n">
        <v>19.1</v>
      </c>
      <c r="M487" s="435" t="n">
        <v>2.4</v>
      </c>
      <c r="N487" s="435" t="n">
        <v>78.1</v>
      </c>
      <c r="O487" s="435" t="n">
        <v>16.3</v>
      </c>
      <c r="P487" s="435" t="n">
        <v>0.3</v>
      </c>
      <c r="Q487" s="435" t="n">
        <v>14.5</v>
      </c>
      <c r="R487" s="435" t="n">
        <v>2.8</v>
      </c>
      <c r="S487" s="454"/>
    </row>
    <row r="488" customFormat="false" ht="12.75" hidden="false" customHeight="true" outlineLevel="0" collapsed="false">
      <c r="B488" s="429" t="n">
        <v>480</v>
      </c>
      <c r="C488" s="430" t="s">
        <v>629</v>
      </c>
      <c r="D488" s="431"/>
      <c r="E488" s="432" t="n">
        <v>1986</v>
      </c>
      <c r="F488" s="433" t="n">
        <v>506</v>
      </c>
      <c r="G488" s="434" t="s">
        <v>142</v>
      </c>
      <c r="H488" s="431" t="s">
        <v>143</v>
      </c>
      <c r="I488" s="433" t="n">
        <v>3206</v>
      </c>
      <c r="J488" s="435" t="n">
        <v>12.1</v>
      </c>
      <c r="K488" s="435" t="n">
        <v>38.9</v>
      </c>
      <c r="L488" s="435" t="n">
        <v>19</v>
      </c>
      <c r="M488" s="435" t="n">
        <v>9.7</v>
      </c>
      <c r="N488" s="435" t="n">
        <v>34.7</v>
      </c>
      <c r="O488" s="435" t="n">
        <v>15.9</v>
      </c>
      <c r="P488" s="435" t="n">
        <v>2.4</v>
      </c>
      <c r="Q488" s="435" t="n">
        <v>4.2</v>
      </c>
      <c r="R488" s="435" t="n">
        <v>3.1</v>
      </c>
      <c r="S488" s="454"/>
    </row>
    <row r="489" customFormat="false" ht="12.75" hidden="false" customHeight="true" outlineLevel="0" collapsed="false">
      <c r="B489" s="429" t="n">
        <v>481</v>
      </c>
      <c r="C489" s="430" t="s">
        <v>630</v>
      </c>
      <c r="D489" s="431"/>
      <c r="E489" s="432" t="n">
        <v>1999</v>
      </c>
      <c r="F489" s="433" t="n">
        <v>7206</v>
      </c>
      <c r="G489" s="434" t="s">
        <v>142</v>
      </c>
      <c r="H489" s="431" t="s">
        <v>154</v>
      </c>
      <c r="I489" s="433" t="n">
        <v>761694</v>
      </c>
      <c r="J489" s="435" t="n">
        <v>0.1</v>
      </c>
      <c r="K489" s="435" t="n">
        <v>106.1</v>
      </c>
      <c r="L489" s="435" t="n">
        <v>19</v>
      </c>
      <c r="M489" s="435" t="n">
        <v>0.1</v>
      </c>
      <c r="N489" s="435" t="n">
        <v>106.1</v>
      </c>
      <c r="O489" s="435" t="n">
        <v>19</v>
      </c>
      <c r="P489" s="435" t="n">
        <v>0</v>
      </c>
      <c r="Q489" s="435" t="n">
        <v>0</v>
      </c>
      <c r="R489" s="435" t="n">
        <v>0</v>
      </c>
      <c r="S489" s="454"/>
    </row>
    <row r="490" customFormat="false" ht="12.75" hidden="false" customHeight="true" outlineLevel="0" collapsed="false">
      <c r="B490" s="429" t="n">
        <v>482</v>
      </c>
      <c r="C490" s="430" t="s">
        <v>631</v>
      </c>
      <c r="D490" s="431"/>
      <c r="E490" s="432" t="n">
        <v>1984</v>
      </c>
      <c r="F490" s="433" t="n">
        <v>86</v>
      </c>
      <c r="G490" s="434" t="s">
        <v>142</v>
      </c>
      <c r="H490" s="431" t="s">
        <v>154</v>
      </c>
      <c r="I490" s="433" t="n">
        <v>9269</v>
      </c>
      <c r="J490" s="435" t="n">
        <v>7.1</v>
      </c>
      <c r="K490" s="435" t="n">
        <v>66.2</v>
      </c>
      <c r="L490" s="435" t="n">
        <v>18.9</v>
      </c>
      <c r="M490" s="435" t="n">
        <v>7</v>
      </c>
      <c r="N490" s="435" t="n">
        <v>65.3</v>
      </c>
      <c r="O490" s="435" t="n">
        <v>18.6</v>
      </c>
      <c r="P490" s="435" t="n">
        <v>0.1</v>
      </c>
      <c r="Q490" s="435" t="n">
        <v>0.9</v>
      </c>
      <c r="R490" s="435" t="n">
        <v>0.3</v>
      </c>
      <c r="S490" s="454"/>
    </row>
    <row r="491" customFormat="false" ht="12.75" hidden="false" customHeight="true" outlineLevel="0" collapsed="false">
      <c r="B491" s="429" t="n">
        <v>483</v>
      </c>
      <c r="C491" s="430" t="s">
        <v>632</v>
      </c>
      <c r="D491" s="431"/>
      <c r="E491" s="432" t="n">
        <v>1996</v>
      </c>
      <c r="F491" s="433" t="n">
        <v>568</v>
      </c>
      <c r="G491" s="434" t="s">
        <v>142</v>
      </c>
      <c r="H491" s="431" t="s">
        <v>143</v>
      </c>
      <c r="I491" s="433" t="n">
        <v>1606</v>
      </c>
      <c r="J491" s="435" t="n">
        <v>14.7</v>
      </c>
      <c r="K491" s="435" t="n">
        <v>23.6</v>
      </c>
      <c r="L491" s="435" t="n">
        <v>18.9</v>
      </c>
      <c r="M491" s="435" t="n">
        <v>10.8</v>
      </c>
      <c r="N491" s="435" t="n">
        <v>17.3</v>
      </c>
      <c r="O491" s="435" t="n">
        <v>13.8</v>
      </c>
      <c r="P491" s="435" t="n">
        <v>3.9</v>
      </c>
      <c r="Q491" s="435" t="n">
        <v>6.3</v>
      </c>
      <c r="R491" s="435" t="n">
        <v>5</v>
      </c>
      <c r="S491" s="454"/>
    </row>
    <row r="492" customFormat="false" ht="12.75" hidden="false" customHeight="true" outlineLevel="0" collapsed="false">
      <c r="B492" s="429" t="n">
        <v>484</v>
      </c>
      <c r="C492" s="430" t="s">
        <v>633</v>
      </c>
      <c r="D492" s="431"/>
      <c r="E492" s="432" t="n">
        <v>1966</v>
      </c>
      <c r="F492" s="433" t="n">
        <v>121</v>
      </c>
      <c r="G492" s="434" t="s">
        <v>142</v>
      </c>
      <c r="H492" s="431" t="s">
        <v>154</v>
      </c>
      <c r="I492" s="433" t="n">
        <v>690600</v>
      </c>
      <c r="J492" s="435" t="n">
        <v>0.2</v>
      </c>
      <c r="K492" s="435" t="n">
        <v>104.2</v>
      </c>
      <c r="L492" s="435" t="n">
        <v>18.7</v>
      </c>
      <c r="M492" s="435" t="n">
        <v>0.2</v>
      </c>
      <c r="N492" s="435" t="n">
        <v>103.8</v>
      </c>
      <c r="O492" s="435" t="n">
        <v>18.6</v>
      </c>
      <c r="P492" s="435" t="n">
        <v>0</v>
      </c>
      <c r="Q492" s="435" t="n">
        <v>0.4</v>
      </c>
      <c r="R492" s="435" t="n">
        <v>0.1</v>
      </c>
      <c r="S492" s="454"/>
    </row>
    <row r="493" customFormat="false" ht="12.75" hidden="false" customHeight="true" outlineLevel="0" collapsed="false">
      <c r="B493" s="429" t="n">
        <v>485</v>
      </c>
      <c r="C493" s="430" t="s">
        <v>634</v>
      </c>
      <c r="D493" s="431"/>
      <c r="E493" s="432" t="n">
        <v>1982</v>
      </c>
      <c r="F493" s="433" t="n">
        <v>54</v>
      </c>
      <c r="G493" s="434" t="s">
        <v>142</v>
      </c>
      <c r="H493" s="431" t="s">
        <v>154</v>
      </c>
      <c r="I493" s="433" t="n">
        <v>5180976</v>
      </c>
      <c r="J493" s="435" t="n">
        <v>0</v>
      </c>
      <c r="K493" s="435" t="n">
        <v>104.2</v>
      </c>
      <c r="L493" s="435" t="n">
        <v>18.6</v>
      </c>
      <c r="M493" s="435" t="n">
        <v>0</v>
      </c>
      <c r="N493" s="435" t="n">
        <v>104.1</v>
      </c>
      <c r="O493" s="435" t="n">
        <v>18.5</v>
      </c>
      <c r="P493" s="435" t="n">
        <v>0</v>
      </c>
      <c r="Q493" s="435" t="n">
        <v>0</v>
      </c>
      <c r="R493" s="435" t="n">
        <v>0</v>
      </c>
      <c r="S493" s="454"/>
    </row>
    <row r="494" customFormat="false" ht="12.75" hidden="false" customHeight="true" outlineLevel="0" collapsed="false">
      <c r="B494" s="429" t="n">
        <v>486</v>
      </c>
      <c r="C494" s="430" t="s">
        <v>635</v>
      </c>
      <c r="D494" s="431"/>
      <c r="E494" s="432" t="n">
        <v>2001</v>
      </c>
      <c r="F494" s="433" t="n">
        <v>2367</v>
      </c>
      <c r="G494" s="434" t="s">
        <v>160</v>
      </c>
      <c r="H494" s="431" t="s">
        <v>143</v>
      </c>
      <c r="I494" s="433" t="n">
        <v>1640</v>
      </c>
      <c r="J494" s="435" t="n">
        <v>14.3</v>
      </c>
      <c r="K494" s="435" t="n">
        <v>23.5</v>
      </c>
      <c r="L494" s="435" t="n">
        <v>18.5</v>
      </c>
      <c r="M494" s="435" t="n">
        <v>11.5</v>
      </c>
      <c r="N494" s="435" t="n">
        <v>18.8</v>
      </c>
      <c r="O494" s="435" t="n">
        <v>14.8</v>
      </c>
      <c r="P494" s="435" t="n">
        <v>2.9</v>
      </c>
      <c r="Q494" s="435" t="n">
        <v>4.7</v>
      </c>
      <c r="R494" s="435" t="n">
        <v>3.7</v>
      </c>
      <c r="S494" s="454"/>
    </row>
    <row r="495" customFormat="false" ht="12.75" hidden="false" customHeight="true" outlineLevel="0" collapsed="false">
      <c r="B495" s="429" t="n">
        <v>487</v>
      </c>
      <c r="C495" s="430" t="s">
        <v>636</v>
      </c>
      <c r="D495" s="431"/>
      <c r="E495" s="432" t="n">
        <v>1955</v>
      </c>
      <c r="F495" s="433" t="n">
        <v>33</v>
      </c>
      <c r="G495" s="434" t="s">
        <v>142</v>
      </c>
      <c r="H495" s="431" t="s">
        <v>154</v>
      </c>
      <c r="I495" s="433" t="n">
        <v>88728</v>
      </c>
      <c r="J495" s="435" t="n">
        <v>1.1</v>
      </c>
      <c r="K495" s="435" t="n">
        <v>95.5</v>
      </c>
      <c r="L495" s="435" t="n">
        <v>18.1</v>
      </c>
      <c r="M495" s="435" t="n">
        <v>0.2</v>
      </c>
      <c r="N495" s="435" t="n">
        <v>33.2</v>
      </c>
      <c r="O495" s="435" t="n">
        <v>6.1</v>
      </c>
      <c r="P495" s="435" t="n">
        <v>0.9</v>
      </c>
      <c r="Q495" s="435" t="n">
        <v>62.4</v>
      </c>
      <c r="R495" s="435" t="n">
        <v>12</v>
      </c>
      <c r="S495" s="454"/>
    </row>
    <row r="496" customFormat="false" ht="12.75" hidden="false" customHeight="true" outlineLevel="0" collapsed="false">
      <c r="B496" s="429" t="n">
        <v>488</v>
      </c>
      <c r="C496" s="430" t="s">
        <v>637</v>
      </c>
      <c r="D496" s="431"/>
      <c r="E496" s="432" t="n">
        <v>1968</v>
      </c>
      <c r="F496" s="433" t="n">
        <v>36</v>
      </c>
      <c r="G496" s="434" t="s">
        <v>142</v>
      </c>
      <c r="H496" s="431" t="s">
        <v>154</v>
      </c>
      <c r="I496" s="433" t="n">
        <v>13129</v>
      </c>
      <c r="J496" s="435" t="n">
        <v>5.4</v>
      </c>
      <c r="K496" s="435" t="n">
        <v>70.5</v>
      </c>
      <c r="L496" s="435" t="n">
        <v>17.9</v>
      </c>
      <c r="M496" s="435" t="n">
        <v>4.4</v>
      </c>
      <c r="N496" s="435" t="n">
        <v>67.4</v>
      </c>
      <c r="O496" s="435" t="n">
        <v>16.4</v>
      </c>
      <c r="P496" s="435" t="n">
        <v>0.9</v>
      </c>
      <c r="Q496" s="435" t="n">
        <v>3.1</v>
      </c>
      <c r="R496" s="435" t="n">
        <v>1.5</v>
      </c>
      <c r="S496" s="454"/>
    </row>
    <row r="497" customFormat="false" ht="12.75" hidden="false" customHeight="true" outlineLevel="0" collapsed="false">
      <c r="B497" s="429" t="n">
        <v>489</v>
      </c>
      <c r="C497" s="430" t="s">
        <v>638</v>
      </c>
      <c r="D497" s="431"/>
      <c r="E497" s="432" t="n">
        <v>1969</v>
      </c>
      <c r="F497" s="433" t="n">
        <v>38</v>
      </c>
      <c r="G497" s="434" t="s">
        <v>142</v>
      </c>
      <c r="H497" s="431" t="s">
        <v>154</v>
      </c>
      <c r="I497" s="433" t="n">
        <v>345641</v>
      </c>
      <c r="J497" s="435" t="n">
        <v>0.3</v>
      </c>
      <c r="K497" s="435" t="n">
        <v>98.9</v>
      </c>
      <c r="L497" s="435" t="n">
        <v>17.9</v>
      </c>
      <c r="M497" s="435" t="n">
        <v>0.3</v>
      </c>
      <c r="N497" s="435" t="n">
        <v>97.5</v>
      </c>
      <c r="O497" s="435" t="n">
        <v>17.6</v>
      </c>
      <c r="P497" s="435" t="n">
        <v>0</v>
      </c>
      <c r="Q497" s="435" t="n">
        <v>1.3</v>
      </c>
      <c r="R497" s="435" t="n">
        <v>0.2</v>
      </c>
      <c r="S497" s="454"/>
    </row>
    <row r="498" customFormat="false" ht="12.75" hidden="false" customHeight="true" outlineLevel="0" collapsed="false">
      <c r="B498" s="429" t="n">
        <v>490</v>
      </c>
      <c r="C498" s="430" t="s">
        <v>639</v>
      </c>
      <c r="D498" s="431"/>
      <c r="E498" s="432" t="n">
        <v>1988</v>
      </c>
      <c r="F498" s="433" t="n">
        <v>260</v>
      </c>
      <c r="G498" s="434" t="s">
        <v>160</v>
      </c>
      <c r="H498" s="431" t="s">
        <v>154</v>
      </c>
      <c r="I498" s="433" t="n">
        <v>2053847</v>
      </c>
      <c r="J498" s="435" t="n">
        <v>0</v>
      </c>
      <c r="K498" s="435" t="n">
        <v>100</v>
      </c>
      <c r="L498" s="435" t="n">
        <v>17.8</v>
      </c>
      <c r="M498" s="435" t="n">
        <v>0</v>
      </c>
      <c r="N498" s="435" t="n">
        <v>100</v>
      </c>
      <c r="O498" s="435" t="n">
        <v>17.8</v>
      </c>
      <c r="P498" s="435" t="n">
        <v>0</v>
      </c>
      <c r="Q498" s="435" t="n">
        <v>0</v>
      </c>
      <c r="R498" s="435" t="n">
        <v>0</v>
      </c>
      <c r="S498" s="454"/>
    </row>
    <row r="499" customFormat="false" ht="12.75" hidden="false" customHeight="true" outlineLevel="0" collapsed="false">
      <c r="B499" s="429" t="n">
        <v>491</v>
      </c>
      <c r="C499" s="430" t="s">
        <v>640</v>
      </c>
      <c r="D499" s="431"/>
      <c r="E499" s="432" t="n">
        <v>1982</v>
      </c>
      <c r="F499" s="433" t="n">
        <v>54</v>
      </c>
      <c r="G499" s="434" t="s">
        <v>142</v>
      </c>
      <c r="H499" s="431" t="s">
        <v>143</v>
      </c>
      <c r="I499" s="433" t="n">
        <v>17831</v>
      </c>
      <c r="J499" s="435" t="n">
        <v>4.3</v>
      </c>
      <c r="K499" s="435" t="n">
        <v>76.2</v>
      </c>
      <c r="L499" s="435" t="n">
        <v>17.8</v>
      </c>
      <c r="M499" s="435" t="n">
        <v>4.1</v>
      </c>
      <c r="N499" s="435" t="n">
        <v>67</v>
      </c>
      <c r="O499" s="435" t="n">
        <v>16</v>
      </c>
      <c r="P499" s="435" t="n">
        <v>0.2</v>
      </c>
      <c r="Q499" s="435" t="n">
        <v>9.2</v>
      </c>
      <c r="R499" s="435" t="n">
        <v>1.8</v>
      </c>
      <c r="S499" s="454"/>
    </row>
    <row r="500" customFormat="false" ht="12.75" hidden="false" customHeight="true" outlineLevel="0" collapsed="false">
      <c r="B500" s="429" t="n">
        <v>492</v>
      </c>
      <c r="C500" s="430" t="s">
        <v>641</v>
      </c>
      <c r="D500" s="431"/>
      <c r="E500" s="432" t="n">
        <v>1989</v>
      </c>
      <c r="F500" s="433" t="n">
        <v>62</v>
      </c>
      <c r="G500" s="434" t="s">
        <v>142</v>
      </c>
      <c r="H500" s="431" t="s">
        <v>154</v>
      </c>
      <c r="I500" s="433" t="n">
        <v>442579</v>
      </c>
      <c r="J500" s="435" t="n">
        <v>0.2</v>
      </c>
      <c r="K500" s="435" t="n">
        <v>98.8</v>
      </c>
      <c r="L500" s="435" t="n">
        <v>17.8</v>
      </c>
      <c r="M500" s="435" t="n">
        <v>0.2</v>
      </c>
      <c r="N500" s="435" t="n">
        <v>90.6</v>
      </c>
      <c r="O500" s="435" t="n">
        <v>16.3</v>
      </c>
      <c r="P500" s="435" t="n">
        <v>0</v>
      </c>
      <c r="Q500" s="435" t="n">
        <v>8.2</v>
      </c>
      <c r="R500" s="435" t="n">
        <v>1.5</v>
      </c>
      <c r="S500" s="454"/>
    </row>
    <row r="501" customFormat="false" ht="12.75" hidden="false" customHeight="true" outlineLevel="0" collapsed="false">
      <c r="B501" s="429" t="n">
        <v>493</v>
      </c>
      <c r="C501" s="430" t="s">
        <v>642</v>
      </c>
      <c r="D501" s="431"/>
      <c r="E501" s="432" t="n">
        <v>1974</v>
      </c>
      <c r="F501" s="433" t="n">
        <v>253</v>
      </c>
      <c r="G501" s="434" t="s">
        <v>142</v>
      </c>
      <c r="H501" s="431" t="s">
        <v>154</v>
      </c>
      <c r="I501" s="433" t="n">
        <v>49165</v>
      </c>
      <c r="J501" s="435" t="n">
        <v>1.8</v>
      </c>
      <c r="K501" s="435" t="n">
        <v>89.7</v>
      </c>
      <c r="L501" s="435" t="n">
        <v>17.8</v>
      </c>
      <c r="M501" s="435" t="n">
        <v>1.7</v>
      </c>
      <c r="N501" s="435" t="n">
        <v>85.4</v>
      </c>
      <c r="O501" s="435" t="n">
        <v>16.9</v>
      </c>
      <c r="P501" s="435" t="n">
        <v>0.1</v>
      </c>
      <c r="Q501" s="435" t="n">
        <v>4.3</v>
      </c>
      <c r="R501" s="435" t="n">
        <v>0.9</v>
      </c>
      <c r="S501" s="454"/>
    </row>
    <row r="502" customFormat="false" ht="12.75" hidden="false" customHeight="true" outlineLevel="0" collapsed="false">
      <c r="B502" s="429" t="n">
        <v>494</v>
      </c>
      <c r="C502" s="430" t="s">
        <v>643</v>
      </c>
      <c r="D502" s="431"/>
      <c r="E502" s="432" t="n">
        <v>1974</v>
      </c>
      <c r="F502" s="433" t="n">
        <v>204</v>
      </c>
      <c r="G502" s="434" t="s">
        <v>142</v>
      </c>
      <c r="H502" s="431" t="s">
        <v>154</v>
      </c>
      <c r="I502" s="433" t="n">
        <v>3509486</v>
      </c>
      <c r="J502" s="435" t="n">
        <v>0</v>
      </c>
      <c r="K502" s="435" t="n">
        <v>99.2</v>
      </c>
      <c r="L502" s="435" t="n">
        <v>17.7</v>
      </c>
      <c r="M502" s="435" t="n">
        <v>0</v>
      </c>
      <c r="N502" s="435" t="n">
        <v>96.4</v>
      </c>
      <c r="O502" s="435" t="n">
        <v>17.2</v>
      </c>
      <c r="P502" s="435" t="n">
        <v>0</v>
      </c>
      <c r="Q502" s="435" t="n">
        <v>2.8</v>
      </c>
      <c r="R502" s="435" t="n">
        <v>0.5</v>
      </c>
      <c r="S502" s="454"/>
    </row>
    <row r="503" customFormat="false" ht="12.75" hidden="false" customHeight="true" outlineLevel="0" collapsed="false">
      <c r="B503" s="429" t="n">
        <v>495</v>
      </c>
      <c r="C503" s="430" t="s">
        <v>644</v>
      </c>
      <c r="D503" s="431" t="s">
        <v>150</v>
      </c>
      <c r="E503" s="432" t="n">
        <v>2005</v>
      </c>
      <c r="F503" s="433" t="n">
        <v>7926</v>
      </c>
      <c r="G503" s="434" t="s">
        <v>147</v>
      </c>
      <c r="H503" s="431" t="s">
        <v>154</v>
      </c>
      <c r="I503" s="433" t="n">
        <v>499997</v>
      </c>
      <c r="J503" s="435" t="n">
        <v>0.2</v>
      </c>
      <c r="K503" s="435" t="n">
        <v>97.8</v>
      </c>
      <c r="L503" s="435" t="n">
        <v>17.6</v>
      </c>
      <c r="M503" s="435" t="n">
        <v>0</v>
      </c>
      <c r="N503" s="435" t="n">
        <v>0</v>
      </c>
      <c r="O503" s="435" t="n">
        <v>0</v>
      </c>
      <c r="P503" s="435" t="n">
        <v>0.2</v>
      </c>
      <c r="Q503" s="435" t="n">
        <v>97.8</v>
      </c>
      <c r="R503" s="435" t="n">
        <v>17.6</v>
      </c>
      <c r="S503" s="454"/>
    </row>
    <row r="504" customFormat="false" ht="12.75" hidden="false" customHeight="true" outlineLevel="0" collapsed="false">
      <c r="B504" s="429" t="n">
        <v>496</v>
      </c>
      <c r="C504" s="430" t="s">
        <v>645</v>
      </c>
      <c r="D504" s="431"/>
      <c r="E504" s="432" t="n">
        <v>1974</v>
      </c>
      <c r="F504" s="433" t="n">
        <v>501</v>
      </c>
      <c r="G504" s="434" t="s">
        <v>160</v>
      </c>
      <c r="H504" s="431" t="s">
        <v>154</v>
      </c>
      <c r="I504" s="433" t="n">
        <v>48880</v>
      </c>
      <c r="J504" s="435" t="n">
        <v>1.8</v>
      </c>
      <c r="K504" s="435" t="n">
        <v>88.3</v>
      </c>
      <c r="L504" s="435" t="n">
        <v>17.5</v>
      </c>
      <c r="M504" s="435" t="n">
        <v>1.8</v>
      </c>
      <c r="N504" s="435" t="n">
        <v>81.8</v>
      </c>
      <c r="O504" s="435" t="n">
        <v>16.4</v>
      </c>
      <c r="P504" s="435" t="n">
        <v>0</v>
      </c>
      <c r="Q504" s="435" t="n">
        <v>6.5</v>
      </c>
      <c r="R504" s="435" t="n">
        <v>1.2</v>
      </c>
      <c r="S504" s="454"/>
    </row>
    <row r="505" customFormat="false" ht="12.75" hidden="false" customHeight="true" outlineLevel="0" collapsed="false">
      <c r="B505" s="429" t="n">
        <v>497</v>
      </c>
      <c r="C505" s="430" t="s">
        <v>646</v>
      </c>
      <c r="D505" s="431"/>
      <c r="E505" s="432" t="n">
        <v>1976</v>
      </c>
      <c r="F505" s="433" t="n">
        <v>181</v>
      </c>
      <c r="G505" s="434" t="s">
        <v>142</v>
      </c>
      <c r="H505" s="431" t="s">
        <v>154</v>
      </c>
      <c r="I505" s="433" t="n">
        <v>10005</v>
      </c>
      <c r="J505" s="435" t="n">
        <v>6.3</v>
      </c>
      <c r="K505" s="435" t="n">
        <v>63</v>
      </c>
      <c r="L505" s="435" t="n">
        <v>17.5</v>
      </c>
      <c r="M505" s="435" t="n">
        <v>5</v>
      </c>
      <c r="N505" s="435" t="n">
        <v>60.9</v>
      </c>
      <c r="O505" s="435" t="n">
        <v>15.9</v>
      </c>
      <c r="P505" s="435" t="n">
        <v>1.3</v>
      </c>
      <c r="Q505" s="435" t="n">
        <v>2.1</v>
      </c>
      <c r="R505" s="435" t="n">
        <v>1.6</v>
      </c>
      <c r="S505" s="454"/>
    </row>
    <row r="506" customFormat="false" ht="12.75" hidden="false" customHeight="true" outlineLevel="0" collapsed="false">
      <c r="B506" s="429" t="n">
        <v>498</v>
      </c>
      <c r="C506" s="430" t="s">
        <v>647</v>
      </c>
      <c r="D506" s="431"/>
      <c r="E506" s="432" t="n">
        <v>1995</v>
      </c>
      <c r="F506" s="433" t="n">
        <v>243</v>
      </c>
      <c r="G506" s="434" t="s">
        <v>160</v>
      </c>
      <c r="H506" s="431" t="s">
        <v>154</v>
      </c>
      <c r="I506" s="433" t="n">
        <v>110516</v>
      </c>
      <c r="J506" s="435" t="n">
        <v>0.8</v>
      </c>
      <c r="K506" s="435" t="n">
        <v>93.5</v>
      </c>
      <c r="L506" s="435" t="n">
        <v>17.5</v>
      </c>
      <c r="M506" s="435" t="n">
        <v>0.8</v>
      </c>
      <c r="N506" s="435" t="n">
        <v>93.5</v>
      </c>
      <c r="O506" s="435" t="n">
        <v>17.5</v>
      </c>
      <c r="P506" s="435" t="n">
        <v>0</v>
      </c>
      <c r="Q506" s="435" t="n">
        <v>0</v>
      </c>
      <c r="R506" s="435" t="n">
        <v>0</v>
      </c>
      <c r="S506" s="454"/>
    </row>
    <row r="507" customFormat="false" ht="12.75" hidden="false" customHeight="true" outlineLevel="0" collapsed="false">
      <c r="B507" s="429" t="n">
        <v>499</v>
      </c>
      <c r="C507" s="430" t="s">
        <v>648</v>
      </c>
      <c r="D507" s="431"/>
      <c r="E507" s="432" t="n">
        <v>1971</v>
      </c>
      <c r="F507" s="433" t="n">
        <v>58</v>
      </c>
      <c r="G507" s="434" t="s">
        <v>142</v>
      </c>
      <c r="H507" s="431" t="s">
        <v>154</v>
      </c>
      <c r="I507" s="433" t="n">
        <v>49301</v>
      </c>
      <c r="J507" s="435" t="n">
        <v>1.8</v>
      </c>
      <c r="K507" s="435" t="n">
        <v>88.1</v>
      </c>
      <c r="L507" s="435" t="n">
        <v>17.5</v>
      </c>
      <c r="M507" s="435" t="n">
        <v>1.7</v>
      </c>
      <c r="N507" s="435" t="n">
        <v>86.5</v>
      </c>
      <c r="O507" s="435" t="n">
        <v>17.1</v>
      </c>
      <c r="P507" s="435" t="n">
        <v>0.1</v>
      </c>
      <c r="Q507" s="435" t="n">
        <v>1.6</v>
      </c>
      <c r="R507" s="435" t="n">
        <v>0.4</v>
      </c>
      <c r="S507" s="454"/>
    </row>
    <row r="508" customFormat="false" ht="12.75" hidden="false" customHeight="true" outlineLevel="0" collapsed="false">
      <c r="B508" s="429" t="n">
        <v>500</v>
      </c>
      <c r="C508" s="430" t="s">
        <v>649</v>
      </c>
      <c r="D508" s="431"/>
      <c r="E508" s="432" t="n">
        <v>1987</v>
      </c>
      <c r="F508" s="433" t="n">
        <v>67</v>
      </c>
      <c r="G508" s="434" t="s">
        <v>142</v>
      </c>
      <c r="H508" s="431" t="s">
        <v>154</v>
      </c>
      <c r="I508" s="433" t="n">
        <v>0</v>
      </c>
      <c r="J508" s="435" t="n">
        <v>0</v>
      </c>
      <c r="K508" s="435" t="n">
        <v>97.1</v>
      </c>
      <c r="L508" s="435" t="n">
        <v>17.3</v>
      </c>
      <c r="M508" s="435" t="n">
        <v>0</v>
      </c>
      <c r="N508" s="435" t="n">
        <v>89.8</v>
      </c>
      <c r="O508" s="435" t="n">
        <v>16</v>
      </c>
      <c r="P508" s="435" t="n">
        <v>0</v>
      </c>
      <c r="Q508" s="435" t="n">
        <v>7.3</v>
      </c>
      <c r="R508" s="435" t="n">
        <v>1.3</v>
      </c>
      <c r="S508" s="454"/>
    </row>
    <row r="509" customFormat="false" ht="12.75" hidden="false" customHeight="true" outlineLevel="0" collapsed="false">
      <c r="B509" s="429" t="n">
        <v>501</v>
      </c>
      <c r="C509" s="430" t="s">
        <v>650</v>
      </c>
      <c r="D509" s="431"/>
      <c r="E509" s="432" t="n">
        <v>1997</v>
      </c>
      <c r="F509" s="433" t="n">
        <v>3535</v>
      </c>
      <c r="G509" s="434" t="s">
        <v>142</v>
      </c>
      <c r="H509" s="431" t="s">
        <v>154</v>
      </c>
      <c r="I509" s="433" t="n">
        <v>24419</v>
      </c>
      <c r="J509" s="435" t="n">
        <v>3.2</v>
      </c>
      <c r="K509" s="435" t="n">
        <v>77.5</v>
      </c>
      <c r="L509" s="435" t="n">
        <v>17</v>
      </c>
      <c r="M509" s="435" t="n">
        <v>2.9</v>
      </c>
      <c r="N509" s="435" t="n">
        <v>71.6</v>
      </c>
      <c r="O509" s="435" t="n">
        <v>15.7</v>
      </c>
      <c r="P509" s="435" t="n">
        <v>0.2</v>
      </c>
      <c r="Q509" s="435" t="n">
        <v>5.9</v>
      </c>
      <c r="R509" s="435" t="n">
        <v>1.3</v>
      </c>
      <c r="S509" s="454"/>
    </row>
    <row r="510" customFormat="false" ht="12.75" hidden="false" customHeight="true" outlineLevel="0" collapsed="false">
      <c r="B510" s="429" t="n">
        <v>502</v>
      </c>
      <c r="C510" s="430" t="s">
        <v>651</v>
      </c>
      <c r="D510" s="431"/>
      <c r="E510" s="432" t="n">
        <v>1978</v>
      </c>
      <c r="F510" s="433" t="n">
        <v>122</v>
      </c>
      <c r="G510" s="434" t="s">
        <v>160</v>
      </c>
      <c r="H510" s="431" t="s">
        <v>154</v>
      </c>
      <c r="I510" s="433" t="n">
        <v>2226961</v>
      </c>
      <c r="J510" s="435" t="n">
        <v>0</v>
      </c>
      <c r="K510" s="435" t="n">
        <v>94.7</v>
      </c>
      <c r="L510" s="435" t="n">
        <v>16.9</v>
      </c>
      <c r="M510" s="435" t="n">
        <v>0</v>
      </c>
      <c r="N510" s="435" t="n">
        <v>94.7</v>
      </c>
      <c r="O510" s="435" t="n">
        <v>16.9</v>
      </c>
      <c r="P510" s="435" t="n">
        <v>0</v>
      </c>
      <c r="Q510" s="435" t="n">
        <v>0</v>
      </c>
      <c r="R510" s="435" t="n">
        <v>0</v>
      </c>
      <c r="S510" s="454"/>
    </row>
    <row r="511" customFormat="false" ht="12.75" hidden="false" customHeight="true" outlineLevel="0" collapsed="false">
      <c r="B511" s="429" t="n">
        <v>503</v>
      </c>
      <c r="C511" s="430" t="s">
        <v>652</v>
      </c>
      <c r="D511" s="431"/>
      <c r="E511" s="432" t="n">
        <v>1990</v>
      </c>
      <c r="F511" s="433" t="n">
        <v>2803</v>
      </c>
      <c r="G511" s="434" t="s">
        <v>142</v>
      </c>
      <c r="H511" s="431" t="s">
        <v>143</v>
      </c>
      <c r="I511" s="433" t="n">
        <v>1708</v>
      </c>
      <c r="J511" s="435" t="n">
        <v>12.8</v>
      </c>
      <c r="K511" s="435" t="n">
        <v>21.8</v>
      </c>
      <c r="L511" s="435" t="n">
        <v>16.7</v>
      </c>
      <c r="M511" s="435" t="n">
        <v>8.4</v>
      </c>
      <c r="N511" s="435" t="n">
        <v>14.1</v>
      </c>
      <c r="O511" s="435" t="n">
        <v>10.9</v>
      </c>
      <c r="P511" s="435" t="n">
        <v>4.4</v>
      </c>
      <c r="Q511" s="435" t="n">
        <v>7.7</v>
      </c>
      <c r="R511" s="435" t="n">
        <v>5.7</v>
      </c>
      <c r="S511" s="454"/>
    </row>
    <row r="512" customFormat="false" ht="12.75" hidden="false" customHeight="true" outlineLevel="0" collapsed="false">
      <c r="B512" s="429" t="n">
        <v>504</v>
      </c>
      <c r="C512" s="430" t="s">
        <v>653</v>
      </c>
      <c r="D512" s="431"/>
      <c r="E512" s="432" t="n">
        <v>1979</v>
      </c>
      <c r="F512" s="433" t="n">
        <v>95</v>
      </c>
      <c r="G512" s="434" t="s">
        <v>160</v>
      </c>
      <c r="H512" s="431" t="s">
        <v>154</v>
      </c>
      <c r="I512" s="433" t="n">
        <v>461781</v>
      </c>
      <c r="J512" s="435" t="n">
        <v>0.2</v>
      </c>
      <c r="K512" s="435" t="n">
        <v>91.9</v>
      </c>
      <c r="L512" s="435" t="n">
        <v>16.6</v>
      </c>
      <c r="M512" s="435" t="n">
        <v>0.2</v>
      </c>
      <c r="N512" s="435" t="n">
        <v>91.9</v>
      </c>
      <c r="O512" s="435" t="n">
        <v>16.6</v>
      </c>
      <c r="P512" s="435" t="n">
        <v>0</v>
      </c>
      <c r="Q512" s="435" t="n">
        <v>0</v>
      </c>
      <c r="R512" s="435" t="n">
        <v>0</v>
      </c>
      <c r="S512" s="454"/>
    </row>
    <row r="513" customFormat="false" ht="12.75" hidden="false" customHeight="true" outlineLevel="0" collapsed="false">
      <c r="B513" s="429" t="n">
        <v>505</v>
      </c>
      <c r="C513" s="430" t="s">
        <v>654</v>
      </c>
      <c r="D513" s="431" t="s">
        <v>150</v>
      </c>
      <c r="E513" s="432" t="n">
        <v>2004</v>
      </c>
      <c r="F513" s="433" t="n">
        <v>8972</v>
      </c>
      <c r="G513" s="434" t="s">
        <v>147</v>
      </c>
      <c r="H513" s="431" t="s">
        <v>154</v>
      </c>
      <c r="I513" s="433" t="n">
        <v>500001</v>
      </c>
      <c r="J513" s="435" t="n">
        <v>0.2</v>
      </c>
      <c r="K513" s="435" t="n">
        <v>91.9</v>
      </c>
      <c r="L513" s="435" t="n">
        <v>16.5</v>
      </c>
      <c r="M513" s="435" t="n">
        <v>0</v>
      </c>
      <c r="N513" s="435" t="n">
        <v>0</v>
      </c>
      <c r="O513" s="435" t="n">
        <v>0</v>
      </c>
      <c r="P513" s="435" t="n">
        <v>0.2</v>
      </c>
      <c r="Q513" s="435" t="n">
        <v>91.9</v>
      </c>
      <c r="R513" s="435" t="n">
        <v>16.5</v>
      </c>
      <c r="S513" s="454"/>
    </row>
    <row r="514" customFormat="false" ht="12.75" hidden="false" customHeight="true" outlineLevel="0" collapsed="false">
      <c r="B514" s="429" t="n">
        <v>506</v>
      </c>
      <c r="C514" s="430" t="s">
        <v>655</v>
      </c>
      <c r="D514" s="431"/>
      <c r="E514" s="432" t="n">
        <v>1985</v>
      </c>
      <c r="F514" s="433" t="n">
        <v>222</v>
      </c>
      <c r="G514" s="434" t="s">
        <v>142</v>
      </c>
      <c r="H514" s="431" t="s">
        <v>154</v>
      </c>
      <c r="I514" s="433" t="n">
        <v>1740342</v>
      </c>
      <c r="J514" s="435" t="n">
        <v>0.1</v>
      </c>
      <c r="K514" s="435" t="n">
        <v>92.4</v>
      </c>
      <c r="L514" s="435" t="n">
        <v>16.5</v>
      </c>
      <c r="M514" s="435" t="n">
        <v>0</v>
      </c>
      <c r="N514" s="435" t="n">
        <v>81.7</v>
      </c>
      <c r="O514" s="435" t="n">
        <v>14.5</v>
      </c>
      <c r="P514" s="435" t="n">
        <v>0.1</v>
      </c>
      <c r="Q514" s="435" t="n">
        <v>10.7</v>
      </c>
      <c r="R514" s="435" t="n">
        <v>2</v>
      </c>
      <c r="S514" s="454"/>
    </row>
    <row r="515" customFormat="false" ht="12.75" hidden="false" customHeight="true" outlineLevel="0" collapsed="false">
      <c r="B515" s="429" t="n">
        <v>507</v>
      </c>
      <c r="C515" s="430" t="s">
        <v>656</v>
      </c>
      <c r="D515" s="431"/>
      <c r="E515" s="432" t="n">
        <v>1965</v>
      </c>
      <c r="F515" s="433" t="n">
        <v>61</v>
      </c>
      <c r="G515" s="434" t="s">
        <v>142</v>
      </c>
      <c r="H515" s="431" t="s">
        <v>154</v>
      </c>
      <c r="I515" s="433" t="n">
        <v>103334</v>
      </c>
      <c r="J515" s="435" t="n">
        <v>0.8</v>
      </c>
      <c r="K515" s="435" t="n">
        <v>87.6</v>
      </c>
      <c r="L515" s="435" t="n">
        <v>16.4</v>
      </c>
      <c r="M515" s="435" t="n">
        <v>0.6</v>
      </c>
      <c r="N515" s="435" t="n">
        <v>76.8</v>
      </c>
      <c r="O515" s="435" t="n">
        <v>14.3</v>
      </c>
      <c r="P515" s="435" t="n">
        <v>0.2</v>
      </c>
      <c r="Q515" s="435" t="n">
        <v>10.9</v>
      </c>
      <c r="R515" s="435" t="n">
        <v>2.2</v>
      </c>
      <c r="S515" s="454"/>
    </row>
    <row r="516" customFormat="false" ht="12.75" hidden="false" customHeight="true" outlineLevel="0" collapsed="false">
      <c r="B516" s="429" t="n">
        <v>508</v>
      </c>
      <c r="C516" s="430" t="s">
        <v>657</v>
      </c>
      <c r="D516" s="431"/>
      <c r="E516" s="432" t="n">
        <v>1976</v>
      </c>
      <c r="F516" s="433" t="n">
        <v>220</v>
      </c>
      <c r="G516" s="434" t="s">
        <v>160</v>
      </c>
      <c r="H516" s="431" t="s">
        <v>154</v>
      </c>
      <c r="I516" s="433" t="n">
        <v>79860294</v>
      </c>
      <c r="J516" s="435" t="n">
        <v>0</v>
      </c>
      <c r="K516" s="435" t="n">
        <v>91.8</v>
      </c>
      <c r="L516" s="435" t="n">
        <v>16.3</v>
      </c>
      <c r="M516" s="435" t="n">
        <v>0</v>
      </c>
      <c r="N516" s="435" t="n">
        <v>86.8</v>
      </c>
      <c r="O516" s="435" t="n">
        <v>15.4</v>
      </c>
      <c r="P516" s="435" t="n">
        <v>0</v>
      </c>
      <c r="Q516" s="435" t="n">
        <v>5.1</v>
      </c>
      <c r="R516" s="435" t="n">
        <v>0.9</v>
      </c>
      <c r="S516" s="454"/>
    </row>
    <row r="517" customFormat="false" ht="12.75" hidden="false" customHeight="true" outlineLevel="0" collapsed="false">
      <c r="B517" s="429" t="n">
        <v>509</v>
      </c>
      <c r="C517" s="430" t="s">
        <v>658</v>
      </c>
      <c r="D517" s="431"/>
      <c r="E517" s="432" t="n">
        <v>1966</v>
      </c>
      <c r="F517" s="433" t="n">
        <v>176</v>
      </c>
      <c r="G517" s="434" t="s">
        <v>142</v>
      </c>
      <c r="H517" s="431" t="s">
        <v>154</v>
      </c>
      <c r="I517" s="433" t="n">
        <v>7548</v>
      </c>
      <c r="J517" s="435" t="n">
        <v>7</v>
      </c>
      <c r="K517" s="435" t="n">
        <v>52.6</v>
      </c>
      <c r="L517" s="435" t="n">
        <v>16.3</v>
      </c>
      <c r="M517" s="435" t="n">
        <v>6.7</v>
      </c>
      <c r="N517" s="435" t="n">
        <v>49.8</v>
      </c>
      <c r="O517" s="435" t="n">
        <v>15.6</v>
      </c>
      <c r="P517" s="435" t="n">
        <v>0.2</v>
      </c>
      <c r="Q517" s="435" t="n">
        <v>2.8</v>
      </c>
      <c r="R517" s="435" t="n">
        <v>0.7</v>
      </c>
      <c r="S517" s="454"/>
    </row>
    <row r="518" customFormat="false" ht="12.75" hidden="false" customHeight="true" outlineLevel="0" collapsed="false">
      <c r="B518" s="429" t="n">
        <v>510</v>
      </c>
      <c r="C518" s="430" t="s">
        <v>659</v>
      </c>
      <c r="D518" s="431"/>
      <c r="E518" s="432" t="n">
        <v>1976</v>
      </c>
      <c r="F518" s="433" t="n">
        <v>662</v>
      </c>
      <c r="G518" s="434" t="s">
        <v>142</v>
      </c>
      <c r="H518" s="431" t="s">
        <v>154</v>
      </c>
      <c r="I518" s="433" t="n">
        <v>240896</v>
      </c>
      <c r="J518" s="435" t="n">
        <v>0.4</v>
      </c>
      <c r="K518" s="435" t="n">
        <v>89.6</v>
      </c>
      <c r="L518" s="435" t="n">
        <v>16.3</v>
      </c>
      <c r="M518" s="435" t="n">
        <v>0.4</v>
      </c>
      <c r="N518" s="435" t="n">
        <v>89.1</v>
      </c>
      <c r="O518" s="435" t="n">
        <v>16.2</v>
      </c>
      <c r="P518" s="435" t="n">
        <v>0</v>
      </c>
      <c r="Q518" s="435" t="n">
        <v>0.5</v>
      </c>
      <c r="R518" s="435" t="n">
        <v>0.1</v>
      </c>
      <c r="S518" s="454"/>
    </row>
    <row r="519" customFormat="false" ht="12.75" hidden="false" customHeight="true" outlineLevel="0" collapsed="false">
      <c r="B519" s="429" t="n">
        <v>511</v>
      </c>
      <c r="C519" s="430" t="s">
        <v>660</v>
      </c>
      <c r="D519" s="431"/>
      <c r="E519" s="432" t="n">
        <v>1976</v>
      </c>
      <c r="F519" s="433" t="n">
        <v>344</v>
      </c>
      <c r="G519" s="434" t="s">
        <v>142</v>
      </c>
      <c r="H519" s="431" t="s">
        <v>154</v>
      </c>
      <c r="I519" s="433" t="n">
        <v>20998</v>
      </c>
      <c r="J519" s="435" t="n">
        <v>3.4</v>
      </c>
      <c r="K519" s="435" t="n">
        <v>72.3</v>
      </c>
      <c r="L519" s="435" t="n">
        <v>16.3</v>
      </c>
      <c r="M519" s="435" t="n">
        <v>3.1</v>
      </c>
      <c r="N519" s="435" t="n">
        <v>70.1</v>
      </c>
      <c r="O519" s="435" t="n">
        <v>15.5</v>
      </c>
      <c r="P519" s="435" t="n">
        <v>0.4</v>
      </c>
      <c r="Q519" s="435" t="n">
        <v>2.2</v>
      </c>
      <c r="R519" s="435" t="n">
        <v>0.8</v>
      </c>
      <c r="S519" s="454"/>
    </row>
    <row r="520" customFormat="false" ht="12.75" hidden="false" customHeight="true" outlineLevel="0" collapsed="false">
      <c r="B520" s="429" t="n">
        <v>512</v>
      </c>
      <c r="C520" s="430" t="s">
        <v>661</v>
      </c>
      <c r="D520" s="431"/>
      <c r="E520" s="432" t="n">
        <v>1981</v>
      </c>
      <c r="F520" s="433" t="n">
        <v>75</v>
      </c>
      <c r="G520" s="434" t="s">
        <v>142</v>
      </c>
      <c r="H520" s="431" t="s">
        <v>154</v>
      </c>
      <c r="I520" s="433" t="n">
        <v>307769</v>
      </c>
      <c r="J520" s="435" t="n">
        <v>0.3</v>
      </c>
      <c r="K520" s="435" t="n">
        <v>89.3</v>
      </c>
      <c r="L520" s="435" t="n">
        <v>16.2</v>
      </c>
      <c r="M520" s="435" t="n">
        <v>0.3</v>
      </c>
      <c r="N520" s="435" t="n">
        <v>86.4</v>
      </c>
      <c r="O520" s="435" t="n">
        <v>15.6</v>
      </c>
      <c r="P520" s="435" t="n">
        <v>0</v>
      </c>
      <c r="Q520" s="435" t="n">
        <v>2.9</v>
      </c>
      <c r="R520" s="435" t="n">
        <v>0.5</v>
      </c>
      <c r="S520" s="454"/>
    </row>
    <row r="521" customFormat="false" ht="12.75" hidden="false" customHeight="true" outlineLevel="0" collapsed="false">
      <c r="B521" s="429" t="n">
        <v>513</v>
      </c>
      <c r="C521" s="430" t="s">
        <v>662</v>
      </c>
      <c r="D521" s="431"/>
      <c r="E521" s="432" t="n">
        <v>1976</v>
      </c>
      <c r="F521" s="433" t="n">
        <v>61</v>
      </c>
      <c r="G521" s="434" t="s">
        <v>160</v>
      </c>
      <c r="H521" s="431" t="s">
        <v>154</v>
      </c>
      <c r="I521" s="433" t="n">
        <v>914868</v>
      </c>
      <c r="J521" s="435" t="n">
        <v>0.1</v>
      </c>
      <c r="K521" s="435" t="n">
        <v>89.8</v>
      </c>
      <c r="L521" s="435" t="n">
        <v>16.1</v>
      </c>
      <c r="M521" s="435" t="n">
        <v>0.1</v>
      </c>
      <c r="N521" s="435" t="n">
        <v>89.8</v>
      </c>
      <c r="O521" s="435" t="n">
        <v>16.1</v>
      </c>
      <c r="P521" s="435" t="n">
        <v>0</v>
      </c>
      <c r="Q521" s="435" t="n">
        <v>0</v>
      </c>
      <c r="R521" s="435" t="n">
        <v>0</v>
      </c>
      <c r="S521" s="454"/>
    </row>
    <row r="522" customFormat="false" ht="12.75" hidden="false" customHeight="true" outlineLevel="0" collapsed="false">
      <c r="B522" s="429" t="n">
        <v>514</v>
      </c>
      <c r="C522" s="430" t="s">
        <v>663</v>
      </c>
      <c r="D522" s="431"/>
      <c r="E522" s="432" t="n">
        <v>1974</v>
      </c>
      <c r="F522" s="433" t="n">
        <v>147</v>
      </c>
      <c r="G522" s="434" t="s">
        <v>142</v>
      </c>
      <c r="H522" s="431" t="s">
        <v>154</v>
      </c>
      <c r="I522" s="433" t="n">
        <v>160036</v>
      </c>
      <c r="J522" s="435" t="n">
        <v>0.5</v>
      </c>
      <c r="K522" s="435" t="n">
        <v>87</v>
      </c>
      <c r="L522" s="435" t="n">
        <v>16</v>
      </c>
      <c r="M522" s="435" t="n">
        <v>0.5</v>
      </c>
      <c r="N522" s="435" t="n">
        <v>87</v>
      </c>
      <c r="O522" s="435" t="n">
        <v>16</v>
      </c>
      <c r="P522" s="435" t="n">
        <v>0</v>
      </c>
      <c r="Q522" s="435" t="n">
        <v>0</v>
      </c>
      <c r="R522" s="435" t="n">
        <v>0</v>
      </c>
      <c r="S522" s="454"/>
    </row>
    <row r="523" customFormat="false" ht="12.75" hidden="false" customHeight="true" outlineLevel="0" collapsed="false">
      <c r="B523" s="429" t="n">
        <v>515</v>
      </c>
      <c r="C523" s="430" t="s">
        <v>664</v>
      </c>
      <c r="D523" s="431"/>
      <c r="E523" s="432" t="n">
        <v>1997</v>
      </c>
      <c r="F523" s="433" t="n">
        <v>320</v>
      </c>
      <c r="G523" s="434" t="s">
        <v>142</v>
      </c>
      <c r="H523" s="431" t="s">
        <v>143</v>
      </c>
      <c r="I523" s="433" t="n">
        <v>1965</v>
      </c>
      <c r="J523" s="435" t="n">
        <v>11.9</v>
      </c>
      <c r="K523" s="435" t="n">
        <v>23.3</v>
      </c>
      <c r="L523" s="435" t="n">
        <v>16</v>
      </c>
      <c r="M523" s="435" t="n">
        <v>11</v>
      </c>
      <c r="N523" s="435" t="n">
        <v>21.8</v>
      </c>
      <c r="O523" s="435" t="n">
        <v>14.9</v>
      </c>
      <c r="P523" s="435" t="n">
        <v>0.8</v>
      </c>
      <c r="Q523" s="435" t="n">
        <v>1.5</v>
      </c>
      <c r="R523" s="435" t="n">
        <v>1.1</v>
      </c>
      <c r="S523" s="454"/>
    </row>
    <row r="524" customFormat="false" ht="12.75" hidden="false" customHeight="true" outlineLevel="0" collapsed="false">
      <c r="B524" s="429" t="n">
        <v>516</v>
      </c>
      <c r="C524" s="430" t="s">
        <v>665</v>
      </c>
      <c r="D524" s="431"/>
      <c r="E524" s="432" t="n">
        <v>1978</v>
      </c>
      <c r="F524" s="433" t="n">
        <v>182</v>
      </c>
      <c r="G524" s="434" t="s">
        <v>142</v>
      </c>
      <c r="H524" s="431" t="s">
        <v>154</v>
      </c>
      <c r="I524" s="433" t="n">
        <v>698759</v>
      </c>
      <c r="J524" s="435" t="n">
        <v>0.1</v>
      </c>
      <c r="K524" s="435" t="n">
        <v>88.9</v>
      </c>
      <c r="L524" s="435" t="n">
        <v>15.9</v>
      </c>
      <c r="M524" s="435" t="n">
        <v>0.1</v>
      </c>
      <c r="N524" s="435" t="n">
        <v>87.4</v>
      </c>
      <c r="O524" s="435" t="n">
        <v>15.7</v>
      </c>
      <c r="P524" s="435" t="n">
        <v>0</v>
      </c>
      <c r="Q524" s="435" t="n">
        <v>1.5</v>
      </c>
      <c r="R524" s="435" t="n">
        <v>0.3</v>
      </c>
      <c r="S524" s="454"/>
    </row>
    <row r="525" customFormat="false" ht="12.75" hidden="false" customHeight="true" outlineLevel="0" collapsed="false">
      <c r="B525" s="429" t="n">
        <v>517</v>
      </c>
      <c r="C525" s="430" t="s">
        <v>666</v>
      </c>
      <c r="D525" s="431"/>
      <c r="E525" s="432" t="n">
        <v>1968</v>
      </c>
      <c r="F525" s="433" t="n">
        <v>53</v>
      </c>
      <c r="G525" s="434" t="s">
        <v>142</v>
      </c>
      <c r="H525" s="431" t="s">
        <v>154</v>
      </c>
      <c r="I525" s="433" t="n">
        <v>2181394</v>
      </c>
      <c r="J525" s="435" t="n">
        <v>0</v>
      </c>
      <c r="K525" s="435" t="n">
        <v>88.7</v>
      </c>
      <c r="L525" s="435" t="n">
        <v>15.8</v>
      </c>
      <c r="M525" s="435" t="n">
        <v>0</v>
      </c>
      <c r="N525" s="435" t="n">
        <v>76.4</v>
      </c>
      <c r="O525" s="435" t="n">
        <v>13.6</v>
      </c>
      <c r="P525" s="435" t="n">
        <v>0</v>
      </c>
      <c r="Q525" s="435" t="n">
        <v>12.3</v>
      </c>
      <c r="R525" s="435" t="n">
        <v>2.2</v>
      </c>
      <c r="S525" s="454"/>
    </row>
    <row r="526" customFormat="false" ht="12.75" hidden="false" customHeight="true" outlineLevel="0" collapsed="false">
      <c r="B526" s="429" t="n">
        <v>518</v>
      </c>
      <c r="C526" s="430" t="s">
        <v>667</v>
      </c>
      <c r="D526" s="431"/>
      <c r="E526" s="432" t="n">
        <v>1962</v>
      </c>
      <c r="F526" s="433" t="n">
        <v>59</v>
      </c>
      <c r="G526" s="434" t="s">
        <v>142</v>
      </c>
      <c r="H526" s="431" t="s">
        <v>154</v>
      </c>
      <c r="I526" s="433" t="n">
        <v>334498</v>
      </c>
      <c r="J526" s="435" t="n">
        <v>0.3</v>
      </c>
      <c r="K526" s="435" t="n">
        <v>87.4</v>
      </c>
      <c r="L526" s="435" t="n">
        <v>15.8</v>
      </c>
      <c r="M526" s="435" t="n">
        <v>0.3</v>
      </c>
      <c r="N526" s="435" t="n">
        <v>83.8</v>
      </c>
      <c r="O526" s="435" t="n">
        <v>15.2</v>
      </c>
      <c r="P526" s="435" t="n">
        <v>0</v>
      </c>
      <c r="Q526" s="435" t="n">
        <v>3.7</v>
      </c>
      <c r="R526" s="435" t="n">
        <v>0.7</v>
      </c>
      <c r="S526" s="454"/>
    </row>
    <row r="527" customFormat="false" ht="12.75" hidden="false" customHeight="true" outlineLevel="0" collapsed="false">
      <c r="B527" s="429" t="n">
        <v>519</v>
      </c>
      <c r="C527" s="430" t="s">
        <v>668</v>
      </c>
      <c r="D527" s="431"/>
      <c r="E527" s="432" t="n">
        <v>1996</v>
      </c>
      <c r="F527" s="433" t="n">
        <v>3688</v>
      </c>
      <c r="G527" s="434" t="s">
        <v>142</v>
      </c>
      <c r="H527" s="431" t="s">
        <v>143</v>
      </c>
      <c r="I527" s="433" t="n">
        <v>1782</v>
      </c>
      <c r="J527" s="435" t="n">
        <v>12</v>
      </c>
      <c r="K527" s="435" t="n">
        <v>21.4</v>
      </c>
      <c r="L527" s="435" t="n">
        <v>15.8</v>
      </c>
      <c r="M527" s="435" t="n">
        <v>11.2</v>
      </c>
      <c r="N527" s="435" t="n">
        <v>20</v>
      </c>
      <c r="O527" s="435" t="n">
        <v>14.8</v>
      </c>
      <c r="P527" s="435" t="n">
        <v>0.8</v>
      </c>
      <c r="Q527" s="435" t="n">
        <v>1.4</v>
      </c>
      <c r="R527" s="435" t="n">
        <v>1</v>
      </c>
      <c r="S527" s="454"/>
    </row>
    <row r="528" customFormat="false" ht="12.75" hidden="false" customHeight="true" outlineLevel="0" collapsed="false">
      <c r="B528" s="429" t="n">
        <v>520</v>
      </c>
      <c r="C528" s="430" t="s">
        <v>669</v>
      </c>
      <c r="D528" s="431"/>
      <c r="E528" s="432" t="n">
        <v>1993</v>
      </c>
      <c r="F528" s="433" t="n">
        <v>6541</v>
      </c>
      <c r="G528" s="434" t="s">
        <v>142</v>
      </c>
      <c r="H528" s="431" t="s">
        <v>154</v>
      </c>
      <c r="I528" s="433" t="n">
        <v>828515</v>
      </c>
      <c r="J528" s="435" t="n">
        <v>0.1</v>
      </c>
      <c r="K528" s="435" t="n">
        <v>87.7</v>
      </c>
      <c r="L528" s="435" t="n">
        <v>15.7</v>
      </c>
      <c r="M528" s="435" t="n">
        <v>0.1</v>
      </c>
      <c r="N528" s="435" t="n">
        <v>87.7</v>
      </c>
      <c r="O528" s="435" t="n">
        <v>15.7</v>
      </c>
      <c r="P528" s="435" t="n">
        <v>0</v>
      </c>
      <c r="Q528" s="435" t="n">
        <v>0</v>
      </c>
      <c r="R528" s="435" t="n">
        <v>0</v>
      </c>
      <c r="S528" s="454"/>
    </row>
    <row r="529" customFormat="false" ht="12.75" hidden="false" customHeight="true" outlineLevel="0" collapsed="false">
      <c r="B529" s="429" t="n">
        <v>521</v>
      </c>
      <c r="C529" s="430" t="s">
        <v>670</v>
      </c>
      <c r="D529" s="431"/>
      <c r="E529" s="432" t="n">
        <v>1995</v>
      </c>
      <c r="F529" s="433" t="n">
        <v>2804</v>
      </c>
      <c r="G529" s="434" t="s">
        <v>142</v>
      </c>
      <c r="H529" s="431" t="s">
        <v>154</v>
      </c>
      <c r="I529" s="433" t="n">
        <v>8064</v>
      </c>
      <c r="J529" s="435" t="n">
        <v>6.4</v>
      </c>
      <c r="K529" s="435" t="n">
        <v>51.8</v>
      </c>
      <c r="L529" s="435" t="n">
        <v>15.6</v>
      </c>
      <c r="M529" s="435" t="n">
        <v>5.5</v>
      </c>
      <c r="N529" s="435" t="n">
        <v>39.9</v>
      </c>
      <c r="O529" s="435" t="n">
        <v>12.6</v>
      </c>
      <c r="P529" s="435" t="n">
        <v>0.9</v>
      </c>
      <c r="Q529" s="435" t="n">
        <v>11.8</v>
      </c>
      <c r="R529" s="435" t="n">
        <v>3</v>
      </c>
      <c r="S529" s="454"/>
    </row>
    <row r="530" customFormat="false" ht="12.75" hidden="false" customHeight="true" outlineLevel="0" collapsed="false">
      <c r="B530" s="429" t="n">
        <v>522</v>
      </c>
      <c r="C530" s="430" t="s">
        <v>671</v>
      </c>
      <c r="D530" s="431"/>
      <c r="E530" s="432" t="n">
        <v>1975</v>
      </c>
      <c r="F530" s="433" t="n">
        <v>174</v>
      </c>
      <c r="G530" s="434" t="s">
        <v>142</v>
      </c>
      <c r="H530" s="431" t="s">
        <v>154</v>
      </c>
      <c r="I530" s="433" t="n">
        <v>28474</v>
      </c>
      <c r="J530" s="435" t="n">
        <v>2.5</v>
      </c>
      <c r="K530" s="435" t="n">
        <v>72.6</v>
      </c>
      <c r="L530" s="435" t="n">
        <v>15.5</v>
      </c>
      <c r="M530" s="435" t="n">
        <v>1.8</v>
      </c>
      <c r="N530" s="435" t="n">
        <v>69.6</v>
      </c>
      <c r="O530" s="435" t="n">
        <v>14.2</v>
      </c>
      <c r="P530" s="435" t="n">
        <v>0.8</v>
      </c>
      <c r="Q530" s="435" t="n">
        <v>3</v>
      </c>
      <c r="R530" s="435" t="n">
        <v>1.3</v>
      </c>
      <c r="S530" s="454"/>
    </row>
    <row r="531" customFormat="false" ht="12.75" hidden="false" customHeight="true" outlineLevel="0" collapsed="false">
      <c r="B531" s="429" t="n">
        <v>523</v>
      </c>
      <c r="C531" s="430" t="s">
        <v>672</v>
      </c>
      <c r="D531" s="431" t="s">
        <v>150</v>
      </c>
      <c r="E531" s="432" t="n">
        <v>2003</v>
      </c>
      <c r="F531" s="433" t="n">
        <v>53</v>
      </c>
      <c r="G531" s="434" t="s">
        <v>142</v>
      </c>
      <c r="H531" s="431" t="s">
        <v>154</v>
      </c>
      <c r="I531" s="433" t="n">
        <v>112856</v>
      </c>
      <c r="J531" s="435" t="n">
        <v>0.7</v>
      </c>
      <c r="K531" s="435" t="n">
        <v>82.5</v>
      </c>
      <c r="L531" s="435" t="n">
        <v>15.4</v>
      </c>
      <c r="M531" s="435" t="n">
        <v>0.4</v>
      </c>
      <c r="N531" s="435" t="n">
        <v>44.1</v>
      </c>
      <c r="O531" s="435" t="n">
        <v>8.2</v>
      </c>
      <c r="P531" s="435" t="n">
        <v>0.3</v>
      </c>
      <c r="Q531" s="435" t="n">
        <v>38.4</v>
      </c>
      <c r="R531" s="435" t="n">
        <v>7.2</v>
      </c>
      <c r="S531" s="454"/>
    </row>
    <row r="532" customFormat="false" ht="12.75" hidden="false" customHeight="true" outlineLevel="0" collapsed="false">
      <c r="B532" s="429" t="n">
        <v>524</v>
      </c>
      <c r="C532" s="430" t="s">
        <v>673</v>
      </c>
      <c r="D532" s="431"/>
      <c r="E532" s="432" t="n">
        <v>1981</v>
      </c>
      <c r="F532" s="433" t="n">
        <v>78</v>
      </c>
      <c r="G532" s="434" t="s">
        <v>142</v>
      </c>
      <c r="H532" s="431" t="s">
        <v>154</v>
      </c>
      <c r="I532" s="433" t="n">
        <v>50899</v>
      </c>
      <c r="J532" s="435" t="n">
        <v>1.5</v>
      </c>
      <c r="K532" s="435" t="n">
        <v>77.5</v>
      </c>
      <c r="L532" s="435" t="n">
        <v>15.3</v>
      </c>
      <c r="M532" s="435" t="n">
        <v>1.3</v>
      </c>
      <c r="N532" s="435" t="n">
        <v>55.5</v>
      </c>
      <c r="O532" s="435" t="n">
        <v>11.2</v>
      </c>
      <c r="P532" s="435" t="n">
        <v>0.2</v>
      </c>
      <c r="Q532" s="435" t="n">
        <v>22</v>
      </c>
      <c r="R532" s="435" t="n">
        <v>4.1</v>
      </c>
      <c r="S532" s="454"/>
    </row>
    <row r="533" customFormat="false" ht="12.75" hidden="false" customHeight="true" outlineLevel="0" collapsed="false">
      <c r="B533" s="429" t="n">
        <v>525</v>
      </c>
      <c r="C533" s="430" t="s">
        <v>674</v>
      </c>
      <c r="D533" s="431"/>
      <c r="E533" s="432" t="n">
        <v>1987</v>
      </c>
      <c r="F533" s="433" t="n">
        <v>456</v>
      </c>
      <c r="G533" s="434" t="s">
        <v>160</v>
      </c>
      <c r="H533" s="431" t="s">
        <v>154</v>
      </c>
      <c r="I533" s="433" t="n">
        <v>23129</v>
      </c>
      <c r="J533" s="435" t="n">
        <v>3</v>
      </c>
      <c r="K533" s="435" t="n">
        <v>68.6</v>
      </c>
      <c r="L533" s="435" t="n">
        <v>15.2</v>
      </c>
      <c r="M533" s="435" t="n">
        <v>3</v>
      </c>
      <c r="N533" s="435" t="n">
        <v>68.6</v>
      </c>
      <c r="O533" s="435" t="n">
        <v>15.2</v>
      </c>
      <c r="P533" s="435" t="n">
        <v>0</v>
      </c>
      <c r="Q533" s="435" t="n">
        <v>0</v>
      </c>
      <c r="R533" s="435" t="n">
        <v>0</v>
      </c>
      <c r="S533" s="454"/>
    </row>
    <row r="534" customFormat="false" ht="12.75" hidden="false" customHeight="true" outlineLevel="0" collapsed="false">
      <c r="B534" s="429" t="n">
        <v>526</v>
      </c>
      <c r="C534" s="430" t="s">
        <v>675</v>
      </c>
      <c r="D534" s="431"/>
      <c r="E534" s="432" t="n">
        <v>1988</v>
      </c>
      <c r="F534" s="433" t="n">
        <v>128</v>
      </c>
      <c r="G534" s="434" t="s">
        <v>142</v>
      </c>
      <c r="H534" s="431" t="s">
        <v>154</v>
      </c>
      <c r="I534" s="433" t="n">
        <v>61140</v>
      </c>
      <c r="J534" s="435" t="n">
        <v>1.3</v>
      </c>
      <c r="K534" s="435" t="n">
        <v>77.5</v>
      </c>
      <c r="L534" s="435" t="n">
        <v>15.1</v>
      </c>
      <c r="M534" s="435" t="n">
        <v>1.3</v>
      </c>
      <c r="N534" s="435" t="n">
        <v>76.1</v>
      </c>
      <c r="O534" s="435" t="n">
        <v>14.8</v>
      </c>
      <c r="P534" s="435" t="n">
        <v>0</v>
      </c>
      <c r="Q534" s="435" t="n">
        <v>1.4</v>
      </c>
      <c r="R534" s="435" t="n">
        <v>0.2</v>
      </c>
      <c r="S534" s="454"/>
    </row>
    <row r="535" customFormat="false" ht="12.75" hidden="false" customHeight="true" outlineLevel="0" collapsed="false">
      <c r="B535" s="429" t="n">
        <v>527</v>
      </c>
      <c r="C535" s="430" t="s">
        <v>676</v>
      </c>
      <c r="D535" s="431"/>
      <c r="E535" s="432" t="n">
        <v>1976</v>
      </c>
      <c r="F535" s="433" t="n">
        <v>1048</v>
      </c>
      <c r="G535" s="434" t="s">
        <v>142</v>
      </c>
      <c r="H535" s="431" t="s">
        <v>143</v>
      </c>
      <c r="I535" s="433" t="n">
        <v>1105</v>
      </c>
      <c r="J535" s="435" t="n">
        <v>12.4</v>
      </c>
      <c r="K535" s="435" t="n">
        <v>13.7</v>
      </c>
      <c r="L535" s="435" t="n">
        <v>14.8</v>
      </c>
      <c r="M535" s="435" t="n">
        <v>7.4</v>
      </c>
      <c r="N535" s="435" t="n">
        <v>9.4</v>
      </c>
      <c r="O535" s="435" t="n">
        <v>9.1</v>
      </c>
      <c r="P535" s="435" t="n">
        <v>5</v>
      </c>
      <c r="Q535" s="435" t="n">
        <v>4.2</v>
      </c>
      <c r="R535" s="435" t="n">
        <v>5.7</v>
      </c>
      <c r="S535" s="454"/>
    </row>
    <row r="536" customFormat="false" ht="12.75" hidden="false" customHeight="true" outlineLevel="0" collapsed="false">
      <c r="B536" s="429" t="n">
        <v>528</v>
      </c>
      <c r="C536" s="430" t="s">
        <v>677</v>
      </c>
      <c r="D536" s="431"/>
      <c r="E536" s="432" t="n">
        <v>1991</v>
      </c>
      <c r="F536" s="433" t="n">
        <v>114</v>
      </c>
      <c r="G536" s="434" t="s">
        <v>142</v>
      </c>
      <c r="H536" s="431" t="s">
        <v>154</v>
      </c>
      <c r="I536" s="433" t="n">
        <v>8324</v>
      </c>
      <c r="J536" s="435" t="n">
        <v>5.9</v>
      </c>
      <c r="K536" s="435" t="n">
        <v>49.5</v>
      </c>
      <c r="L536" s="435" t="n">
        <v>14.8</v>
      </c>
      <c r="M536" s="435" t="n">
        <v>2.5</v>
      </c>
      <c r="N536" s="435" t="n">
        <v>26.5</v>
      </c>
      <c r="O536" s="435" t="n">
        <v>7.2</v>
      </c>
      <c r="P536" s="435" t="n">
        <v>3.5</v>
      </c>
      <c r="Q536" s="435" t="n">
        <v>23</v>
      </c>
      <c r="R536" s="435" t="n">
        <v>7.5</v>
      </c>
      <c r="S536" s="454"/>
    </row>
    <row r="537" customFormat="false" ht="12.75" hidden="false" customHeight="true" outlineLevel="0" collapsed="false">
      <c r="B537" s="429" t="n">
        <v>529</v>
      </c>
      <c r="C537" s="430" t="s">
        <v>678</v>
      </c>
      <c r="D537" s="431"/>
      <c r="E537" s="432" t="n">
        <v>1976</v>
      </c>
      <c r="F537" s="433" t="n">
        <v>120</v>
      </c>
      <c r="G537" s="434" t="s">
        <v>160</v>
      </c>
      <c r="H537" s="431" t="s">
        <v>154</v>
      </c>
      <c r="I537" s="433" t="n">
        <v>349817</v>
      </c>
      <c r="J537" s="435" t="n">
        <v>0.2</v>
      </c>
      <c r="K537" s="435" t="n">
        <v>81.6</v>
      </c>
      <c r="L537" s="435" t="n">
        <v>14.8</v>
      </c>
      <c r="M537" s="435" t="n">
        <v>0.2</v>
      </c>
      <c r="N537" s="435" t="n">
        <v>81.6</v>
      </c>
      <c r="O537" s="435" t="n">
        <v>14.8</v>
      </c>
      <c r="P537" s="435" t="n">
        <v>0</v>
      </c>
      <c r="Q537" s="435" t="n">
        <v>0</v>
      </c>
      <c r="R537" s="435" t="n">
        <v>0</v>
      </c>
      <c r="S537" s="454"/>
    </row>
    <row r="538" customFormat="false" ht="12.75" hidden="false" customHeight="true" outlineLevel="0" collapsed="false">
      <c r="B538" s="429" t="n">
        <v>530</v>
      </c>
      <c r="C538" s="430" t="s">
        <v>679</v>
      </c>
      <c r="D538" s="431"/>
      <c r="E538" s="432" t="n">
        <v>1981</v>
      </c>
      <c r="F538" s="433" t="n">
        <v>320</v>
      </c>
      <c r="G538" s="434" t="s">
        <v>142</v>
      </c>
      <c r="H538" s="431" t="s">
        <v>154</v>
      </c>
      <c r="I538" s="433" t="n">
        <v>101442525</v>
      </c>
      <c r="J538" s="435" t="n">
        <v>0</v>
      </c>
      <c r="K538" s="435" t="n">
        <v>81.7</v>
      </c>
      <c r="L538" s="435" t="n">
        <v>14.5</v>
      </c>
      <c r="M538" s="435" t="n">
        <v>0</v>
      </c>
      <c r="N538" s="435" t="n">
        <v>81.7</v>
      </c>
      <c r="O538" s="435" t="n">
        <v>14.5</v>
      </c>
      <c r="P538" s="435" t="n">
        <v>0</v>
      </c>
      <c r="Q538" s="435" t="n">
        <v>0</v>
      </c>
      <c r="R538" s="435" t="n">
        <v>0</v>
      </c>
      <c r="S538" s="454"/>
    </row>
    <row r="539" customFormat="false" ht="12.75" hidden="false" customHeight="true" outlineLevel="0" collapsed="false">
      <c r="B539" s="429" t="n">
        <v>531</v>
      </c>
      <c r="C539" s="430" t="s">
        <v>680</v>
      </c>
      <c r="D539" s="431"/>
      <c r="E539" s="432" t="n">
        <v>1985</v>
      </c>
      <c r="F539" s="433" t="n">
        <v>445</v>
      </c>
      <c r="G539" s="434" t="s">
        <v>160</v>
      </c>
      <c r="H539" s="431" t="s">
        <v>154</v>
      </c>
      <c r="I539" s="433" t="n">
        <v>0</v>
      </c>
      <c r="J539" s="435" t="n">
        <v>0</v>
      </c>
      <c r="K539" s="435" t="n">
        <v>81.5</v>
      </c>
      <c r="L539" s="435" t="n">
        <v>14.5</v>
      </c>
      <c r="M539" s="435" t="n">
        <v>0</v>
      </c>
      <c r="N539" s="435" t="n">
        <v>81.5</v>
      </c>
      <c r="O539" s="435" t="n">
        <v>14.5</v>
      </c>
      <c r="P539" s="435" t="n">
        <v>0</v>
      </c>
      <c r="Q539" s="435" t="n">
        <v>0</v>
      </c>
      <c r="R539" s="435" t="n">
        <v>0</v>
      </c>
      <c r="S539" s="454"/>
    </row>
    <row r="540" customFormat="false" ht="12.75" hidden="false" customHeight="true" outlineLevel="0" collapsed="false">
      <c r="B540" s="429" t="n">
        <v>532</v>
      </c>
      <c r="C540" s="430" t="s">
        <v>681</v>
      </c>
      <c r="D540" s="431"/>
      <c r="E540" s="432" t="n">
        <v>1974</v>
      </c>
      <c r="F540" s="433" t="n">
        <v>130</v>
      </c>
      <c r="G540" s="434" t="s">
        <v>160</v>
      </c>
      <c r="H540" s="431" t="s">
        <v>154</v>
      </c>
      <c r="I540" s="433" t="n">
        <v>7187604</v>
      </c>
      <c r="J540" s="435" t="n">
        <v>0</v>
      </c>
      <c r="K540" s="435" t="n">
        <v>81.1</v>
      </c>
      <c r="L540" s="435" t="n">
        <v>14.4</v>
      </c>
      <c r="M540" s="435" t="n">
        <v>0</v>
      </c>
      <c r="N540" s="435" t="n">
        <v>81.1</v>
      </c>
      <c r="O540" s="435" t="n">
        <v>14.4</v>
      </c>
      <c r="P540" s="435" t="n">
        <v>0</v>
      </c>
      <c r="Q540" s="435" t="n">
        <v>0</v>
      </c>
      <c r="R540" s="435" t="n">
        <v>0</v>
      </c>
      <c r="S540" s="454"/>
    </row>
    <row r="541" customFormat="false" ht="12.75" hidden="false" customHeight="true" outlineLevel="0" collapsed="false">
      <c r="B541" s="429" t="n">
        <v>533</v>
      </c>
      <c r="C541" s="430" t="s">
        <v>682</v>
      </c>
      <c r="D541" s="431"/>
      <c r="E541" s="432" t="n">
        <v>1988</v>
      </c>
      <c r="F541" s="433" t="n">
        <v>986</v>
      </c>
      <c r="G541" s="434" t="s">
        <v>142</v>
      </c>
      <c r="H541" s="431" t="s">
        <v>143</v>
      </c>
      <c r="I541" s="433" t="n">
        <v>1659</v>
      </c>
      <c r="J541" s="435" t="n">
        <v>10.9</v>
      </c>
      <c r="K541" s="435" t="n">
        <v>18.1</v>
      </c>
      <c r="L541" s="435" t="n">
        <v>14.1</v>
      </c>
      <c r="M541" s="435" t="n">
        <v>7.9</v>
      </c>
      <c r="N541" s="435" t="n">
        <v>13.3</v>
      </c>
      <c r="O541" s="435" t="n">
        <v>10.3</v>
      </c>
      <c r="P541" s="435" t="n">
        <v>3</v>
      </c>
      <c r="Q541" s="435" t="n">
        <v>4.8</v>
      </c>
      <c r="R541" s="435" t="n">
        <v>3.9</v>
      </c>
      <c r="S541" s="454"/>
    </row>
    <row r="542" customFormat="false" ht="12.75" hidden="false" customHeight="true" outlineLevel="0" collapsed="false">
      <c r="B542" s="429" t="n">
        <v>534</v>
      </c>
      <c r="C542" s="430" t="s">
        <v>683</v>
      </c>
      <c r="D542" s="431"/>
      <c r="E542" s="432" t="n">
        <v>1984</v>
      </c>
      <c r="F542" s="433" t="n">
        <v>42</v>
      </c>
      <c r="G542" s="434" t="s">
        <v>142</v>
      </c>
      <c r="H542" s="431" t="s">
        <v>143</v>
      </c>
      <c r="I542" s="433" t="n">
        <v>2876</v>
      </c>
      <c r="J542" s="435" t="n">
        <v>9.3</v>
      </c>
      <c r="K542" s="435" t="n">
        <v>26.8</v>
      </c>
      <c r="L542" s="435" t="n">
        <v>14.1</v>
      </c>
      <c r="M542" s="435" t="n">
        <v>8</v>
      </c>
      <c r="N542" s="435" t="n">
        <v>18.8</v>
      </c>
      <c r="O542" s="435" t="n">
        <v>11.3</v>
      </c>
      <c r="P542" s="435" t="n">
        <v>1.4</v>
      </c>
      <c r="Q542" s="435" t="n">
        <v>8</v>
      </c>
      <c r="R542" s="435" t="n">
        <v>2.8</v>
      </c>
      <c r="S542" s="454"/>
    </row>
    <row r="543" customFormat="false" ht="12.75" hidden="false" customHeight="true" outlineLevel="0" collapsed="false">
      <c r="B543" s="429" t="n">
        <v>535</v>
      </c>
      <c r="C543" s="430" t="s">
        <v>684</v>
      </c>
      <c r="D543" s="431"/>
      <c r="E543" s="432" t="n">
        <v>1984</v>
      </c>
      <c r="F543" s="433" t="n">
        <v>122</v>
      </c>
      <c r="G543" s="434" t="s">
        <v>142</v>
      </c>
      <c r="H543" s="431" t="s">
        <v>154</v>
      </c>
      <c r="I543" s="433" t="n">
        <v>335391</v>
      </c>
      <c r="J543" s="435" t="n">
        <v>0.2</v>
      </c>
      <c r="K543" s="435" t="n">
        <v>77.5</v>
      </c>
      <c r="L543" s="435" t="n">
        <v>14</v>
      </c>
      <c r="M543" s="435" t="n">
        <v>0.2</v>
      </c>
      <c r="N543" s="435" t="n">
        <v>76.5</v>
      </c>
      <c r="O543" s="435" t="n">
        <v>13.8</v>
      </c>
      <c r="P543" s="435" t="n">
        <v>0</v>
      </c>
      <c r="Q543" s="435" t="n">
        <v>1</v>
      </c>
      <c r="R543" s="435" t="n">
        <v>0.2</v>
      </c>
      <c r="S543" s="454"/>
    </row>
    <row r="544" customFormat="false" ht="12.75" hidden="false" customHeight="true" outlineLevel="0" collapsed="false">
      <c r="B544" s="429" t="n">
        <v>536</v>
      </c>
      <c r="C544" s="430" t="s">
        <v>685</v>
      </c>
      <c r="D544" s="431"/>
      <c r="E544" s="432" t="n">
        <v>1981</v>
      </c>
      <c r="F544" s="433" t="n">
        <v>207</v>
      </c>
      <c r="G544" s="434" t="s">
        <v>142</v>
      </c>
      <c r="H544" s="431" t="s">
        <v>154</v>
      </c>
      <c r="I544" s="433" t="n">
        <v>17129</v>
      </c>
      <c r="J544" s="435" t="n">
        <v>3.5</v>
      </c>
      <c r="K544" s="435" t="n">
        <v>59.3</v>
      </c>
      <c r="L544" s="435" t="n">
        <v>14</v>
      </c>
      <c r="M544" s="435" t="n">
        <v>3.2</v>
      </c>
      <c r="N544" s="435" t="n">
        <v>57.7</v>
      </c>
      <c r="O544" s="435" t="n">
        <v>13.5</v>
      </c>
      <c r="P544" s="435" t="n">
        <v>0.2</v>
      </c>
      <c r="Q544" s="435" t="n">
        <v>1.6</v>
      </c>
      <c r="R544" s="435" t="n">
        <v>0.5</v>
      </c>
      <c r="S544" s="454"/>
    </row>
    <row r="545" customFormat="false" ht="12.75" hidden="false" customHeight="true" outlineLevel="0" collapsed="false">
      <c r="B545" s="429" t="n">
        <v>537</v>
      </c>
      <c r="C545" s="430" t="s">
        <v>686</v>
      </c>
      <c r="D545" s="431"/>
      <c r="E545" s="432" t="n">
        <v>1975</v>
      </c>
      <c r="F545" s="433" t="n">
        <v>83</v>
      </c>
      <c r="G545" s="434" t="s">
        <v>142</v>
      </c>
      <c r="H545" s="431" t="s">
        <v>154</v>
      </c>
      <c r="I545" s="433" t="n">
        <v>61410</v>
      </c>
      <c r="J545" s="435" t="n">
        <v>1.2</v>
      </c>
      <c r="K545" s="435" t="n">
        <v>71.7</v>
      </c>
      <c r="L545" s="435" t="n">
        <v>13.9</v>
      </c>
      <c r="M545" s="435" t="n">
        <v>1.2</v>
      </c>
      <c r="N545" s="435" t="n">
        <v>69.1</v>
      </c>
      <c r="O545" s="435" t="n">
        <v>13.4</v>
      </c>
      <c r="P545" s="435" t="n">
        <v>0</v>
      </c>
      <c r="Q545" s="435" t="n">
        <v>2.6</v>
      </c>
      <c r="R545" s="435" t="n">
        <v>0.5</v>
      </c>
      <c r="S545" s="454"/>
    </row>
    <row r="546" customFormat="false" ht="12.75" hidden="false" customHeight="true" outlineLevel="0" collapsed="false">
      <c r="B546" s="429" t="n">
        <v>538</v>
      </c>
      <c r="C546" s="430" t="s">
        <v>687</v>
      </c>
      <c r="D546" s="431"/>
      <c r="E546" s="432" t="n">
        <v>1973</v>
      </c>
      <c r="F546" s="433" t="n">
        <v>297</v>
      </c>
      <c r="G546" s="434" t="s">
        <v>160</v>
      </c>
      <c r="H546" s="431" t="s">
        <v>154</v>
      </c>
      <c r="I546" s="433" t="n">
        <v>65813283</v>
      </c>
      <c r="J546" s="435" t="n">
        <v>0</v>
      </c>
      <c r="K546" s="435" t="n">
        <v>78.1</v>
      </c>
      <c r="L546" s="435" t="n">
        <v>13.9</v>
      </c>
      <c r="M546" s="435" t="n">
        <v>0</v>
      </c>
      <c r="N546" s="435" t="n">
        <v>78.1</v>
      </c>
      <c r="O546" s="435" t="n">
        <v>13.9</v>
      </c>
      <c r="P546" s="435" t="n">
        <v>0</v>
      </c>
      <c r="Q546" s="435" t="n">
        <v>0</v>
      </c>
      <c r="R546" s="435" t="n">
        <v>0</v>
      </c>
      <c r="S546" s="454"/>
    </row>
    <row r="547" customFormat="false" ht="12.75" hidden="false" customHeight="true" outlineLevel="0" collapsed="false">
      <c r="B547" s="429" t="n">
        <v>539</v>
      </c>
      <c r="C547" s="430" t="s">
        <v>688</v>
      </c>
      <c r="D547" s="431"/>
      <c r="E547" s="432" t="n">
        <v>1978</v>
      </c>
      <c r="F547" s="433" t="n">
        <v>184</v>
      </c>
      <c r="G547" s="434" t="s">
        <v>160</v>
      </c>
      <c r="H547" s="431" t="s">
        <v>154</v>
      </c>
      <c r="I547" s="433" t="n">
        <v>4367594</v>
      </c>
      <c r="J547" s="435" t="n">
        <v>0</v>
      </c>
      <c r="K547" s="435" t="n">
        <v>77.4</v>
      </c>
      <c r="L547" s="435" t="n">
        <v>13.8</v>
      </c>
      <c r="M547" s="435" t="n">
        <v>0</v>
      </c>
      <c r="N547" s="435" t="n">
        <v>77.4</v>
      </c>
      <c r="O547" s="435" t="n">
        <v>13.8</v>
      </c>
      <c r="P547" s="435" t="n">
        <v>0</v>
      </c>
      <c r="Q547" s="435" t="n">
        <v>0</v>
      </c>
      <c r="R547" s="435" t="n">
        <v>0</v>
      </c>
      <c r="S547" s="454"/>
    </row>
    <row r="548" customFormat="false" ht="12.75" hidden="false" customHeight="true" outlineLevel="0" collapsed="false">
      <c r="B548" s="429" t="n">
        <v>540</v>
      </c>
      <c r="C548" s="430" t="s">
        <v>689</v>
      </c>
      <c r="D548" s="431"/>
      <c r="E548" s="432" t="n">
        <v>1984</v>
      </c>
      <c r="F548" s="433" t="n">
        <v>179</v>
      </c>
      <c r="G548" s="434" t="s">
        <v>142</v>
      </c>
      <c r="H548" s="431" t="s">
        <v>154</v>
      </c>
      <c r="I548" s="433" t="n">
        <v>530776</v>
      </c>
      <c r="J548" s="435" t="n">
        <v>0.1</v>
      </c>
      <c r="K548" s="435" t="n">
        <v>76.5</v>
      </c>
      <c r="L548" s="435" t="n">
        <v>13.8</v>
      </c>
      <c r="M548" s="435" t="n">
        <v>0.1</v>
      </c>
      <c r="N548" s="435" t="n">
        <v>67.6</v>
      </c>
      <c r="O548" s="435" t="n">
        <v>12.2</v>
      </c>
      <c r="P548" s="435" t="n">
        <v>0</v>
      </c>
      <c r="Q548" s="435" t="n">
        <v>8.9</v>
      </c>
      <c r="R548" s="435" t="n">
        <v>1.6</v>
      </c>
      <c r="S548" s="454"/>
    </row>
    <row r="549" customFormat="false" ht="12.75" hidden="false" customHeight="true" outlineLevel="0" collapsed="false">
      <c r="B549" s="429" t="n">
        <v>541</v>
      </c>
      <c r="C549" s="430" t="s">
        <v>690</v>
      </c>
      <c r="D549" s="431"/>
      <c r="E549" s="432" t="n">
        <v>1969</v>
      </c>
      <c r="F549" s="433" t="n">
        <v>208</v>
      </c>
      <c r="G549" s="434" t="s">
        <v>160</v>
      </c>
      <c r="H549" s="431" t="s">
        <v>154</v>
      </c>
      <c r="I549" s="433" t="n">
        <v>1108534</v>
      </c>
      <c r="J549" s="435" t="n">
        <v>1</v>
      </c>
      <c r="K549" s="435" t="n">
        <v>71.5</v>
      </c>
      <c r="L549" s="435" t="n">
        <v>13.7</v>
      </c>
      <c r="M549" s="435" t="n">
        <v>0.9</v>
      </c>
      <c r="N549" s="435" t="n">
        <v>71.4</v>
      </c>
      <c r="O549" s="435" t="n">
        <v>13.6</v>
      </c>
      <c r="P549" s="435" t="n">
        <v>0.1</v>
      </c>
      <c r="Q549" s="435" t="n">
        <v>0.1</v>
      </c>
      <c r="R549" s="435" t="n">
        <v>0.1</v>
      </c>
      <c r="S549" s="454"/>
    </row>
    <row r="550" customFormat="false" ht="12.75" hidden="false" customHeight="true" outlineLevel="0" collapsed="false">
      <c r="B550" s="429" t="n">
        <v>542</v>
      </c>
      <c r="C550" s="430" t="s">
        <v>691</v>
      </c>
      <c r="D550" s="431"/>
      <c r="E550" s="432" t="n">
        <v>1977</v>
      </c>
      <c r="F550" s="433" t="n">
        <v>50</v>
      </c>
      <c r="G550" s="434" t="s">
        <v>142</v>
      </c>
      <c r="H550" s="431" t="s">
        <v>154</v>
      </c>
      <c r="I550" s="433" t="n">
        <v>111889</v>
      </c>
      <c r="J550" s="435" t="n">
        <v>0.7</v>
      </c>
      <c r="K550" s="435" t="n">
        <v>73.4</v>
      </c>
      <c r="L550" s="435" t="n">
        <v>13.7</v>
      </c>
      <c r="M550" s="435" t="n">
        <v>0.6</v>
      </c>
      <c r="N550" s="435" t="n">
        <v>71.7</v>
      </c>
      <c r="O550" s="435" t="n">
        <v>13.4</v>
      </c>
      <c r="P550" s="435" t="n">
        <v>0</v>
      </c>
      <c r="Q550" s="435" t="n">
        <v>1.7</v>
      </c>
      <c r="R550" s="435" t="n">
        <v>0.3</v>
      </c>
      <c r="S550" s="454"/>
    </row>
    <row r="551" customFormat="false" ht="12.75" hidden="false" customHeight="true" outlineLevel="0" collapsed="false">
      <c r="B551" s="429" t="n">
        <v>543</v>
      </c>
      <c r="C551" s="430" t="s">
        <v>692</v>
      </c>
      <c r="D551" s="431"/>
      <c r="E551" s="432" t="n">
        <v>1996</v>
      </c>
      <c r="F551" s="433" t="n">
        <v>78</v>
      </c>
      <c r="G551" s="434" t="s">
        <v>142</v>
      </c>
      <c r="H551" s="431" t="s">
        <v>154</v>
      </c>
      <c r="I551" s="433" t="n">
        <v>88691</v>
      </c>
      <c r="J551" s="435" t="n">
        <v>0.8</v>
      </c>
      <c r="K551" s="435" t="n">
        <v>72.2</v>
      </c>
      <c r="L551" s="435" t="n">
        <v>13.7</v>
      </c>
      <c r="M551" s="435" t="n">
        <v>0.8</v>
      </c>
      <c r="N551" s="435" t="n">
        <v>66.3</v>
      </c>
      <c r="O551" s="435" t="n">
        <v>12.6</v>
      </c>
      <c r="P551" s="435" t="n">
        <v>0.1</v>
      </c>
      <c r="Q551" s="435" t="n">
        <v>6</v>
      </c>
      <c r="R551" s="435" t="n">
        <v>1.1</v>
      </c>
      <c r="S551" s="454"/>
    </row>
    <row r="552" customFormat="false" ht="12.75" hidden="false" customHeight="true" outlineLevel="0" collapsed="false">
      <c r="B552" s="429" t="n">
        <v>544</v>
      </c>
      <c r="C552" s="430" t="s">
        <v>693</v>
      </c>
      <c r="D552" s="431"/>
      <c r="E552" s="432" t="n">
        <v>1955</v>
      </c>
      <c r="F552" s="433" t="n">
        <v>22</v>
      </c>
      <c r="G552" s="434" t="s">
        <v>142</v>
      </c>
      <c r="H552" s="431" t="s">
        <v>154</v>
      </c>
      <c r="I552" s="433" t="n">
        <v>96144</v>
      </c>
      <c r="J552" s="435" t="n">
        <v>0.7</v>
      </c>
      <c r="K552" s="435" t="n">
        <v>72</v>
      </c>
      <c r="L552" s="435" t="n">
        <v>13.6</v>
      </c>
      <c r="M552" s="435" t="n">
        <v>0.7</v>
      </c>
      <c r="N552" s="435" t="n">
        <v>70.3</v>
      </c>
      <c r="O552" s="435" t="n">
        <v>13.2</v>
      </c>
      <c r="P552" s="435" t="n">
        <v>0</v>
      </c>
      <c r="Q552" s="435" t="n">
        <v>1.7</v>
      </c>
      <c r="R552" s="435" t="n">
        <v>0.3</v>
      </c>
      <c r="S552" s="454"/>
    </row>
    <row r="553" customFormat="false" ht="12.75" hidden="false" customHeight="true" outlineLevel="0" collapsed="false">
      <c r="B553" s="429" t="n">
        <v>545</v>
      </c>
      <c r="C553" s="430" t="s">
        <v>694</v>
      </c>
      <c r="D553" s="431"/>
      <c r="E553" s="432" t="n">
        <v>2000</v>
      </c>
      <c r="F553" s="433" t="n">
        <v>4289</v>
      </c>
      <c r="G553" s="434" t="s">
        <v>142</v>
      </c>
      <c r="H553" s="431" t="s">
        <v>143</v>
      </c>
      <c r="I553" s="433" t="n">
        <v>1076</v>
      </c>
      <c r="J553" s="435" t="n">
        <v>11.3</v>
      </c>
      <c r="K553" s="435" t="n">
        <v>12.2</v>
      </c>
      <c r="L553" s="435" t="n">
        <v>13.5</v>
      </c>
      <c r="M553" s="435" t="n">
        <v>6.9</v>
      </c>
      <c r="N553" s="435" t="n">
        <v>8.8</v>
      </c>
      <c r="O553" s="435" t="n">
        <v>8.4</v>
      </c>
      <c r="P553" s="435" t="n">
        <v>4.5</v>
      </c>
      <c r="Q553" s="435" t="n">
        <v>3.4</v>
      </c>
      <c r="R553" s="435" t="n">
        <v>5.1</v>
      </c>
      <c r="S553" s="454"/>
    </row>
    <row r="554" customFormat="false" ht="12.75" hidden="false" customHeight="true" outlineLevel="0" collapsed="false">
      <c r="B554" s="429" t="n">
        <v>546</v>
      </c>
      <c r="C554" s="430" t="s">
        <v>695</v>
      </c>
      <c r="D554" s="431"/>
      <c r="E554" s="432" t="n">
        <v>1986</v>
      </c>
      <c r="F554" s="433" t="n">
        <v>51</v>
      </c>
      <c r="G554" s="434" t="s">
        <v>142</v>
      </c>
      <c r="H554" s="431" t="s">
        <v>154</v>
      </c>
      <c r="I554" s="433" t="n">
        <v>2286016</v>
      </c>
      <c r="J554" s="435" t="n">
        <v>0</v>
      </c>
      <c r="K554" s="435" t="n">
        <v>75.1</v>
      </c>
      <c r="L554" s="435" t="n">
        <v>13.4</v>
      </c>
      <c r="M554" s="435" t="n">
        <v>0</v>
      </c>
      <c r="N554" s="435" t="n">
        <v>67.6</v>
      </c>
      <c r="O554" s="435" t="n">
        <v>12.1</v>
      </c>
      <c r="P554" s="435" t="n">
        <v>0</v>
      </c>
      <c r="Q554" s="435" t="n">
        <v>7.6</v>
      </c>
      <c r="R554" s="435" t="n">
        <v>1.3</v>
      </c>
      <c r="S554" s="454"/>
    </row>
    <row r="555" customFormat="false" ht="12.75" hidden="false" customHeight="true" outlineLevel="0" collapsed="false">
      <c r="B555" s="429" t="n">
        <v>547</v>
      </c>
      <c r="C555" s="430" t="s">
        <v>696</v>
      </c>
      <c r="D555" s="431"/>
      <c r="E555" s="432" t="n">
        <v>1983</v>
      </c>
      <c r="F555" s="433" t="n">
        <v>206</v>
      </c>
      <c r="G555" s="434" t="s">
        <v>142</v>
      </c>
      <c r="H555" s="431" t="s">
        <v>154</v>
      </c>
      <c r="I555" s="433" t="n">
        <v>25723</v>
      </c>
      <c r="J555" s="435" t="n">
        <v>2.4</v>
      </c>
      <c r="K555" s="435" t="n">
        <v>61.7</v>
      </c>
      <c r="L555" s="435" t="n">
        <v>13.4</v>
      </c>
      <c r="M555" s="435" t="n">
        <v>2.4</v>
      </c>
      <c r="N555" s="435" t="n">
        <v>61</v>
      </c>
      <c r="O555" s="435" t="n">
        <v>13.2</v>
      </c>
      <c r="P555" s="435" t="n">
        <v>0</v>
      </c>
      <c r="Q555" s="435" t="n">
        <v>0.6</v>
      </c>
      <c r="R555" s="435" t="n">
        <v>0.1</v>
      </c>
      <c r="S555" s="454"/>
    </row>
    <row r="556" customFormat="false" ht="12.75" hidden="false" customHeight="true" outlineLevel="0" collapsed="false">
      <c r="B556" s="429" t="n">
        <v>548</v>
      </c>
      <c r="C556" s="430" t="s">
        <v>697</v>
      </c>
      <c r="D556" s="431"/>
      <c r="E556" s="432" t="n">
        <v>1984</v>
      </c>
      <c r="F556" s="433" t="n">
        <v>98</v>
      </c>
      <c r="G556" s="434" t="s">
        <v>142</v>
      </c>
      <c r="H556" s="431" t="s">
        <v>154</v>
      </c>
      <c r="I556" s="433" t="n">
        <v>360618</v>
      </c>
      <c r="J556" s="435" t="n">
        <v>0.2</v>
      </c>
      <c r="K556" s="435" t="n">
        <v>73.9</v>
      </c>
      <c r="L556" s="435" t="n">
        <v>13.4</v>
      </c>
      <c r="M556" s="435" t="n">
        <v>0.2</v>
      </c>
      <c r="N556" s="435" t="n">
        <v>70.4</v>
      </c>
      <c r="O556" s="435" t="n">
        <v>12.7</v>
      </c>
      <c r="P556" s="435" t="n">
        <v>0</v>
      </c>
      <c r="Q556" s="435" t="n">
        <v>3.6</v>
      </c>
      <c r="R556" s="435" t="n">
        <v>0.7</v>
      </c>
      <c r="S556" s="454"/>
    </row>
    <row r="557" customFormat="false" ht="12.75" hidden="false" customHeight="true" outlineLevel="0" collapsed="false">
      <c r="B557" s="429" t="n">
        <v>549</v>
      </c>
      <c r="C557" s="430" t="s">
        <v>698</v>
      </c>
      <c r="D557" s="431"/>
      <c r="E557" s="432" t="n">
        <v>1981</v>
      </c>
      <c r="F557" s="433" t="n">
        <v>969</v>
      </c>
      <c r="G557" s="434" t="s">
        <v>160</v>
      </c>
      <c r="H557" s="431" t="s">
        <v>154</v>
      </c>
      <c r="I557" s="433" t="n">
        <v>268405</v>
      </c>
      <c r="J557" s="435" t="n">
        <v>0.3</v>
      </c>
      <c r="K557" s="435" t="n">
        <v>73.3</v>
      </c>
      <c r="L557" s="435" t="n">
        <v>13.3</v>
      </c>
      <c r="M557" s="435" t="n">
        <v>0.3</v>
      </c>
      <c r="N557" s="435" t="n">
        <v>73.3</v>
      </c>
      <c r="O557" s="435" t="n">
        <v>13.3</v>
      </c>
      <c r="P557" s="435" t="n">
        <v>0</v>
      </c>
      <c r="Q557" s="435" t="n">
        <v>0</v>
      </c>
      <c r="R557" s="435" t="n">
        <v>0</v>
      </c>
      <c r="S557" s="454"/>
    </row>
    <row r="558" customFormat="false" ht="12.75" hidden="false" customHeight="true" outlineLevel="0" collapsed="false">
      <c r="B558" s="429" t="n">
        <v>550</v>
      </c>
      <c r="C558" s="430" t="s">
        <v>699</v>
      </c>
      <c r="D558" s="431"/>
      <c r="E558" s="432" t="n">
        <v>1985</v>
      </c>
      <c r="F558" s="433" t="n">
        <v>60</v>
      </c>
      <c r="G558" s="434" t="s">
        <v>142</v>
      </c>
      <c r="H558" s="431" t="s">
        <v>154</v>
      </c>
      <c r="I558" s="433" t="n">
        <v>14758</v>
      </c>
      <c r="J558" s="435" t="n">
        <v>3.7</v>
      </c>
      <c r="K558" s="435" t="n">
        <v>54.2</v>
      </c>
      <c r="L558" s="435" t="n">
        <v>13.3</v>
      </c>
      <c r="M558" s="435" t="n">
        <v>3.7</v>
      </c>
      <c r="N558" s="435" t="n">
        <v>54.1</v>
      </c>
      <c r="O558" s="435" t="n">
        <v>13.3</v>
      </c>
      <c r="P558" s="435" t="n">
        <v>0</v>
      </c>
      <c r="Q558" s="435" t="n">
        <v>0.1</v>
      </c>
      <c r="R558" s="435" t="n">
        <v>0</v>
      </c>
      <c r="S558" s="454"/>
    </row>
    <row r="559" customFormat="false" ht="12.75" hidden="false" customHeight="true" outlineLevel="0" collapsed="false">
      <c r="B559" s="429" t="n">
        <v>551</v>
      </c>
      <c r="C559" s="430" t="s">
        <v>700</v>
      </c>
      <c r="D559" s="431"/>
      <c r="E559" s="432" t="n">
        <v>1998</v>
      </c>
      <c r="F559" s="433" t="n">
        <v>49</v>
      </c>
      <c r="G559" s="434" t="s">
        <v>142</v>
      </c>
      <c r="H559" s="431" t="s">
        <v>154</v>
      </c>
      <c r="I559" s="433" t="n">
        <v>218609</v>
      </c>
      <c r="J559" s="435" t="n">
        <v>0.3</v>
      </c>
      <c r="K559" s="435" t="n">
        <v>72.6</v>
      </c>
      <c r="L559" s="435" t="n">
        <v>13.3</v>
      </c>
      <c r="M559" s="435" t="n">
        <v>0</v>
      </c>
      <c r="N559" s="435" t="n">
        <v>8</v>
      </c>
      <c r="O559" s="435" t="n">
        <v>1.5</v>
      </c>
      <c r="P559" s="435" t="n">
        <v>0.3</v>
      </c>
      <c r="Q559" s="435" t="n">
        <v>64.6</v>
      </c>
      <c r="R559" s="435" t="n">
        <v>11.8</v>
      </c>
      <c r="S559" s="454"/>
    </row>
    <row r="560" customFormat="false" ht="12.75" hidden="false" customHeight="true" outlineLevel="0" collapsed="false">
      <c r="B560" s="429" t="n">
        <v>552</v>
      </c>
      <c r="C560" s="430" t="s">
        <v>701</v>
      </c>
      <c r="D560" s="431"/>
      <c r="E560" s="432" t="n">
        <v>1977</v>
      </c>
      <c r="F560" s="433" t="n">
        <v>96</v>
      </c>
      <c r="G560" s="434" t="s">
        <v>160</v>
      </c>
      <c r="H560" s="431" t="s">
        <v>154</v>
      </c>
      <c r="I560" s="433" t="n">
        <v>441037</v>
      </c>
      <c r="J560" s="435" t="n">
        <v>0.2</v>
      </c>
      <c r="K560" s="435" t="n">
        <v>73.2</v>
      </c>
      <c r="L560" s="435" t="n">
        <v>13.2</v>
      </c>
      <c r="M560" s="435" t="n">
        <v>0.2</v>
      </c>
      <c r="N560" s="435" t="n">
        <v>73.2</v>
      </c>
      <c r="O560" s="435" t="n">
        <v>13.2</v>
      </c>
      <c r="P560" s="435" t="n">
        <v>0</v>
      </c>
      <c r="Q560" s="435" t="n">
        <v>0</v>
      </c>
      <c r="R560" s="435" t="n">
        <v>0</v>
      </c>
      <c r="S560" s="454"/>
    </row>
    <row r="561" customFormat="false" ht="12.75" hidden="false" customHeight="true" outlineLevel="0" collapsed="false">
      <c r="B561" s="429" t="n">
        <v>553</v>
      </c>
      <c r="C561" s="430" t="s">
        <v>702</v>
      </c>
      <c r="D561" s="431"/>
      <c r="E561" s="432" t="n">
        <v>1987</v>
      </c>
      <c r="F561" s="433" t="n">
        <v>85</v>
      </c>
      <c r="G561" s="434" t="s">
        <v>142</v>
      </c>
      <c r="H561" s="431" t="s">
        <v>154</v>
      </c>
      <c r="I561" s="433" t="n">
        <v>0</v>
      </c>
      <c r="J561" s="435" t="n">
        <v>0</v>
      </c>
      <c r="K561" s="435" t="n">
        <v>73.9</v>
      </c>
      <c r="L561" s="435" t="n">
        <v>13.1</v>
      </c>
      <c r="M561" s="435" t="n">
        <v>0</v>
      </c>
      <c r="N561" s="435" t="n">
        <v>51.3</v>
      </c>
      <c r="O561" s="435" t="n">
        <v>9.1</v>
      </c>
      <c r="P561" s="435" t="n">
        <v>0</v>
      </c>
      <c r="Q561" s="435" t="n">
        <v>22.6</v>
      </c>
      <c r="R561" s="435" t="n">
        <v>4</v>
      </c>
      <c r="S561" s="454"/>
    </row>
    <row r="562" customFormat="false" ht="12.75" hidden="false" customHeight="true" outlineLevel="0" collapsed="false">
      <c r="B562" s="429" t="n">
        <v>554</v>
      </c>
      <c r="C562" s="430" t="s">
        <v>703</v>
      </c>
      <c r="D562" s="431"/>
      <c r="E562" s="432" t="n">
        <v>1988</v>
      </c>
      <c r="F562" s="433" t="n">
        <v>53</v>
      </c>
      <c r="G562" s="434" t="s">
        <v>160</v>
      </c>
      <c r="H562" s="431" t="s">
        <v>154</v>
      </c>
      <c r="I562" s="433" t="n">
        <v>19820</v>
      </c>
      <c r="J562" s="435" t="n">
        <v>2.9</v>
      </c>
      <c r="K562" s="435" t="n">
        <v>57.5</v>
      </c>
      <c r="L562" s="435" t="n">
        <v>13.1</v>
      </c>
      <c r="M562" s="435" t="n">
        <v>2.9</v>
      </c>
      <c r="N562" s="435" t="n">
        <v>57.5</v>
      </c>
      <c r="O562" s="435" t="n">
        <v>13.1</v>
      </c>
      <c r="P562" s="435" t="n">
        <v>0</v>
      </c>
      <c r="Q562" s="435" t="n">
        <v>0</v>
      </c>
      <c r="R562" s="435" t="n">
        <v>0</v>
      </c>
      <c r="S562" s="454"/>
    </row>
    <row r="563" customFormat="false" ht="12.75" hidden="false" customHeight="true" outlineLevel="0" collapsed="false">
      <c r="B563" s="429" t="n">
        <v>555</v>
      </c>
      <c r="C563" s="430" t="s">
        <v>704</v>
      </c>
      <c r="D563" s="431"/>
      <c r="E563" s="432" t="n">
        <v>1995</v>
      </c>
      <c r="F563" s="433" t="n">
        <v>65</v>
      </c>
      <c r="G563" s="434" t="s">
        <v>142</v>
      </c>
      <c r="H563" s="431" t="s">
        <v>154</v>
      </c>
      <c r="I563" s="433" t="n">
        <v>52308</v>
      </c>
      <c r="J563" s="435" t="n">
        <v>1.3</v>
      </c>
      <c r="K563" s="435" t="n">
        <v>66.3</v>
      </c>
      <c r="L563" s="435" t="n">
        <v>13.1</v>
      </c>
      <c r="M563" s="435" t="n">
        <v>0.9</v>
      </c>
      <c r="N563" s="435" t="n">
        <v>45.4</v>
      </c>
      <c r="O563" s="435" t="n">
        <v>8.9</v>
      </c>
      <c r="P563" s="435" t="n">
        <v>0.4</v>
      </c>
      <c r="Q563" s="435" t="n">
        <v>20.9</v>
      </c>
      <c r="R563" s="435" t="n">
        <v>4.1</v>
      </c>
      <c r="S563" s="454"/>
    </row>
    <row r="564" customFormat="false" ht="12.75" hidden="false" customHeight="true" outlineLevel="0" collapsed="false">
      <c r="B564" s="429" t="n">
        <v>556</v>
      </c>
      <c r="C564" s="430" t="s">
        <v>705</v>
      </c>
      <c r="D564" s="431"/>
      <c r="E564" s="432" t="n">
        <v>1988</v>
      </c>
      <c r="F564" s="433" t="n">
        <v>81</v>
      </c>
      <c r="G564" s="434" t="s">
        <v>142</v>
      </c>
      <c r="H564" s="431" t="s">
        <v>154</v>
      </c>
      <c r="I564" s="433" t="n">
        <v>152099</v>
      </c>
      <c r="J564" s="435" t="n">
        <v>0.5</v>
      </c>
      <c r="K564" s="435" t="n">
        <v>70.8</v>
      </c>
      <c r="L564" s="435" t="n">
        <v>13.1</v>
      </c>
      <c r="M564" s="435" t="n">
        <v>0.5</v>
      </c>
      <c r="N564" s="435" t="n">
        <v>67.9</v>
      </c>
      <c r="O564" s="435" t="n">
        <v>12.5</v>
      </c>
      <c r="P564" s="435" t="n">
        <v>0</v>
      </c>
      <c r="Q564" s="435" t="n">
        <v>2.9</v>
      </c>
      <c r="R564" s="435" t="n">
        <v>0.5</v>
      </c>
      <c r="S564" s="454"/>
    </row>
    <row r="565" customFormat="false" ht="12.75" hidden="false" customHeight="true" outlineLevel="0" collapsed="false">
      <c r="B565" s="429" t="n">
        <v>557</v>
      </c>
      <c r="C565" s="430" t="s">
        <v>706</v>
      </c>
      <c r="D565" s="431"/>
      <c r="E565" s="432" t="n">
        <v>1987</v>
      </c>
      <c r="F565" s="433" t="n">
        <v>51</v>
      </c>
      <c r="G565" s="434" t="s">
        <v>142</v>
      </c>
      <c r="H565" s="431" t="s">
        <v>154</v>
      </c>
      <c r="I565" s="433" t="n">
        <v>16529</v>
      </c>
      <c r="J565" s="435" t="n">
        <v>3.3</v>
      </c>
      <c r="K565" s="435" t="n">
        <v>54.5</v>
      </c>
      <c r="L565" s="435" t="n">
        <v>13</v>
      </c>
      <c r="M565" s="435" t="n">
        <v>2.5</v>
      </c>
      <c r="N565" s="435" t="n">
        <v>39.1</v>
      </c>
      <c r="O565" s="435" t="n">
        <v>9.5</v>
      </c>
      <c r="P565" s="435" t="n">
        <v>0.8</v>
      </c>
      <c r="Q565" s="435" t="n">
        <v>15.4</v>
      </c>
      <c r="R565" s="435" t="n">
        <v>3.5</v>
      </c>
      <c r="S565" s="454"/>
    </row>
    <row r="566" customFormat="false" ht="12.75" hidden="false" customHeight="true" outlineLevel="0" collapsed="false">
      <c r="B566" s="429" t="n">
        <v>558</v>
      </c>
      <c r="C566" s="430" t="s">
        <v>707</v>
      </c>
      <c r="D566" s="431"/>
      <c r="E566" s="432" t="n">
        <v>1965</v>
      </c>
      <c r="F566" s="433" t="n">
        <v>213</v>
      </c>
      <c r="G566" s="434" t="s">
        <v>160</v>
      </c>
      <c r="H566" s="431" t="s">
        <v>154</v>
      </c>
      <c r="I566" s="433" t="n">
        <v>410813</v>
      </c>
      <c r="J566" s="435" t="n">
        <v>0.2</v>
      </c>
      <c r="K566" s="435" t="n">
        <v>71.9</v>
      </c>
      <c r="L566" s="435" t="n">
        <v>13</v>
      </c>
      <c r="M566" s="435" t="n">
        <v>0.2</v>
      </c>
      <c r="N566" s="435" t="n">
        <v>71.2</v>
      </c>
      <c r="O566" s="435" t="n">
        <v>12.8</v>
      </c>
      <c r="P566" s="435" t="n">
        <v>0</v>
      </c>
      <c r="Q566" s="435" t="n">
        <v>0.7</v>
      </c>
      <c r="R566" s="435" t="n">
        <v>0.1</v>
      </c>
      <c r="S566" s="454"/>
    </row>
    <row r="567" customFormat="false" ht="12.75" hidden="false" customHeight="true" outlineLevel="0" collapsed="false">
      <c r="B567" s="429" t="n">
        <v>559</v>
      </c>
      <c r="C567" s="430" t="s">
        <v>708</v>
      </c>
      <c r="D567" s="431"/>
      <c r="E567" s="432" t="n">
        <v>1976</v>
      </c>
      <c r="F567" s="433" t="n">
        <v>104</v>
      </c>
      <c r="G567" s="434" t="s">
        <v>160</v>
      </c>
      <c r="H567" s="431" t="s">
        <v>154</v>
      </c>
      <c r="I567" s="433" t="n">
        <v>214159</v>
      </c>
      <c r="J567" s="435" t="n">
        <v>0.3</v>
      </c>
      <c r="K567" s="435" t="n">
        <v>70.7</v>
      </c>
      <c r="L567" s="435" t="n">
        <v>12.9</v>
      </c>
      <c r="M567" s="435" t="n">
        <v>0.3</v>
      </c>
      <c r="N567" s="435" t="n">
        <v>70.7</v>
      </c>
      <c r="O567" s="435" t="n">
        <v>12.9</v>
      </c>
      <c r="P567" s="435" t="n">
        <v>0</v>
      </c>
      <c r="Q567" s="435" t="n">
        <v>0</v>
      </c>
      <c r="R567" s="435" t="n">
        <v>0</v>
      </c>
      <c r="S567" s="454"/>
    </row>
    <row r="568" customFormat="false" ht="12.75" hidden="false" customHeight="true" outlineLevel="0" collapsed="false">
      <c r="B568" s="429" t="n">
        <v>560</v>
      </c>
      <c r="C568" s="430" t="s">
        <v>709</v>
      </c>
      <c r="D568" s="431"/>
      <c r="E568" s="432" t="n">
        <v>1974</v>
      </c>
      <c r="F568" s="433" t="n">
        <v>217</v>
      </c>
      <c r="G568" s="434" t="s">
        <v>160</v>
      </c>
      <c r="H568" s="431" t="s">
        <v>154</v>
      </c>
      <c r="I568" s="433" t="n">
        <v>0</v>
      </c>
      <c r="J568" s="435" t="n">
        <v>0</v>
      </c>
      <c r="K568" s="435" t="n">
        <v>72.2</v>
      </c>
      <c r="L568" s="435" t="n">
        <v>12.8</v>
      </c>
      <c r="M568" s="435" t="n">
        <v>0</v>
      </c>
      <c r="N568" s="435" t="n">
        <v>72.2</v>
      </c>
      <c r="O568" s="435" t="n">
        <v>12.8</v>
      </c>
      <c r="P568" s="435" t="n">
        <v>0</v>
      </c>
      <c r="Q568" s="435" t="n">
        <v>0</v>
      </c>
      <c r="R568" s="435" t="n">
        <v>0</v>
      </c>
      <c r="S568" s="454"/>
    </row>
    <row r="569" customFormat="false" ht="12.75" hidden="false" customHeight="true" outlineLevel="0" collapsed="false">
      <c r="B569" s="429" t="n">
        <v>561</v>
      </c>
      <c r="C569" s="430" t="s">
        <v>710</v>
      </c>
      <c r="D569" s="431"/>
      <c r="E569" s="432" t="n">
        <v>1976</v>
      </c>
      <c r="F569" s="433" t="n">
        <v>105</v>
      </c>
      <c r="G569" s="434" t="s">
        <v>160</v>
      </c>
      <c r="H569" s="431" t="s">
        <v>154</v>
      </c>
      <c r="I569" s="433" t="n">
        <v>390020</v>
      </c>
      <c r="J569" s="435" t="n">
        <v>0.2</v>
      </c>
      <c r="K569" s="435" t="n">
        <v>71</v>
      </c>
      <c r="L569" s="435" t="n">
        <v>12.8</v>
      </c>
      <c r="M569" s="435" t="n">
        <v>0.2</v>
      </c>
      <c r="N569" s="435" t="n">
        <v>71</v>
      </c>
      <c r="O569" s="435" t="n">
        <v>12.8</v>
      </c>
      <c r="P569" s="435" t="n">
        <v>0</v>
      </c>
      <c r="Q569" s="435" t="n">
        <v>0</v>
      </c>
      <c r="R569" s="435" t="n">
        <v>0</v>
      </c>
      <c r="S569" s="454"/>
    </row>
    <row r="570" customFormat="false" ht="12.75" hidden="false" customHeight="true" outlineLevel="0" collapsed="false">
      <c r="B570" s="429" t="n">
        <v>562</v>
      </c>
      <c r="C570" s="430" t="s">
        <v>711</v>
      </c>
      <c r="D570" s="431" t="s">
        <v>150</v>
      </c>
      <c r="E570" s="432" t="n">
        <v>2005</v>
      </c>
      <c r="F570" s="433" t="n">
        <v>8351</v>
      </c>
      <c r="G570" s="434" t="s">
        <v>147</v>
      </c>
      <c r="H570" s="431" t="s">
        <v>154</v>
      </c>
      <c r="I570" s="433" t="n">
        <v>500002</v>
      </c>
      <c r="J570" s="435" t="n">
        <v>0.1</v>
      </c>
      <c r="K570" s="435" t="n">
        <v>71.2</v>
      </c>
      <c r="L570" s="435" t="n">
        <v>12.8</v>
      </c>
      <c r="M570" s="435" t="n">
        <v>0</v>
      </c>
      <c r="N570" s="435" t="n">
        <v>0</v>
      </c>
      <c r="O570" s="435" t="n">
        <v>0</v>
      </c>
      <c r="P570" s="435" t="n">
        <v>0.1</v>
      </c>
      <c r="Q570" s="435" t="n">
        <v>71.2</v>
      </c>
      <c r="R570" s="435" t="n">
        <v>12.8</v>
      </c>
      <c r="S570" s="454"/>
    </row>
    <row r="571" customFormat="false" ht="12.75" hidden="false" customHeight="true" outlineLevel="0" collapsed="false">
      <c r="B571" s="429" t="n">
        <v>563</v>
      </c>
      <c r="C571" s="430" t="s">
        <v>712</v>
      </c>
      <c r="D571" s="431"/>
      <c r="E571" s="432" t="n">
        <v>1967</v>
      </c>
      <c r="F571" s="433" t="n">
        <v>221</v>
      </c>
      <c r="G571" s="434" t="s">
        <v>142</v>
      </c>
      <c r="H571" s="431" t="s">
        <v>154</v>
      </c>
      <c r="I571" s="433" t="n">
        <v>73155</v>
      </c>
      <c r="J571" s="435" t="n">
        <v>0.9</v>
      </c>
      <c r="K571" s="435" t="n">
        <v>66.8</v>
      </c>
      <c r="L571" s="435" t="n">
        <v>12.8</v>
      </c>
      <c r="M571" s="435" t="n">
        <v>0.5</v>
      </c>
      <c r="N571" s="435" t="n">
        <v>52.6</v>
      </c>
      <c r="O571" s="435" t="n">
        <v>9.9</v>
      </c>
      <c r="P571" s="435" t="n">
        <v>0.4</v>
      </c>
      <c r="Q571" s="435" t="n">
        <v>14.2</v>
      </c>
      <c r="R571" s="435" t="n">
        <v>2.9</v>
      </c>
      <c r="S571" s="454"/>
    </row>
    <row r="572" customFormat="false" ht="12.75" hidden="false" customHeight="true" outlineLevel="0" collapsed="false">
      <c r="B572" s="429" t="n">
        <v>564</v>
      </c>
      <c r="C572" s="430" t="s">
        <v>713</v>
      </c>
      <c r="D572" s="431"/>
      <c r="E572" s="432" t="n">
        <v>1990</v>
      </c>
      <c r="F572" s="433" t="n">
        <v>103</v>
      </c>
      <c r="G572" s="434" t="s">
        <v>142</v>
      </c>
      <c r="H572" s="431" t="s">
        <v>154</v>
      </c>
      <c r="I572" s="433" t="n">
        <v>3428257</v>
      </c>
      <c r="J572" s="435" t="n">
        <v>0</v>
      </c>
      <c r="K572" s="435" t="n">
        <v>71.7</v>
      </c>
      <c r="L572" s="435" t="n">
        <v>12.8</v>
      </c>
      <c r="M572" s="435" t="n">
        <v>0</v>
      </c>
      <c r="N572" s="435" t="n">
        <v>56.2</v>
      </c>
      <c r="O572" s="435" t="n">
        <v>10</v>
      </c>
      <c r="P572" s="435" t="n">
        <v>0</v>
      </c>
      <c r="Q572" s="435" t="n">
        <v>15.6</v>
      </c>
      <c r="R572" s="435" t="n">
        <v>2.8</v>
      </c>
      <c r="S572" s="454"/>
    </row>
    <row r="573" customFormat="false" ht="12.75" hidden="false" customHeight="true" outlineLevel="0" collapsed="false">
      <c r="B573" s="429" t="n">
        <v>565</v>
      </c>
      <c r="C573" s="430" t="s">
        <v>714</v>
      </c>
      <c r="D573" s="431"/>
      <c r="E573" s="432" t="n">
        <v>1989</v>
      </c>
      <c r="F573" s="433" t="n">
        <v>14</v>
      </c>
      <c r="G573" s="434" t="s">
        <v>142</v>
      </c>
      <c r="H573" s="431" t="s">
        <v>154</v>
      </c>
      <c r="I573" s="433" t="n">
        <v>50923</v>
      </c>
      <c r="J573" s="435" t="n">
        <v>1.3</v>
      </c>
      <c r="K573" s="435" t="n">
        <v>64.6</v>
      </c>
      <c r="L573" s="435" t="n">
        <v>12.8</v>
      </c>
      <c r="M573" s="435" t="n">
        <v>1.1</v>
      </c>
      <c r="N573" s="435" t="n">
        <v>55.2</v>
      </c>
      <c r="O573" s="435" t="n">
        <v>10.9</v>
      </c>
      <c r="P573" s="435" t="n">
        <v>0.2</v>
      </c>
      <c r="Q573" s="435" t="n">
        <v>9.4</v>
      </c>
      <c r="R573" s="435" t="n">
        <v>1.9</v>
      </c>
      <c r="S573" s="454"/>
    </row>
    <row r="574" customFormat="false" ht="12.75" hidden="false" customHeight="true" outlineLevel="0" collapsed="false">
      <c r="B574" s="429" t="n">
        <v>566</v>
      </c>
      <c r="C574" s="430" t="s">
        <v>715</v>
      </c>
      <c r="D574" s="431"/>
      <c r="E574" s="432" t="n">
        <v>1982</v>
      </c>
      <c r="F574" s="433" t="n">
        <v>31</v>
      </c>
      <c r="G574" s="434" t="s">
        <v>142</v>
      </c>
      <c r="H574" s="431" t="s">
        <v>154</v>
      </c>
      <c r="I574" s="433" t="n">
        <v>119184</v>
      </c>
      <c r="J574" s="435" t="n">
        <v>0.6</v>
      </c>
      <c r="K574" s="435" t="n">
        <v>68.3</v>
      </c>
      <c r="L574" s="435" t="n">
        <v>12.7</v>
      </c>
      <c r="M574" s="435" t="n">
        <v>0.6</v>
      </c>
      <c r="N574" s="435" t="n">
        <v>67</v>
      </c>
      <c r="O574" s="435" t="n">
        <v>12.5</v>
      </c>
      <c r="P574" s="435" t="n">
        <v>0</v>
      </c>
      <c r="Q574" s="435" t="n">
        <v>1.3</v>
      </c>
      <c r="R574" s="435" t="n">
        <v>0.2</v>
      </c>
      <c r="S574" s="454"/>
    </row>
    <row r="575" customFormat="false" ht="12.75" hidden="false" customHeight="true" outlineLevel="0" collapsed="false">
      <c r="B575" s="429" t="n">
        <v>567</v>
      </c>
      <c r="C575" s="430" t="s">
        <v>716</v>
      </c>
      <c r="D575" s="431"/>
      <c r="E575" s="432" t="n">
        <v>1990</v>
      </c>
      <c r="F575" s="433" t="n">
        <v>99</v>
      </c>
      <c r="G575" s="434" t="s">
        <v>142</v>
      </c>
      <c r="H575" s="431" t="s">
        <v>154</v>
      </c>
      <c r="I575" s="433" t="n">
        <v>999999999</v>
      </c>
      <c r="J575" s="435" t="n">
        <v>0</v>
      </c>
      <c r="K575" s="435" t="n">
        <v>71.2</v>
      </c>
      <c r="L575" s="435" t="n">
        <v>12.7</v>
      </c>
      <c r="M575" s="435" t="n">
        <v>0</v>
      </c>
      <c r="N575" s="435" t="n">
        <v>65.3</v>
      </c>
      <c r="O575" s="435" t="n">
        <v>11.6</v>
      </c>
      <c r="P575" s="435" t="n">
        <v>0</v>
      </c>
      <c r="Q575" s="435" t="n">
        <v>5.9</v>
      </c>
      <c r="R575" s="435" t="n">
        <v>1.1</v>
      </c>
      <c r="S575" s="454"/>
    </row>
    <row r="576" customFormat="false" ht="12.75" hidden="false" customHeight="true" outlineLevel="0" collapsed="false">
      <c r="B576" s="429" t="n">
        <v>568</v>
      </c>
      <c r="C576" s="430" t="s">
        <v>717</v>
      </c>
      <c r="D576" s="431"/>
      <c r="E576" s="432" t="n">
        <v>1999</v>
      </c>
      <c r="F576" s="433" t="n">
        <v>5227</v>
      </c>
      <c r="G576" s="434" t="s">
        <v>142</v>
      </c>
      <c r="H576" s="431" t="s">
        <v>154</v>
      </c>
      <c r="I576" s="433" t="n">
        <v>1435727</v>
      </c>
      <c r="J576" s="435" t="n">
        <v>0</v>
      </c>
      <c r="K576" s="435" t="n">
        <v>70.6</v>
      </c>
      <c r="L576" s="435" t="n">
        <v>12.6</v>
      </c>
      <c r="M576" s="435" t="n">
        <v>0</v>
      </c>
      <c r="N576" s="435" t="n">
        <v>27.3</v>
      </c>
      <c r="O576" s="435" t="n">
        <v>4.9</v>
      </c>
      <c r="P576" s="435" t="n">
        <v>0</v>
      </c>
      <c r="Q576" s="435" t="n">
        <v>43.3</v>
      </c>
      <c r="R576" s="435" t="n">
        <v>7.7</v>
      </c>
      <c r="S576" s="454"/>
    </row>
    <row r="577" customFormat="false" ht="12.75" hidden="false" customHeight="true" outlineLevel="0" collapsed="false">
      <c r="B577" s="429" t="n">
        <v>569</v>
      </c>
      <c r="C577" s="430" t="s">
        <v>718</v>
      </c>
      <c r="D577" s="431"/>
      <c r="E577" s="432" t="n">
        <v>1997</v>
      </c>
      <c r="F577" s="433" t="n">
        <v>122</v>
      </c>
      <c r="G577" s="434" t="s">
        <v>142</v>
      </c>
      <c r="H577" s="431" t="s">
        <v>154</v>
      </c>
      <c r="I577" s="433" t="n">
        <v>0</v>
      </c>
      <c r="J577" s="435" t="n">
        <v>0</v>
      </c>
      <c r="K577" s="435" t="n">
        <v>70.6</v>
      </c>
      <c r="L577" s="435" t="n">
        <v>12.6</v>
      </c>
      <c r="M577" s="435" t="n">
        <v>0</v>
      </c>
      <c r="N577" s="435" t="n">
        <v>57.1</v>
      </c>
      <c r="O577" s="435" t="n">
        <v>10.2</v>
      </c>
      <c r="P577" s="435" t="n">
        <v>0</v>
      </c>
      <c r="Q577" s="435" t="n">
        <v>13.5</v>
      </c>
      <c r="R577" s="435" t="n">
        <v>2.4</v>
      </c>
      <c r="S577" s="454"/>
    </row>
    <row r="578" customFormat="false" ht="12.75" hidden="false" customHeight="true" outlineLevel="0" collapsed="false">
      <c r="B578" s="429" t="n">
        <v>570</v>
      </c>
      <c r="C578" s="430" t="s">
        <v>719</v>
      </c>
      <c r="D578" s="431"/>
      <c r="E578" s="432" t="n">
        <v>1994</v>
      </c>
      <c r="F578" s="433" t="n">
        <v>1526</v>
      </c>
      <c r="G578" s="434" t="s">
        <v>142</v>
      </c>
      <c r="H578" s="431" t="s">
        <v>143</v>
      </c>
      <c r="I578" s="433" t="n">
        <v>1041</v>
      </c>
      <c r="J578" s="435" t="n">
        <v>10.6</v>
      </c>
      <c r="K578" s="435" t="n">
        <v>11</v>
      </c>
      <c r="L578" s="435" t="n">
        <v>12.6</v>
      </c>
      <c r="M578" s="435" t="n">
        <v>5</v>
      </c>
      <c r="N578" s="435" t="n">
        <v>5.2</v>
      </c>
      <c r="O578" s="435" t="n">
        <v>5.9</v>
      </c>
      <c r="P578" s="435" t="n">
        <v>5.6</v>
      </c>
      <c r="Q578" s="435" t="n">
        <v>5.9</v>
      </c>
      <c r="R578" s="435" t="n">
        <v>6.6</v>
      </c>
      <c r="S578" s="454"/>
    </row>
    <row r="579" customFormat="false" ht="12.75" hidden="false" customHeight="true" outlineLevel="0" collapsed="false">
      <c r="B579" s="429" t="n">
        <v>571</v>
      </c>
      <c r="C579" s="430" t="s">
        <v>720</v>
      </c>
      <c r="D579" s="431"/>
      <c r="E579" s="432" t="n">
        <v>1957</v>
      </c>
      <c r="F579" s="433" t="n">
        <v>62</v>
      </c>
      <c r="G579" s="434" t="s">
        <v>142</v>
      </c>
      <c r="H579" s="431" t="s">
        <v>154</v>
      </c>
      <c r="I579" s="433" t="n">
        <v>13276</v>
      </c>
      <c r="J579" s="435" t="n">
        <v>3.7</v>
      </c>
      <c r="K579" s="435" t="n">
        <v>49.4</v>
      </c>
      <c r="L579" s="435" t="n">
        <v>12.5</v>
      </c>
      <c r="M579" s="435" t="n">
        <v>3.2</v>
      </c>
      <c r="N579" s="435" t="n">
        <v>42</v>
      </c>
      <c r="O579" s="435" t="n">
        <v>10.7</v>
      </c>
      <c r="P579" s="435" t="n">
        <v>0.5</v>
      </c>
      <c r="Q579" s="435" t="n">
        <v>7.4</v>
      </c>
      <c r="R579" s="435" t="n">
        <v>1.8</v>
      </c>
      <c r="S579" s="454"/>
    </row>
    <row r="580" customFormat="false" ht="12.75" hidden="false" customHeight="true" outlineLevel="0" collapsed="false">
      <c r="B580" s="429" t="n">
        <v>572</v>
      </c>
      <c r="C580" s="430" t="s">
        <v>721</v>
      </c>
      <c r="D580" s="431"/>
      <c r="E580" s="432" t="n">
        <v>1996</v>
      </c>
      <c r="F580" s="433" t="n">
        <v>3374</v>
      </c>
      <c r="G580" s="434" t="s">
        <v>142</v>
      </c>
      <c r="H580" s="431" t="s">
        <v>154</v>
      </c>
      <c r="I580" s="433" t="n">
        <v>14062</v>
      </c>
      <c r="J580" s="435" t="n">
        <v>3.6</v>
      </c>
      <c r="K580" s="435" t="n">
        <v>50.2</v>
      </c>
      <c r="L580" s="435" t="n">
        <v>12.5</v>
      </c>
      <c r="M580" s="435" t="n">
        <v>2.6</v>
      </c>
      <c r="N580" s="435" t="n">
        <v>43.3</v>
      </c>
      <c r="O580" s="435" t="n">
        <v>10.3</v>
      </c>
      <c r="P580" s="435" t="n">
        <v>0.9</v>
      </c>
      <c r="Q580" s="435" t="n">
        <v>6.9</v>
      </c>
      <c r="R580" s="435" t="n">
        <v>2.2</v>
      </c>
      <c r="S580" s="454"/>
    </row>
    <row r="581" customFormat="false" ht="12.75" hidden="false" customHeight="true" outlineLevel="0" collapsed="false">
      <c r="B581" s="429" t="n">
        <v>573</v>
      </c>
      <c r="C581" s="430" t="s">
        <v>722</v>
      </c>
      <c r="D581" s="431"/>
      <c r="E581" s="432" t="n">
        <v>1976</v>
      </c>
      <c r="F581" s="433" t="n">
        <v>139</v>
      </c>
      <c r="G581" s="434" t="s">
        <v>142</v>
      </c>
      <c r="H581" s="431" t="s">
        <v>154</v>
      </c>
      <c r="I581" s="433" t="n">
        <v>28617</v>
      </c>
      <c r="J581" s="435" t="n">
        <v>2</v>
      </c>
      <c r="K581" s="435" t="n">
        <v>58.6</v>
      </c>
      <c r="L581" s="435" t="n">
        <v>12.5</v>
      </c>
      <c r="M581" s="435" t="n">
        <v>1.9</v>
      </c>
      <c r="N581" s="435" t="n">
        <v>58.3</v>
      </c>
      <c r="O581" s="435" t="n">
        <v>12.3</v>
      </c>
      <c r="P581" s="435" t="n">
        <v>0.1</v>
      </c>
      <c r="Q581" s="435" t="n">
        <v>0.3</v>
      </c>
      <c r="R581" s="435" t="n">
        <v>0.2</v>
      </c>
      <c r="S581" s="454"/>
    </row>
    <row r="582" customFormat="false" ht="12.75" hidden="false" customHeight="true" outlineLevel="0" collapsed="false">
      <c r="B582" s="429" t="n">
        <v>574</v>
      </c>
      <c r="C582" s="430" t="s">
        <v>723</v>
      </c>
      <c r="D582" s="431"/>
      <c r="E582" s="432" t="n">
        <v>1965</v>
      </c>
      <c r="F582" s="433" t="n">
        <v>52</v>
      </c>
      <c r="G582" s="434" t="s">
        <v>142</v>
      </c>
      <c r="H582" s="431" t="s">
        <v>143</v>
      </c>
      <c r="I582" s="433" t="n">
        <v>1107</v>
      </c>
      <c r="J582" s="435" t="n">
        <v>10.4</v>
      </c>
      <c r="K582" s="435" t="n">
        <v>11.5</v>
      </c>
      <c r="L582" s="435" t="n">
        <v>12.5</v>
      </c>
      <c r="M582" s="435" t="n">
        <v>9.7</v>
      </c>
      <c r="N582" s="435" t="n">
        <v>11.2</v>
      </c>
      <c r="O582" s="435" t="n">
        <v>11.7</v>
      </c>
      <c r="P582" s="435" t="n">
        <v>0.7</v>
      </c>
      <c r="Q582" s="435" t="n">
        <v>0.4</v>
      </c>
      <c r="R582" s="435" t="n">
        <v>0.8</v>
      </c>
      <c r="S582" s="454"/>
    </row>
    <row r="583" customFormat="false" ht="12.75" hidden="false" customHeight="true" outlineLevel="0" collapsed="false">
      <c r="B583" s="429" t="n">
        <v>575</v>
      </c>
      <c r="C583" s="430" t="s">
        <v>724</v>
      </c>
      <c r="D583" s="431" t="s">
        <v>150</v>
      </c>
      <c r="E583" s="432" t="n">
        <v>2004</v>
      </c>
      <c r="F583" s="433" t="n">
        <v>2950</v>
      </c>
      <c r="G583" s="434" t="s">
        <v>142</v>
      </c>
      <c r="H583" s="431" t="s">
        <v>154</v>
      </c>
      <c r="I583" s="433" t="n">
        <v>36241</v>
      </c>
      <c r="J583" s="435" t="n">
        <v>1.7</v>
      </c>
      <c r="K583" s="435" t="n">
        <v>60</v>
      </c>
      <c r="L583" s="435" t="n">
        <v>12.3</v>
      </c>
      <c r="M583" s="435" t="n">
        <v>1.4</v>
      </c>
      <c r="N583" s="435" t="n">
        <v>48.6</v>
      </c>
      <c r="O583" s="435" t="n">
        <v>10</v>
      </c>
      <c r="P583" s="435" t="n">
        <v>0.3</v>
      </c>
      <c r="Q583" s="435" t="n">
        <v>11.4</v>
      </c>
      <c r="R583" s="435" t="n">
        <v>2.3</v>
      </c>
      <c r="S583" s="454"/>
    </row>
    <row r="584" customFormat="false" ht="12.75" hidden="false" customHeight="true" outlineLevel="0" collapsed="false">
      <c r="B584" s="429" t="n">
        <v>576</v>
      </c>
      <c r="C584" s="430" t="s">
        <v>725</v>
      </c>
      <c r="D584" s="431"/>
      <c r="E584" s="432" t="n">
        <v>1965</v>
      </c>
      <c r="F584" s="433" t="n">
        <v>227</v>
      </c>
      <c r="G584" s="434" t="s">
        <v>142</v>
      </c>
      <c r="H584" s="431" t="s">
        <v>154</v>
      </c>
      <c r="I584" s="433" t="n">
        <v>9632</v>
      </c>
      <c r="J584" s="435" t="n">
        <v>4.5</v>
      </c>
      <c r="K584" s="435" t="n">
        <v>43.1</v>
      </c>
      <c r="L584" s="435" t="n">
        <v>12.2</v>
      </c>
      <c r="M584" s="435" t="n">
        <v>2.1</v>
      </c>
      <c r="N584" s="435" t="n">
        <v>27.7</v>
      </c>
      <c r="O584" s="435" t="n">
        <v>7</v>
      </c>
      <c r="P584" s="435" t="n">
        <v>2.4</v>
      </c>
      <c r="Q584" s="435" t="n">
        <v>15.5</v>
      </c>
      <c r="R584" s="435" t="n">
        <v>5.1</v>
      </c>
      <c r="S584" s="454"/>
    </row>
    <row r="585" customFormat="false" ht="12.75" hidden="false" customHeight="true" outlineLevel="0" collapsed="false">
      <c r="B585" s="429" t="n">
        <v>577</v>
      </c>
      <c r="C585" s="430" t="s">
        <v>726</v>
      </c>
      <c r="D585" s="431"/>
      <c r="E585" s="432" t="n">
        <v>1980</v>
      </c>
      <c r="F585" s="433" t="n">
        <v>66</v>
      </c>
      <c r="G585" s="434" t="s">
        <v>160</v>
      </c>
      <c r="H585" s="431" t="s">
        <v>154</v>
      </c>
      <c r="I585" s="433" t="n">
        <v>290871</v>
      </c>
      <c r="J585" s="435" t="n">
        <v>0.2</v>
      </c>
      <c r="K585" s="435" t="n">
        <v>66.9</v>
      </c>
      <c r="L585" s="435" t="n">
        <v>12.1</v>
      </c>
      <c r="M585" s="435" t="n">
        <v>0.2</v>
      </c>
      <c r="N585" s="435" t="n">
        <v>66.9</v>
      </c>
      <c r="O585" s="435" t="n">
        <v>12.1</v>
      </c>
      <c r="P585" s="435" t="n">
        <v>0</v>
      </c>
      <c r="Q585" s="435" t="n">
        <v>0</v>
      </c>
      <c r="R585" s="435" t="n">
        <v>0</v>
      </c>
      <c r="S585" s="454"/>
    </row>
    <row r="586" customFormat="false" ht="12.75" hidden="false" customHeight="true" outlineLevel="0" collapsed="false">
      <c r="B586" s="429" t="n">
        <v>578</v>
      </c>
      <c r="C586" s="430" t="s">
        <v>727</v>
      </c>
      <c r="D586" s="431"/>
      <c r="E586" s="432" t="n">
        <v>1987</v>
      </c>
      <c r="F586" s="433" t="n">
        <v>59</v>
      </c>
      <c r="G586" s="434" t="s">
        <v>142</v>
      </c>
      <c r="H586" s="431" t="s">
        <v>154</v>
      </c>
      <c r="I586" s="433" t="n">
        <v>680001600</v>
      </c>
      <c r="J586" s="435" t="n">
        <v>0</v>
      </c>
      <c r="K586" s="435" t="n">
        <v>68</v>
      </c>
      <c r="L586" s="435" t="n">
        <v>12.1</v>
      </c>
      <c r="M586" s="435" t="n">
        <v>0</v>
      </c>
      <c r="N586" s="435" t="n">
        <v>51.9</v>
      </c>
      <c r="O586" s="435" t="n">
        <v>9.2</v>
      </c>
      <c r="P586" s="435" t="n">
        <v>0</v>
      </c>
      <c r="Q586" s="435" t="n">
        <v>16.1</v>
      </c>
      <c r="R586" s="435" t="n">
        <v>2.9</v>
      </c>
      <c r="S586" s="454"/>
    </row>
    <row r="587" customFormat="false" ht="12.75" hidden="false" customHeight="true" outlineLevel="0" collapsed="false">
      <c r="B587" s="429" t="n">
        <v>579</v>
      </c>
      <c r="C587" s="430" t="s">
        <v>728</v>
      </c>
      <c r="D587" s="431"/>
      <c r="E587" s="432" t="n">
        <v>1976</v>
      </c>
      <c r="F587" s="433" t="n">
        <v>63</v>
      </c>
      <c r="G587" s="434" t="s">
        <v>160</v>
      </c>
      <c r="H587" s="431" t="s">
        <v>154</v>
      </c>
      <c r="I587" s="433" t="n">
        <v>118240</v>
      </c>
      <c r="J587" s="435" t="n">
        <v>0.5</v>
      </c>
      <c r="K587" s="435" t="n">
        <v>64.7</v>
      </c>
      <c r="L587" s="435" t="n">
        <v>12.1</v>
      </c>
      <c r="M587" s="435" t="n">
        <v>0.5</v>
      </c>
      <c r="N587" s="435" t="n">
        <v>64.7</v>
      </c>
      <c r="O587" s="435" t="n">
        <v>12.1</v>
      </c>
      <c r="P587" s="435" t="n">
        <v>0</v>
      </c>
      <c r="Q587" s="435" t="n">
        <v>0</v>
      </c>
      <c r="R587" s="435" t="n">
        <v>0</v>
      </c>
      <c r="S587" s="454"/>
    </row>
    <row r="588" customFormat="false" ht="12.75" hidden="false" customHeight="true" outlineLevel="0" collapsed="false">
      <c r="B588" s="429" t="n">
        <v>580</v>
      </c>
      <c r="C588" s="430" t="s">
        <v>729</v>
      </c>
      <c r="D588" s="431" t="s">
        <v>150</v>
      </c>
      <c r="E588" s="432" t="n">
        <v>2004</v>
      </c>
      <c r="F588" s="433" t="n">
        <v>7805</v>
      </c>
      <c r="G588" s="434" t="s">
        <v>147</v>
      </c>
      <c r="H588" s="431" t="s">
        <v>154</v>
      </c>
      <c r="I588" s="433" t="n">
        <v>499999</v>
      </c>
      <c r="J588" s="435" t="n">
        <v>0.1</v>
      </c>
      <c r="K588" s="435" t="n">
        <v>66.9</v>
      </c>
      <c r="L588" s="435" t="n">
        <v>12</v>
      </c>
      <c r="M588" s="435" t="n">
        <v>0</v>
      </c>
      <c r="N588" s="435" t="n">
        <v>0</v>
      </c>
      <c r="O588" s="435" t="n">
        <v>0</v>
      </c>
      <c r="P588" s="435" t="n">
        <v>0.1</v>
      </c>
      <c r="Q588" s="435" t="n">
        <v>66.9</v>
      </c>
      <c r="R588" s="435" t="n">
        <v>12</v>
      </c>
      <c r="S588" s="454"/>
    </row>
    <row r="589" customFormat="false" ht="12.75" hidden="false" customHeight="true" outlineLevel="0" collapsed="false">
      <c r="B589" s="429" t="n">
        <v>581</v>
      </c>
      <c r="C589" s="430" t="s">
        <v>730</v>
      </c>
      <c r="D589" s="431"/>
      <c r="E589" s="432" t="n">
        <v>1968</v>
      </c>
      <c r="F589" s="433" t="n">
        <v>53</v>
      </c>
      <c r="G589" s="434" t="s">
        <v>142</v>
      </c>
      <c r="H589" s="431" t="s">
        <v>143</v>
      </c>
      <c r="I589" s="433" t="n">
        <v>21587</v>
      </c>
      <c r="J589" s="435" t="n">
        <v>2.5</v>
      </c>
      <c r="K589" s="435" t="n">
        <v>53.7</v>
      </c>
      <c r="L589" s="435" t="n">
        <v>12</v>
      </c>
      <c r="M589" s="435" t="n">
        <v>2.5</v>
      </c>
      <c r="N589" s="435" t="n">
        <v>52.9</v>
      </c>
      <c r="O589" s="435" t="n">
        <v>11.9</v>
      </c>
      <c r="P589" s="435" t="n">
        <v>0</v>
      </c>
      <c r="Q589" s="435" t="n">
        <v>0.8</v>
      </c>
      <c r="R589" s="435" t="n">
        <v>0.1</v>
      </c>
      <c r="S589" s="454"/>
    </row>
    <row r="590" customFormat="false" ht="12.75" hidden="false" customHeight="true" outlineLevel="0" collapsed="false">
      <c r="B590" s="429" t="n">
        <v>582</v>
      </c>
      <c r="C590" s="430" t="s">
        <v>731</v>
      </c>
      <c r="D590" s="431"/>
      <c r="E590" s="432" t="n">
        <v>1987</v>
      </c>
      <c r="F590" s="433" t="n">
        <v>50</v>
      </c>
      <c r="G590" s="434" t="s">
        <v>160</v>
      </c>
      <c r="H590" s="431" t="s">
        <v>154</v>
      </c>
      <c r="I590" s="433" t="n">
        <v>230480</v>
      </c>
      <c r="J590" s="435" t="n">
        <v>0.3</v>
      </c>
      <c r="K590" s="435" t="n">
        <v>65.6</v>
      </c>
      <c r="L590" s="435" t="n">
        <v>12</v>
      </c>
      <c r="M590" s="435" t="n">
        <v>0.3</v>
      </c>
      <c r="N590" s="435" t="n">
        <v>65.6</v>
      </c>
      <c r="O590" s="435" t="n">
        <v>12</v>
      </c>
      <c r="P590" s="435" t="n">
        <v>0</v>
      </c>
      <c r="Q590" s="435" t="n">
        <v>0</v>
      </c>
      <c r="R590" s="435" t="n">
        <v>0</v>
      </c>
      <c r="S590" s="454"/>
    </row>
    <row r="591" customFormat="false" ht="12.75" hidden="false" customHeight="true" outlineLevel="0" collapsed="false">
      <c r="B591" s="429" t="n">
        <v>583</v>
      </c>
      <c r="C591" s="430" t="s">
        <v>732</v>
      </c>
      <c r="D591" s="431"/>
      <c r="E591" s="432" t="n">
        <v>1974</v>
      </c>
      <c r="F591" s="433" t="n">
        <v>258</v>
      </c>
      <c r="G591" s="434" t="s">
        <v>142</v>
      </c>
      <c r="H591" s="431" t="s">
        <v>154</v>
      </c>
      <c r="I591" s="433" t="n">
        <v>16493</v>
      </c>
      <c r="J591" s="435" t="n">
        <v>3</v>
      </c>
      <c r="K591" s="435" t="n">
        <v>49.9</v>
      </c>
      <c r="L591" s="435" t="n">
        <v>11.9</v>
      </c>
      <c r="M591" s="435" t="n">
        <v>3</v>
      </c>
      <c r="N591" s="435" t="n">
        <v>48.4</v>
      </c>
      <c r="O591" s="435" t="n">
        <v>11.6</v>
      </c>
      <c r="P591" s="435" t="n">
        <v>0</v>
      </c>
      <c r="Q591" s="435" t="n">
        <v>1.5</v>
      </c>
      <c r="R591" s="435" t="n">
        <v>0.3</v>
      </c>
      <c r="S591" s="454"/>
    </row>
    <row r="592" customFormat="false" ht="12.75" hidden="false" customHeight="true" outlineLevel="0" collapsed="false">
      <c r="B592" s="429" t="n">
        <v>584</v>
      </c>
      <c r="C592" s="430" t="s">
        <v>733</v>
      </c>
      <c r="D592" s="431" t="s">
        <v>150</v>
      </c>
      <c r="E592" s="432" t="n">
        <v>2002</v>
      </c>
      <c r="F592" s="433" t="n">
        <v>8344</v>
      </c>
      <c r="G592" s="434" t="s">
        <v>147</v>
      </c>
      <c r="H592" s="431" t="s">
        <v>154</v>
      </c>
      <c r="I592" s="433" t="n">
        <v>1063439</v>
      </c>
      <c r="J592" s="435" t="n">
        <v>0.1</v>
      </c>
      <c r="K592" s="435" t="n">
        <v>66.4</v>
      </c>
      <c r="L592" s="435" t="n">
        <v>11.9</v>
      </c>
      <c r="M592" s="435" t="n">
        <v>0</v>
      </c>
      <c r="N592" s="435" t="n">
        <v>0</v>
      </c>
      <c r="O592" s="435" t="n">
        <v>0</v>
      </c>
      <c r="P592" s="435" t="n">
        <v>0.1</v>
      </c>
      <c r="Q592" s="435" t="n">
        <v>66.4</v>
      </c>
      <c r="R592" s="435" t="n">
        <v>11.9</v>
      </c>
      <c r="S592" s="454"/>
    </row>
    <row r="593" customFormat="false" ht="12.75" hidden="false" customHeight="true" outlineLevel="0" collapsed="false">
      <c r="B593" s="429" t="n">
        <v>585</v>
      </c>
      <c r="C593" s="430" t="s">
        <v>734</v>
      </c>
      <c r="D593" s="431"/>
      <c r="E593" s="432" t="n">
        <v>1998</v>
      </c>
      <c r="F593" s="433" t="n">
        <v>4854</v>
      </c>
      <c r="G593" s="434" t="s">
        <v>142</v>
      </c>
      <c r="H593" s="431" t="s">
        <v>143</v>
      </c>
      <c r="I593" s="433" t="n">
        <v>760</v>
      </c>
      <c r="J593" s="435" t="n">
        <v>10.4</v>
      </c>
      <c r="K593" s="435" t="n">
        <v>7.9</v>
      </c>
      <c r="L593" s="435" t="n">
        <v>11.9</v>
      </c>
      <c r="M593" s="435" t="n">
        <v>8.9</v>
      </c>
      <c r="N593" s="435" t="n">
        <v>6.5</v>
      </c>
      <c r="O593" s="435" t="n">
        <v>10</v>
      </c>
      <c r="P593" s="435" t="n">
        <v>1.6</v>
      </c>
      <c r="Q593" s="435" t="n">
        <v>1.5</v>
      </c>
      <c r="R593" s="435" t="n">
        <v>1.8</v>
      </c>
      <c r="S593" s="454"/>
    </row>
    <row r="594" customFormat="false" ht="12.75" hidden="false" customHeight="true" outlineLevel="0" collapsed="false">
      <c r="B594" s="429" t="n">
        <v>586</v>
      </c>
      <c r="C594" s="430" t="s">
        <v>735</v>
      </c>
      <c r="D594" s="431" t="s">
        <v>150</v>
      </c>
      <c r="E594" s="432" t="n">
        <v>2002</v>
      </c>
      <c r="F594" s="433" t="n">
        <v>4313</v>
      </c>
      <c r="G594" s="434" t="s">
        <v>147</v>
      </c>
      <c r="H594" s="431" t="s">
        <v>143</v>
      </c>
      <c r="I594" s="433" t="n">
        <v>0</v>
      </c>
      <c r="J594" s="435" t="n">
        <v>10.9</v>
      </c>
      <c r="K594" s="435" t="n">
        <v>4.9</v>
      </c>
      <c r="L594" s="435" t="n">
        <v>11.8</v>
      </c>
      <c r="M594" s="435" t="n">
        <v>0.1</v>
      </c>
      <c r="N594" s="435" t="n">
        <v>0</v>
      </c>
      <c r="O594" s="435" t="n">
        <v>0.1</v>
      </c>
      <c r="P594" s="435" t="n">
        <v>10.8</v>
      </c>
      <c r="Q594" s="435" t="n">
        <v>4.9</v>
      </c>
      <c r="R594" s="435" t="n">
        <v>11.7</v>
      </c>
      <c r="S594" s="454"/>
    </row>
    <row r="595" customFormat="false" ht="12.75" hidden="false" customHeight="true" outlineLevel="0" collapsed="false">
      <c r="B595" s="429" t="n">
        <v>587</v>
      </c>
      <c r="C595" s="430" t="s">
        <v>736</v>
      </c>
      <c r="D595" s="431"/>
      <c r="E595" s="432" t="n">
        <v>2001</v>
      </c>
      <c r="F595" s="433" t="n">
        <v>7939</v>
      </c>
      <c r="G595" s="434" t="s">
        <v>147</v>
      </c>
      <c r="H595" s="431" t="s">
        <v>154</v>
      </c>
      <c r="I595" s="433" t="n">
        <v>782787</v>
      </c>
      <c r="J595" s="435" t="n">
        <v>0.1</v>
      </c>
      <c r="K595" s="435" t="n">
        <v>65.7</v>
      </c>
      <c r="L595" s="435" t="n">
        <v>11.8</v>
      </c>
      <c r="M595" s="435" t="n">
        <v>0</v>
      </c>
      <c r="N595" s="435" t="n">
        <v>0</v>
      </c>
      <c r="O595" s="435" t="n">
        <v>0</v>
      </c>
      <c r="P595" s="435" t="n">
        <v>0.1</v>
      </c>
      <c r="Q595" s="435" t="n">
        <v>65.7</v>
      </c>
      <c r="R595" s="435" t="n">
        <v>11.8</v>
      </c>
      <c r="S595" s="454"/>
    </row>
    <row r="596" customFormat="false" ht="12.75" hidden="false" customHeight="true" outlineLevel="0" collapsed="false">
      <c r="B596" s="429" t="n">
        <v>588</v>
      </c>
      <c r="C596" s="430" t="s">
        <v>737</v>
      </c>
      <c r="D596" s="431"/>
      <c r="E596" s="432" t="n">
        <v>1988</v>
      </c>
      <c r="F596" s="433" t="n">
        <v>204</v>
      </c>
      <c r="G596" s="434" t="s">
        <v>142</v>
      </c>
      <c r="H596" s="431" t="s">
        <v>154</v>
      </c>
      <c r="I596" s="433" t="n">
        <v>20054</v>
      </c>
      <c r="J596" s="435" t="n">
        <v>2.6</v>
      </c>
      <c r="K596" s="435" t="n">
        <v>51.5</v>
      </c>
      <c r="L596" s="435" t="n">
        <v>11.7</v>
      </c>
      <c r="M596" s="435" t="n">
        <v>2.5</v>
      </c>
      <c r="N596" s="435" t="n">
        <v>51.1</v>
      </c>
      <c r="O596" s="435" t="n">
        <v>11.6</v>
      </c>
      <c r="P596" s="435" t="n">
        <v>0</v>
      </c>
      <c r="Q596" s="435" t="n">
        <v>0.5</v>
      </c>
      <c r="R596" s="435" t="n">
        <v>0.1</v>
      </c>
      <c r="S596" s="454"/>
    </row>
    <row r="597" customFormat="false" ht="12.75" hidden="false" customHeight="true" outlineLevel="0" collapsed="false">
      <c r="B597" s="429" t="n">
        <v>589</v>
      </c>
      <c r="C597" s="430" t="s">
        <v>738</v>
      </c>
      <c r="D597" s="431"/>
      <c r="E597" s="432" t="n">
        <v>1982</v>
      </c>
      <c r="F597" s="433" t="n">
        <v>63</v>
      </c>
      <c r="G597" s="434" t="s">
        <v>142</v>
      </c>
      <c r="H597" s="431" t="s">
        <v>143</v>
      </c>
      <c r="I597" s="433" t="n">
        <v>9640</v>
      </c>
      <c r="J597" s="435" t="n">
        <v>4.3</v>
      </c>
      <c r="K597" s="435" t="n">
        <v>41.5</v>
      </c>
      <c r="L597" s="435" t="n">
        <v>11.7</v>
      </c>
      <c r="M597" s="435" t="n">
        <v>2.5</v>
      </c>
      <c r="N597" s="435" t="n">
        <v>19.4</v>
      </c>
      <c r="O597" s="435" t="n">
        <v>6</v>
      </c>
      <c r="P597" s="435" t="n">
        <v>1.8</v>
      </c>
      <c r="Q597" s="435" t="n">
        <v>22.1</v>
      </c>
      <c r="R597" s="435" t="n">
        <v>5.7</v>
      </c>
      <c r="S597" s="454"/>
    </row>
    <row r="598" customFormat="false" ht="12.75" hidden="false" customHeight="true" outlineLevel="0" collapsed="false">
      <c r="B598" s="429" t="n">
        <v>590</v>
      </c>
      <c r="C598" s="430" t="s">
        <v>739</v>
      </c>
      <c r="D598" s="431"/>
      <c r="E598" s="432" t="n">
        <v>1993</v>
      </c>
      <c r="F598" s="433" t="n">
        <v>203</v>
      </c>
      <c r="G598" s="434" t="s">
        <v>142</v>
      </c>
      <c r="H598" s="431" t="s">
        <v>143</v>
      </c>
      <c r="I598" s="433" t="n">
        <v>2637</v>
      </c>
      <c r="J598" s="435" t="n">
        <v>7.9</v>
      </c>
      <c r="K598" s="435" t="n">
        <v>20.9</v>
      </c>
      <c r="L598" s="435" t="n">
        <v>11.6</v>
      </c>
      <c r="M598" s="435" t="n">
        <v>4.9</v>
      </c>
      <c r="N598" s="435" t="n">
        <v>16.2</v>
      </c>
      <c r="O598" s="435" t="n">
        <v>7.8</v>
      </c>
      <c r="P598" s="435" t="n">
        <v>3.1</v>
      </c>
      <c r="Q598" s="435" t="n">
        <v>4.7</v>
      </c>
      <c r="R598" s="435" t="n">
        <v>3.9</v>
      </c>
      <c r="S598" s="454"/>
    </row>
    <row r="599" customFormat="false" ht="12.75" hidden="false" customHeight="true" outlineLevel="0" collapsed="false">
      <c r="B599" s="429" t="n">
        <v>591</v>
      </c>
      <c r="C599" s="430" t="s">
        <v>740</v>
      </c>
      <c r="D599" s="431"/>
      <c r="E599" s="432" t="n">
        <v>1962</v>
      </c>
      <c r="F599" s="433" t="n">
        <v>62</v>
      </c>
      <c r="G599" s="434" t="s">
        <v>160</v>
      </c>
      <c r="H599" s="431" t="s">
        <v>154</v>
      </c>
      <c r="I599" s="433" t="n">
        <v>185252</v>
      </c>
      <c r="J599" s="435" t="n">
        <v>0.3</v>
      </c>
      <c r="K599" s="435" t="n">
        <v>63.6</v>
      </c>
      <c r="L599" s="435" t="n">
        <v>11.6</v>
      </c>
      <c r="M599" s="435" t="n">
        <v>0.3</v>
      </c>
      <c r="N599" s="435" t="n">
        <v>57.6</v>
      </c>
      <c r="O599" s="435" t="n">
        <v>10.5</v>
      </c>
      <c r="P599" s="435" t="n">
        <v>0</v>
      </c>
      <c r="Q599" s="435" t="n">
        <v>6</v>
      </c>
      <c r="R599" s="435" t="n">
        <v>1.1</v>
      </c>
      <c r="S599" s="454"/>
    </row>
    <row r="600" customFormat="false" ht="12.75" hidden="false" customHeight="true" outlineLevel="0" collapsed="false">
      <c r="B600" s="429" t="n">
        <v>592</v>
      </c>
      <c r="C600" s="430" t="s">
        <v>741</v>
      </c>
      <c r="D600" s="431"/>
      <c r="E600" s="432" t="n">
        <v>1970</v>
      </c>
      <c r="F600" s="433" t="n">
        <v>113</v>
      </c>
      <c r="G600" s="434" t="s">
        <v>160</v>
      </c>
      <c r="H600" s="431" t="s">
        <v>154</v>
      </c>
      <c r="I600" s="433" t="n">
        <v>42743</v>
      </c>
      <c r="J600" s="435" t="n">
        <v>1.3</v>
      </c>
      <c r="K600" s="435" t="n">
        <v>57.5</v>
      </c>
      <c r="L600" s="435" t="n">
        <v>11.6</v>
      </c>
      <c r="M600" s="435" t="n">
        <v>1.3</v>
      </c>
      <c r="N600" s="435" t="n">
        <v>57.5</v>
      </c>
      <c r="O600" s="435" t="n">
        <v>11.6</v>
      </c>
      <c r="P600" s="435" t="n">
        <v>0</v>
      </c>
      <c r="Q600" s="435" t="n">
        <v>0</v>
      </c>
      <c r="R600" s="435" t="n">
        <v>0</v>
      </c>
      <c r="S600" s="454"/>
    </row>
    <row r="601" customFormat="false" ht="12.75" hidden="false" customHeight="true" outlineLevel="0" collapsed="false">
      <c r="B601" s="429" t="n">
        <v>593</v>
      </c>
      <c r="C601" s="430" t="s">
        <v>742</v>
      </c>
      <c r="D601" s="431"/>
      <c r="E601" s="432" t="n">
        <v>1993</v>
      </c>
      <c r="F601" s="433" t="n">
        <v>43</v>
      </c>
      <c r="G601" s="434" t="s">
        <v>142</v>
      </c>
      <c r="H601" s="431" t="s">
        <v>154</v>
      </c>
      <c r="I601" s="433" t="n">
        <v>69079</v>
      </c>
      <c r="J601" s="435" t="n">
        <v>0.9</v>
      </c>
      <c r="K601" s="435" t="n">
        <v>60.1</v>
      </c>
      <c r="L601" s="435" t="n">
        <v>11.6</v>
      </c>
      <c r="M601" s="435" t="n">
        <v>0.9</v>
      </c>
      <c r="N601" s="435" t="n">
        <v>58.8</v>
      </c>
      <c r="O601" s="435" t="n">
        <v>11.3</v>
      </c>
      <c r="P601" s="435" t="n">
        <v>0</v>
      </c>
      <c r="Q601" s="435" t="n">
        <v>1.2</v>
      </c>
      <c r="R601" s="435" t="n">
        <v>0.2</v>
      </c>
      <c r="S601" s="454"/>
    </row>
    <row r="602" customFormat="false" ht="12.75" hidden="false" customHeight="true" outlineLevel="0" collapsed="false">
      <c r="B602" s="429" t="n">
        <v>594</v>
      </c>
      <c r="C602" s="430" t="s">
        <v>743</v>
      </c>
      <c r="D602" s="431"/>
      <c r="E602" s="432" t="n">
        <v>1979</v>
      </c>
      <c r="F602" s="433" t="n">
        <v>123</v>
      </c>
      <c r="G602" s="434" t="s">
        <v>142</v>
      </c>
      <c r="H602" s="431" t="s">
        <v>154</v>
      </c>
      <c r="I602" s="433" t="n">
        <v>969199</v>
      </c>
      <c r="J602" s="435" t="n">
        <v>0.1</v>
      </c>
      <c r="K602" s="435" t="n">
        <v>64.5</v>
      </c>
      <c r="L602" s="435" t="n">
        <v>11.5</v>
      </c>
      <c r="M602" s="435" t="n">
        <v>0.1</v>
      </c>
      <c r="N602" s="435" t="n">
        <v>54.1</v>
      </c>
      <c r="O602" s="435" t="n">
        <v>9.7</v>
      </c>
      <c r="P602" s="435" t="n">
        <v>0</v>
      </c>
      <c r="Q602" s="435" t="n">
        <v>10.3</v>
      </c>
      <c r="R602" s="435" t="n">
        <v>1.8</v>
      </c>
      <c r="S602" s="454"/>
    </row>
    <row r="603" customFormat="false" ht="12.75" hidden="false" customHeight="true" outlineLevel="0" collapsed="false">
      <c r="B603" s="429" t="n">
        <v>595</v>
      </c>
      <c r="C603" s="430" t="s">
        <v>744</v>
      </c>
      <c r="D603" s="431"/>
      <c r="E603" s="432" t="n">
        <v>1984</v>
      </c>
      <c r="F603" s="433" t="n">
        <v>916</v>
      </c>
      <c r="G603" s="434" t="s">
        <v>142</v>
      </c>
      <c r="H603" s="431" t="s">
        <v>143</v>
      </c>
      <c r="I603" s="433" t="n">
        <v>1203</v>
      </c>
      <c r="J603" s="435" t="n">
        <v>9.4</v>
      </c>
      <c r="K603" s="435" t="n">
        <v>11.3</v>
      </c>
      <c r="L603" s="435" t="n">
        <v>11.4</v>
      </c>
      <c r="M603" s="435" t="n">
        <v>7.1</v>
      </c>
      <c r="N603" s="435" t="n">
        <v>9.5</v>
      </c>
      <c r="O603" s="435" t="n">
        <v>8.8</v>
      </c>
      <c r="P603" s="435" t="n">
        <v>2.3</v>
      </c>
      <c r="Q603" s="435" t="n">
        <v>1.9</v>
      </c>
      <c r="R603" s="435" t="n">
        <v>2.6</v>
      </c>
      <c r="S603" s="454"/>
    </row>
    <row r="604" customFormat="false" ht="12.75" hidden="false" customHeight="true" outlineLevel="0" collapsed="false">
      <c r="B604" s="429" t="n">
        <v>596</v>
      </c>
      <c r="C604" s="430" t="s">
        <v>745</v>
      </c>
      <c r="D604" s="431"/>
      <c r="E604" s="432" t="n">
        <v>1981</v>
      </c>
      <c r="F604" s="433" t="n">
        <v>23</v>
      </c>
      <c r="G604" s="434" t="s">
        <v>160</v>
      </c>
      <c r="H604" s="431" t="s">
        <v>154</v>
      </c>
      <c r="I604" s="433" t="n">
        <v>63012</v>
      </c>
      <c r="J604" s="435" t="n">
        <v>0.9</v>
      </c>
      <c r="K604" s="435" t="n">
        <v>58.9</v>
      </c>
      <c r="L604" s="435" t="n">
        <v>11.4</v>
      </c>
      <c r="M604" s="435" t="n">
        <v>0.8</v>
      </c>
      <c r="N604" s="435" t="n">
        <v>51.6</v>
      </c>
      <c r="O604" s="435" t="n">
        <v>9.9</v>
      </c>
      <c r="P604" s="435" t="n">
        <v>0.2</v>
      </c>
      <c r="Q604" s="435" t="n">
        <v>7.3</v>
      </c>
      <c r="R604" s="435" t="n">
        <v>1.5</v>
      </c>
      <c r="S604" s="454"/>
    </row>
    <row r="605" customFormat="false" ht="12.75" hidden="false" customHeight="true" outlineLevel="0" collapsed="false">
      <c r="B605" s="429" t="n">
        <v>597</v>
      </c>
      <c r="C605" s="430" t="s">
        <v>746</v>
      </c>
      <c r="D605" s="431"/>
      <c r="E605" s="432" t="n">
        <v>1971</v>
      </c>
      <c r="F605" s="433" t="n">
        <v>94</v>
      </c>
      <c r="G605" s="434" t="s">
        <v>142</v>
      </c>
      <c r="H605" s="431" t="s">
        <v>154</v>
      </c>
      <c r="I605" s="433" t="n">
        <v>37304</v>
      </c>
      <c r="J605" s="435" t="n">
        <v>1.5</v>
      </c>
      <c r="K605" s="435" t="n">
        <v>55.7</v>
      </c>
      <c r="L605" s="435" t="n">
        <v>11.4</v>
      </c>
      <c r="M605" s="435" t="n">
        <v>1.1</v>
      </c>
      <c r="N605" s="435" t="n">
        <v>41.7</v>
      </c>
      <c r="O605" s="435" t="n">
        <v>8.5</v>
      </c>
      <c r="P605" s="435" t="n">
        <v>0.4</v>
      </c>
      <c r="Q605" s="435" t="n">
        <v>14</v>
      </c>
      <c r="R605" s="435" t="n">
        <v>2.9</v>
      </c>
      <c r="S605" s="454"/>
    </row>
    <row r="606" customFormat="false" ht="12.75" hidden="false" customHeight="true" outlineLevel="0" collapsed="false">
      <c r="B606" s="429" t="n">
        <v>598</v>
      </c>
      <c r="C606" s="430" t="s">
        <v>747</v>
      </c>
      <c r="D606" s="431"/>
      <c r="E606" s="432" t="n">
        <v>1974</v>
      </c>
      <c r="F606" s="433" t="n">
        <v>115</v>
      </c>
      <c r="G606" s="434" t="s">
        <v>160</v>
      </c>
      <c r="H606" s="431" t="s">
        <v>154</v>
      </c>
      <c r="I606" s="433" t="n">
        <v>287534</v>
      </c>
      <c r="J606" s="435" t="n">
        <v>0.2</v>
      </c>
      <c r="K606" s="435" t="n">
        <v>62.9</v>
      </c>
      <c r="L606" s="435" t="n">
        <v>11.4</v>
      </c>
      <c r="M606" s="435" t="n">
        <v>0.2</v>
      </c>
      <c r="N606" s="435" t="n">
        <v>62.9</v>
      </c>
      <c r="O606" s="435" t="n">
        <v>11.4</v>
      </c>
      <c r="P606" s="435" t="n">
        <v>0</v>
      </c>
      <c r="Q606" s="435" t="n">
        <v>0</v>
      </c>
      <c r="R606" s="435" t="n">
        <v>0</v>
      </c>
      <c r="S606" s="454"/>
    </row>
    <row r="607" customFormat="false" ht="12.75" hidden="false" customHeight="true" outlineLevel="0" collapsed="false">
      <c r="B607" s="429" t="n">
        <v>599</v>
      </c>
      <c r="C607" s="430" t="s">
        <v>748</v>
      </c>
      <c r="D607" s="431"/>
      <c r="E607" s="432" t="n">
        <v>1976</v>
      </c>
      <c r="F607" s="433" t="n">
        <v>958</v>
      </c>
      <c r="G607" s="434" t="s">
        <v>142</v>
      </c>
      <c r="H607" s="431" t="s">
        <v>154</v>
      </c>
      <c r="I607" s="433" t="n">
        <v>402250</v>
      </c>
      <c r="J607" s="435" t="n">
        <v>0.2</v>
      </c>
      <c r="K607" s="435" t="n">
        <v>63.1</v>
      </c>
      <c r="L607" s="435" t="n">
        <v>11.4</v>
      </c>
      <c r="M607" s="435" t="n">
        <v>0.1</v>
      </c>
      <c r="N607" s="435" t="n">
        <v>45.5</v>
      </c>
      <c r="O607" s="435" t="n">
        <v>8.2</v>
      </c>
      <c r="P607" s="435" t="n">
        <v>0</v>
      </c>
      <c r="Q607" s="435" t="n">
        <v>17.7</v>
      </c>
      <c r="R607" s="435" t="n">
        <v>3.2</v>
      </c>
      <c r="S607" s="454"/>
    </row>
    <row r="608" customFormat="false" ht="12.75" hidden="false" customHeight="true" outlineLevel="0" collapsed="false">
      <c r="B608" s="429" t="n">
        <v>600</v>
      </c>
      <c r="C608" s="430" t="s">
        <v>749</v>
      </c>
      <c r="D608" s="431"/>
      <c r="E608" s="432" t="n">
        <v>1982</v>
      </c>
      <c r="F608" s="433" t="n">
        <v>122</v>
      </c>
      <c r="G608" s="434" t="s">
        <v>142</v>
      </c>
      <c r="H608" s="431" t="s">
        <v>154</v>
      </c>
      <c r="I608" s="433" t="n">
        <v>10150197</v>
      </c>
      <c r="J608" s="435" t="n">
        <v>0</v>
      </c>
      <c r="K608" s="435" t="n">
        <v>63.9</v>
      </c>
      <c r="L608" s="435" t="n">
        <v>11.4</v>
      </c>
      <c r="M608" s="435" t="n">
        <v>0</v>
      </c>
      <c r="N608" s="435" t="n">
        <v>56.6</v>
      </c>
      <c r="O608" s="435" t="n">
        <v>10.1</v>
      </c>
      <c r="P608" s="435" t="n">
        <v>0</v>
      </c>
      <c r="Q608" s="435" t="n">
        <v>7.2</v>
      </c>
      <c r="R608" s="435" t="n">
        <v>1.3</v>
      </c>
      <c r="S608" s="454"/>
    </row>
    <row r="609" customFormat="false" ht="12.75" hidden="false" customHeight="true" outlineLevel="0" collapsed="false">
      <c r="B609" s="429" t="n">
        <v>601</v>
      </c>
      <c r="C609" s="430" t="s">
        <v>750</v>
      </c>
      <c r="D609" s="431"/>
      <c r="E609" s="432" t="n">
        <v>1992</v>
      </c>
      <c r="F609" s="433" t="n">
        <v>849</v>
      </c>
      <c r="G609" s="434" t="s">
        <v>160</v>
      </c>
      <c r="H609" s="431" t="s">
        <v>154</v>
      </c>
      <c r="I609" s="433" t="n">
        <v>10133</v>
      </c>
      <c r="J609" s="435" t="n">
        <v>4</v>
      </c>
      <c r="K609" s="435" t="n">
        <v>40.9</v>
      </c>
      <c r="L609" s="435" t="n">
        <v>11.3</v>
      </c>
      <c r="M609" s="435" t="n">
        <v>4</v>
      </c>
      <c r="N609" s="435" t="n">
        <v>40.9</v>
      </c>
      <c r="O609" s="435" t="n">
        <v>11.3</v>
      </c>
      <c r="P609" s="435" t="n">
        <v>0</v>
      </c>
      <c r="Q609" s="435" t="n">
        <v>0</v>
      </c>
      <c r="R609" s="435" t="n">
        <v>0</v>
      </c>
      <c r="S609" s="454"/>
    </row>
    <row r="610" customFormat="false" ht="12.75" hidden="false" customHeight="true" outlineLevel="0" collapsed="false">
      <c r="B610" s="429" t="n">
        <v>602</v>
      </c>
      <c r="C610" s="430" t="s">
        <v>751</v>
      </c>
      <c r="D610" s="431"/>
      <c r="E610" s="432" t="n">
        <v>1962</v>
      </c>
      <c r="F610" s="433" t="n">
        <v>13</v>
      </c>
      <c r="G610" s="434" t="s">
        <v>142</v>
      </c>
      <c r="H610" s="431" t="s">
        <v>154</v>
      </c>
      <c r="I610" s="433" t="n">
        <v>17638</v>
      </c>
      <c r="J610" s="435" t="n">
        <v>2.7</v>
      </c>
      <c r="K610" s="435" t="n">
        <v>48.2</v>
      </c>
      <c r="L610" s="435" t="n">
        <v>11.3</v>
      </c>
      <c r="M610" s="435" t="n">
        <v>2.7</v>
      </c>
      <c r="N610" s="435" t="n">
        <v>48.1</v>
      </c>
      <c r="O610" s="435" t="n">
        <v>11.3</v>
      </c>
      <c r="P610" s="435" t="n">
        <v>0</v>
      </c>
      <c r="Q610" s="435" t="n">
        <v>0.2</v>
      </c>
      <c r="R610" s="435" t="n">
        <v>0</v>
      </c>
      <c r="S610" s="454"/>
    </row>
    <row r="611" customFormat="false" ht="12.75" hidden="false" customHeight="true" outlineLevel="0" collapsed="false">
      <c r="B611" s="429" t="n">
        <v>603</v>
      </c>
      <c r="C611" s="430" t="s">
        <v>752</v>
      </c>
      <c r="D611" s="431"/>
      <c r="E611" s="432" t="n">
        <v>1977</v>
      </c>
      <c r="F611" s="433" t="n">
        <v>102</v>
      </c>
      <c r="G611" s="434" t="s">
        <v>142</v>
      </c>
      <c r="H611" s="431" t="s">
        <v>154</v>
      </c>
      <c r="I611" s="433" t="n">
        <v>5077176</v>
      </c>
      <c r="J611" s="435" t="n">
        <v>0</v>
      </c>
      <c r="K611" s="435" t="n">
        <v>63.5</v>
      </c>
      <c r="L611" s="435" t="n">
        <v>11.3</v>
      </c>
      <c r="M611" s="435" t="n">
        <v>0</v>
      </c>
      <c r="N611" s="435" t="n">
        <v>61.8</v>
      </c>
      <c r="O611" s="435" t="n">
        <v>11</v>
      </c>
      <c r="P611" s="435" t="n">
        <v>0</v>
      </c>
      <c r="Q611" s="435" t="n">
        <v>1.7</v>
      </c>
      <c r="R611" s="435" t="n">
        <v>0.3</v>
      </c>
      <c r="S611" s="454"/>
    </row>
    <row r="612" customFormat="false" ht="12.75" hidden="false" customHeight="true" outlineLevel="0" collapsed="false">
      <c r="B612" s="429" t="n">
        <v>604</v>
      </c>
      <c r="C612" s="430" t="s">
        <v>753</v>
      </c>
      <c r="D612" s="431"/>
      <c r="E612" s="432" t="n">
        <v>1989</v>
      </c>
      <c r="F612" s="433" t="n">
        <v>171</v>
      </c>
      <c r="G612" s="434" t="s">
        <v>142</v>
      </c>
      <c r="H612" s="431" t="s">
        <v>154</v>
      </c>
      <c r="I612" s="433" t="n">
        <v>4355778</v>
      </c>
      <c r="J612" s="435" t="n">
        <v>0</v>
      </c>
      <c r="K612" s="435" t="n">
        <v>63.5</v>
      </c>
      <c r="L612" s="435" t="n">
        <v>11.3</v>
      </c>
      <c r="M612" s="435" t="n">
        <v>0</v>
      </c>
      <c r="N612" s="435" t="n">
        <v>56.1</v>
      </c>
      <c r="O612" s="435" t="n">
        <v>10</v>
      </c>
      <c r="P612" s="435" t="n">
        <v>0</v>
      </c>
      <c r="Q612" s="435" t="n">
        <v>7.4</v>
      </c>
      <c r="R612" s="435" t="n">
        <v>1.3</v>
      </c>
      <c r="S612" s="454"/>
    </row>
    <row r="613" customFormat="false" ht="12.75" hidden="false" customHeight="true" outlineLevel="0" collapsed="false">
      <c r="B613" s="429" t="n">
        <v>605</v>
      </c>
      <c r="C613" s="430" t="s">
        <v>754</v>
      </c>
      <c r="D613" s="431"/>
      <c r="E613" s="432" t="n">
        <v>1986</v>
      </c>
      <c r="F613" s="433" t="n">
        <v>172</v>
      </c>
      <c r="G613" s="434" t="s">
        <v>142</v>
      </c>
      <c r="H613" s="431" t="s">
        <v>154</v>
      </c>
      <c r="I613" s="433" t="n">
        <v>18859</v>
      </c>
      <c r="J613" s="435" t="n">
        <v>2.6</v>
      </c>
      <c r="K613" s="435" t="n">
        <v>48.9</v>
      </c>
      <c r="L613" s="435" t="n">
        <v>11.3</v>
      </c>
      <c r="M613" s="435" t="n">
        <v>2.4</v>
      </c>
      <c r="N613" s="435" t="n">
        <v>48.1</v>
      </c>
      <c r="O613" s="435" t="n">
        <v>10.9</v>
      </c>
      <c r="P613" s="435" t="n">
        <v>0.2</v>
      </c>
      <c r="Q613" s="435" t="n">
        <v>0.8</v>
      </c>
      <c r="R613" s="435" t="n">
        <v>0.4</v>
      </c>
      <c r="S613" s="454"/>
    </row>
    <row r="614" customFormat="false" ht="12.75" hidden="false" customHeight="true" outlineLevel="0" collapsed="false">
      <c r="B614" s="429" t="n">
        <v>606</v>
      </c>
      <c r="C614" s="430" t="s">
        <v>755</v>
      </c>
      <c r="D614" s="431"/>
      <c r="E614" s="432" t="n">
        <v>1999</v>
      </c>
      <c r="F614" s="433" t="n">
        <v>3749</v>
      </c>
      <c r="G614" s="434" t="s">
        <v>142</v>
      </c>
      <c r="H614" s="431" t="s">
        <v>154</v>
      </c>
      <c r="I614" s="433" t="n">
        <v>70598</v>
      </c>
      <c r="J614" s="435" t="n">
        <v>0.8</v>
      </c>
      <c r="K614" s="435" t="n">
        <v>58.6</v>
      </c>
      <c r="L614" s="435" t="n">
        <v>11.3</v>
      </c>
      <c r="M614" s="435" t="n">
        <v>0.6</v>
      </c>
      <c r="N614" s="435" t="n">
        <v>30.6</v>
      </c>
      <c r="O614" s="435" t="n">
        <v>6</v>
      </c>
      <c r="P614" s="435" t="n">
        <v>0.2</v>
      </c>
      <c r="Q614" s="435" t="n">
        <v>27.9</v>
      </c>
      <c r="R614" s="435" t="n">
        <v>5.2</v>
      </c>
      <c r="S614" s="454"/>
    </row>
    <row r="615" customFormat="false" ht="12.75" hidden="false" customHeight="true" outlineLevel="0" collapsed="false">
      <c r="B615" s="429" t="n">
        <v>607</v>
      </c>
      <c r="C615" s="430" t="s">
        <v>756</v>
      </c>
      <c r="D615" s="431"/>
      <c r="E615" s="432" t="n">
        <v>1970</v>
      </c>
      <c r="F615" s="433" t="n">
        <v>307</v>
      </c>
      <c r="G615" s="434" t="s">
        <v>160</v>
      </c>
      <c r="H615" s="431" t="s">
        <v>154</v>
      </c>
      <c r="I615" s="433" t="n">
        <v>2723037</v>
      </c>
      <c r="J615" s="435" t="n">
        <v>0</v>
      </c>
      <c r="K615" s="435" t="n">
        <v>62.2</v>
      </c>
      <c r="L615" s="435" t="n">
        <v>11.1</v>
      </c>
      <c r="M615" s="435" t="n">
        <v>0</v>
      </c>
      <c r="N615" s="435" t="n">
        <v>62.2</v>
      </c>
      <c r="O615" s="435" t="n">
        <v>11.1</v>
      </c>
      <c r="P615" s="435" t="n">
        <v>0</v>
      </c>
      <c r="Q615" s="435" t="n">
        <v>0</v>
      </c>
      <c r="R615" s="435" t="n">
        <v>0</v>
      </c>
      <c r="S615" s="454"/>
    </row>
    <row r="616" customFormat="false" ht="12.75" hidden="false" customHeight="true" outlineLevel="0" collapsed="false">
      <c r="B616" s="429" t="n">
        <v>608</v>
      </c>
      <c r="C616" s="430" t="s">
        <v>757</v>
      </c>
      <c r="D616" s="431"/>
      <c r="E616" s="432" t="n">
        <v>1963</v>
      </c>
      <c r="F616" s="433" t="n">
        <v>94</v>
      </c>
      <c r="G616" s="434" t="s">
        <v>142</v>
      </c>
      <c r="H616" s="431" t="s">
        <v>154</v>
      </c>
      <c r="I616" s="433" t="n">
        <v>172272</v>
      </c>
      <c r="J616" s="435" t="n">
        <v>0.3</v>
      </c>
      <c r="K616" s="435" t="n">
        <v>60.2</v>
      </c>
      <c r="L616" s="435" t="n">
        <v>11.1</v>
      </c>
      <c r="M616" s="435" t="n">
        <v>0.2</v>
      </c>
      <c r="N616" s="435" t="n">
        <v>44</v>
      </c>
      <c r="O616" s="435" t="n">
        <v>8.1</v>
      </c>
      <c r="P616" s="435" t="n">
        <v>0.1</v>
      </c>
      <c r="Q616" s="435" t="n">
        <v>16.1</v>
      </c>
      <c r="R616" s="435" t="n">
        <v>3</v>
      </c>
      <c r="S616" s="454"/>
    </row>
    <row r="617" customFormat="false" ht="12.75" hidden="false" customHeight="true" outlineLevel="0" collapsed="false">
      <c r="B617" s="429" t="n">
        <v>609</v>
      </c>
      <c r="C617" s="430" t="s">
        <v>758</v>
      </c>
      <c r="D617" s="431"/>
      <c r="E617" s="432" t="n">
        <v>1982</v>
      </c>
      <c r="F617" s="433" t="n">
        <v>81</v>
      </c>
      <c r="G617" s="434" t="s">
        <v>142</v>
      </c>
      <c r="H617" s="431" t="s">
        <v>154</v>
      </c>
      <c r="I617" s="433" t="n">
        <v>392805</v>
      </c>
      <c r="J617" s="435" t="n">
        <v>0.2</v>
      </c>
      <c r="K617" s="435" t="n">
        <v>60.2</v>
      </c>
      <c r="L617" s="435" t="n">
        <v>10.9</v>
      </c>
      <c r="M617" s="435" t="n">
        <v>0.2</v>
      </c>
      <c r="N617" s="435" t="n">
        <v>58.3</v>
      </c>
      <c r="O617" s="435" t="n">
        <v>10.5</v>
      </c>
      <c r="P617" s="435" t="n">
        <v>0</v>
      </c>
      <c r="Q617" s="435" t="n">
        <v>1.9</v>
      </c>
      <c r="R617" s="435" t="n">
        <v>0.3</v>
      </c>
      <c r="S617" s="454"/>
    </row>
    <row r="618" customFormat="false" ht="12.75" hidden="false" customHeight="true" outlineLevel="0" collapsed="false">
      <c r="B618" s="429" t="n">
        <v>610</v>
      </c>
      <c r="C618" s="430" t="s">
        <v>759</v>
      </c>
      <c r="D618" s="431"/>
      <c r="E618" s="432" t="n">
        <v>1996</v>
      </c>
      <c r="F618" s="433" t="n">
        <v>39</v>
      </c>
      <c r="G618" s="434" t="s">
        <v>142</v>
      </c>
      <c r="H618" s="431" t="s">
        <v>154</v>
      </c>
      <c r="I618" s="433" t="n">
        <v>741097</v>
      </c>
      <c r="J618" s="435" t="n">
        <v>0.1</v>
      </c>
      <c r="K618" s="435" t="n">
        <v>60.5</v>
      </c>
      <c r="L618" s="435" t="n">
        <v>10.8</v>
      </c>
      <c r="M618" s="435" t="n">
        <v>0</v>
      </c>
      <c r="N618" s="435" t="n">
        <v>39.6</v>
      </c>
      <c r="O618" s="435" t="n">
        <v>7.1</v>
      </c>
      <c r="P618" s="435" t="n">
        <v>0</v>
      </c>
      <c r="Q618" s="435" t="n">
        <v>20.9</v>
      </c>
      <c r="R618" s="435" t="n">
        <v>3.8</v>
      </c>
      <c r="S618" s="454"/>
    </row>
    <row r="619" customFormat="false" ht="12.75" hidden="false" customHeight="true" outlineLevel="0" collapsed="false">
      <c r="B619" s="429" t="n">
        <v>611</v>
      </c>
      <c r="C619" s="430" t="s">
        <v>760</v>
      </c>
      <c r="D619" s="431"/>
      <c r="E619" s="432" t="n">
        <v>1997</v>
      </c>
      <c r="F619" s="433" t="n">
        <v>114</v>
      </c>
      <c r="G619" s="434" t="s">
        <v>142</v>
      </c>
      <c r="H619" s="431" t="s">
        <v>154</v>
      </c>
      <c r="I619" s="433" t="n">
        <v>0</v>
      </c>
      <c r="J619" s="435" t="n">
        <v>0</v>
      </c>
      <c r="K619" s="435" t="n">
        <v>60.8</v>
      </c>
      <c r="L619" s="435" t="n">
        <v>10.8</v>
      </c>
      <c r="M619" s="435" t="n">
        <v>0</v>
      </c>
      <c r="N619" s="435" t="n">
        <v>60.8</v>
      </c>
      <c r="O619" s="435" t="n">
        <v>10.8</v>
      </c>
      <c r="P619" s="435" t="n">
        <v>0</v>
      </c>
      <c r="Q619" s="435" t="n">
        <v>0</v>
      </c>
      <c r="R619" s="435" t="n">
        <v>0</v>
      </c>
      <c r="S619" s="454"/>
    </row>
    <row r="620" customFormat="false" ht="12.75" hidden="false" customHeight="true" outlineLevel="0" collapsed="false">
      <c r="B620" s="429" t="n">
        <v>612</v>
      </c>
      <c r="C620" s="430" t="s">
        <v>761</v>
      </c>
      <c r="D620" s="431"/>
      <c r="E620" s="432" t="n">
        <v>1969</v>
      </c>
      <c r="F620" s="433" t="n">
        <v>50</v>
      </c>
      <c r="G620" s="434" t="s">
        <v>142</v>
      </c>
      <c r="H620" s="431" t="s">
        <v>154</v>
      </c>
      <c r="I620" s="433" t="n">
        <v>12992</v>
      </c>
      <c r="J620" s="435" t="n">
        <v>3.2</v>
      </c>
      <c r="K620" s="435" t="n">
        <v>42.2</v>
      </c>
      <c r="L620" s="435" t="n">
        <v>10.7</v>
      </c>
      <c r="M620" s="435" t="n">
        <v>3</v>
      </c>
      <c r="N620" s="435" t="n">
        <v>40.2</v>
      </c>
      <c r="O620" s="435" t="n">
        <v>10.2</v>
      </c>
      <c r="P620" s="435" t="n">
        <v>0.2</v>
      </c>
      <c r="Q620" s="435" t="n">
        <v>1.9</v>
      </c>
      <c r="R620" s="435" t="n">
        <v>0.6</v>
      </c>
      <c r="S620" s="454"/>
    </row>
    <row r="621" customFormat="false" ht="12.75" hidden="false" customHeight="true" outlineLevel="0" collapsed="false">
      <c r="B621" s="429" t="n">
        <v>613</v>
      </c>
      <c r="C621" s="430" t="s">
        <v>762</v>
      </c>
      <c r="D621" s="431"/>
      <c r="E621" s="432" t="n">
        <v>1977</v>
      </c>
      <c r="F621" s="433" t="n">
        <v>27</v>
      </c>
      <c r="G621" s="434" t="s">
        <v>160</v>
      </c>
      <c r="H621" s="431" t="s">
        <v>154</v>
      </c>
      <c r="I621" s="433" t="n">
        <v>556130</v>
      </c>
      <c r="J621" s="435" t="n">
        <v>0.1</v>
      </c>
      <c r="K621" s="435" t="n">
        <v>58.6</v>
      </c>
      <c r="L621" s="435" t="n">
        <v>10.5</v>
      </c>
      <c r="M621" s="435" t="n">
        <v>0.1</v>
      </c>
      <c r="N621" s="435" t="n">
        <v>58.6</v>
      </c>
      <c r="O621" s="435" t="n">
        <v>10.5</v>
      </c>
      <c r="P621" s="435" t="n">
        <v>0</v>
      </c>
      <c r="Q621" s="435" t="n">
        <v>0</v>
      </c>
      <c r="R621" s="435" t="n">
        <v>0</v>
      </c>
      <c r="S621" s="454"/>
    </row>
    <row r="622" customFormat="false" ht="12.75" hidden="false" customHeight="true" outlineLevel="0" collapsed="false">
      <c r="B622" s="429" t="n">
        <v>614</v>
      </c>
      <c r="C622" s="430" t="s">
        <v>763</v>
      </c>
      <c r="D622" s="431"/>
      <c r="E622" s="432" t="n">
        <v>1976</v>
      </c>
      <c r="F622" s="433" t="n">
        <v>274</v>
      </c>
      <c r="G622" s="434" t="s">
        <v>160</v>
      </c>
      <c r="H622" s="431" t="s">
        <v>154</v>
      </c>
      <c r="I622" s="433" t="n">
        <v>80942680</v>
      </c>
      <c r="J622" s="435" t="n">
        <v>0</v>
      </c>
      <c r="K622" s="435" t="n">
        <v>58.5</v>
      </c>
      <c r="L622" s="435" t="n">
        <v>10.4</v>
      </c>
      <c r="M622" s="435" t="n">
        <v>0</v>
      </c>
      <c r="N622" s="435" t="n">
        <v>58.5</v>
      </c>
      <c r="O622" s="435" t="n">
        <v>10.4</v>
      </c>
      <c r="P622" s="435" t="n">
        <v>0</v>
      </c>
      <c r="Q622" s="435" t="n">
        <v>0</v>
      </c>
      <c r="R622" s="435" t="n">
        <v>0</v>
      </c>
      <c r="S622" s="454"/>
    </row>
    <row r="623" customFormat="false" ht="12.75" hidden="false" customHeight="true" outlineLevel="0" collapsed="false">
      <c r="B623" s="429" t="n">
        <v>615</v>
      </c>
      <c r="C623" s="430" t="s">
        <v>764</v>
      </c>
      <c r="D623" s="431"/>
      <c r="E623" s="432" t="n">
        <v>1982</v>
      </c>
      <c r="F623" s="433" t="n">
        <v>35</v>
      </c>
      <c r="G623" s="434" t="s">
        <v>142</v>
      </c>
      <c r="H623" s="431" t="s">
        <v>154</v>
      </c>
      <c r="I623" s="433" t="n">
        <v>80855</v>
      </c>
      <c r="J623" s="435" t="n">
        <v>0.7</v>
      </c>
      <c r="K623" s="435" t="n">
        <v>53.9</v>
      </c>
      <c r="L623" s="435" t="n">
        <v>10.3</v>
      </c>
      <c r="M623" s="435" t="n">
        <v>0.4</v>
      </c>
      <c r="N623" s="435" t="n">
        <v>27.4</v>
      </c>
      <c r="O623" s="435" t="n">
        <v>5.3</v>
      </c>
      <c r="P623" s="435" t="n">
        <v>0.3</v>
      </c>
      <c r="Q623" s="435" t="n">
        <v>26.5</v>
      </c>
      <c r="R623" s="435" t="n">
        <v>5</v>
      </c>
      <c r="S623" s="454"/>
    </row>
    <row r="624" customFormat="false" ht="12.75" hidden="false" customHeight="true" outlineLevel="0" collapsed="false">
      <c r="B624" s="429" t="n">
        <v>616</v>
      </c>
      <c r="C624" s="430" t="s">
        <v>765</v>
      </c>
      <c r="D624" s="431"/>
      <c r="E624" s="432" t="n">
        <v>1994</v>
      </c>
      <c r="F624" s="433" t="n">
        <v>156</v>
      </c>
      <c r="G624" s="434" t="s">
        <v>142</v>
      </c>
      <c r="H624" s="431" t="s">
        <v>154</v>
      </c>
      <c r="I624" s="433" t="n">
        <v>177901</v>
      </c>
      <c r="J624" s="435" t="n">
        <v>0.3</v>
      </c>
      <c r="K624" s="435" t="n">
        <v>55.6</v>
      </c>
      <c r="L624" s="435" t="n">
        <v>10.2</v>
      </c>
      <c r="M624" s="435" t="n">
        <v>0.2</v>
      </c>
      <c r="N624" s="435" t="n">
        <v>43.3</v>
      </c>
      <c r="O624" s="435" t="n">
        <v>7.9</v>
      </c>
      <c r="P624" s="435" t="n">
        <v>0.2</v>
      </c>
      <c r="Q624" s="435" t="n">
        <v>12.3</v>
      </c>
      <c r="R624" s="435" t="n">
        <v>2.3</v>
      </c>
      <c r="S624" s="454"/>
    </row>
    <row r="625" customFormat="false" ht="12.75" hidden="false" customHeight="true" outlineLevel="0" collapsed="false">
      <c r="B625" s="429" t="n">
        <v>617</v>
      </c>
      <c r="C625" s="430" t="s">
        <v>766</v>
      </c>
      <c r="D625" s="431"/>
      <c r="E625" s="432" t="n">
        <v>1997</v>
      </c>
      <c r="F625" s="433" t="n">
        <v>300</v>
      </c>
      <c r="G625" s="434" t="s">
        <v>142</v>
      </c>
      <c r="H625" s="431" t="s">
        <v>143</v>
      </c>
      <c r="I625" s="433" t="n">
        <v>11586</v>
      </c>
      <c r="J625" s="435" t="n">
        <v>3.3</v>
      </c>
      <c r="K625" s="435" t="n">
        <v>38.4</v>
      </c>
      <c r="L625" s="435" t="n">
        <v>10.1</v>
      </c>
      <c r="M625" s="435" t="n">
        <v>2.5</v>
      </c>
      <c r="N625" s="435" t="n">
        <v>32.3</v>
      </c>
      <c r="O625" s="435" t="n">
        <v>8.3</v>
      </c>
      <c r="P625" s="435" t="n">
        <v>0.8</v>
      </c>
      <c r="Q625" s="435" t="n">
        <v>6</v>
      </c>
      <c r="R625" s="435" t="n">
        <v>1.9</v>
      </c>
      <c r="S625" s="454"/>
    </row>
    <row r="626" customFormat="false" ht="12.75" hidden="false" customHeight="true" outlineLevel="0" collapsed="false">
      <c r="B626" s="429" t="n">
        <v>618</v>
      </c>
      <c r="C626" s="430" t="s">
        <v>767</v>
      </c>
      <c r="D626" s="431"/>
      <c r="E626" s="432" t="n">
        <v>1965</v>
      </c>
      <c r="F626" s="433" t="n">
        <v>92</v>
      </c>
      <c r="G626" s="434" t="s">
        <v>142</v>
      </c>
      <c r="H626" s="431" t="s">
        <v>154</v>
      </c>
      <c r="I626" s="433" t="n">
        <v>10214</v>
      </c>
      <c r="J626" s="435" t="n">
        <v>3.6</v>
      </c>
      <c r="K626" s="435" t="n">
        <v>36.7</v>
      </c>
      <c r="L626" s="435" t="n">
        <v>10.1</v>
      </c>
      <c r="M626" s="435" t="n">
        <v>3.3</v>
      </c>
      <c r="N626" s="435" t="n">
        <v>36.2</v>
      </c>
      <c r="O626" s="435" t="n">
        <v>9.7</v>
      </c>
      <c r="P626" s="435" t="n">
        <v>0.3</v>
      </c>
      <c r="Q626" s="435" t="n">
        <v>0.5</v>
      </c>
      <c r="R626" s="435" t="n">
        <v>0.4</v>
      </c>
      <c r="S626" s="454"/>
    </row>
    <row r="627" customFormat="false" ht="12.75" hidden="false" customHeight="true" outlineLevel="0" collapsed="false">
      <c r="B627" s="429" t="n">
        <v>619</v>
      </c>
      <c r="C627" s="430" t="s">
        <v>768</v>
      </c>
      <c r="D627" s="431"/>
      <c r="E627" s="432" t="n">
        <v>1975</v>
      </c>
      <c r="F627" s="433" t="n">
        <v>376</v>
      </c>
      <c r="G627" s="434" t="s">
        <v>160</v>
      </c>
      <c r="H627" s="431" t="s">
        <v>154</v>
      </c>
      <c r="I627" s="433" t="n">
        <v>99918822</v>
      </c>
      <c r="J627" s="435" t="n">
        <v>0</v>
      </c>
      <c r="K627" s="435" t="n">
        <v>56.7</v>
      </c>
      <c r="L627" s="435" t="n">
        <v>10.1</v>
      </c>
      <c r="M627" s="435" t="n">
        <v>0</v>
      </c>
      <c r="N627" s="435" t="n">
        <v>56.7</v>
      </c>
      <c r="O627" s="435" t="n">
        <v>10.1</v>
      </c>
      <c r="P627" s="435" t="n">
        <v>0</v>
      </c>
      <c r="Q627" s="435" t="n">
        <v>0</v>
      </c>
      <c r="R627" s="435" t="n">
        <v>0</v>
      </c>
      <c r="S627" s="454"/>
    </row>
    <row r="628" customFormat="false" ht="12.75" hidden="false" customHeight="true" outlineLevel="0" collapsed="false">
      <c r="B628" s="429" t="n">
        <v>620</v>
      </c>
      <c r="C628" s="430" t="s">
        <v>769</v>
      </c>
      <c r="D628" s="431"/>
      <c r="E628" s="432" t="n">
        <v>1984</v>
      </c>
      <c r="F628" s="433" t="n">
        <v>764</v>
      </c>
      <c r="G628" s="434" t="s">
        <v>160</v>
      </c>
      <c r="H628" s="431" t="s">
        <v>154</v>
      </c>
      <c r="I628" s="433" t="n">
        <v>999999999</v>
      </c>
      <c r="J628" s="435" t="n">
        <v>0</v>
      </c>
      <c r="K628" s="435" t="n">
        <v>55.9</v>
      </c>
      <c r="L628" s="435" t="n">
        <v>10</v>
      </c>
      <c r="M628" s="435" t="n">
        <v>0</v>
      </c>
      <c r="N628" s="435" t="n">
        <v>55.9</v>
      </c>
      <c r="O628" s="435" t="n">
        <v>10</v>
      </c>
      <c r="P628" s="435" t="n">
        <v>0</v>
      </c>
      <c r="Q628" s="435" t="n">
        <v>0</v>
      </c>
      <c r="R628" s="435" t="n">
        <v>0</v>
      </c>
      <c r="S628" s="454"/>
    </row>
    <row r="629" customFormat="false" ht="12.75" hidden="false" customHeight="true" outlineLevel="0" collapsed="false">
      <c r="B629" s="429" t="n">
        <v>621</v>
      </c>
      <c r="C629" s="430" t="s">
        <v>770</v>
      </c>
      <c r="D629" s="431"/>
      <c r="E629" s="432" t="n">
        <v>1987</v>
      </c>
      <c r="F629" s="433" t="n">
        <v>49</v>
      </c>
      <c r="G629" s="434" t="s">
        <v>160</v>
      </c>
      <c r="H629" s="431" t="s">
        <v>154</v>
      </c>
      <c r="I629" s="433" t="n">
        <v>502693</v>
      </c>
      <c r="J629" s="435" t="n">
        <v>0.1</v>
      </c>
      <c r="K629" s="435" t="n">
        <v>54.9</v>
      </c>
      <c r="L629" s="435" t="n">
        <v>9.9</v>
      </c>
      <c r="M629" s="435" t="n">
        <v>0.1</v>
      </c>
      <c r="N629" s="435" t="n">
        <v>54.9</v>
      </c>
      <c r="O629" s="435" t="n">
        <v>9.9</v>
      </c>
      <c r="P629" s="435" t="n">
        <v>0</v>
      </c>
      <c r="Q629" s="435" t="n">
        <v>0</v>
      </c>
      <c r="R629" s="435" t="n">
        <v>0</v>
      </c>
      <c r="S629" s="454"/>
    </row>
    <row r="630" customFormat="false" ht="12.75" hidden="false" customHeight="true" outlineLevel="0" collapsed="false">
      <c r="B630" s="429" t="n">
        <v>622</v>
      </c>
      <c r="C630" s="430" t="s">
        <v>771</v>
      </c>
      <c r="D630" s="431"/>
      <c r="E630" s="432" t="n">
        <v>1991</v>
      </c>
      <c r="F630" s="433" t="n">
        <v>402</v>
      </c>
      <c r="G630" s="434" t="s">
        <v>142</v>
      </c>
      <c r="H630" s="431" t="s">
        <v>154</v>
      </c>
      <c r="I630" s="433" t="n">
        <v>9704</v>
      </c>
      <c r="J630" s="435" t="n">
        <v>3.6</v>
      </c>
      <c r="K630" s="435" t="n">
        <v>35.1</v>
      </c>
      <c r="L630" s="435" t="n">
        <v>9.9</v>
      </c>
      <c r="M630" s="435" t="n">
        <v>1.4</v>
      </c>
      <c r="N630" s="435" t="n">
        <v>26.9</v>
      </c>
      <c r="O630" s="435" t="n">
        <v>6.2</v>
      </c>
      <c r="P630" s="435" t="n">
        <v>2.2</v>
      </c>
      <c r="Q630" s="435" t="n">
        <v>8.2</v>
      </c>
      <c r="R630" s="435" t="n">
        <v>3.7</v>
      </c>
      <c r="S630" s="454"/>
    </row>
    <row r="631" customFormat="false" ht="12.75" hidden="false" customHeight="true" outlineLevel="0" collapsed="false">
      <c r="B631" s="429" t="n">
        <v>623</v>
      </c>
      <c r="C631" s="430" t="s">
        <v>772</v>
      </c>
      <c r="D631" s="431"/>
      <c r="E631" s="432" t="n">
        <v>1961</v>
      </c>
      <c r="F631" s="433" t="n">
        <v>139</v>
      </c>
      <c r="G631" s="434" t="s">
        <v>160</v>
      </c>
      <c r="H631" s="431" t="s">
        <v>143</v>
      </c>
      <c r="I631" s="433" t="n">
        <v>8301</v>
      </c>
      <c r="J631" s="435" t="n">
        <v>4</v>
      </c>
      <c r="K631" s="435" t="n">
        <v>33</v>
      </c>
      <c r="L631" s="435" t="n">
        <v>9.9</v>
      </c>
      <c r="M631" s="435" t="n">
        <v>3.4</v>
      </c>
      <c r="N631" s="435" t="n">
        <v>31.9</v>
      </c>
      <c r="O631" s="435" t="n">
        <v>9.1</v>
      </c>
      <c r="P631" s="435" t="n">
        <v>0.6</v>
      </c>
      <c r="Q631" s="435" t="n">
        <v>1.1</v>
      </c>
      <c r="R631" s="435" t="n">
        <v>0.8</v>
      </c>
      <c r="S631" s="454"/>
    </row>
    <row r="632" customFormat="false" ht="12.75" hidden="false" customHeight="true" outlineLevel="0" collapsed="false">
      <c r="B632" s="429" t="n">
        <v>624</v>
      </c>
      <c r="C632" s="430" t="s">
        <v>773</v>
      </c>
      <c r="D632" s="431" t="s">
        <v>150</v>
      </c>
      <c r="E632" s="432" t="n">
        <v>2003</v>
      </c>
      <c r="F632" s="433" t="n">
        <v>34</v>
      </c>
      <c r="G632" s="434" t="s">
        <v>142</v>
      </c>
      <c r="H632" s="431" t="s">
        <v>154</v>
      </c>
      <c r="I632" s="433" t="n">
        <v>528360</v>
      </c>
      <c r="J632" s="435" t="n">
        <v>0.1</v>
      </c>
      <c r="K632" s="435" t="n">
        <v>54.7</v>
      </c>
      <c r="L632" s="435" t="n">
        <v>9.8</v>
      </c>
      <c r="M632" s="435" t="n">
        <v>0.1</v>
      </c>
      <c r="N632" s="435" t="n">
        <v>39.1</v>
      </c>
      <c r="O632" s="435" t="n">
        <v>7</v>
      </c>
      <c r="P632" s="435" t="n">
        <v>0</v>
      </c>
      <c r="Q632" s="435" t="n">
        <v>15.6</v>
      </c>
      <c r="R632" s="435" t="n">
        <v>2.8</v>
      </c>
      <c r="S632" s="454"/>
    </row>
    <row r="633" customFormat="false" ht="12.75" hidden="false" customHeight="true" outlineLevel="0" collapsed="false">
      <c r="B633" s="429" t="n">
        <v>625</v>
      </c>
      <c r="C633" s="430" t="s">
        <v>774</v>
      </c>
      <c r="D633" s="431"/>
      <c r="E633" s="432" t="n">
        <v>1988</v>
      </c>
      <c r="F633" s="433" t="n">
        <v>152</v>
      </c>
      <c r="G633" s="434" t="s">
        <v>160</v>
      </c>
      <c r="H633" s="431" t="s">
        <v>154</v>
      </c>
      <c r="I633" s="433" t="n">
        <v>260708</v>
      </c>
      <c r="J633" s="435" t="n">
        <v>0.2</v>
      </c>
      <c r="K633" s="435" t="n">
        <v>54</v>
      </c>
      <c r="L633" s="435" t="n">
        <v>9.8</v>
      </c>
      <c r="M633" s="435" t="n">
        <v>0</v>
      </c>
      <c r="N633" s="435" t="n">
        <v>30.9</v>
      </c>
      <c r="O633" s="435" t="n">
        <v>5.5</v>
      </c>
      <c r="P633" s="435" t="n">
        <v>0.2</v>
      </c>
      <c r="Q633" s="435" t="n">
        <v>23</v>
      </c>
      <c r="R633" s="435" t="n">
        <v>4.3</v>
      </c>
      <c r="S633" s="454"/>
    </row>
    <row r="634" customFormat="false" ht="12.75" hidden="false" customHeight="true" outlineLevel="0" collapsed="false">
      <c r="B634" s="429" t="n">
        <v>626</v>
      </c>
      <c r="C634" s="430" t="s">
        <v>775</v>
      </c>
      <c r="D634" s="431"/>
      <c r="E634" s="432" t="n">
        <v>1994</v>
      </c>
      <c r="F634" s="433" t="n">
        <v>398</v>
      </c>
      <c r="G634" s="434" t="s">
        <v>160</v>
      </c>
      <c r="H634" s="431" t="s">
        <v>154</v>
      </c>
      <c r="I634" s="433" t="n">
        <v>13792603</v>
      </c>
      <c r="J634" s="435" t="n">
        <v>0</v>
      </c>
      <c r="K634" s="435" t="n">
        <v>54.9</v>
      </c>
      <c r="L634" s="435" t="n">
        <v>9.8</v>
      </c>
      <c r="M634" s="435" t="n">
        <v>0</v>
      </c>
      <c r="N634" s="435" t="n">
        <v>54.9</v>
      </c>
      <c r="O634" s="435" t="n">
        <v>9.8</v>
      </c>
      <c r="P634" s="435" t="n">
        <v>0</v>
      </c>
      <c r="Q634" s="435" t="n">
        <v>0</v>
      </c>
      <c r="R634" s="435" t="n">
        <v>0</v>
      </c>
      <c r="S634" s="454"/>
    </row>
    <row r="635" customFormat="false" ht="12.75" hidden="false" customHeight="true" outlineLevel="0" collapsed="false">
      <c r="B635" s="429" t="n">
        <v>627</v>
      </c>
      <c r="C635" s="430" t="s">
        <v>776</v>
      </c>
      <c r="D635" s="431"/>
      <c r="E635" s="432" t="n">
        <v>1972</v>
      </c>
      <c r="F635" s="433" t="n">
        <v>24</v>
      </c>
      <c r="G635" s="434" t="s">
        <v>142</v>
      </c>
      <c r="H635" s="431" t="s">
        <v>154</v>
      </c>
      <c r="I635" s="433" t="n">
        <v>91209</v>
      </c>
      <c r="J635" s="435" t="n">
        <v>0.6</v>
      </c>
      <c r="K635" s="435" t="n">
        <v>51.6</v>
      </c>
      <c r="L635" s="435" t="n">
        <v>9.7</v>
      </c>
      <c r="M635" s="435" t="n">
        <v>0.6</v>
      </c>
      <c r="N635" s="435" t="n">
        <v>50.3</v>
      </c>
      <c r="O635" s="435" t="n">
        <v>9.5</v>
      </c>
      <c r="P635" s="435" t="n">
        <v>0</v>
      </c>
      <c r="Q635" s="435" t="n">
        <v>1.3</v>
      </c>
      <c r="R635" s="435" t="n">
        <v>0.2</v>
      </c>
      <c r="S635" s="454"/>
    </row>
    <row r="636" customFormat="false" ht="12.75" hidden="false" customHeight="true" outlineLevel="0" collapsed="false">
      <c r="B636" s="429" t="n">
        <v>628</v>
      </c>
      <c r="C636" s="430" t="s">
        <v>777</v>
      </c>
      <c r="D636" s="431"/>
      <c r="E636" s="432" t="n">
        <v>1976</v>
      </c>
      <c r="F636" s="433" t="n">
        <v>182</v>
      </c>
      <c r="G636" s="434" t="s">
        <v>160</v>
      </c>
      <c r="H636" s="431" t="s">
        <v>154</v>
      </c>
      <c r="I636" s="433" t="n">
        <v>265960287</v>
      </c>
      <c r="J636" s="435" t="n">
        <v>0</v>
      </c>
      <c r="K636" s="435" t="n">
        <v>53.7</v>
      </c>
      <c r="L636" s="435" t="n">
        <v>9.6</v>
      </c>
      <c r="M636" s="435" t="n">
        <v>0</v>
      </c>
      <c r="N636" s="435" t="n">
        <v>53.7</v>
      </c>
      <c r="O636" s="435" t="n">
        <v>9.6</v>
      </c>
      <c r="P636" s="435" t="n">
        <v>0</v>
      </c>
      <c r="Q636" s="435" t="n">
        <v>0</v>
      </c>
      <c r="R636" s="435" t="n">
        <v>0</v>
      </c>
      <c r="S636" s="454"/>
    </row>
    <row r="637" customFormat="false" ht="12.75" hidden="false" customHeight="true" outlineLevel="0" collapsed="false">
      <c r="B637" s="429" t="n">
        <v>629</v>
      </c>
      <c r="C637" s="430" t="s">
        <v>778</v>
      </c>
      <c r="D637" s="431"/>
      <c r="E637" s="432" t="n">
        <v>1979</v>
      </c>
      <c r="F637" s="433" t="n">
        <v>37</v>
      </c>
      <c r="G637" s="434" t="s">
        <v>160</v>
      </c>
      <c r="H637" s="431" t="s">
        <v>154</v>
      </c>
      <c r="I637" s="433" t="n">
        <v>130969</v>
      </c>
      <c r="J637" s="435" t="n">
        <v>0.4</v>
      </c>
      <c r="K637" s="435" t="n">
        <v>51.3</v>
      </c>
      <c r="L637" s="435" t="n">
        <v>9.5</v>
      </c>
      <c r="M637" s="435" t="n">
        <v>0.2</v>
      </c>
      <c r="N637" s="435" t="n">
        <v>31.7</v>
      </c>
      <c r="O637" s="435" t="n">
        <v>5.8</v>
      </c>
      <c r="P637" s="435" t="n">
        <v>0.2</v>
      </c>
      <c r="Q637" s="435" t="n">
        <v>19.6</v>
      </c>
      <c r="R637" s="435" t="n">
        <v>3.7</v>
      </c>
      <c r="S637" s="454"/>
    </row>
    <row r="638" customFormat="false" ht="12.75" hidden="false" customHeight="true" outlineLevel="0" collapsed="false">
      <c r="B638" s="429" t="n">
        <v>630</v>
      </c>
      <c r="C638" s="430" t="s">
        <v>779</v>
      </c>
      <c r="D638" s="431"/>
      <c r="E638" s="432" t="n">
        <v>1997</v>
      </c>
      <c r="F638" s="433" t="n">
        <v>1357</v>
      </c>
      <c r="G638" s="434" t="s">
        <v>142</v>
      </c>
      <c r="H638" s="431" t="s">
        <v>143</v>
      </c>
      <c r="I638" s="433" t="n">
        <v>1077</v>
      </c>
      <c r="J638" s="435" t="n">
        <v>8</v>
      </c>
      <c r="K638" s="435" t="n">
        <v>8.6</v>
      </c>
      <c r="L638" s="435" t="n">
        <v>9.5</v>
      </c>
      <c r="M638" s="435" t="n">
        <v>6.8</v>
      </c>
      <c r="N638" s="435" t="n">
        <v>7.3</v>
      </c>
      <c r="O638" s="435" t="n">
        <v>8.1</v>
      </c>
      <c r="P638" s="435" t="n">
        <v>1.2</v>
      </c>
      <c r="Q638" s="435" t="n">
        <v>1.3</v>
      </c>
      <c r="R638" s="435" t="n">
        <v>1.4</v>
      </c>
      <c r="S638" s="454"/>
    </row>
    <row r="639" customFormat="false" ht="12.75" hidden="false" customHeight="true" outlineLevel="0" collapsed="false">
      <c r="B639" s="429" t="n">
        <v>631</v>
      </c>
      <c r="C639" s="430" t="s">
        <v>780</v>
      </c>
      <c r="D639" s="431"/>
      <c r="E639" s="432" t="n">
        <v>1972</v>
      </c>
      <c r="F639" s="433" t="n">
        <v>118</v>
      </c>
      <c r="G639" s="434" t="s">
        <v>142</v>
      </c>
      <c r="H639" s="431" t="s">
        <v>154</v>
      </c>
      <c r="I639" s="433" t="n">
        <v>205462</v>
      </c>
      <c r="J639" s="435" t="n">
        <v>0.3</v>
      </c>
      <c r="K639" s="435" t="n">
        <v>51.7</v>
      </c>
      <c r="L639" s="435" t="n">
        <v>9.5</v>
      </c>
      <c r="M639" s="435" t="n">
        <v>0.2</v>
      </c>
      <c r="N639" s="435" t="n">
        <v>40.5</v>
      </c>
      <c r="O639" s="435" t="n">
        <v>7.4</v>
      </c>
      <c r="P639" s="435" t="n">
        <v>0.1</v>
      </c>
      <c r="Q639" s="435" t="n">
        <v>11.2</v>
      </c>
      <c r="R639" s="435" t="n">
        <v>2.1</v>
      </c>
      <c r="S639" s="454"/>
    </row>
    <row r="640" customFormat="false" ht="12.75" hidden="false" customHeight="true" outlineLevel="0" collapsed="false">
      <c r="B640" s="429" t="n">
        <v>632</v>
      </c>
      <c r="C640" s="430" t="s">
        <v>781</v>
      </c>
      <c r="D640" s="431"/>
      <c r="E640" s="432" t="n">
        <v>1984</v>
      </c>
      <c r="F640" s="433" t="n">
        <v>106</v>
      </c>
      <c r="G640" s="434" t="s">
        <v>142</v>
      </c>
      <c r="H640" s="431" t="s">
        <v>154</v>
      </c>
      <c r="I640" s="433" t="n">
        <v>2003669</v>
      </c>
      <c r="J640" s="435" t="n">
        <v>0</v>
      </c>
      <c r="K640" s="435" t="n">
        <v>53</v>
      </c>
      <c r="L640" s="435" t="n">
        <v>9.4</v>
      </c>
      <c r="M640" s="435" t="n">
        <v>0</v>
      </c>
      <c r="N640" s="435" t="n">
        <v>53</v>
      </c>
      <c r="O640" s="435" t="n">
        <v>9.4</v>
      </c>
      <c r="P640" s="435" t="n">
        <v>0</v>
      </c>
      <c r="Q640" s="435" t="n">
        <v>0</v>
      </c>
      <c r="R640" s="435" t="n">
        <v>0</v>
      </c>
      <c r="S640" s="454"/>
    </row>
    <row r="641" customFormat="false" ht="12.75" hidden="false" customHeight="true" outlineLevel="0" collapsed="false">
      <c r="B641" s="429" t="n">
        <v>633</v>
      </c>
      <c r="C641" s="430" t="s">
        <v>782</v>
      </c>
      <c r="D641" s="431"/>
      <c r="E641" s="432" t="n">
        <v>1993</v>
      </c>
      <c r="F641" s="433" t="n">
        <v>381</v>
      </c>
      <c r="G641" s="434" t="s">
        <v>142</v>
      </c>
      <c r="H641" s="431" t="s">
        <v>143</v>
      </c>
      <c r="I641" s="433" t="n">
        <v>5272</v>
      </c>
      <c r="J641" s="435" t="n">
        <v>4.9</v>
      </c>
      <c r="K641" s="435" t="n">
        <v>25.7</v>
      </c>
      <c r="L641" s="435" t="n">
        <v>9.4</v>
      </c>
      <c r="M641" s="435" t="n">
        <v>2.6</v>
      </c>
      <c r="N641" s="435" t="n">
        <v>15.1</v>
      </c>
      <c r="O641" s="435" t="n">
        <v>5.3</v>
      </c>
      <c r="P641" s="435" t="n">
        <v>2.3</v>
      </c>
      <c r="Q641" s="435" t="n">
        <v>10.6</v>
      </c>
      <c r="R641" s="435" t="n">
        <v>4.2</v>
      </c>
      <c r="S641" s="454"/>
    </row>
    <row r="642" customFormat="false" ht="12.75" hidden="false" customHeight="true" outlineLevel="0" collapsed="false">
      <c r="B642" s="429" t="n">
        <v>634</v>
      </c>
      <c r="C642" s="430" t="s">
        <v>783</v>
      </c>
      <c r="D642" s="431"/>
      <c r="E642" s="432" t="n">
        <v>1977</v>
      </c>
      <c r="F642" s="433" t="n">
        <v>69</v>
      </c>
      <c r="G642" s="434" t="s">
        <v>142</v>
      </c>
      <c r="H642" s="431" t="s">
        <v>154</v>
      </c>
      <c r="I642" s="433" t="n">
        <v>1691756</v>
      </c>
      <c r="J642" s="435" t="n">
        <v>0</v>
      </c>
      <c r="K642" s="435" t="n">
        <v>52.9</v>
      </c>
      <c r="L642" s="435" t="n">
        <v>9.4</v>
      </c>
      <c r="M642" s="435" t="n">
        <v>0</v>
      </c>
      <c r="N642" s="435" t="n">
        <v>48.1</v>
      </c>
      <c r="O642" s="435" t="n">
        <v>8.6</v>
      </c>
      <c r="P642" s="435" t="n">
        <v>0</v>
      </c>
      <c r="Q642" s="435" t="n">
        <v>4.8</v>
      </c>
      <c r="R642" s="435" t="n">
        <v>0.9</v>
      </c>
      <c r="S642" s="454"/>
    </row>
    <row r="643" customFormat="false" ht="12.75" hidden="false" customHeight="true" outlineLevel="0" collapsed="false">
      <c r="B643" s="429" t="n">
        <v>635</v>
      </c>
      <c r="C643" s="430" t="s">
        <v>784</v>
      </c>
      <c r="D643" s="431"/>
      <c r="E643" s="432" t="n">
        <v>1978</v>
      </c>
      <c r="F643" s="433" t="n">
        <v>23</v>
      </c>
      <c r="G643" s="434" t="s">
        <v>142</v>
      </c>
      <c r="H643" s="431" t="s">
        <v>154</v>
      </c>
      <c r="I643" s="433" t="n">
        <v>286850</v>
      </c>
      <c r="J643" s="435" t="n">
        <v>0.2</v>
      </c>
      <c r="K643" s="435" t="n">
        <v>51.9</v>
      </c>
      <c r="L643" s="435" t="n">
        <v>9.4</v>
      </c>
      <c r="M643" s="435" t="n">
        <v>0.2</v>
      </c>
      <c r="N643" s="435" t="n">
        <v>51.6</v>
      </c>
      <c r="O643" s="435" t="n">
        <v>9.4</v>
      </c>
      <c r="P643" s="435" t="n">
        <v>0</v>
      </c>
      <c r="Q643" s="435" t="n">
        <v>0.2</v>
      </c>
      <c r="R643" s="435" t="n">
        <v>0</v>
      </c>
      <c r="S643" s="454"/>
    </row>
    <row r="644" customFormat="false" ht="12.75" hidden="false" customHeight="true" outlineLevel="0" collapsed="false">
      <c r="B644" s="429" t="n">
        <v>636</v>
      </c>
      <c r="C644" s="430" t="s">
        <v>785</v>
      </c>
      <c r="D644" s="431"/>
      <c r="E644" s="432" t="n">
        <v>1982</v>
      </c>
      <c r="F644" s="433" t="n">
        <v>168</v>
      </c>
      <c r="G644" s="434" t="s">
        <v>160</v>
      </c>
      <c r="H644" s="431" t="s">
        <v>154</v>
      </c>
      <c r="I644" s="433" t="n">
        <v>37850</v>
      </c>
      <c r="J644" s="435" t="n">
        <v>1.2</v>
      </c>
      <c r="K644" s="435" t="n">
        <v>45.6</v>
      </c>
      <c r="L644" s="435" t="n">
        <v>9.3</v>
      </c>
      <c r="M644" s="435" t="n">
        <v>1.2</v>
      </c>
      <c r="N644" s="435" t="n">
        <v>45.6</v>
      </c>
      <c r="O644" s="435" t="n">
        <v>9.3</v>
      </c>
      <c r="P644" s="435" t="n">
        <v>0</v>
      </c>
      <c r="Q644" s="435" t="n">
        <v>0</v>
      </c>
      <c r="R644" s="435" t="n">
        <v>0</v>
      </c>
      <c r="S644" s="454"/>
    </row>
    <row r="645" customFormat="false" ht="12.75" hidden="false" customHeight="true" outlineLevel="0" collapsed="false">
      <c r="B645" s="429" t="n">
        <v>637</v>
      </c>
      <c r="C645" s="430" t="s">
        <v>786</v>
      </c>
      <c r="D645" s="431"/>
      <c r="E645" s="432" t="n">
        <v>1973</v>
      </c>
      <c r="F645" s="433" t="n">
        <v>241</v>
      </c>
      <c r="G645" s="434" t="s">
        <v>160</v>
      </c>
      <c r="H645" s="431" t="s">
        <v>154</v>
      </c>
      <c r="I645" s="433" t="n">
        <v>90689</v>
      </c>
      <c r="J645" s="435" t="n">
        <v>0.5</v>
      </c>
      <c r="K645" s="435" t="n">
        <v>49.2</v>
      </c>
      <c r="L645" s="435" t="n">
        <v>9.3</v>
      </c>
      <c r="M645" s="435" t="n">
        <v>0.5</v>
      </c>
      <c r="N645" s="435" t="n">
        <v>49.2</v>
      </c>
      <c r="O645" s="435" t="n">
        <v>9.3</v>
      </c>
      <c r="P645" s="435" t="n">
        <v>0</v>
      </c>
      <c r="Q645" s="435" t="n">
        <v>0</v>
      </c>
      <c r="R645" s="435" t="n">
        <v>0</v>
      </c>
      <c r="S645" s="454"/>
    </row>
    <row r="646" customFormat="false" ht="12.75" hidden="false" customHeight="true" outlineLevel="0" collapsed="false">
      <c r="B646" s="429" t="n">
        <v>638</v>
      </c>
      <c r="C646" s="430" t="s">
        <v>787</v>
      </c>
      <c r="D646" s="431"/>
      <c r="E646" s="432" t="n">
        <v>1983</v>
      </c>
      <c r="F646" s="433" t="n">
        <v>69</v>
      </c>
      <c r="G646" s="434" t="s">
        <v>142</v>
      </c>
      <c r="H646" s="431" t="s">
        <v>154</v>
      </c>
      <c r="I646" s="433" t="n">
        <v>337554</v>
      </c>
      <c r="J646" s="435" t="n">
        <v>0.2</v>
      </c>
      <c r="K646" s="435" t="n">
        <v>51.1</v>
      </c>
      <c r="L646" s="435" t="n">
        <v>9.3</v>
      </c>
      <c r="M646" s="435" t="n">
        <v>0.2</v>
      </c>
      <c r="N646" s="435" t="n">
        <v>50.7</v>
      </c>
      <c r="O646" s="435" t="n">
        <v>9.2</v>
      </c>
      <c r="P646" s="435" t="n">
        <v>0</v>
      </c>
      <c r="Q646" s="435" t="n">
        <v>0.5</v>
      </c>
      <c r="R646" s="435" t="n">
        <v>0.1</v>
      </c>
      <c r="S646" s="454"/>
    </row>
    <row r="647" customFormat="false" ht="12.75" hidden="false" customHeight="true" outlineLevel="0" collapsed="false">
      <c r="B647" s="429" t="n">
        <v>639</v>
      </c>
      <c r="C647" s="430" t="s">
        <v>788</v>
      </c>
      <c r="D647" s="431"/>
      <c r="E647" s="432" t="n">
        <v>1978</v>
      </c>
      <c r="F647" s="433" t="n">
        <v>57</v>
      </c>
      <c r="G647" s="434" t="s">
        <v>160</v>
      </c>
      <c r="H647" s="431" t="s">
        <v>143</v>
      </c>
      <c r="I647" s="433" t="n">
        <v>1656</v>
      </c>
      <c r="J647" s="435" t="n">
        <v>7.1</v>
      </c>
      <c r="K647" s="435" t="n">
        <v>11.8</v>
      </c>
      <c r="L647" s="435" t="n">
        <v>9.3</v>
      </c>
      <c r="M647" s="435" t="n">
        <v>7.1</v>
      </c>
      <c r="N647" s="435" t="n">
        <v>11.8</v>
      </c>
      <c r="O647" s="435" t="n">
        <v>9.3</v>
      </c>
      <c r="P647" s="435" t="n">
        <v>0</v>
      </c>
      <c r="Q647" s="435" t="n">
        <v>0</v>
      </c>
      <c r="R647" s="435" t="n">
        <v>0</v>
      </c>
      <c r="S647" s="454"/>
    </row>
    <row r="648" customFormat="false" ht="12.75" hidden="false" customHeight="true" outlineLevel="0" collapsed="false">
      <c r="B648" s="429" t="n">
        <v>640</v>
      </c>
      <c r="C648" s="430" t="s">
        <v>789</v>
      </c>
      <c r="D648" s="431"/>
      <c r="E648" s="432" t="n">
        <v>1969</v>
      </c>
      <c r="F648" s="433" t="n">
        <v>122</v>
      </c>
      <c r="G648" s="434" t="s">
        <v>142</v>
      </c>
      <c r="H648" s="431" t="s">
        <v>154</v>
      </c>
      <c r="I648" s="433" t="n">
        <v>310366</v>
      </c>
      <c r="J648" s="435" t="n">
        <v>0.2</v>
      </c>
      <c r="K648" s="435" t="n">
        <v>50.8</v>
      </c>
      <c r="L648" s="435" t="n">
        <v>9.2</v>
      </c>
      <c r="M648" s="435" t="n">
        <v>0.2</v>
      </c>
      <c r="N648" s="435" t="n">
        <v>50.8</v>
      </c>
      <c r="O648" s="435" t="n">
        <v>9.2</v>
      </c>
      <c r="P648" s="435" t="n">
        <v>0</v>
      </c>
      <c r="Q648" s="435" t="n">
        <v>0</v>
      </c>
      <c r="R648" s="435" t="n">
        <v>0</v>
      </c>
      <c r="S648" s="454"/>
    </row>
    <row r="649" customFormat="false" ht="12.75" hidden="false" customHeight="true" outlineLevel="0" collapsed="false">
      <c r="B649" s="429" t="n">
        <v>641</v>
      </c>
      <c r="C649" s="430" t="s">
        <v>790</v>
      </c>
      <c r="D649" s="431"/>
      <c r="E649" s="432" t="n">
        <v>1984</v>
      </c>
      <c r="F649" s="433" t="n">
        <v>79</v>
      </c>
      <c r="G649" s="434" t="s">
        <v>142</v>
      </c>
      <c r="H649" s="431" t="s">
        <v>154</v>
      </c>
      <c r="I649" s="433" t="n">
        <v>205936</v>
      </c>
      <c r="J649" s="435" t="n">
        <v>0.2</v>
      </c>
      <c r="K649" s="435" t="n">
        <v>50.2</v>
      </c>
      <c r="L649" s="435" t="n">
        <v>9.2</v>
      </c>
      <c r="M649" s="435" t="n">
        <v>0.1</v>
      </c>
      <c r="N649" s="435" t="n">
        <v>25.7</v>
      </c>
      <c r="O649" s="435" t="n">
        <v>4.7</v>
      </c>
      <c r="P649" s="435" t="n">
        <v>0.1</v>
      </c>
      <c r="Q649" s="435" t="n">
        <v>24.5</v>
      </c>
      <c r="R649" s="435" t="n">
        <v>4.5</v>
      </c>
      <c r="S649" s="454"/>
    </row>
    <row r="650" customFormat="false" ht="12.75" hidden="false" customHeight="true" outlineLevel="0" collapsed="false">
      <c r="B650" s="429" t="n">
        <v>642</v>
      </c>
      <c r="C650" s="430" t="s">
        <v>791</v>
      </c>
      <c r="D650" s="431"/>
      <c r="E650" s="432" t="n">
        <v>1977</v>
      </c>
      <c r="F650" s="433" t="n">
        <v>237</v>
      </c>
      <c r="G650" s="434" t="s">
        <v>142</v>
      </c>
      <c r="H650" s="431" t="s">
        <v>154</v>
      </c>
      <c r="I650" s="433" t="n">
        <v>217965</v>
      </c>
      <c r="J650" s="435" t="n">
        <v>0.2</v>
      </c>
      <c r="K650" s="435" t="n">
        <v>50.1</v>
      </c>
      <c r="L650" s="435" t="n">
        <v>9.1</v>
      </c>
      <c r="M650" s="435" t="n">
        <v>0.2</v>
      </c>
      <c r="N650" s="435" t="n">
        <v>48.1</v>
      </c>
      <c r="O650" s="435" t="n">
        <v>8.7</v>
      </c>
      <c r="P650" s="435" t="n">
        <v>0.1</v>
      </c>
      <c r="Q650" s="435" t="n">
        <v>2</v>
      </c>
      <c r="R650" s="435" t="n">
        <v>0.4</v>
      </c>
      <c r="S650" s="454"/>
    </row>
    <row r="651" customFormat="false" ht="12.75" hidden="false" customHeight="true" outlineLevel="0" collapsed="false">
      <c r="B651" s="429" t="n">
        <v>643</v>
      </c>
      <c r="C651" s="430" t="s">
        <v>792</v>
      </c>
      <c r="D651" s="431"/>
      <c r="E651" s="432" t="n">
        <v>1979</v>
      </c>
      <c r="F651" s="433" t="n">
        <v>36</v>
      </c>
      <c r="G651" s="434" t="s">
        <v>142</v>
      </c>
      <c r="H651" s="431" t="s">
        <v>143</v>
      </c>
      <c r="I651" s="433" t="n">
        <v>3932</v>
      </c>
      <c r="J651" s="435" t="n">
        <v>5.4</v>
      </c>
      <c r="K651" s="435" t="n">
        <v>21.2</v>
      </c>
      <c r="L651" s="435" t="n">
        <v>9.1</v>
      </c>
      <c r="M651" s="435" t="n">
        <v>4.9</v>
      </c>
      <c r="N651" s="435" t="n">
        <v>19.6</v>
      </c>
      <c r="O651" s="435" t="n">
        <v>8.4</v>
      </c>
      <c r="P651" s="435" t="n">
        <v>0.4</v>
      </c>
      <c r="Q651" s="435" t="n">
        <v>1.6</v>
      </c>
      <c r="R651" s="435" t="n">
        <v>0.7</v>
      </c>
      <c r="S651" s="454"/>
    </row>
    <row r="652" customFormat="false" ht="12.75" hidden="false" customHeight="true" outlineLevel="0" collapsed="false">
      <c r="B652" s="429" t="n">
        <v>644</v>
      </c>
      <c r="C652" s="430" t="s">
        <v>793</v>
      </c>
      <c r="D652" s="431"/>
      <c r="E652" s="432" t="n">
        <v>1994</v>
      </c>
      <c r="F652" s="433" t="n">
        <v>294</v>
      </c>
      <c r="G652" s="434" t="s">
        <v>160</v>
      </c>
      <c r="H652" s="431" t="s">
        <v>154</v>
      </c>
      <c r="I652" s="433" t="n">
        <v>19770</v>
      </c>
      <c r="J652" s="435" t="n">
        <v>2</v>
      </c>
      <c r="K652" s="435" t="n">
        <v>39.9</v>
      </c>
      <c r="L652" s="435" t="n">
        <v>9.1</v>
      </c>
      <c r="M652" s="435" t="n">
        <v>2</v>
      </c>
      <c r="N652" s="435" t="n">
        <v>39.9</v>
      </c>
      <c r="O652" s="435" t="n">
        <v>9.1</v>
      </c>
      <c r="P652" s="435" t="n">
        <v>0</v>
      </c>
      <c r="Q652" s="435" t="n">
        <v>0</v>
      </c>
      <c r="R652" s="435" t="n">
        <v>0</v>
      </c>
      <c r="S652" s="454"/>
    </row>
    <row r="653" customFormat="false" ht="12.75" hidden="false" customHeight="true" outlineLevel="0" collapsed="false">
      <c r="B653" s="429" t="n">
        <v>645</v>
      </c>
      <c r="C653" s="430" t="s">
        <v>794</v>
      </c>
      <c r="D653" s="431" t="s">
        <v>150</v>
      </c>
      <c r="E653" s="432" t="n">
        <v>2003</v>
      </c>
      <c r="F653" s="433" t="n">
        <v>4114</v>
      </c>
      <c r="G653" s="434" t="s">
        <v>160</v>
      </c>
      <c r="H653" s="431" t="s">
        <v>154</v>
      </c>
      <c r="I653" s="433" t="n">
        <v>395854</v>
      </c>
      <c r="J653" s="435" t="n">
        <v>0.1</v>
      </c>
      <c r="K653" s="435" t="n">
        <v>50.3</v>
      </c>
      <c r="L653" s="435" t="n">
        <v>9.1</v>
      </c>
      <c r="M653" s="435" t="n">
        <v>0.1</v>
      </c>
      <c r="N653" s="435" t="n">
        <v>50.3</v>
      </c>
      <c r="O653" s="435" t="n">
        <v>9.1</v>
      </c>
      <c r="P653" s="435" t="n">
        <v>0</v>
      </c>
      <c r="Q653" s="435" t="n">
        <v>0</v>
      </c>
      <c r="R653" s="435" t="n">
        <v>0</v>
      </c>
      <c r="S653" s="454"/>
    </row>
    <row r="654" customFormat="false" ht="12.75" hidden="false" customHeight="true" outlineLevel="0" collapsed="false">
      <c r="B654" s="429" t="n">
        <v>646</v>
      </c>
      <c r="C654" s="430" t="s">
        <v>795</v>
      </c>
      <c r="D654" s="431"/>
      <c r="E654" s="432" t="n">
        <v>2001</v>
      </c>
      <c r="F654" s="433" t="n">
        <v>2754</v>
      </c>
      <c r="G654" s="434" t="s">
        <v>142</v>
      </c>
      <c r="H654" s="431" t="s">
        <v>154</v>
      </c>
      <c r="I654" s="433" t="n">
        <v>1199978</v>
      </c>
      <c r="J654" s="435" t="n">
        <v>0</v>
      </c>
      <c r="K654" s="435" t="n">
        <v>50.6</v>
      </c>
      <c r="L654" s="435" t="n">
        <v>9.1</v>
      </c>
      <c r="M654" s="435" t="n">
        <v>0</v>
      </c>
      <c r="N654" s="435" t="n">
        <v>33.6</v>
      </c>
      <c r="O654" s="435" t="n">
        <v>6</v>
      </c>
      <c r="P654" s="435" t="n">
        <v>0</v>
      </c>
      <c r="Q654" s="435" t="n">
        <v>17.1</v>
      </c>
      <c r="R654" s="435" t="n">
        <v>3</v>
      </c>
      <c r="S654" s="454"/>
    </row>
    <row r="655" customFormat="false" ht="12.75" hidden="false" customHeight="true" outlineLevel="0" collapsed="false">
      <c r="B655" s="429" t="n">
        <v>647</v>
      </c>
      <c r="C655" s="430" t="s">
        <v>796</v>
      </c>
      <c r="D655" s="431"/>
      <c r="E655" s="432" t="n">
        <v>1975</v>
      </c>
      <c r="F655" s="433" t="n">
        <v>258</v>
      </c>
      <c r="G655" s="434" t="s">
        <v>142</v>
      </c>
      <c r="H655" s="431" t="s">
        <v>143</v>
      </c>
      <c r="I655" s="433" t="n">
        <v>4693</v>
      </c>
      <c r="J655" s="435" t="n">
        <v>4.9</v>
      </c>
      <c r="K655" s="435" t="n">
        <v>23.1</v>
      </c>
      <c r="L655" s="435" t="n">
        <v>9</v>
      </c>
      <c r="M655" s="435" t="n">
        <v>4.6</v>
      </c>
      <c r="N655" s="435" t="n">
        <v>22.2</v>
      </c>
      <c r="O655" s="435" t="n">
        <v>8.5</v>
      </c>
      <c r="P655" s="435" t="n">
        <v>0.4</v>
      </c>
      <c r="Q655" s="435" t="n">
        <v>0.9</v>
      </c>
      <c r="R655" s="435" t="n">
        <v>0.5</v>
      </c>
      <c r="S655" s="454"/>
    </row>
    <row r="656" customFormat="false" ht="12.75" hidden="false" customHeight="true" outlineLevel="0" collapsed="false">
      <c r="B656" s="429" t="n">
        <v>648</v>
      </c>
      <c r="C656" s="430" t="s">
        <v>797</v>
      </c>
      <c r="D656" s="431"/>
      <c r="E656" s="432" t="n">
        <v>1975</v>
      </c>
      <c r="F656" s="433" t="n">
        <v>408</v>
      </c>
      <c r="G656" s="434" t="s">
        <v>142</v>
      </c>
      <c r="H656" s="431" t="s">
        <v>154</v>
      </c>
      <c r="I656" s="433" t="n">
        <v>177153</v>
      </c>
      <c r="J656" s="435" t="n">
        <v>0.3</v>
      </c>
      <c r="K656" s="435" t="n">
        <v>49</v>
      </c>
      <c r="L656" s="435" t="n">
        <v>9</v>
      </c>
      <c r="M656" s="435" t="n">
        <v>0.3</v>
      </c>
      <c r="N656" s="435" t="n">
        <v>47</v>
      </c>
      <c r="O656" s="435" t="n">
        <v>8.6</v>
      </c>
      <c r="P656" s="435" t="n">
        <v>0</v>
      </c>
      <c r="Q656" s="435" t="n">
        <v>1.9</v>
      </c>
      <c r="R656" s="435" t="n">
        <v>0.4</v>
      </c>
      <c r="S656" s="454"/>
    </row>
    <row r="657" customFormat="false" ht="12.75" hidden="false" customHeight="true" outlineLevel="0" collapsed="false">
      <c r="B657" s="429" t="n">
        <v>649</v>
      </c>
      <c r="C657" s="430" t="s">
        <v>798</v>
      </c>
      <c r="D657" s="431"/>
      <c r="E657" s="432" t="n">
        <v>1985</v>
      </c>
      <c r="F657" s="433" t="n">
        <v>57</v>
      </c>
      <c r="G657" s="434" t="s">
        <v>142</v>
      </c>
      <c r="H657" s="431" t="s">
        <v>154</v>
      </c>
      <c r="I657" s="433" t="n">
        <v>342538</v>
      </c>
      <c r="J657" s="435" t="n">
        <v>0.1</v>
      </c>
      <c r="K657" s="435" t="n">
        <v>49.3</v>
      </c>
      <c r="L657" s="435" t="n">
        <v>8.9</v>
      </c>
      <c r="M657" s="435" t="n">
        <v>0.1</v>
      </c>
      <c r="N657" s="435" t="n">
        <v>49.3</v>
      </c>
      <c r="O657" s="435" t="n">
        <v>8.9</v>
      </c>
      <c r="P657" s="435" t="n">
        <v>0</v>
      </c>
      <c r="Q657" s="435" t="n">
        <v>0</v>
      </c>
      <c r="R657" s="435" t="n">
        <v>0</v>
      </c>
      <c r="S657" s="454"/>
    </row>
    <row r="658" customFormat="false" ht="12.75" hidden="false" customHeight="true" outlineLevel="0" collapsed="false">
      <c r="B658" s="429" t="n">
        <v>650</v>
      </c>
      <c r="C658" s="430" t="s">
        <v>799</v>
      </c>
      <c r="D658" s="431"/>
      <c r="E658" s="432" t="n">
        <v>1984</v>
      </c>
      <c r="F658" s="433" t="n">
        <v>45</v>
      </c>
      <c r="G658" s="434" t="s">
        <v>160</v>
      </c>
      <c r="H658" s="431" t="s">
        <v>154</v>
      </c>
      <c r="I658" s="433" t="n">
        <v>73097</v>
      </c>
      <c r="J658" s="435" t="n">
        <v>0.6</v>
      </c>
      <c r="K658" s="435" t="n">
        <v>46.3</v>
      </c>
      <c r="L658" s="435" t="n">
        <v>8.9</v>
      </c>
      <c r="M658" s="435" t="n">
        <v>0.6</v>
      </c>
      <c r="N658" s="435" t="n">
        <v>46.3</v>
      </c>
      <c r="O658" s="435" t="n">
        <v>8.9</v>
      </c>
      <c r="P658" s="435" t="n">
        <v>0</v>
      </c>
      <c r="Q658" s="435" t="n">
        <v>0</v>
      </c>
      <c r="R658" s="435" t="n">
        <v>0</v>
      </c>
      <c r="S658" s="454"/>
    </row>
    <row r="659" customFormat="false" ht="12.75" hidden="false" customHeight="true" outlineLevel="0" collapsed="false">
      <c r="B659" s="429" t="n">
        <v>651</v>
      </c>
      <c r="C659" s="430" t="s">
        <v>800</v>
      </c>
      <c r="D659" s="431"/>
      <c r="E659" s="432" t="n">
        <v>2001</v>
      </c>
      <c r="F659" s="433" t="n">
        <v>35</v>
      </c>
      <c r="G659" s="434" t="s">
        <v>142</v>
      </c>
      <c r="H659" s="431" t="s">
        <v>154</v>
      </c>
      <c r="I659" s="433" t="n">
        <v>36826</v>
      </c>
      <c r="J659" s="435" t="n">
        <v>1.2</v>
      </c>
      <c r="K659" s="435" t="n">
        <v>43.1</v>
      </c>
      <c r="L659" s="435" t="n">
        <v>8.8</v>
      </c>
      <c r="M659" s="435" t="n">
        <v>0.7</v>
      </c>
      <c r="N659" s="435" t="n">
        <v>27.2</v>
      </c>
      <c r="O659" s="435" t="n">
        <v>5.5</v>
      </c>
      <c r="P659" s="435" t="n">
        <v>0.5</v>
      </c>
      <c r="Q659" s="435" t="n">
        <v>15.9</v>
      </c>
      <c r="R659" s="435" t="n">
        <v>3.3</v>
      </c>
      <c r="S659" s="454"/>
    </row>
    <row r="660" customFormat="false" ht="12.75" hidden="false" customHeight="true" outlineLevel="0" collapsed="false">
      <c r="B660" s="429" t="n">
        <v>652</v>
      </c>
      <c r="C660" s="430" t="s">
        <v>801</v>
      </c>
      <c r="D660" s="431"/>
      <c r="E660" s="432" t="n">
        <v>1966</v>
      </c>
      <c r="F660" s="433" t="n">
        <v>19</v>
      </c>
      <c r="G660" s="434" t="s">
        <v>142</v>
      </c>
      <c r="H660" s="431" t="s">
        <v>154</v>
      </c>
      <c r="I660" s="433" t="n">
        <v>9234</v>
      </c>
      <c r="J660" s="435" t="n">
        <v>3.3</v>
      </c>
      <c r="K660" s="435" t="n">
        <v>30.9</v>
      </c>
      <c r="L660" s="435" t="n">
        <v>8.8</v>
      </c>
      <c r="M660" s="435" t="n">
        <v>3</v>
      </c>
      <c r="N660" s="435" t="n">
        <v>25.8</v>
      </c>
      <c r="O660" s="435" t="n">
        <v>7.6</v>
      </c>
      <c r="P660" s="435" t="n">
        <v>0.3</v>
      </c>
      <c r="Q660" s="435" t="n">
        <v>5.1</v>
      </c>
      <c r="R660" s="435" t="n">
        <v>1.2</v>
      </c>
      <c r="S660" s="454"/>
    </row>
    <row r="661" customFormat="false" ht="12.75" hidden="false" customHeight="true" outlineLevel="0" collapsed="false">
      <c r="B661" s="429" t="n">
        <v>653</v>
      </c>
      <c r="C661" s="430" t="s">
        <v>802</v>
      </c>
      <c r="D661" s="431"/>
      <c r="E661" s="432" t="n">
        <v>1988</v>
      </c>
      <c r="F661" s="433" t="n">
        <v>37</v>
      </c>
      <c r="G661" s="434" t="s">
        <v>142</v>
      </c>
      <c r="H661" s="431" t="s">
        <v>154</v>
      </c>
      <c r="I661" s="433" t="n">
        <v>0</v>
      </c>
      <c r="J661" s="435" t="n">
        <v>0</v>
      </c>
      <c r="K661" s="435" t="n">
        <v>49.6</v>
      </c>
      <c r="L661" s="435" t="n">
        <v>8.8</v>
      </c>
      <c r="M661" s="435" t="n">
        <v>0</v>
      </c>
      <c r="N661" s="435" t="n">
        <v>41.5</v>
      </c>
      <c r="O661" s="435" t="n">
        <v>7.4</v>
      </c>
      <c r="P661" s="435" t="n">
        <v>0</v>
      </c>
      <c r="Q661" s="435" t="n">
        <v>8.1</v>
      </c>
      <c r="R661" s="435" t="n">
        <v>1.4</v>
      </c>
      <c r="S661" s="454"/>
    </row>
    <row r="662" customFormat="false" ht="12.75" hidden="false" customHeight="true" outlineLevel="0" collapsed="false">
      <c r="B662" s="429" t="n">
        <v>654</v>
      </c>
      <c r="C662" s="430" t="s">
        <v>803</v>
      </c>
      <c r="D662" s="431"/>
      <c r="E662" s="432" t="n">
        <v>1990</v>
      </c>
      <c r="F662" s="433" t="n">
        <v>58</v>
      </c>
      <c r="G662" s="434" t="s">
        <v>142</v>
      </c>
      <c r="H662" s="431" t="s">
        <v>154</v>
      </c>
      <c r="I662" s="433" t="n">
        <v>44243</v>
      </c>
      <c r="J662" s="435" t="n">
        <v>1</v>
      </c>
      <c r="K662" s="435" t="n">
        <v>44</v>
      </c>
      <c r="L662" s="435" t="n">
        <v>8.8</v>
      </c>
      <c r="M662" s="435" t="n">
        <v>0.8</v>
      </c>
      <c r="N662" s="435" t="n">
        <v>36.6</v>
      </c>
      <c r="O662" s="435" t="n">
        <v>7.3</v>
      </c>
      <c r="P662" s="435" t="n">
        <v>0.2</v>
      </c>
      <c r="Q662" s="435" t="n">
        <v>7.4</v>
      </c>
      <c r="R662" s="435" t="n">
        <v>1.5</v>
      </c>
      <c r="S662" s="454"/>
    </row>
    <row r="663" customFormat="false" ht="12.75" hidden="false" customHeight="true" outlineLevel="0" collapsed="false">
      <c r="B663" s="429" t="n">
        <v>655</v>
      </c>
      <c r="C663" s="430" t="s">
        <v>804</v>
      </c>
      <c r="D663" s="431"/>
      <c r="E663" s="432" t="n">
        <v>1964</v>
      </c>
      <c r="F663" s="433" t="n">
        <v>170</v>
      </c>
      <c r="G663" s="434" t="s">
        <v>160</v>
      </c>
      <c r="H663" s="431" t="s">
        <v>154</v>
      </c>
      <c r="I663" s="433" t="n">
        <v>91413</v>
      </c>
      <c r="J663" s="435" t="n">
        <v>0.5</v>
      </c>
      <c r="K663" s="435" t="n">
        <v>46.6</v>
      </c>
      <c r="L663" s="435" t="n">
        <v>8.8</v>
      </c>
      <c r="M663" s="435" t="n">
        <v>0.5</v>
      </c>
      <c r="N663" s="435" t="n">
        <v>46.6</v>
      </c>
      <c r="O663" s="435" t="n">
        <v>8.8</v>
      </c>
      <c r="P663" s="435" t="n">
        <v>0</v>
      </c>
      <c r="Q663" s="435" t="n">
        <v>0</v>
      </c>
      <c r="R663" s="435" t="n">
        <v>0</v>
      </c>
      <c r="S663" s="454"/>
    </row>
    <row r="664" customFormat="false" ht="12.75" hidden="false" customHeight="true" outlineLevel="0" collapsed="false">
      <c r="B664" s="429" t="n">
        <v>656</v>
      </c>
      <c r="C664" s="430" t="s">
        <v>805</v>
      </c>
      <c r="D664" s="431"/>
      <c r="E664" s="432" t="n">
        <v>1985</v>
      </c>
      <c r="F664" s="433" t="n">
        <v>39</v>
      </c>
      <c r="G664" s="434" t="s">
        <v>142</v>
      </c>
      <c r="H664" s="431" t="s">
        <v>154</v>
      </c>
      <c r="I664" s="433" t="n">
        <v>50073</v>
      </c>
      <c r="J664" s="435" t="n">
        <v>0.9</v>
      </c>
      <c r="K664" s="435" t="n">
        <v>44.4</v>
      </c>
      <c r="L664" s="435" t="n">
        <v>8.8</v>
      </c>
      <c r="M664" s="435" t="n">
        <v>0.6</v>
      </c>
      <c r="N664" s="435" t="n">
        <v>33.1</v>
      </c>
      <c r="O664" s="435" t="n">
        <v>6.4</v>
      </c>
      <c r="P664" s="435" t="n">
        <v>0.3</v>
      </c>
      <c r="Q664" s="435" t="n">
        <v>11.3</v>
      </c>
      <c r="R664" s="435" t="n">
        <v>2.3</v>
      </c>
      <c r="S664" s="454"/>
    </row>
    <row r="665" customFormat="false" ht="12.75" hidden="false" customHeight="true" outlineLevel="0" collapsed="false">
      <c r="B665" s="429" t="n">
        <v>657</v>
      </c>
      <c r="C665" s="430" t="s">
        <v>806</v>
      </c>
      <c r="D665" s="431"/>
      <c r="E665" s="432" t="n">
        <v>2000</v>
      </c>
      <c r="F665" s="433" t="n">
        <v>87</v>
      </c>
      <c r="G665" s="434" t="s">
        <v>142</v>
      </c>
      <c r="H665" s="431" t="s">
        <v>154</v>
      </c>
      <c r="I665" s="433" t="n">
        <v>815</v>
      </c>
      <c r="J665" s="435" t="n">
        <v>7.6</v>
      </c>
      <c r="K665" s="435" t="n">
        <v>6.2</v>
      </c>
      <c r="L665" s="435" t="n">
        <v>8.7</v>
      </c>
      <c r="M665" s="435" t="n">
        <v>0.6</v>
      </c>
      <c r="N665" s="435" t="n">
        <v>0.4</v>
      </c>
      <c r="O665" s="435" t="n">
        <v>0.7</v>
      </c>
      <c r="P665" s="435" t="n">
        <v>7</v>
      </c>
      <c r="Q665" s="435" t="n">
        <v>5.8</v>
      </c>
      <c r="R665" s="435" t="n">
        <v>8</v>
      </c>
      <c r="S665" s="454"/>
    </row>
    <row r="666" customFormat="false" ht="12.75" hidden="false" customHeight="true" outlineLevel="0" collapsed="false">
      <c r="B666" s="429" t="n">
        <v>658</v>
      </c>
      <c r="C666" s="430" t="s">
        <v>807</v>
      </c>
      <c r="D666" s="431"/>
      <c r="E666" s="432" t="n">
        <v>1986</v>
      </c>
      <c r="F666" s="433" t="n">
        <v>77</v>
      </c>
      <c r="G666" s="434" t="s">
        <v>142</v>
      </c>
      <c r="H666" s="431" t="s">
        <v>154</v>
      </c>
      <c r="I666" s="433" t="n">
        <v>46054</v>
      </c>
      <c r="J666" s="435" t="n">
        <v>0.9</v>
      </c>
      <c r="K666" s="435" t="n">
        <v>43.5</v>
      </c>
      <c r="L666" s="435" t="n">
        <v>8.7</v>
      </c>
      <c r="M666" s="435" t="n">
        <v>0.5</v>
      </c>
      <c r="N666" s="435" t="n">
        <v>22.2</v>
      </c>
      <c r="O666" s="435" t="n">
        <v>4.4</v>
      </c>
      <c r="P666" s="435" t="n">
        <v>0.5</v>
      </c>
      <c r="Q666" s="435" t="n">
        <v>21.3</v>
      </c>
      <c r="R666" s="435" t="n">
        <v>4.3</v>
      </c>
      <c r="S666" s="454"/>
    </row>
    <row r="667" customFormat="false" ht="12.75" hidden="false" customHeight="true" outlineLevel="0" collapsed="false">
      <c r="B667" s="429" t="n">
        <v>659</v>
      </c>
      <c r="C667" s="430" t="s">
        <v>808</v>
      </c>
      <c r="D667" s="431"/>
      <c r="E667" s="432" t="n">
        <v>1988</v>
      </c>
      <c r="F667" s="433" t="n">
        <v>871</v>
      </c>
      <c r="G667" s="434" t="s">
        <v>160</v>
      </c>
      <c r="H667" s="431" t="s">
        <v>154</v>
      </c>
      <c r="I667" s="433" t="n">
        <v>17533296</v>
      </c>
      <c r="J667" s="435" t="n">
        <v>0</v>
      </c>
      <c r="K667" s="435" t="n">
        <v>48.8</v>
      </c>
      <c r="L667" s="435" t="n">
        <v>8.7</v>
      </c>
      <c r="M667" s="435" t="n">
        <v>0</v>
      </c>
      <c r="N667" s="435" t="n">
        <v>21</v>
      </c>
      <c r="O667" s="435" t="n">
        <v>3.7</v>
      </c>
      <c r="P667" s="435" t="n">
        <v>0</v>
      </c>
      <c r="Q667" s="435" t="n">
        <v>27.8</v>
      </c>
      <c r="R667" s="435" t="n">
        <v>5</v>
      </c>
      <c r="S667" s="454"/>
    </row>
    <row r="668" customFormat="false" ht="12.75" hidden="false" customHeight="true" outlineLevel="0" collapsed="false">
      <c r="B668" s="429" t="n">
        <v>660</v>
      </c>
      <c r="C668" s="430" t="s">
        <v>809</v>
      </c>
      <c r="D668" s="431"/>
      <c r="E668" s="432" t="n">
        <v>1982</v>
      </c>
      <c r="F668" s="433" t="n">
        <v>143</v>
      </c>
      <c r="G668" s="434" t="s">
        <v>142</v>
      </c>
      <c r="H668" s="431" t="s">
        <v>154</v>
      </c>
      <c r="I668" s="433" t="n">
        <v>337720</v>
      </c>
      <c r="J668" s="435" t="n">
        <v>0.1</v>
      </c>
      <c r="K668" s="435" t="n">
        <v>47.9</v>
      </c>
      <c r="L668" s="435" t="n">
        <v>8.7</v>
      </c>
      <c r="M668" s="435" t="n">
        <v>0.1</v>
      </c>
      <c r="N668" s="435" t="n">
        <v>37.7</v>
      </c>
      <c r="O668" s="435" t="n">
        <v>6.8</v>
      </c>
      <c r="P668" s="435" t="n">
        <v>0</v>
      </c>
      <c r="Q668" s="435" t="n">
        <v>10.2</v>
      </c>
      <c r="R668" s="435" t="n">
        <v>1.9</v>
      </c>
      <c r="S668" s="454"/>
    </row>
    <row r="669" customFormat="false" ht="12.75" hidden="false" customHeight="true" outlineLevel="0" collapsed="false">
      <c r="B669" s="429" t="n">
        <v>661</v>
      </c>
      <c r="C669" s="430" t="s">
        <v>810</v>
      </c>
      <c r="D669" s="431"/>
      <c r="E669" s="432" t="n">
        <v>1988</v>
      </c>
      <c r="F669" s="433" t="n">
        <v>584</v>
      </c>
      <c r="G669" s="434" t="s">
        <v>142</v>
      </c>
      <c r="H669" s="431" t="s">
        <v>143</v>
      </c>
      <c r="I669" s="433" t="n">
        <v>4605</v>
      </c>
      <c r="J669" s="435" t="n">
        <v>4.8</v>
      </c>
      <c r="K669" s="435" t="n">
        <v>21.9</v>
      </c>
      <c r="L669" s="435" t="n">
        <v>8.7</v>
      </c>
      <c r="M669" s="435" t="n">
        <v>4.3</v>
      </c>
      <c r="N669" s="435" t="n">
        <v>20.7</v>
      </c>
      <c r="O669" s="435" t="n">
        <v>8</v>
      </c>
      <c r="P669" s="435" t="n">
        <v>0.5</v>
      </c>
      <c r="Q669" s="435" t="n">
        <v>1.2</v>
      </c>
      <c r="R669" s="435" t="n">
        <v>0.7</v>
      </c>
      <c r="S669" s="454"/>
    </row>
    <row r="670" customFormat="false" ht="12.75" hidden="false" customHeight="true" outlineLevel="0" collapsed="false">
      <c r="B670" s="429" t="n">
        <v>662</v>
      </c>
      <c r="C670" s="430" t="s">
        <v>811</v>
      </c>
      <c r="D670" s="431"/>
      <c r="E670" s="432" t="n">
        <v>1997</v>
      </c>
      <c r="F670" s="433" t="n">
        <v>4852</v>
      </c>
      <c r="G670" s="434" t="s">
        <v>142</v>
      </c>
      <c r="H670" s="431" t="s">
        <v>154</v>
      </c>
      <c r="I670" s="433" t="n">
        <v>36525</v>
      </c>
      <c r="J670" s="435" t="n">
        <v>1.2</v>
      </c>
      <c r="K670" s="435" t="n">
        <v>42.1</v>
      </c>
      <c r="L670" s="435" t="n">
        <v>8.6</v>
      </c>
      <c r="M670" s="435" t="n">
        <v>0.8</v>
      </c>
      <c r="N670" s="435" t="n">
        <v>29</v>
      </c>
      <c r="O670" s="435" t="n">
        <v>6</v>
      </c>
      <c r="P670" s="435" t="n">
        <v>0.3</v>
      </c>
      <c r="Q670" s="435" t="n">
        <v>13</v>
      </c>
      <c r="R670" s="435" t="n">
        <v>2.6</v>
      </c>
      <c r="S670" s="454"/>
    </row>
    <row r="671" customFormat="false" ht="12.75" hidden="false" customHeight="true" outlineLevel="0" collapsed="false">
      <c r="B671" s="429" t="n">
        <v>663</v>
      </c>
      <c r="C671" s="430" t="s">
        <v>812</v>
      </c>
      <c r="D671" s="431"/>
      <c r="E671" s="432" t="n">
        <v>1980</v>
      </c>
      <c r="F671" s="433" t="n">
        <v>232</v>
      </c>
      <c r="G671" s="434" t="s">
        <v>142</v>
      </c>
      <c r="H671" s="431" t="s">
        <v>154</v>
      </c>
      <c r="I671" s="433" t="n">
        <v>78070</v>
      </c>
      <c r="J671" s="435" t="n">
        <v>0.6</v>
      </c>
      <c r="K671" s="435" t="n">
        <v>45.2</v>
      </c>
      <c r="L671" s="435" t="n">
        <v>8.6</v>
      </c>
      <c r="M671" s="435" t="n">
        <v>0.5</v>
      </c>
      <c r="N671" s="435" t="n">
        <v>40.3</v>
      </c>
      <c r="O671" s="435" t="n">
        <v>7.7</v>
      </c>
      <c r="P671" s="435" t="n">
        <v>0.1</v>
      </c>
      <c r="Q671" s="435" t="n">
        <v>4.9</v>
      </c>
      <c r="R671" s="435" t="n">
        <v>1</v>
      </c>
      <c r="S671" s="454"/>
    </row>
    <row r="672" customFormat="false" ht="12.75" hidden="false" customHeight="true" outlineLevel="0" collapsed="false">
      <c r="B672" s="429" t="n">
        <v>664</v>
      </c>
      <c r="C672" s="430" t="s">
        <v>813</v>
      </c>
      <c r="D672" s="431"/>
      <c r="E672" s="432" t="n">
        <v>1985</v>
      </c>
      <c r="F672" s="433" t="n">
        <v>65</v>
      </c>
      <c r="G672" s="434" t="s">
        <v>142</v>
      </c>
      <c r="H672" s="431" t="s">
        <v>154</v>
      </c>
      <c r="I672" s="433" t="n">
        <v>451195</v>
      </c>
      <c r="J672" s="435" t="n">
        <v>0.1</v>
      </c>
      <c r="K672" s="435" t="n">
        <v>46.9</v>
      </c>
      <c r="L672" s="435" t="n">
        <v>8.4</v>
      </c>
      <c r="M672" s="435" t="n">
        <v>0.1</v>
      </c>
      <c r="N672" s="435" t="n">
        <v>43.6</v>
      </c>
      <c r="O672" s="435" t="n">
        <v>7.9</v>
      </c>
      <c r="P672" s="435" t="n">
        <v>0</v>
      </c>
      <c r="Q672" s="435" t="n">
        <v>3.2</v>
      </c>
      <c r="R672" s="435" t="n">
        <v>0.6</v>
      </c>
      <c r="S672" s="454"/>
    </row>
    <row r="673" customFormat="false" ht="12.75" hidden="false" customHeight="true" outlineLevel="0" collapsed="false">
      <c r="B673" s="429" t="n">
        <v>665</v>
      </c>
      <c r="C673" s="430" t="s">
        <v>814</v>
      </c>
      <c r="D673" s="431"/>
      <c r="E673" s="432" t="n">
        <v>1998</v>
      </c>
      <c r="F673" s="433" t="n">
        <v>2032</v>
      </c>
      <c r="G673" s="434" t="s">
        <v>142</v>
      </c>
      <c r="H673" s="431" t="s">
        <v>143</v>
      </c>
      <c r="I673" s="433" t="n">
        <v>1791</v>
      </c>
      <c r="J673" s="435" t="n">
        <v>6.4</v>
      </c>
      <c r="K673" s="435" t="n">
        <v>11.4</v>
      </c>
      <c r="L673" s="435" t="n">
        <v>8.4</v>
      </c>
      <c r="M673" s="435" t="n">
        <v>2.5</v>
      </c>
      <c r="N673" s="435" t="n">
        <v>4.6</v>
      </c>
      <c r="O673" s="435" t="n">
        <v>3.4</v>
      </c>
      <c r="P673" s="435" t="n">
        <v>3.9</v>
      </c>
      <c r="Q673" s="435" t="n">
        <v>6.8</v>
      </c>
      <c r="R673" s="435" t="n">
        <v>5.1</v>
      </c>
      <c r="S673" s="454"/>
    </row>
    <row r="674" customFormat="false" ht="12.75" hidden="false" customHeight="true" outlineLevel="0" collapsed="false">
      <c r="B674" s="429" t="n">
        <v>666</v>
      </c>
      <c r="C674" s="430" t="s">
        <v>815</v>
      </c>
      <c r="D674" s="431"/>
      <c r="E674" s="432" t="n">
        <v>1995</v>
      </c>
      <c r="F674" s="433" t="n">
        <v>295</v>
      </c>
      <c r="G674" s="434" t="s">
        <v>142</v>
      </c>
      <c r="H674" s="431" t="s">
        <v>154</v>
      </c>
      <c r="I674" s="433" t="n">
        <v>918844</v>
      </c>
      <c r="J674" s="435" t="n">
        <v>0.1</v>
      </c>
      <c r="K674" s="435" t="n">
        <v>46.6</v>
      </c>
      <c r="L674" s="435" t="n">
        <v>8.3</v>
      </c>
      <c r="M674" s="435" t="n">
        <v>0</v>
      </c>
      <c r="N674" s="435" t="n">
        <v>37.3</v>
      </c>
      <c r="O674" s="435" t="n">
        <v>6.7</v>
      </c>
      <c r="P674" s="435" t="n">
        <v>0</v>
      </c>
      <c r="Q674" s="435" t="n">
        <v>9.3</v>
      </c>
      <c r="R674" s="435" t="n">
        <v>1.7</v>
      </c>
      <c r="S674" s="454"/>
    </row>
    <row r="675" customFormat="false" ht="12.75" hidden="false" customHeight="true" outlineLevel="0" collapsed="false">
      <c r="B675" s="429" t="n">
        <v>667</v>
      </c>
      <c r="C675" s="430" t="s">
        <v>816</v>
      </c>
      <c r="D675" s="431"/>
      <c r="E675" s="432" t="n">
        <v>1986</v>
      </c>
      <c r="F675" s="433" t="n">
        <v>174</v>
      </c>
      <c r="G675" s="434" t="s">
        <v>160</v>
      </c>
      <c r="H675" s="431" t="s">
        <v>154</v>
      </c>
      <c r="I675" s="433" t="n">
        <v>55537043</v>
      </c>
      <c r="J675" s="435" t="n">
        <v>0</v>
      </c>
      <c r="K675" s="435" t="n">
        <v>46.1</v>
      </c>
      <c r="L675" s="435" t="n">
        <v>8.2</v>
      </c>
      <c r="M675" s="435" t="n">
        <v>0</v>
      </c>
      <c r="N675" s="435" t="n">
        <v>46.1</v>
      </c>
      <c r="O675" s="435" t="n">
        <v>8.2</v>
      </c>
      <c r="P675" s="435" t="n">
        <v>0</v>
      </c>
      <c r="Q675" s="435" t="n">
        <v>0</v>
      </c>
      <c r="R675" s="435" t="n">
        <v>0</v>
      </c>
      <c r="S675" s="454"/>
    </row>
    <row r="676" customFormat="false" ht="12.75" hidden="false" customHeight="true" outlineLevel="0" collapsed="false">
      <c r="B676" s="429" t="n">
        <v>668</v>
      </c>
      <c r="C676" s="430" t="s">
        <v>817</v>
      </c>
      <c r="D676" s="431"/>
      <c r="E676" s="432" t="n">
        <v>1961</v>
      </c>
      <c r="F676" s="433" t="n">
        <v>100</v>
      </c>
      <c r="G676" s="434" t="s">
        <v>142</v>
      </c>
      <c r="H676" s="431" t="s">
        <v>154</v>
      </c>
      <c r="I676" s="433" t="n">
        <v>207567</v>
      </c>
      <c r="J676" s="435" t="n">
        <v>0.2</v>
      </c>
      <c r="K676" s="435" t="n">
        <v>44.9</v>
      </c>
      <c r="L676" s="435" t="n">
        <v>8.2</v>
      </c>
      <c r="M676" s="435" t="n">
        <v>0.2</v>
      </c>
      <c r="N676" s="435" t="n">
        <v>39.6</v>
      </c>
      <c r="O676" s="435" t="n">
        <v>7.2</v>
      </c>
      <c r="P676" s="435" t="n">
        <v>0</v>
      </c>
      <c r="Q676" s="435" t="n">
        <v>5.3</v>
      </c>
      <c r="R676" s="435" t="n">
        <v>1</v>
      </c>
      <c r="S676" s="454"/>
    </row>
    <row r="677" customFormat="false" ht="12.75" hidden="false" customHeight="true" outlineLevel="0" collapsed="false">
      <c r="B677" s="429" t="n">
        <v>669</v>
      </c>
      <c r="C677" s="430" t="s">
        <v>818</v>
      </c>
      <c r="D677" s="431"/>
      <c r="E677" s="432" t="n">
        <v>1979</v>
      </c>
      <c r="F677" s="433" t="n">
        <v>199</v>
      </c>
      <c r="G677" s="434" t="s">
        <v>142</v>
      </c>
      <c r="H677" s="431" t="s">
        <v>154</v>
      </c>
      <c r="I677" s="433" t="n">
        <v>2724779</v>
      </c>
      <c r="J677" s="435" t="n">
        <v>0</v>
      </c>
      <c r="K677" s="435" t="n">
        <v>45.5</v>
      </c>
      <c r="L677" s="435" t="n">
        <v>8.1</v>
      </c>
      <c r="M677" s="435" t="n">
        <v>0</v>
      </c>
      <c r="N677" s="435" t="n">
        <v>42.9</v>
      </c>
      <c r="O677" s="435" t="n">
        <v>7.6</v>
      </c>
      <c r="P677" s="435" t="n">
        <v>0</v>
      </c>
      <c r="Q677" s="435" t="n">
        <v>2.6</v>
      </c>
      <c r="R677" s="435" t="n">
        <v>0.5</v>
      </c>
      <c r="S677" s="454"/>
    </row>
    <row r="678" customFormat="false" ht="12.75" hidden="false" customHeight="true" outlineLevel="0" collapsed="false">
      <c r="B678" s="429" t="n">
        <v>670</v>
      </c>
      <c r="C678" s="430" t="s">
        <v>819</v>
      </c>
      <c r="D678" s="431"/>
      <c r="E678" s="432" t="n">
        <v>1984</v>
      </c>
      <c r="F678" s="433" t="n">
        <v>70</v>
      </c>
      <c r="G678" s="434" t="s">
        <v>142</v>
      </c>
      <c r="H678" s="431" t="s">
        <v>154</v>
      </c>
      <c r="I678" s="433" t="n">
        <v>0</v>
      </c>
      <c r="J678" s="435" t="n">
        <v>0</v>
      </c>
      <c r="K678" s="435" t="n">
        <v>45.4</v>
      </c>
      <c r="L678" s="435" t="n">
        <v>8.1</v>
      </c>
      <c r="M678" s="435" t="n">
        <v>0</v>
      </c>
      <c r="N678" s="435" t="n">
        <v>42.5</v>
      </c>
      <c r="O678" s="435" t="n">
        <v>7.6</v>
      </c>
      <c r="P678" s="435" t="n">
        <v>0</v>
      </c>
      <c r="Q678" s="435" t="n">
        <v>2.9</v>
      </c>
      <c r="R678" s="435" t="n">
        <v>0.5</v>
      </c>
      <c r="S678" s="454"/>
    </row>
    <row r="679" customFormat="false" ht="12.75" hidden="false" customHeight="true" outlineLevel="0" collapsed="false">
      <c r="B679" s="429" t="n">
        <v>671</v>
      </c>
      <c r="C679" s="430" t="s">
        <v>820</v>
      </c>
      <c r="D679" s="431"/>
      <c r="E679" s="432" t="n">
        <v>1955</v>
      </c>
      <c r="F679" s="433" t="n">
        <v>60</v>
      </c>
      <c r="G679" s="434" t="s">
        <v>142</v>
      </c>
      <c r="H679" s="431" t="s">
        <v>154</v>
      </c>
      <c r="I679" s="433" t="n">
        <v>7832</v>
      </c>
      <c r="J679" s="435" t="n">
        <v>3.3</v>
      </c>
      <c r="K679" s="435" t="n">
        <v>26.2</v>
      </c>
      <c r="L679" s="435" t="n">
        <v>8</v>
      </c>
      <c r="M679" s="435" t="n">
        <v>2.8</v>
      </c>
      <c r="N679" s="435" t="n">
        <v>22.9</v>
      </c>
      <c r="O679" s="435" t="n">
        <v>6.9</v>
      </c>
      <c r="P679" s="435" t="n">
        <v>0.5</v>
      </c>
      <c r="Q679" s="435" t="n">
        <v>3.3</v>
      </c>
      <c r="R679" s="435" t="n">
        <v>1.1</v>
      </c>
      <c r="S679" s="454"/>
    </row>
    <row r="680" customFormat="false" ht="12.75" hidden="false" customHeight="true" outlineLevel="0" collapsed="false">
      <c r="B680" s="429" t="n">
        <v>672</v>
      </c>
      <c r="C680" s="430" t="s">
        <v>821</v>
      </c>
      <c r="D680" s="431"/>
      <c r="E680" s="432" t="n">
        <v>1998</v>
      </c>
      <c r="F680" s="433" t="n">
        <v>4376</v>
      </c>
      <c r="G680" s="434" t="s">
        <v>142</v>
      </c>
      <c r="H680" s="431" t="s">
        <v>143</v>
      </c>
      <c r="I680" s="433" t="n">
        <v>834</v>
      </c>
      <c r="J680" s="435" t="n">
        <v>7</v>
      </c>
      <c r="K680" s="435" t="n">
        <v>5.8</v>
      </c>
      <c r="L680" s="435" t="n">
        <v>8</v>
      </c>
      <c r="M680" s="435" t="n">
        <v>5.6</v>
      </c>
      <c r="N680" s="435" t="n">
        <v>4.6</v>
      </c>
      <c r="O680" s="435" t="n">
        <v>6.4</v>
      </c>
      <c r="P680" s="435" t="n">
        <v>1.4</v>
      </c>
      <c r="Q680" s="435" t="n">
        <v>1.2</v>
      </c>
      <c r="R680" s="435" t="n">
        <v>1.6</v>
      </c>
      <c r="S680" s="454"/>
    </row>
    <row r="681" customFormat="false" ht="12.75" hidden="false" customHeight="true" outlineLevel="0" collapsed="false">
      <c r="B681" s="429" t="n">
        <v>673</v>
      </c>
      <c r="C681" s="430" t="s">
        <v>822</v>
      </c>
      <c r="D681" s="431"/>
      <c r="E681" s="432" t="n">
        <v>1985</v>
      </c>
      <c r="F681" s="433" t="n">
        <v>15</v>
      </c>
      <c r="G681" s="434" t="s">
        <v>160</v>
      </c>
      <c r="H681" s="431" t="s">
        <v>154</v>
      </c>
      <c r="I681" s="433" t="n">
        <v>11948</v>
      </c>
      <c r="J681" s="435" t="n">
        <v>2.5</v>
      </c>
      <c r="K681" s="435" t="n">
        <v>30.2</v>
      </c>
      <c r="L681" s="435" t="n">
        <v>7.9</v>
      </c>
      <c r="M681" s="435" t="n">
        <v>2.3</v>
      </c>
      <c r="N681" s="435" t="n">
        <v>29.5</v>
      </c>
      <c r="O681" s="435" t="n">
        <v>7.5</v>
      </c>
      <c r="P681" s="435" t="n">
        <v>0.2</v>
      </c>
      <c r="Q681" s="435" t="n">
        <v>0.7</v>
      </c>
      <c r="R681" s="435" t="n">
        <v>0.4</v>
      </c>
      <c r="S681" s="454"/>
    </row>
    <row r="682" customFormat="false" ht="12.75" hidden="false" customHeight="true" outlineLevel="0" collapsed="false">
      <c r="B682" s="429" t="n">
        <v>674</v>
      </c>
      <c r="C682" s="430" t="s">
        <v>823</v>
      </c>
      <c r="D682" s="431"/>
      <c r="E682" s="432" t="n">
        <v>1983</v>
      </c>
      <c r="F682" s="433" t="n">
        <v>114</v>
      </c>
      <c r="G682" s="434" t="s">
        <v>160</v>
      </c>
      <c r="H682" s="431" t="s">
        <v>154</v>
      </c>
      <c r="I682" s="433" t="n">
        <v>1798531</v>
      </c>
      <c r="J682" s="435" t="n">
        <v>0</v>
      </c>
      <c r="K682" s="435" t="n">
        <v>44.3</v>
      </c>
      <c r="L682" s="435" t="n">
        <v>7.9</v>
      </c>
      <c r="M682" s="435" t="n">
        <v>0</v>
      </c>
      <c r="N682" s="435" t="n">
        <v>44.3</v>
      </c>
      <c r="O682" s="435" t="n">
        <v>7.9</v>
      </c>
      <c r="P682" s="435" t="n">
        <v>0</v>
      </c>
      <c r="Q682" s="435" t="n">
        <v>0</v>
      </c>
      <c r="R682" s="435" t="n">
        <v>0</v>
      </c>
      <c r="S682" s="454"/>
    </row>
    <row r="683" customFormat="false" ht="12.75" hidden="false" customHeight="true" outlineLevel="0" collapsed="false">
      <c r="B683" s="429" t="n">
        <v>675</v>
      </c>
      <c r="C683" s="430" t="s">
        <v>824</v>
      </c>
      <c r="D683" s="431"/>
      <c r="E683" s="432" t="n">
        <v>1979</v>
      </c>
      <c r="F683" s="433" t="n">
        <v>111</v>
      </c>
      <c r="G683" s="434" t="s">
        <v>142</v>
      </c>
      <c r="H683" s="431" t="s">
        <v>154</v>
      </c>
      <c r="I683" s="433" t="n">
        <v>337034</v>
      </c>
      <c r="J683" s="435" t="n">
        <v>0.1</v>
      </c>
      <c r="K683" s="435" t="n">
        <v>43.3</v>
      </c>
      <c r="L683" s="435" t="n">
        <v>7.8</v>
      </c>
      <c r="M683" s="435" t="n">
        <v>0.1</v>
      </c>
      <c r="N683" s="435" t="n">
        <v>40.6</v>
      </c>
      <c r="O683" s="435" t="n">
        <v>7.3</v>
      </c>
      <c r="P683" s="435" t="n">
        <v>0</v>
      </c>
      <c r="Q683" s="435" t="n">
        <v>2.8</v>
      </c>
      <c r="R683" s="435" t="n">
        <v>0.5</v>
      </c>
      <c r="S683" s="454"/>
    </row>
    <row r="684" customFormat="false" ht="12.75" hidden="false" customHeight="true" outlineLevel="0" collapsed="false">
      <c r="B684" s="429" t="n">
        <v>676</v>
      </c>
      <c r="C684" s="430" t="s">
        <v>825</v>
      </c>
      <c r="D684" s="431"/>
      <c r="E684" s="432" t="n">
        <v>1987</v>
      </c>
      <c r="F684" s="433" t="n">
        <v>60</v>
      </c>
      <c r="G684" s="434" t="s">
        <v>160</v>
      </c>
      <c r="H684" s="431" t="s">
        <v>154</v>
      </c>
      <c r="I684" s="433" t="n">
        <v>999999999</v>
      </c>
      <c r="J684" s="435" t="n">
        <v>0</v>
      </c>
      <c r="K684" s="435" t="n">
        <v>43.3</v>
      </c>
      <c r="L684" s="435" t="n">
        <v>7.7</v>
      </c>
      <c r="M684" s="435" t="n">
        <v>0</v>
      </c>
      <c r="N684" s="435" t="n">
        <v>43.3</v>
      </c>
      <c r="O684" s="435" t="n">
        <v>7.7</v>
      </c>
      <c r="P684" s="435" t="n">
        <v>0</v>
      </c>
      <c r="Q684" s="435" t="n">
        <v>0</v>
      </c>
      <c r="R684" s="435" t="n">
        <v>0</v>
      </c>
      <c r="S684" s="454"/>
    </row>
    <row r="685" customFormat="false" ht="12.75" hidden="false" customHeight="true" outlineLevel="0" collapsed="false">
      <c r="B685" s="429" t="n">
        <v>677</v>
      </c>
      <c r="C685" s="430" t="s">
        <v>826</v>
      </c>
      <c r="D685" s="431"/>
      <c r="E685" s="432" t="n">
        <v>1986</v>
      </c>
      <c r="F685" s="433" t="n">
        <v>95</v>
      </c>
      <c r="G685" s="434" t="s">
        <v>160</v>
      </c>
      <c r="H685" s="431" t="s">
        <v>143</v>
      </c>
      <c r="I685" s="433" t="n">
        <v>2032</v>
      </c>
      <c r="J685" s="435" t="n">
        <v>5.6</v>
      </c>
      <c r="K685" s="435" t="n">
        <v>11.5</v>
      </c>
      <c r="L685" s="435" t="n">
        <v>7.7</v>
      </c>
      <c r="M685" s="435" t="n">
        <v>5.6</v>
      </c>
      <c r="N685" s="435" t="n">
        <v>11.5</v>
      </c>
      <c r="O685" s="435" t="n">
        <v>7.7</v>
      </c>
      <c r="P685" s="435" t="n">
        <v>0</v>
      </c>
      <c r="Q685" s="435" t="n">
        <v>0</v>
      </c>
      <c r="R685" s="435" t="n">
        <v>0</v>
      </c>
      <c r="S685" s="454"/>
    </row>
    <row r="686" customFormat="false" ht="12.75" hidden="false" customHeight="true" outlineLevel="0" collapsed="false">
      <c r="B686" s="429" t="n">
        <v>678</v>
      </c>
      <c r="C686" s="430" t="s">
        <v>827</v>
      </c>
      <c r="D686" s="431"/>
      <c r="E686" s="432" t="n">
        <v>1991</v>
      </c>
      <c r="F686" s="433" t="n">
        <v>2346</v>
      </c>
      <c r="G686" s="434" t="s">
        <v>160</v>
      </c>
      <c r="H686" s="431" t="s">
        <v>143</v>
      </c>
      <c r="I686" s="433" t="n">
        <v>2459</v>
      </c>
      <c r="J686" s="435" t="n">
        <v>5.3</v>
      </c>
      <c r="K686" s="435" t="n">
        <v>13.1</v>
      </c>
      <c r="L686" s="435" t="n">
        <v>7.7</v>
      </c>
      <c r="M686" s="435" t="n">
        <v>0</v>
      </c>
      <c r="N686" s="435" t="n">
        <v>0</v>
      </c>
      <c r="O686" s="435" t="n">
        <v>0</v>
      </c>
      <c r="P686" s="435" t="n">
        <v>5.3</v>
      </c>
      <c r="Q686" s="435" t="n">
        <v>13.1</v>
      </c>
      <c r="R686" s="435" t="n">
        <v>7.7</v>
      </c>
      <c r="S686" s="454"/>
    </row>
    <row r="687" customFormat="false" ht="12.75" hidden="false" customHeight="true" outlineLevel="0" collapsed="false">
      <c r="B687" s="429" t="n">
        <v>679</v>
      </c>
      <c r="C687" s="430" t="s">
        <v>828</v>
      </c>
      <c r="D687" s="431"/>
      <c r="E687" s="432" t="n">
        <v>1974</v>
      </c>
      <c r="F687" s="433" t="n">
        <v>179</v>
      </c>
      <c r="G687" s="434" t="s">
        <v>160</v>
      </c>
      <c r="H687" s="431" t="s">
        <v>154</v>
      </c>
      <c r="I687" s="433" t="n">
        <v>901981</v>
      </c>
      <c r="J687" s="435" t="n">
        <v>0</v>
      </c>
      <c r="K687" s="435" t="n">
        <v>42.8</v>
      </c>
      <c r="L687" s="435" t="n">
        <v>7.7</v>
      </c>
      <c r="M687" s="435" t="n">
        <v>0</v>
      </c>
      <c r="N687" s="435" t="n">
        <v>42.8</v>
      </c>
      <c r="O687" s="435" t="n">
        <v>7.7</v>
      </c>
      <c r="P687" s="435" t="n">
        <v>0</v>
      </c>
      <c r="Q687" s="435" t="n">
        <v>0</v>
      </c>
      <c r="R687" s="435" t="n">
        <v>0</v>
      </c>
      <c r="S687" s="454"/>
    </row>
    <row r="688" customFormat="false" ht="12.75" hidden="false" customHeight="true" outlineLevel="0" collapsed="false">
      <c r="B688" s="429" t="n">
        <v>680</v>
      </c>
      <c r="C688" s="430" t="s">
        <v>829</v>
      </c>
      <c r="D688" s="431"/>
      <c r="E688" s="432" t="n">
        <v>1995</v>
      </c>
      <c r="F688" s="433" t="n">
        <v>31</v>
      </c>
      <c r="G688" s="434" t="s">
        <v>142</v>
      </c>
      <c r="H688" s="431" t="s">
        <v>143</v>
      </c>
      <c r="I688" s="433" t="n">
        <v>4543</v>
      </c>
      <c r="J688" s="435" t="n">
        <v>4.2</v>
      </c>
      <c r="K688" s="435" t="n">
        <v>19.2</v>
      </c>
      <c r="L688" s="435" t="n">
        <v>7.7</v>
      </c>
      <c r="M688" s="435" t="n">
        <v>4</v>
      </c>
      <c r="N688" s="435" t="n">
        <v>17.9</v>
      </c>
      <c r="O688" s="435" t="n">
        <v>7.2</v>
      </c>
      <c r="P688" s="435" t="n">
        <v>0.2</v>
      </c>
      <c r="Q688" s="435" t="n">
        <v>1.4</v>
      </c>
      <c r="R688" s="435" t="n">
        <v>0.4</v>
      </c>
      <c r="S688" s="454"/>
    </row>
    <row r="689" customFormat="false" ht="12.75" hidden="false" customHeight="true" outlineLevel="0" collapsed="false">
      <c r="B689" s="429" t="n">
        <v>681</v>
      </c>
      <c r="C689" s="430" t="s">
        <v>830</v>
      </c>
      <c r="D689" s="431"/>
      <c r="E689" s="432" t="n">
        <v>1969</v>
      </c>
      <c r="F689" s="433" t="n">
        <v>110</v>
      </c>
      <c r="G689" s="434" t="s">
        <v>142</v>
      </c>
      <c r="H689" s="431" t="s">
        <v>154</v>
      </c>
      <c r="I689" s="433" t="n">
        <v>21951</v>
      </c>
      <c r="J689" s="435" t="n">
        <v>1.6</v>
      </c>
      <c r="K689" s="435" t="n">
        <v>34.2</v>
      </c>
      <c r="L689" s="435" t="n">
        <v>7.7</v>
      </c>
      <c r="M689" s="435" t="n">
        <v>1.4</v>
      </c>
      <c r="N689" s="435" t="n">
        <v>33.6</v>
      </c>
      <c r="O689" s="435" t="n">
        <v>7.4</v>
      </c>
      <c r="P689" s="435" t="n">
        <v>0.1</v>
      </c>
      <c r="Q689" s="435" t="n">
        <v>0.7</v>
      </c>
      <c r="R689" s="435" t="n">
        <v>0.2</v>
      </c>
      <c r="S689" s="454"/>
    </row>
    <row r="690" customFormat="false" ht="12.75" hidden="false" customHeight="true" outlineLevel="0" collapsed="false">
      <c r="B690" s="429" t="n">
        <v>682</v>
      </c>
      <c r="C690" s="430" t="s">
        <v>831</v>
      </c>
      <c r="D690" s="431"/>
      <c r="E690" s="432" t="n">
        <v>1956</v>
      </c>
      <c r="F690" s="433" t="n">
        <v>78</v>
      </c>
      <c r="G690" s="434" t="s">
        <v>160</v>
      </c>
      <c r="H690" s="431" t="s">
        <v>154</v>
      </c>
      <c r="I690" s="433" t="n">
        <v>728918</v>
      </c>
      <c r="J690" s="435" t="n">
        <v>0.1</v>
      </c>
      <c r="K690" s="435" t="n">
        <v>42.6</v>
      </c>
      <c r="L690" s="435" t="n">
        <v>7.6</v>
      </c>
      <c r="M690" s="435" t="n">
        <v>0.1</v>
      </c>
      <c r="N690" s="435" t="n">
        <v>42.6</v>
      </c>
      <c r="O690" s="435" t="n">
        <v>7.6</v>
      </c>
      <c r="P690" s="435" t="n">
        <v>0</v>
      </c>
      <c r="Q690" s="435" t="n">
        <v>0</v>
      </c>
      <c r="R690" s="435" t="n">
        <v>0</v>
      </c>
      <c r="S690" s="454"/>
    </row>
    <row r="691" customFormat="false" ht="12.75" hidden="false" customHeight="true" outlineLevel="0" collapsed="false">
      <c r="B691" s="429" t="n">
        <v>683</v>
      </c>
      <c r="C691" s="430" t="s">
        <v>832</v>
      </c>
      <c r="D691" s="431"/>
      <c r="E691" s="432" t="n">
        <v>1996</v>
      </c>
      <c r="F691" s="433" t="n">
        <v>39</v>
      </c>
      <c r="G691" s="434" t="s">
        <v>142</v>
      </c>
      <c r="H691" s="431" t="s">
        <v>154</v>
      </c>
      <c r="I691" s="433" t="n">
        <v>452970</v>
      </c>
      <c r="J691" s="435" t="n">
        <v>0.1</v>
      </c>
      <c r="K691" s="435" t="n">
        <v>41.6</v>
      </c>
      <c r="L691" s="435" t="n">
        <v>7.5</v>
      </c>
      <c r="M691" s="435" t="n">
        <v>0.1</v>
      </c>
      <c r="N691" s="435" t="n">
        <v>32</v>
      </c>
      <c r="O691" s="435" t="n">
        <v>5.8</v>
      </c>
      <c r="P691" s="435" t="n">
        <v>0</v>
      </c>
      <c r="Q691" s="435" t="n">
        <v>9.6</v>
      </c>
      <c r="R691" s="435" t="n">
        <v>1.7</v>
      </c>
      <c r="S691" s="454"/>
    </row>
    <row r="692" customFormat="false" ht="12.75" hidden="false" customHeight="true" outlineLevel="0" collapsed="false">
      <c r="B692" s="429" t="n">
        <v>684</v>
      </c>
      <c r="C692" s="430" t="s">
        <v>833</v>
      </c>
      <c r="D692" s="431"/>
      <c r="E692" s="432" t="n">
        <v>1973</v>
      </c>
      <c r="F692" s="433" t="n">
        <v>156</v>
      </c>
      <c r="G692" s="434" t="s">
        <v>160</v>
      </c>
      <c r="H692" s="431" t="s">
        <v>154</v>
      </c>
      <c r="I692" s="433" t="n">
        <v>2195245</v>
      </c>
      <c r="J692" s="435" t="n">
        <v>0</v>
      </c>
      <c r="K692" s="435" t="n">
        <v>42</v>
      </c>
      <c r="L692" s="435" t="n">
        <v>7.5</v>
      </c>
      <c r="M692" s="435" t="n">
        <v>0</v>
      </c>
      <c r="N692" s="435" t="n">
        <v>42</v>
      </c>
      <c r="O692" s="435" t="n">
        <v>7.5</v>
      </c>
      <c r="P692" s="435" t="n">
        <v>0</v>
      </c>
      <c r="Q692" s="435" t="n">
        <v>0</v>
      </c>
      <c r="R692" s="435" t="n">
        <v>0</v>
      </c>
      <c r="S692" s="454"/>
    </row>
    <row r="693" customFormat="false" ht="12.75" hidden="false" customHeight="true" outlineLevel="0" collapsed="false">
      <c r="B693" s="429" t="n">
        <v>685</v>
      </c>
      <c r="C693" s="430" t="s">
        <v>834</v>
      </c>
      <c r="D693" s="431"/>
      <c r="E693" s="432" t="n">
        <v>1971</v>
      </c>
      <c r="F693" s="433" t="n">
        <v>157</v>
      </c>
      <c r="G693" s="434" t="s">
        <v>142</v>
      </c>
      <c r="H693" s="431" t="s">
        <v>154</v>
      </c>
      <c r="I693" s="433" t="n">
        <v>871447</v>
      </c>
      <c r="J693" s="435" t="n">
        <v>0</v>
      </c>
      <c r="K693" s="435" t="n">
        <v>41.8</v>
      </c>
      <c r="L693" s="435" t="n">
        <v>7.5</v>
      </c>
      <c r="M693" s="435" t="n">
        <v>0</v>
      </c>
      <c r="N693" s="435" t="n">
        <v>26.3</v>
      </c>
      <c r="O693" s="435" t="n">
        <v>4.7</v>
      </c>
      <c r="P693" s="435" t="n">
        <v>0</v>
      </c>
      <c r="Q693" s="435" t="n">
        <v>15.5</v>
      </c>
      <c r="R693" s="435" t="n">
        <v>2.8</v>
      </c>
      <c r="S693" s="454"/>
    </row>
    <row r="694" customFormat="false" ht="12.75" hidden="false" customHeight="true" outlineLevel="0" collapsed="false">
      <c r="B694" s="429" t="n">
        <v>686</v>
      </c>
      <c r="C694" s="430" t="s">
        <v>835</v>
      </c>
      <c r="D694" s="431"/>
      <c r="E694" s="432" t="n">
        <v>1988</v>
      </c>
      <c r="F694" s="433" t="n">
        <v>75</v>
      </c>
      <c r="G694" s="434" t="s">
        <v>142</v>
      </c>
      <c r="H694" s="431" t="s">
        <v>154</v>
      </c>
      <c r="I694" s="433" t="n">
        <v>489198</v>
      </c>
      <c r="J694" s="435" t="n">
        <v>0.1</v>
      </c>
      <c r="K694" s="435" t="n">
        <v>41.6</v>
      </c>
      <c r="L694" s="435" t="n">
        <v>7.5</v>
      </c>
      <c r="M694" s="435" t="n">
        <v>0.1</v>
      </c>
      <c r="N694" s="435" t="n">
        <v>33.4</v>
      </c>
      <c r="O694" s="435" t="n">
        <v>6</v>
      </c>
      <c r="P694" s="435" t="n">
        <v>0</v>
      </c>
      <c r="Q694" s="435" t="n">
        <v>8.2</v>
      </c>
      <c r="R694" s="435" t="n">
        <v>1.5</v>
      </c>
      <c r="S694" s="454"/>
    </row>
    <row r="695" customFormat="false" ht="12.75" hidden="false" customHeight="true" outlineLevel="0" collapsed="false">
      <c r="B695" s="429" t="n">
        <v>687</v>
      </c>
      <c r="C695" s="430" t="s">
        <v>836</v>
      </c>
      <c r="D695" s="431"/>
      <c r="E695" s="432" t="n">
        <v>1984</v>
      </c>
      <c r="F695" s="433" t="n">
        <v>53</v>
      </c>
      <c r="G695" s="434" t="s">
        <v>142</v>
      </c>
      <c r="H695" s="431" t="s">
        <v>154</v>
      </c>
      <c r="I695" s="433" t="n">
        <v>121243</v>
      </c>
      <c r="J695" s="435" t="n">
        <v>0.3</v>
      </c>
      <c r="K695" s="435" t="n">
        <v>39.4</v>
      </c>
      <c r="L695" s="435" t="n">
        <v>7.3</v>
      </c>
      <c r="M695" s="435" t="n">
        <v>0.3</v>
      </c>
      <c r="N695" s="435" t="n">
        <v>38.3</v>
      </c>
      <c r="O695" s="435" t="n">
        <v>7.1</v>
      </c>
      <c r="P695" s="435" t="n">
        <v>0</v>
      </c>
      <c r="Q695" s="435" t="n">
        <v>1</v>
      </c>
      <c r="R695" s="435" t="n">
        <v>0.2</v>
      </c>
      <c r="S695" s="454"/>
    </row>
    <row r="696" customFormat="false" ht="12.75" hidden="false" customHeight="true" outlineLevel="0" collapsed="false">
      <c r="B696" s="429" t="n">
        <v>688</v>
      </c>
      <c r="C696" s="430" t="s">
        <v>837</v>
      </c>
      <c r="D696" s="431"/>
      <c r="E696" s="432" t="n">
        <v>1990</v>
      </c>
      <c r="F696" s="433" t="n">
        <v>22</v>
      </c>
      <c r="G696" s="434" t="s">
        <v>160</v>
      </c>
      <c r="H696" s="431" t="s">
        <v>154</v>
      </c>
      <c r="I696" s="433" t="n">
        <v>103267</v>
      </c>
      <c r="J696" s="435" t="n">
        <v>0.4</v>
      </c>
      <c r="K696" s="435" t="n">
        <v>38.9</v>
      </c>
      <c r="L696" s="435" t="n">
        <v>7.3</v>
      </c>
      <c r="M696" s="435" t="n">
        <v>0.3</v>
      </c>
      <c r="N696" s="435" t="n">
        <v>33.5</v>
      </c>
      <c r="O696" s="435" t="n">
        <v>6.3</v>
      </c>
      <c r="P696" s="435" t="n">
        <v>0.1</v>
      </c>
      <c r="Q696" s="435" t="n">
        <v>5.4</v>
      </c>
      <c r="R696" s="435" t="n">
        <v>1</v>
      </c>
      <c r="S696" s="454"/>
    </row>
    <row r="697" customFormat="false" ht="12.75" hidden="false" customHeight="true" outlineLevel="0" collapsed="false">
      <c r="B697" s="429" t="n">
        <v>689</v>
      </c>
      <c r="C697" s="430" t="s">
        <v>838</v>
      </c>
      <c r="D697" s="431"/>
      <c r="E697" s="432" t="n">
        <v>1968</v>
      </c>
      <c r="F697" s="433" t="n">
        <v>42</v>
      </c>
      <c r="G697" s="434" t="s">
        <v>142</v>
      </c>
      <c r="H697" s="431" t="s">
        <v>154</v>
      </c>
      <c r="I697" s="433" t="n">
        <v>131263</v>
      </c>
      <c r="J697" s="435" t="n">
        <v>0.3</v>
      </c>
      <c r="K697" s="435" t="n">
        <v>39.4</v>
      </c>
      <c r="L697" s="435" t="n">
        <v>7.3</v>
      </c>
      <c r="M697" s="435" t="n">
        <v>0.3</v>
      </c>
      <c r="N697" s="435" t="n">
        <v>37.9</v>
      </c>
      <c r="O697" s="435" t="n">
        <v>7</v>
      </c>
      <c r="P697" s="435" t="n">
        <v>0</v>
      </c>
      <c r="Q697" s="435" t="n">
        <v>1.4</v>
      </c>
      <c r="R697" s="435" t="n">
        <v>0.3</v>
      </c>
      <c r="S697" s="454"/>
    </row>
    <row r="698" customFormat="false" ht="12.75" hidden="false" customHeight="true" outlineLevel="0" collapsed="false">
      <c r="B698" s="429" t="n">
        <v>690</v>
      </c>
      <c r="C698" s="430" t="s">
        <v>839</v>
      </c>
      <c r="D698" s="431"/>
      <c r="E698" s="432" t="n">
        <v>1975</v>
      </c>
      <c r="F698" s="433" t="n">
        <v>166</v>
      </c>
      <c r="G698" s="434" t="s">
        <v>160</v>
      </c>
      <c r="H698" s="431" t="s">
        <v>154</v>
      </c>
      <c r="I698" s="433" t="n">
        <v>3632624</v>
      </c>
      <c r="J698" s="435" t="n">
        <v>0</v>
      </c>
      <c r="K698" s="435" t="n">
        <v>40.9</v>
      </c>
      <c r="L698" s="435" t="n">
        <v>7.3</v>
      </c>
      <c r="M698" s="435" t="n">
        <v>0</v>
      </c>
      <c r="N698" s="435" t="n">
        <v>40.9</v>
      </c>
      <c r="O698" s="435" t="n">
        <v>7.3</v>
      </c>
      <c r="P698" s="435" t="n">
        <v>0</v>
      </c>
      <c r="Q698" s="435" t="n">
        <v>0</v>
      </c>
      <c r="R698" s="435" t="n">
        <v>0</v>
      </c>
      <c r="S698" s="454"/>
    </row>
    <row r="699" customFormat="false" ht="12.75" hidden="false" customHeight="true" outlineLevel="0" collapsed="false">
      <c r="B699" s="429" t="n">
        <v>691</v>
      </c>
      <c r="C699" s="430" t="s">
        <v>840</v>
      </c>
      <c r="D699" s="431"/>
      <c r="E699" s="432" t="n">
        <v>1990</v>
      </c>
      <c r="F699" s="433" t="n">
        <v>58</v>
      </c>
      <c r="G699" s="434" t="s">
        <v>142</v>
      </c>
      <c r="H699" s="431" t="s">
        <v>143</v>
      </c>
      <c r="I699" s="433" t="n">
        <v>4819</v>
      </c>
      <c r="J699" s="435" t="n">
        <v>3.9</v>
      </c>
      <c r="K699" s="435" t="n">
        <v>18.7</v>
      </c>
      <c r="L699" s="435" t="n">
        <v>7.2</v>
      </c>
      <c r="M699" s="435" t="n">
        <v>3.6</v>
      </c>
      <c r="N699" s="435" t="n">
        <v>17.9</v>
      </c>
      <c r="O699" s="435" t="n">
        <v>6.8</v>
      </c>
      <c r="P699" s="435" t="n">
        <v>0.3</v>
      </c>
      <c r="Q699" s="435" t="n">
        <v>0.8</v>
      </c>
      <c r="R699" s="435" t="n">
        <v>0.4</v>
      </c>
      <c r="S699" s="454"/>
    </row>
    <row r="700" customFormat="false" ht="12.75" hidden="false" customHeight="true" outlineLevel="0" collapsed="false">
      <c r="B700" s="429" t="n">
        <v>692</v>
      </c>
      <c r="C700" s="430" t="s">
        <v>841</v>
      </c>
      <c r="D700" s="431"/>
      <c r="E700" s="432" t="n">
        <v>1976</v>
      </c>
      <c r="F700" s="433" t="n">
        <v>13</v>
      </c>
      <c r="G700" s="434" t="s">
        <v>142</v>
      </c>
      <c r="H700" s="431" t="s">
        <v>143</v>
      </c>
      <c r="I700" s="433" t="n">
        <v>3085</v>
      </c>
      <c r="J700" s="435" t="n">
        <v>4.6</v>
      </c>
      <c r="K700" s="435" t="n">
        <v>14.1</v>
      </c>
      <c r="L700" s="435" t="n">
        <v>7.1</v>
      </c>
      <c r="M700" s="435" t="n">
        <v>4.6</v>
      </c>
      <c r="N700" s="435" t="n">
        <v>13.4</v>
      </c>
      <c r="O700" s="435" t="n">
        <v>6.9</v>
      </c>
      <c r="P700" s="435" t="n">
        <v>0</v>
      </c>
      <c r="Q700" s="435" t="n">
        <v>0.7</v>
      </c>
      <c r="R700" s="435" t="n">
        <v>0.1</v>
      </c>
      <c r="S700" s="454"/>
    </row>
    <row r="701" customFormat="false" ht="12.75" hidden="false" customHeight="true" outlineLevel="0" collapsed="false">
      <c r="B701" s="429" t="n">
        <v>693</v>
      </c>
      <c r="C701" s="430" t="s">
        <v>842</v>
      </c>
      <c r="D701" s="431"/>
      <c r="E701" s="432" t="n">
        <v>1973</v>
      </c>
      <c r="F701" s="433" t="n">
        <v>257</v>
      </c>
      <c r="G701" s="434" t="s">
        <v>142</v>
      </c>
      <c r="H701" s="431" t="s">
        <v>154</v>
      </c>
      <c r="I701" s="433" t="n">
        <v>6583</v>
      </c>
      <c r="J701" s="435" t="n">
        <v>3.2</v>
      </c>
      <c r="K701" s="435" t="n">
        <v>21.3</v>
      </c>
      <c r="L701" s="435" t="n">
        <v>7</v>
      </c>
      <c r="M701" s="435" t="n">
        <v>1.9</v>
      </c>
      <c r="N701" s="435" t="n">
        <v>15.7</v>
      </c>
      <c r="O701" s="435" t="n">
        <v>4.7</v>
      </c>
      <c r="P701" s="435" t="n">
        <v>1.4</v>
      </c>
      <c r="Q701" s="435" t="n">
        <v>5.6</v>
      </c>
      <c r="R701" s="435" t="n">
        <v>2.3</v>
      </c>
      <c r="S701" s="454"/>
    </row>
    <row r="702" customFormat="false" ht="12.75" hidden="false" customHeight="true" outlineLevel="0" collapsed="false">
      <c r="B702" s="429" t="n">
        <v>694</v>
      </c>
      <c r="C702" s="430" t="s">
        <v>843</v>
      </c>
      <c r="D702" s="431"/>
      <c r="E702" s="432" t="n">
        <v>1990</v>
      </c>
      <c r="F702" s="433" t="n">
        <v>750</v>
      </c>
      <c r="G702" s="434" t="s">
        <v>160</v>
      </c>
      <c r="H702" s="431" t="s">
        <v>154</v>
      </c>
      <c r="I702" s="433" t="n">
        <v>918164</v>
      </c>
      <c r="J702" s="435" t="n">
        <v>0</v>
      </c>
      <c r="K702" s="435" t="n">
        <v>39.2</v>
      </c>
      <c r="L702" s="435" t="n">
        <v>7</v>
      </c>
      <c r="M702" s="435" t="n">
        <v>0</v>
      </c>
      <c r="N702" s="435" t="n">
        <v>39.2</v>
      </c>
      <c r="O702" s="435" t="n">
        <v>7</v>
      </c>
      <c r="P702" s="435" t="n">
        <v>0</v>
      </c>
      <c r="Q702" s="435" t="n">
        <v>0</v>
      </c>
      <c r="R702" s="435" t="n">
        <v>0</v>
      </c>
      <c r="S702" s="454"/>
    </row>
    <row r="703" customFormat="false" ht="12.75" hidden="false" customHeight="true" outlineLevel="0" collapsed="false">
      <c r="B703" s="429" t="n">
        <v>695</v>
      </c>
      <c r="C703" s="430" t="s">
        <v>844</v>
      </c>
      <c r="D703" s="431"/>
      <c r="E703" s="432" t="n">
        <v>1975</v>
      </c>
      <c r="F703" s="433" t="n">
        <v>208</v>
      </c>
      <c r="G703" s="434" t="s">
        <v>142</v>
      </c>
      <c r="H703" s="431" t="s">
        <v>154</v>
      </c>
      <c r="I703" s="433" t="n">
        <v>23990</v>
      </c>
      <c r="J703" s="435" t="n">
        <v>1.3</v>
      </c>
      <c r="K703" s="435" t="n">
        <v>32</v>
      </c>
      <c r="L703" s="435" t="n">
        <v>7</v>
      </c>
      <c r="M703" s="435" t="n">
        <v>0.9</v>
      </c>
      <c r="N703" s="435" t="n">
        <v>29.7</v>
      </c>
      <c r="O703" s="435" t="n">
        <v>6.2</v>
      </c>
      <c r="P703" s="435" t="n">
        <v>0.5</v>
      </c>
      <c r="Q703" s="435" t="n">
        <v>2.3</v>
      </c>
      <c r="R703" s="435" t="n">
        <v>0.9</v>
      </c>
      <c r="S703" s="454"/>
    </row>
    <row r="704" customFormat="false" ht="12.75" hidden="false" customHeight="true" outlineLevel="0" collapsed="false">
      <c r="B704" s="429" t="n">
        <v>696</v>
      </c>
      <c r="C704" s="430" t="s">
        <v>845</v>
      </c>
      <c r="D704" s="431"/>
      <c r="E704" s="432" t="n">
        <v>2001</v>
      </c>
      <c r="F704" s="433" t="n">
        <v>128</v>
      </c>
      <c r="G704" s="434" t="s">
        <v>142</v>
      </c>
      <c r="H704" s="431" t="s">
        <v>154</v>
      </c>
      <c r="I704" s="433" t="n">
        <v>98613978</v>
      </c>
      <c r="J704" s="435" t="n">
        <v>0</v>
      </c>
      <c r="K704" s="435" t="n">
        <v>39.4</v>
      </c>
      <c r="L704" s="435" t="n">
        <v>7</v>
      </c>
      <c r="M704" s="435" t="n">
        <v>0</v>
      </c>
      <c r="N704" s="435" t="n">
        <v>31.2</v>
      </c>
      <c r="O704" s="435" t="n">
        <v>5.6</v>
      </c>
      <c r="P704" s="435" t="n">
        <v>0</v>
      </c>
      <c r="Q704" s="435" t="n">
        <v>8.2</v>
      </c>
      <c r="R704" s="435" t="n">
        <v>1.5</v>
      </c>
      <c r="S704" s="454"/>
    </row>
    <row r="705" customFormat="false" ht="12.75" hidden="false" customHeight="true" outlineLevel="0" collapsed="false">
      <c r="B705" s="429" t="n">
        <v>697</v>
      </c>
      <c r="C705" s="430" t="s">
        <v>846</v>
      </c>
      <c r="D705" s="431"/>
      <c r="E705" s="432" t="n">
        <v>1997</v>
      </c>
      <c r="F705" s="433" t="n">
        <v>1192</v>
      </c>
      <c r="G705" s="434" t="s">
        <v>142</v>
      </c>
      <c r="H705" s="431" t="s">
        <v>154</v>
      </c>
      <c r="I705" s="433" t="n">
        <v>81400</v>
      </c>
      <c r="J705" s="435" t="n">
        <v>0.4</v>
      </c>
      <c r="K705" s="435" t="n">
        <v>36.5</v>
      </c>
      <c r="L705" s="435" t="n">
        <v>6.9</v>
      </c>
      <c r="M705" s="435" t="n">
        <v>0.4</v>
      </c>
      <c r="N705" s="435" t="n">
        <v>28.6</v>
      </c>
      <c r="O705" s="435" t="n">
        <v>5.5</v>
      </c>
      <c r="P705" s="435" t="n">
        <v>0.1</v>
      </c>
      <c r="Q705" s="435" t="n">
        <v>7.9</v>
      </c>
      <c r="R705" s="435" t="n">
        <v>1.5</v>
      </c>
      <c r="S705" s="454"/>
    </row>
    <row r="706" customFormat="false" ht="12.75" hidden="false" customHeight="true" outlineLevel="0" collapsed="false">
      <c r="B706" s="429" t="n">
        <v>698</v>
      </c>
      <c r="C706" s="430" t="s">
        <v>847</v>
      </c>
      <c r="D706" s="431"/>
      <c r="E706" s="432" t="n">
        <v>1991</v>
      </c>
      <c r="F706" s="433" t="n">
        <v>85</v>
      </c>
      <c r="G706" s="434" t="s">
        <v>142</v>
      </c>
      <c r="H706" s="431" t="s">
        <v>154</v>
      </c>
      <c r="I706" s="433" t="n">
        <v>269340</v>
      </c>
      <c r="J706" s="435" t="n">
        <v>0.1</v>
      </c>
      <c r="K706" s="435" t="n">
        <v>38.2</v>
      </c>
      <c r="L706" s="435" t="n">
        <v>6.9</v>
      </c>
      <c r="M706" s="435" t="n">
        <v>0</v>
      </c>
      <c r="N706" s="435" t="n">
        <v>34.3</v>
      </c>
      <c r="O706" s="435" t="n">
        <v>6.1</v>
      </c>
      <c r="P706" s="435" t="n">
        <v>0.1</v>
      </c>
      <c r="Q706" s="435" t="n">
        <v>3.9</v>
      </c>
      <c r="R706" s="435" t="n">
        <v>0.8</v>
      </c>
      <c r="S706" s="454"/>
    </row>
    <row r="707" customFormat="false" ht="12.75" hidden="false" customHeight="true" outlineLevel="0" collapsed="false">
      <c r="B707" s="429" t="n">
        <v>699</v>
      </c>
      <c r="C707" s="430" t="s">
        <v>848</v>
      </c>
      <c r="D707" s="431"/>
      <c r="E707" s="432" t="n">
        <v>1987</v>
      </c>
      <c r="F707" s="433" t="n">
        <v>51</v>
      </c>
      <c r="G707" s="434" t="s">
        <v>160</v>
      </c>
      <c r="H707" s="431" t="s">
        <v>154</v>
      </c>
      <c r="I707" s="433" t="n">
        <v>164957</v>
      </c>
      <c r="J707" s="435" t="n">
        <v>0.2</v>
      </c>
      <c r="K707" s="435" t="n">
        <v>37.7</v>
      </c>
      <c r="L707" s="435" t="n">
        <v>6.9</v>
      </c>
      <c r="M707" s="435" t="n">
        <v>0.2</v>
      </c>
      <c r="N707" s="435" t="n">
        <v>37.7</v>
      </c>
      <c r="O707" s="435" t="n">
        <v>6.9</v>
      </c>
      <c r="P707" s="435" t="n">
        <v>0</v>
      </c>
      <c r="Q707" s="435" t="n">
        <v>0</v>
      </c>
      <c r="R707" s="435" t="n">
        <v>0</v>
      </c>
      <c r="S707" s="454"/>
    </row>
    <row r="708" customFormat="false" ht="12.75" hidden="false" customHeight="true" outlineLevel="0" collapsed="false">
      <c r="B708" s="429" t="n">
        <v>700</v>
      </c>
      <c r="C708" s="430" t="s">
        <v>849</v>
      </c>
      <c r="D708" s="431"/>
      <c r="E708" s="432" t="n">
        <v>2000</v>
      </c>
      <c r="F708" s="433" t="n">
        <v>1605</v>
      </c>
      <c r="G708" s="434" t="s">
        <v>142</v>
      </c>
      <c r="H708" s="431" t="s">
        <v>143</v>
      </c>
      <c r="I708" s="433" t="n">
        <v>5381</v>
      </c>
      <c r="J708" s="435" t="n">
        <v>3.5</v>
      </c>
      <c r="K708" s="435" t="n">
        <v>18.8</v>
      </c>
      <c r="L708" s="435" t="n">
        <v>6.8</v>
      </c>
      <c r="M708" s="435" t="n">
        <v>1</v>
      </c>
      <c r="N708" s="435" t="n">
        <v>10</v>
      </c>
      <c r="O708" s="435" t="n">
        <v>2.8</v>
      </c>
      <c r="P708" s="435" t="n">
        <v>2.4</v>
      </c>
      <c r="Q708" s="435" t="n">
        <v>8.8</v>
      </c>
      <c r="R708" s="435" t="n">
        <v>4</v>
      </c>
      <c r="S708" s="454"/>
    </row>
    <row r="709" customFormat="false" ht="12.75" hidden="false" customHeight="true" outlineLevel="0" collapsed="false">
      <c r="B709" s="429" t="n">
        <v>701</v>
      </c>
      <c r="C709" s="430" t="s">
        <v>850</v>
      </c>
      <c r="D709" s="431"/>
      <c r="E709" s="432" t="n">
        <v>1978</v>
      </c>
      <c r="F709" s="433" t="n">
        <v>22</v>
      </c>
      <c r="G709" s="434" t="s">
        <v>142</v>
      </c>
      <c r="H709" s="431" t="s">
        <v>154</v>
      </c>
      <c r="I709" s="433" t="n">
        <v>30378</v>
      </c>
      <c r="J709" s="435" t="n">
        <v>1.1</v>
      </c>
      <c r="K709" s="435" t="n">
        <v>32.3</v>
      </c>
      <c r="L709" s="435" t="n">
        <v>6.8</v>
      </c>
      <c r="M709" s="435" t="n">
        <v>0.8</v>
      </c>
      <c r="N709" s="435" t="n">
        <v>30.6</v>
      </c>
      <c r="O709" s="435" t="n">
        <v>6.3</v>
      </c>
      <c r="P709" s="435" t="n">
        <v>0.2</v>
      </c>
      <c r="Q709" s="435" t="n">
        <v>1.6</v>
      </c>
      <c r="R709" s="435" t="n">
        <v>0.5</v>
      </c>
      <c r="S709" s="454"/>
    </row>
    <row r="710" customFormat="false" ht="12.75" hidden="false" customHeight="true" outlineLevel="0" collapsed="false">
      <c r="B710" s="429" t="n">
        <v>702</v>
      </c>
      <c r="C710" s="430" t="s">
        <v>851</v>
      </c>
      <c r="D710" s="431"/>
      <c r="E710" s="432" t="n">
        <v>1984</v>
      </c>
      <c r="F710" s="433" t="n">
        <v>25</v>
      </c>
      <c r="G710" s="434" t="s">
        <v>142</v>
      </c>
      <c r="H710" s="431" t="s">
        <v>154</v>
      </c>
      <c r="I710" s="433" t="n">
        <v>71405</v>
      </c>
      <c r="J710" s="435" t="n">
        <v>0.5</v>
      </c>
      <c r="K710" s="435" t="n">
        <v>35.4</v>
      </c>
      <c r="L710" s="435" t="n">
        <v>6.8</v>
      </c>
      <c r="M710" s="435" t="n">
        <v>0.5</v>
      </c>
      <c r="N710" s="435" t="n">
        <v>35.3</v>
      </c>
      <c r="O710" s="435" t="n">
        <v>6.8</v>
      </c>
      <c r="P710" s="435" t="n">
        <v>0</v>
      </c>
      <c r="Q710" s="435" t="n">
        <v>0.1</v>
      </c>
      <c r="R710" s="435" t="n">
        <v>0</v>
      </c>
      <c r="S710" s="454"/>
    </row>
    <row r="711" customFormat="false" ht="12.75" hidden="false" customHeight="true" outlineLevel="0" collapsed="false">
      <c r="B711" s="429" t="n">
        <v>703</v>
      </c>
      <c r="C711" s="430" t="s">
        <v>852</v>
      </c>
      <c r="D711" s="431"/>
      <c r="E711" s="432" t="n">
        <v>1999</v>
      </c>
      <c r="F711" s="433" t="n">
        <v>138</v>
      </c>
      <c r="G711" s="434" t="s">
        <v>142</v>
      </c>
      <c r="H711" s="431" t="s">
        <v>154</v>
      </c>
      <c r="I711" s="433" t="n">
        <v>558199</v>
      </c>
      <c r="J711" s="435" t="n">
        <v>0.1</v>
      </c>
      <c r="K711" s="435" t="n">
        <v>37.7</v>
      </c>
      <c r="L711" s="435" t="n">
        <v>6.8</v>
      </c>
      <c r="M711" s="435" t="n">
        <v>0.1</v>
      </c>
      <c r="N711" s="435" t="n">
        <v>30.5</v>
      </c>
      <c r="O711" s="435" t="n">
        <v>5.5</v>
      </c>
      <c r="P711" s="435" t="n">
        <v>0</v>
      </c>
      <c r="Q711" s="435" t="n">
        <v>7.2</v>
      </c>
      <c r="R711" s="435" t="n">
        <v>1.3</v>
      </c>
      <c r="S711" s="454"/>
    </row>
    <row r="712" customFormat="false" ht="12.75" hidden="false" customHeight="true" outlineLevel="0" collapsed="false">
      <c r="B712" s="429" t="n">
        <v>704</v>
      </c>
      <c r="C712" s="430" t="s">
        <v>853</v>
      </c>
      <c r="D712" s="431"/>
      <c r="E712" s="432" t="n">
        <v>2001</v>
      </c>
      <c r="F712" s="433" t="n">
        <v>4374</v>
      </c>
      <c r="G712" s="434" t="s">
        <v>142</v>
      </c>
      <c r="H712" s="431" t="s">
        <v>154</v>
      </c>
      <c r="I712" s="433" t="n">
        <v>21403</v>
      </c>
      <c r="J712" s="435" t="n">
        <v>1.4</v>
      </c>
      <c r="K712" s="435" t="n">
        <v>30.1</v>
      </c>
      <c r="L712" s="435" t="n">
        <v>6.8</v>
      </c>
      <c r="M712" s="435" t="n">
        <v>0</v>
      </c>
      <c r="N712" s="435" t="n">
        <v>0.1</v>
      </c>
      <c r="O712" s="435" t="n">
        <v>0</v>
      </c>
      <c r="P712" s="435" t="n">
        <v>1.4</v>
      </c>
      <c r="Q712" s="435" t="n">
        <v>30</v>
      </c>
      <c r="R712" s="435" t="n">
        <v>6.7</v>
      </c>
      <c r="S712" s="454"/>
    </row>
    <row r="713" customFormat="false" ht="12.75" hidden="false" customHeight="true" outlineLevel="0" collapsed="false">
      <c r="B713" s="429" t="n">
        <v>705</v>
      </c>
      <c r="C713" s="430" t="s">
        <v>854</v>
      </c>
      <c r="D713" s="431"/>
      <c r="E713" s="432" t="n">
        <v>1972</v>
      </c>
      <c r="F713" s="433" t="n">
        <v>103</v>
      </c>
      <c r="G713" s="434" t="s">
        <v>142</v>
      </c>
      <c r="H713" s="431" t="s">
        <v>154</v>
      </c>
      <c r="I713" s="433" t="n">
        <v>69386</v>
      </c>
      <c r="J713" s="435" t="n">
        <v>0.5</v>
      </c>
      <c r="K713" s="435" t="n">
        <v>34.8</v>
      </c>
      <c r="L713" s="435" t="n">
        <v>6.7</v>
      </c>
      <c r="M713" s="435" t="n">
        <v>0.5</v>
      </c>
      <c r="N713" s="435" t="n">
        <v>34.6</v>
      </c>
      <c r="O713" s="435" t="n">
        <v>6.7</v>
      </c>
      <c r="P713" s="435" t="n">
        <v>0</v>
      </c>
      <c r="Q713" s="435" t="n">
        <v>0.2</v>
      </c>
      <c r="R713" s="435" t="n">
        <v>0</v>
      </c>
      <c r="S713" s="454"/>
    </row>
    <row r="714" customFormat="false" ht="12.75" hidden="false" customHeight="true" outlineLevel="0" collapsed="false">
      <c r="B714" s="429" t="n">
        <v>706</v>
      </c>
      <c r="C714" s="430" t="s">
        <v>855</v>
      </c>
      <c r="D714" s="431"/>
      <c r="E714" s="432" t="n">
        <v>1988</v>
      </c>
      <c r="F714" s="433" t="n">
        <v>65</v>
      </c>
      <c r="G714" s="434" t="s">
        <v>142</v>
      </c>
      <c r="H714" s="431" t="s">
        <v>154</v>
      </c>
      <c r="I714" s="433" t="n">
        <v>473686</v>
      </c>
      <c r="J714" s="435" t="n">
        <v>0.1</v>
      </c>
      <c r="K714" s="435" t="n">
        <v>37</v>
      </c>
      <c r="L714" s="435" t="n">
        <v>6.7</v>
      </c>
      <c r="M714" s="435" t="n">
        <v>0.1</v>
      </c>
      <c r="N714" s="435" t="n">
        <v>36.4</v>
      </c>
      <c r="O714" s="435" t="n">
        <v>6.5</v>
      </c>
      <c r="P714" s="435" t="n">
        <v>0</v>
      </c>
      <c r="Q714" s="435" t="n">
        <v>0.6</v>
      </c>
      <c r="R714" s="435" t="n">
        <v>0.1</v>
      </c>
      <c r="S714" s="454"/>
    </row>
    <row r="715" customFormat="false" ht="12.75" hidden="false" customHeight="true" outlineLevel="0" collapsed="false">
      <c r="B715" s="429" t="n">
        <v>707</v>
      </c>
      <c r="C715" s="430" t="s">
        <v>856</v>
      </c>
      <c r="D715" s="431"/>
      <c r="E715" s="432" t="n">
        <v>1984</v>
      </c>
      <c r="F715" s="433" t="n">
        <v>621</v>
      </c>
      <c r="G715" s="434" t="s">
        <v>142</v>
      </c>
      <c r="H715" s="431" t="s">
        <v>154</v>
      </c>
      <c r="I715" s="433" t="n">
        <v>117677</v>
      </c>
      <c r="J715" s="435" t="n">
        <v>0.3</v>
      </c>
      <c r="K715" s="435" t="n">
        <v>35.6</v>
      </c>
      <c r="L715" s="435" t="n">
        <v>6.6</v>
      </c>
      <c r="M715" s="435" t="n">
        <v>0.2</v>
      </c>
      <c r="N715" s="435" t="n">
        <v>24</v>
      </c>
      <c r="O715" s="435" t="n">
        <v>4.5</v>
      </c>
      <c r="P715" s="435" t="n">
        <v>0.1</v>
      </c>
      <c r="Q715" s="435" t="n">
        <v>11.6</v>
      </c>
      <c r="R715" s="435" t="n">
        <v>2.2</v>
      </c>
      <c r="S715" s="454"/>
    </row>
    <row r="716" customFormat="false" ht="12.75" hidden="false" customHeight="true" outlineLevel="0" collapsed="false">
      <c r="B716" s="429" t="n">
        <v>708</v>
      </c>
      <c r="C716" s="430" t="s">
        <v>857</v>
      </c>
      <c r="D716" s="431"/>
      <c r="E716" s="432" t="n">
        <v>1986</v>
      </c>
      <c r="F716" s="433" t="n">
        <v>60</v>
      </c>
      <c r="G716" s="434" t="s">
        <v>142</v>
      </c>
      <c r="H716" s="431" t="s">
        <v>154</v>
      </c>
      <c r="I716" s="433" t="n">
        <v>266388</v>
      </c>
      <c r="J716" s="435" t="n">
        <v>0.1</v>
      </c>
      <c r="K716" s="435" t="n">
        <v>36.5</v>
      </c>
      <c r="L716" s="435" t="n">
        <v>6.6</v>
      </c>
      <c r="M716" s="435" t="n">
        <v>0.1</v>
      </c>
      <c r="N716" s="435" t="n">
        <v>32.3</v>
      </c>
      <c r="O716" s="435" t="n">
        <v>5.9</v>
      </c>
      <c r="P716" s="435" t="n">
        <v>0</v>
      </c>
      <c r="Q716" s="435" t="n">
        <v>4.1</v>
      </c>
      <c r="R716" s="435" t="n">
        <v>0.8</v>
      </c>
      <c r="S716" s="454"/>
    </row>
    <row r="717" customFormat="false" ht="12.75" hidden="false" customHeight="true" outlineLevel="0" collapsed="false">
      <c r="B717" s="429" t="n">
        <v>709</v>
      </c>
      <c r="C717" s="430" t="s">
        <v>858</v>
      </c>
      <c r="D717" s="431"/>
      <c r="E717" s="432" t="n">
        <v>1984</v>
      </c>
      <c r="F717" s="433" t="n">
        <v>113</v>
      </c>
      <c r="G717" s="434" t="s">
        <v>142</v>
      </c>
      <c r="H717" s="431" t="s">
        <v>154</v>
      </c>
      <c r="I717" s="433" t="n">
        <v>121782</v>
      </c>
      <c r="J717" s="435" t="n">
        <v>0.3</v>
      </c>
      <c r="K717" s="435" t="n">
        <v>35.6</v>
      </c>
      <c r="L717" s="435" t="n">
        <v>6.6</v>
      </c>
      <c r="M717" s="435" t="n">
        <v>0.1</v>
      </c>
      <c r="N717" s="435" t="n">
        <v>22.4</v>
      </c>
      <c r="O717" s="435" t="n">
        <v>4.1</v>
      </c>
      <c r="P717" s="435" t="n">
        <v>0.1</v>
      </c>
      <c r="Q717" s="435" t="n">
        <v>13.1</v>
      </c>
      <c r="R717" s="435" t="n">
        <v>2.5</v>
      </c>
      <c r="S717" s="454"/>
    </row>
    <row r="718" customFormat="false" ht="12.75" hidden="false" customHeight="true" outlineLevel="0" collapsed="false">
      <c r="B718" s="429" t="n">
        <v>710</v>
      </c>
      <c r="C718" s="430" t="s">
        <v>859</v>
      </c>
      <c r="D718" s="431"/>
      <c r="E718" s="432" t="n">
        <v>1996</v>
      </c>
      <c r="F718" s="433" t="n">
        <v>286</v>
      </c>
      <c r="G718" s="434" t="s">
        <v>160</v>
      </c>
      <c r="H718" s="431" t="s">
        <v>143</v>
      </c>
      <c r="I718" s="433" t="n">
        <v>24595</v>
      </c>
      <c r="J718" s="435" t="n">
        <v>1.2</v>
      </c>
      <c r="K718" s="435" t="n">
        <v>30.3</v>
      </c>
      <c r="L718" s="435" t="n">
        <v>6.6</v>
      </c>
      <c r="M718" s="435" t="n">
        <v>0.6</v>
      </c>
      <c r="N718" s="435" t="n">
        <v>24.3</v>
      </c>
      <c r="O718" s="435" t="n">
        <v>4.9</v>
      </c>
      <c r="P718" s="435" t="n">
        <v>0.7</v>
      </c>
      <c r="Q718" s="435" t="n">
        <v>6</v>
      </c>
      <c r="R718" s="435" t="n">
        <v>1.7</v>
      </c>
      <c r="S718" s="454"/>
    </row>
    <row r="719" customFormat="false" ht="12.75" hidden="false" customHeight="true" outlineLevel="0" collapsed="false">
      <c r="B719" s="429" t="n">
        <v>711</v>
      </c>
      <c r="C719" s="430" t="s">
        <v>860</v>
      </c>
      <c r="D719" s="431"/>
      <c r="E719" s="432" t="n">
        <v>1980</v>
      </c>
      <c r="F719" s="433" t="n">
        <v>85</v>
      </c>
      <c r="G719" s="434" t="s">
        <v>142</v>
      </c>
      <c r="H719" s="431" t="s">
        <v>154</v>
      </c>
      <c r="I719" s="433" t="n">
        <v>75233</v>
      </c>
      <c r="J719" s="435" t="n">
        <v>0.5</v>
      </c>
      <c r="K719" s="435" t="n">
        <v>34.4</v>
      </c>
      <c r="L719" s="435" t="n">
        <v>6.6</v>
      </c>
      <c r="M719" s="435" t="n">
        <v>0.4</v>
      </c>
      <c r="N719" s="435" t="n">
        <v>21.8</v>
      </c>
      <c r="O719" s="435" t="n">
        <v>4.3</v>
      </c>
      <c r="P719" s="435" t="n">
        <v>0</v>
      </c>
      <c r="Q719" s="435" t="n">
        <v>12.6</v>
      </c>
      <c r="R719" s="435" t="n">
        <v>2.3</v>
      </c>
      <c r="S719" s="454"/>
    </row>
    <row r="720" customFormat="false" ht="12.75" hidden="false" customHeight="true" outlineLevel="0" collapsed="false">
      <c r="B720" s="429" t="n">
        <v>712</v>
      </c>
      <c r="C720" s="430" t="s">
        <v>861</v>
      </c>
      <c r="D720" s="431"/>
      <c r="E720" s="432" t="n">
        <v>1983</v>
      </c>
      <c r="F720" s="433" t="n">
        <v>203</v>
      </c>
      <c r="G720" s="434" t="s">
        <v>142</v>
      </c>
      <c r="H720" s="431" t="s">
        <v>154</v>
      </c>
      <c r="I720" s="433" t="n">
        <v>31053</v>
      </c>
      <c r="J720" s="435" t="n">
        <v>1</v>
      </c>
      <c r="K720" s="435" t="n">
        <v>31.1</v>
      </c>
      <c r="L720" s="435" t="n">
        <v>6.5</v>
      </c>
      <c r="M720" s="435" t="n">
        <v>0.9</v>
      </c>
      <c r="N720" s="435" t="n">
        <v>30.2</v>
      </c>
      <c r="O720" s="435" t="n">
        <v>6.3</v>
      </c>
      <c r="P720" s="435" t="n">
        <v>0.1</v>
      </c>
      <c r="Q720" s="435" t="n">
        <v>0.9</v>
      </c>
      <c r="R720" s="435" t="n">
        <v>0.2</v>
      </c>
      <c r="S720" s="454"/>
    </row>
    <row r="721" customFormat="false" ht="12.75" hidden="false" customHeight="true" outlineLevel="0" collapsed="false">
      <c r="B721" s="429" t="n">
        <v>713</v>
      </c>
      <c r="C721" s="430" t="s">
        <v>862</v>
      </c>
      <c r="D721" s="431"/>
      <c r="E721" s="432" t="n">
        <v>1977</v>
      </c>
      <c r="F721" s="433" t="n">
        <v>127</v>
      </c>
      <c r="G721" s="434" t="s">
        <v>142</v>
      </c>
      <c r="H721" s="431" t="s">
        <v>154</v>
      </c>
      <c r="I721" s="433" t="n">
        <v>384412</v>
      </c>
      <c r="J721" s="435" t="n">
        <v>0.1</v>
      </c>
      <c r="K721" s="435" t="n">
        <v>36.2</v>
      </c>
      <c r="L721" s="435" t="n">
        <v>6.5</v>
      </c>
      <c r="M721" s="435" t="n">
        <v>0.1</v>
      </c>
      <c r="N721" s="435" t="n">
        <v>35.7</v>
      </c>
      <c r="O721" s="435" t="n">
        <v>6.4</v>
      </c>
      <c r="P721" s="435" t="n">
        <v>0</v>
      </c>
      <c r="Q721" s="435" t="n">
        <v>0.5</v>
      </c>
      <c r="R721" s="435" t="n">
        <v>0.1</v>
      </c>
      <c r="S721" s="454"/>
    </row>
    <row r="722" customFormat="false" ht="12.75" hidden="false" customHeight="true" outlineLevel="0" collapsed="false">
      <c r="B722" s="429" t="n">
        <v>714</v>
      </c>
      <c r="C722" s="430" t="s">
        <v>863</v>
      </c>
      <c r="D722" s="431"/>
      <c r="E722" s="432" t="n">
        <v>1969</v>
      </c>
      <c r="F722" s="433" t="n">
        <v>82</v>
      </c>
      <c r="G722" s="434" t="s">
        <v>160</v>
      </c>
      <c r="H722" s="431" t="s">
        <v>154</v>
      </c>
      <c r="I722" s="433" t="n">
        <v>314435</v>
      </c>
      <c r="J722" s="435" t="n">
        <v>0.1</v>
      </c>
      <c r="K722" s="435" t="n">
        <v>36.1</v>
      </c>
      <c r="L722" s="435" t="n">
        <v>6.5</v>
      </c>
      <c r="M722" s="435" t="n">
        <v>0.1</v>
      </c>
      <c r="N722" s="435" t="n">
        <v>32.3</v>
      </c>
      <c r="O722" s="435" t="n">
        <v>5.8</v>
      </c>
      <c r="P722" s="435" t="n">
        <v>0</v>
      </c>
      <c r="Q722" s="435" t="n">
        <v>3.8</v>
      </c>
      <c r="R722" s="435" t="n">
        <v>0.7</v>
      </c>
      <c r="S722" s="454"/>
    </row>
    <row r="723" customFormat="false" ht="12.75" hidden="false" customHeight="true" outlineLevel="0" collapsed="false">
      <c r="B723" s="429" t="n">
        <v>715</v>
      </c>
      <c r="C723" s="430" t="s">
        <v>864</v>
      </c>
      <c r="D723" s="431"/>
      <c r="E723" s="432" t="n">
        <v>1979</v>
      </c>
      <c r="F723" s="433" t="n">
        <v>47</v>
      </c>
      <c r="G723" s="434" t="s">
        <v>142</v>
      </c>
      <c r="H723" s="431" t="s">
        <v>154</v>
      </c>
      <c r="I723" s="433" t="n">
        <v>103813</v>
      </c>
      <c r="J723" s="435" t="n">
        <v>0.3</v>
      </c>
      <c r="K723" s="435" t="n">
        <v>34.8</v>
      </c>
      <c r="L723" s="435" t="n">
        <v>6.5</v>
      </c>
      <c r="M723" s="435" t="n">
        <v>0.3</v>
      </c>
      <c r="N723" s="435" t="n">
        <v>34.5</v>
      </c>
      <c r="O723" s="435" t="n">
        <v>6.5</v>
      </c>
      <c r="P723" s="435" t="n">
        <v>0</v>
      </c>
      <c r="Q723" s="435" t="n">
        <v>0.3</v>
      </c>
      <c r="R723" s="435" t="n">
        <v>0.1</v>
      </c>
      <c r="S723" s="454"/>
    </row>
    <row r="724" customFormat="false" ht="12.75" hidden="false" customHeight="true" outlineLevel="0" collapsed="false">
      <c r="B724" s="429" t="n">
        <v>716</v>
      </c>
      <c r="C724" s="430" t="s">
        <v>865</v>
      </c>
      <c r="D724" s="431"/>
      <c r="E724" s="432" t="n">
        <v>1977</v>
      </c>
      <c r="F724" s="433" t="n">
        <v>192</v>
      </c>
      <c r="G724" s="434" t="s">
        <v>160</v>
      </c>
      <c r="H724" s="431" t="s">
        <v>154</v>
      </c>
      <c r="I724" s="433" t="n">
        <v>16779678</v>
      </c>
      <c r="J724" s="435" t="n">
        <v>0</v>
      </c>
      <c r="K724" s="435" t="n">
        <v>36.4</v>
      </c>
      <c r="L724" s="435" t="n">
        <v>6.5</v>
      </c>
      <c r="M724" s="435" t="n">
        <v>0</v>
      </c>
      <c r="N724" s="435" t="n">
        <v>36.4</v>
      </c>
      <c r="O724" s="435" t="n">
        <v>6.5</v>
      </c>
      <c r="P724" s="435" t="n">
        <v>0</v>
      </c>
      <c r="Q724" s="435" t="n">
        <v>0</v>
      </c>
      <c r="R724" s="435" t="n">
        <v>0</v>
      </c>
      <c r="S724" s="454"/>
    </row>
    <row r="725" customFormat="false" ht="12.75" hidden="false" customHeight="true" outlineLevel="0" collapsed="false">
      <c r="B725" s="429" t="n">
        <v>717</v>
      </c>
      <c r="C725" s="430" t="s">
        <v>866</v>
      </c>
      <c r="D725" s="431"/>
      <c r="E725" s="432" t="n">
        <v>1972</v>
      </c>
      <c r="F725" s="433" t="n">
        <v>74</v>
      </c>
      <c r="G725" s="434" t="s">
        <v>142</v>
      </c>
      <c r="H725" s="431" t="s">
        <v>154</v>
      </c>
      <c r="I725" s="433" t="n">
        <v>45529</v>
      </c>
      <c r="J725" s="435" t="n">
        <v>0.7</v>
      </c>
      <c r="K725" s="435" t="n">
        <v>32.4</v>
      </c>
      <c r="L725" s="435" t="n">
        <v>6.5</v>
      </c>
      <c r="M725" s="435" t="n">
        <v>0.7</v>
      </c>
      <c r="N725" s="435" t="n">
        <v>32</v>
      </c>
      <c r="O725" s="435" t="n">
        <v>6.4</v>
      </c>
      <c r="P725" s="435" t="n">
        <v>0</v>
      </c>
      <c r="Q725" s="435" t="n">
        <v>0.4</v>
      </c>
      <c r="R725" s="435" t="n">
        <v>0.1</v>
      </c>
      <c r="S725" s="454"/>
    </row>
    <row r="726" customFormat="false" ht="12.75" hidden="false" customHeight="true" outlineLevel="0" collapsed="false">
      <c r="B726" s="429" t="n">
        <v>718</v>
      </c>
      <c r="C726" s="430" t="s">
        <v>867</v>
      </c>
      <c r="D726" s="431"/>
      <c r="E726" s="432" t="n">
        <v>1985</v>
      </c>
      <c r="F726" s="433" t="n">
        <v>445</v>
      </c>
      <c r="G726" s="434" t="s">
        <v>142</v>
      </c>
      <c r="H726" s="431" t="s">
        <v>154</v>
      </c>
      <c r="I726" s="433" t="n">
        <v>213986</v>
      </c>
      <c r="J726" s="435" t="n">
        <v>0.2</v>
      </c>
      <c r="K726" s="435" t="n">
        <v>35.4</v>
      </c>
      <c r="L726" s="435" t="n">
        <v>6.5</v>
      </c>
      <c r="M726" s="435" t="n">
        <v>0</v>
      </c>
      <c r="N726" s="435" t="n">
        <v>29.2</v>
      </c>
      <c r="O726" s="435" t="n">
        <v>5.2</v>
      </c>
      <c r="P726" s="435" t="n">
        <v>0.1</v>
      </c>
      <c r="Q726" s="435" t="n">
        <v>6.2</v>
      </c>
      <c r="R726" s="435" t="n">
        <v>1.2</v>
      </c>
      <c r="S726" s="454"/>
    </row>
    <row r="727" customFormat="false" ht="12.75" hidden="false" customHeight="true" outlineLevel="0" collapsed="false">
      <c r="B727" s="429" t="n">
        <v>719</v>
      </c>
      <c r="C727" s="430" t="s">
        <v>868</v>
      </c>
      <c r="D727" s="431"/>
      <c r="E727" s="432" t="n">
        <v>1988</v>
      </c>
      <c r="F727" s="433" t="n">
        <v>121</v>
      </c>
      <c r="G727" s="434" t="s">
        <v>142</v>
      </c>
      <c r="H727" s="431" t="s">
        <v>154</v>
      </c>
      <c r="I727" s="433" t="n">
        <v>19036</v>
      </c>
      <c r="J727" s="435" t="n">
        <v>1.5</v>
      </c>
      <c r="K727" s="435" t="n">
        <v>27.8</v>
      </c>
      <c r="L727" s="435" t="n">
        <v>6.4</v>
      </c>
      <c r="M727" s="435" t="n">
        <v>1.4</v>
      </c>
      <c r="N727" s="435" t="n">
        <v>25.6</v>
      </c>
      <c r="O727" s="435" t="n">
        <v>5.9</v>
      </c>
      <c r="P727" s="435" t="n">
        <v>0.1</v>
      </c>
      <c r="Q727" s="435" t="n">
        <v>2.2</v>
      </c>
      <c r="R727" s="435" t="n">
        <v>0.5</v>
      </c>
      <c r="S727" s="454"/>
    </row>
    <row r="728" customFormat="false" ht="12.75" hidden="false" customHeight="true" outlineLevel="0" collapsed="false">
      <c r="B728" s="429" t="n">
        <v>720</v>
      </c>
      <c r="C728" s="430" t="s">
        <v>869</v>
      </c>
      <c r="D728" s="431"/>
      <c r="E728" s="432" t="n">
        <v>1990</v>
      </c>
      <c r="F728" s="433" t="n">
        <v>63</v>
      </c>
      <c r="G728" s="434" t="s">
        <v>142</v>
      </c>
      <c r="H728" s="431" t="s">
        <v>154</v>
      </c>
      <c r="I728" s="433" t="n">
        <v>375344</v>
      </c>
      <c r="J728" s="435" t="n">
        <v>0.1</v>
      </c>
      <c r="K728" s="435" t="n">
        <v>35.3</v>
      </c>
      <c r="L728" s="435" t="n">
        <v>6.4</v>
      </c>
      <c r="M728" s="435" t="n">
        <v>0.1</v>
      </c>
      <c r="N728" s="435" t="n">
        <v>32.9</v>
      </c>
      <c r="O728" s="435" t="n">
        <v>5.9</v>
      </c>
      <c r="P728" s="435" t="n">
        <v>0</v>
      </c>
      <c r="Q728" s="435" t="n">
        <v>2.4</v>
      </c>
      <c r="R728" s="435" t="n">
        <v>0.4</v>
      </c>
      <c r="S728" s="454"/>
    </row>
    <row r="729" customFormat="false" ht="12.75" hidden="false" customHeight="true" outlineLevel="0" collapsed="false">
      <c r="B729" s="429" t="n">
        <v>721</v>
      </c>
      <c r="C729" s="430" t="s">
        <v>870</v>
      </c>
      <c r="D729" s="431"/>
      <c r="E729" s="432" t="n">
        <v>1991</v>
      </c>
      <c r="F729" s="433" t="n">
        <v>88</v>
      </c>
      <c r="G729" s="434" t="s">
        <v>160</v>
      </c>
      <c r="H729" s="431" t="s">
        <v>154</v>
      </c>
      <c r="I729" s="433" t="n">
        <v>304627</v>
      </c>
      <c r="J729" s="435" t="n">
        <v>0.1</v>
      </c>
      <c r="K729" s="435" t="n">
        <v>35</v>
      </c>
      <c r="L729" s="435" t="n">
        <v>6.3</v>
      </c>
      <c r="M729" s="435" t="n">
        <v>0.1</v>
      </c>
      <c r="N729" s="435" t="n">
        <v>35</v>
      </c>
      <c r="O729" s="435" t="n">
        <v>6.3</v>
      </c>
      <c r="P729" s="435" t="n">
        <v>0</v>
      </c>
      <c r="Q729" s="435" t="n">
        <v>0</v>
      </c>
      <c r="R729" s="435" t="n">
        <v>0</v>
      </c>
      <c r="S729" s="454"/>
    </row>
    <row r="730" customFormat="false" ht="12.75" hidden="false" customHeight="true" outlineLevel="0" collapsed="false">
      <c r="B730" s="429" t="n">
        <v>722</v>
      </c>
      <c r="C730" s="430" t="s">
        <v>871</v>
      </c>
      <c r="D730" s="431"/>
      <c r="E730" s="432" t="n">
        <v>1974</v>
      </c>
      <c r="F730" s="433" t="n">
        <v>156</v>
      </c>
      <c r="G730" s="434" t="s">
        <v>142</v>
      </c>
      <c r="H730" s="431" t="s">
        <v>154</v>
      </c>
      <c r="I730" s="433" t="n">
        <v>1873319</v>
      </c>
      <c r="J730" s="435" t="n">
        <v>0</v>
      </c>
      <c r="K730" s="435" t="n">
        <v>35.4</v>
      </c>
      <c r="L730" s="435" t="n">
        <v>6.3</v>
      </c>
      <c r="M730" s="435" t="n">
        <v>0</v>
      </c>
      <c r="N730" s="435" t="n">
        <v>34.9</v>
      </c>
      <c r="O730" s="435" t="n">
        <v>6.2</v>
      </c>
      <c r="P730" s="435" t="n">
        <v>0</v>
      </c>
      <c r="Q730" s="435" t="n">
        <v>0.5</v>
      </c>
      <c r="R730" s="435" t="n">
        <v>0.1</v>
      </c>
      <c r="S730" s="454"/>
    </row>
    <row r="731" customFormat="false" ht="12.75" hidden="false" customHeight="true" outlineLevel="0" collapsed="false">
      <c r="B731" s="429" t="n">
        <v>723</v>
      </c>
      <c r="C731" s="430" t="s">
        <v>872</v>
      </c>
      <c r="D731" s="431"/>
      <c r="E731" s="432" t="n">
        <v>1988</v>
      </c>
      <c r="F731" s="433" t="n">
        <v>142</v>
      </c>
      <c r="G731" s="434" t="s">
        <v>160</v>
      </c>
      <c r="H731" s="431" t="s">
        <v>154</v>
      </c>
      <c r="I731" s="433" t="n">
        <v>0</v>
      </c>
      <c r="J731" s="435" t="n">
        <v>0</v>
      </c>
      <c r="K731" s="435" t="n">
        <v>35.4</v>
      </c>
      <c r="L731" s="435" t="n">
        <v>6.3</v>
      </c>
      <c r="M731" s="435" t="n">
        <v>0</v>
      </c>
      <c r="N731" s="435" t="n">
        <v>35.4</v>
      </c>
      <c r="O731" s="435" t="n">
        <v>6.3</v>
      </c>
      <c r="P731" s="435" t="n">
        <v>0</v>
      </c>
      <c r="Q731" s="435" t="n">
        <v>0</v>
      </c>
      <c r="R731" s="435" t="n">
        <v>0</v>
      </c>
      <c r="S731" s="454"/>
    </row>
    <row r="732" customFormat="false" ht="12.75" hidden="false" customHeight="true" outlineLevel="0" collapsed="false">
      <c r="B732" s="429" t="n">
        <v>724</v>
      </c>
      <c r="C732" s="430" t="s">
        <v>873</v>
      </c>
      <c r="D732" s="431"/>
      <c r="E732" s="432" t="n">
        <v>1966</v>
      </c>
      <c r="F732" s="433" t="n">
        <v>83</v>
      </c>
      <c r="G732" s="434" t="s">
        <v>142</v>
      </c>
      <c r="H732" s="431" t="s">
        <v>143</v>
      </c>
      <c r="I732" s="433" t="n">
        <v>10494</v>
      </c>
      <c r="J732" s="435" t="n">
        <v>2.2</v>
      </c>
      <c r="K732" s="435" t="n">
        <v>23</v>
      </c>
      <c r="L732" s="435" t="n">
        <v>6.3</v>
      </c>
      <c r="M732" s="435" t="n">
        <v>2.1</v>
      </c>
      <c r="N732" s="435" t="n">
        <v>16.4</v>
      </c>
      <c r="O732" s="435" t="n">
        <v>5</v>
      </c>
      <c r="P732" s="435" t="n">
        <v>0.1</v>
      </c>
      <c r="Q732" s="435" t="n">
        <v>6.6</v>
      </c>
      <c r="R732" s="435" t="n">
        <v>1.3</v>
      </c>
      <c r="S732" s="454"/>
    </row>
    <row r="733" customFormat="false" ht="12.75" hidden="false" customHeight="true" outlineLevel="0" collapsed="false">
      <c r="B733" s="429" t="n">
        <v>725</v>
      </c>
      <c r="C733" s="430" t="s">
        <v>874</v>
      </c>
      <c r="D733" s="431" t="s">
        <v>150</v>
      </c>
      <c r="E733" s="432" t="n">
        <v>2004</v>
      </c>
      <c r="F733" s="433" t="n">
        <v>8807</v>
      </c>
      <c r="G733" s="434" t="s">
        <v>147</v>
      </c>
      <c r="H733" s="431" t="s">
        <v>154</v>
      </c>
      <c r="I733" s="433" t="n">
        <v>499999</v>
      </c>
      <c r="J733" s="435" t="n">
        <v>0.1</v>
      </c>
      <c r="K733" s="435" t="n">
        <v>34.4</v>
      </c>
      <c r="L733" s="435" t="n">
        <v>6.2</v>
      </c>
      <c r="M733" s="435" t="n">
        <v>0</v>
      </c>
      <c r="N733" s="435" t="n">
        <v>0</v>
      </c>
      <c r="O733" s="435" t="n">
        <v>0</v>
      </c>
      <c r="P733" s="435" t="n">
        <v>0.1</v>
      </c>
      <c r="Q733" s="435" t="n">
        <v>34.4</v>
      </c>
      <c r="R733" s="435" t="n">
        <v>6.2</v>
      </c>
      <c r="S733" s="454"/>
    </row>
    <row r="734" customFormat="false" ht="12.75" hidden="false" customHeight="true" outlineLevel="0" collapsed="false">
      <c r="B734" s="429" t="n">
        <v>726</v>
      </c>
      <c r="C734" s="430" t="s">
        <v>875</v>
      </c>
      <c r="D734" s="431"/>
      <c r="E734" s="432" t="n">
        <v>1984</v>
      </c>
      <c r="F734" s="433" t="n">
        <v>65</v>
      </c>
      <c r="G734" s="434" t="s">
        <v>160</v>
      </c>
      <c r="H734" s="431" t="s">
        <v>154</v>
      </c>
      <c r="I734" s="433" t="n">
        <v>10154753</v>
      </c>
      <c r="J734" s="435" t="n">
        <v>0</v>
      </c>
      <c r="K734" s="435" t="n">
        <v>34.7</v>
      </c>
      <c r="L734" s="435" t="n">
        <v>6.2</v>
      </c>
      <c r="M734" s="435" t="n">
        <v>0</v>
      </c>
      <c r="N734" s="435" t="n">
        <v>34.7</v>
      </c>
      <c r="O734" s="435" t="n">
        <v>6.2</v>
      </c>
      <c r="P734" s="435" t="n">
        <v>0</v>
      </c>
      <c r="Q734" s="435" t="n">
        <v>0</v>
      </c>
      <c r="R734" s="435" t="n">
        <v>0</v>
      </c>
      <c r="S734" s="454"/>
    </row>
    <row r="735" customFormat="false" ht="12.75" hidden="false" customHeight="true" outlineLevel="0" collapsed="false">
      <c r="B735" s="429" t="n">
        <v>727</v>
      </c>
      <c r="C735" s="430" t="s">
        <v>876</v>
      </c>
      <c r="D735" s="431"/>
      <c r="E735" s="432" t="n">
        <v>1987</v>
      </c>
      <c r="F735" s="433" t="n">
        <v>265</v>
      </c>
      <c r="G735" s="434" t="s">
        <v>142</v>
      </c>
      <c r="H735" s="431" t="s">
        <v>154</v>
      </c>
      <c r="I735" s="433" t="n">
        <v>83373</v>
      </c>
      <c r="J735" s="435" t="n">
        <v>0.4</v>
      </c>
      <c r="K735" s="435" t="n">
        <v>32.5</v>
      </c>
      <c r="L735" s="435" t="n">
        <v>6.2</v>
      </c>
      <c r="M735" s="435" t="n">
        <v>0.3</v>
      </c>
      <c r="N735" s="435" t="n">
        <v>27.3</v>
      </c>
      <c r="O735" s="435" t="n">
        <v>5.2</v>
      </c>
      <c r="P735" s="435" t="n">
        <v>0</v>
      </c>
      <c r="Q735" s="435" t="n">
        <v>5.2</v>
      </c>
      <c r="R735" s="435" t="n">
        <v>1</v>
      </c>
      <c r="S735" s="454"/>
    </row>
    <row r="736" customFormat="false" ht="12.75" hidden="false" customHeight="true" outlineLevel="0" collapsed="false">
      <c r="B736" s="429" t="n">
        <v>728</v>
      </c>
      <c r="C736" s="430" t="s">
        <v>877</v>
      </c>
      <c r="D736" s="431"/>
      <c r="E736" s="432" t="n">
        <v>1988</v>
      </c>
      <c r="F736" s="433" t="n">
        <v>84</v>
      </c>
      <c r="G736" s="434" t="s">
        <v>142</v>
      </c>
      <c r="H736" s="431" t="s">
        <v>154</v>
      </c>
      <c r="I736" s="433" t="n">
        <v>60398</v>
      </c>
      <c r="J736" s="435" t="n">
        <v>0.5</v>
      </c>
      <c r="K736" s="435" t="n">
        <v>31.5</v>
      </c>
      <c r="L736" s="435" t="n">
        <v>6.1</v>
      </c>
      <c r="M736" s="435" t="n">
        <v>0.5</v>
      </c>
      <c r="N736" s="435" t="n">
        <v>31.5</v>
      </c>
      <c r="O736" s="435" t="n">
        <v>6.1</v>
      </c>
      <c r="P736" s="435" t="n">
        <v>0</v>
      </c>
      <c r="Q736" s="435" t="n">
        <v>0</v>
      </c>
      <c r="R736" s="435" t="n">
        <v>0</v>
      </c>
      <c r="S736" s="454"/>
    </row>
    <row r="737" customFormat="false" ht="12.75" hidden="false" customHeight="true" outlineLevel="0" collapsed="false">
      <c r="B737" s="429" t="n">
        <v>729</v>
      </c>
      <c r="C737" s="430" t="s">
        <v>878</v>
      </c>
      <c r="D737" s="431"/>
      <c r="E737" s="432" t="n">
        <v>2002</v>
      </c>
      <c r="F737" s="433" t="n">
        <v>40</v>
      </c>
      <c r="G737" s="434" t="s">
        <v>142</v>
      </c>
      <c r="H737" s="431" t="s">
        <v>154</v>
      </c>
      <c r="I737" s="433" t="n">
        <v>26115</v>
      </c>
      <c r="J737" s="435" t="n">
        <v>1.1</v>
      </c>
      <c r="K737" s="435" t="n">
        <v>28.1</v>
      </c>
      <c r="L737" s="435" t="n">
        <v>6.1</v>
      </c>
      <c r="M737" s="435" t="n">
        <v>0.8</v>
      </c>
      <c r="N737" s="435" t="n">
        <v>19.8</v>
      </c>
      <c r="O737" s="435" t="n">
        <v>4.3</v>
      </c>
      <c r="P737" s="435" t="n">
        <v>0.3</v>
      </c>
      <c r="Q737" s="435" t="n">
        <v>8.3</v>
      </c>
      <c r="R737" s="435" t="n">
        <v>1.8</v>
      </c>
      <c r="S737" s="454"/>
    </row>
    <row r="738" customFormat="false" ht="12.75" hidden="false" customHeight="true" outlineLevel="0" collapsed="false">
      <c r="B738" s="429" t="n">
        <v>730</v>
      </c>
      <c r="C738" s="430" t="s">
        <v>879</v>
      </c>
      <c r="D738" s="431" t="s">
        <v>150</v>
      </c>
      <c r="E738" s="432" t="n">
        <v>2005</v>
      </c>
      <c r="F738" s="433" t="n">
        <v>48</v>
      </c>
      <c r="G738" s="434" t="s">
        <v>142</v>
      </c>
      <c r="H738" s="431" t="s">
        <v>154</v>
      </c>
      <c r="I738" s="433" t="n">
        <v>188795</v>
      </c>
      <c r="J738" s="435" t="n">
        <v>0.2</v>
      </c>
      <c r="K738" s="435" t="n">
        <v>32.9</v>
      </c>
      <c r="L738" s="435" t="n">
        <v>6</v>
      </c>
      <c r="M738" s="435" t="n">
        <v>0</v>
      </c>
      <c r="N738" s="435" t="n">
        <v>4.1</v>
      </c>
      <c r="O738" s="435" t="n">
        <v>0.7</v>
      </c>
      <c r="P738" s="435" t="n">
        <v>0.2</v>
      </c>
      <c r="Q738" s="435" t="n">
        <v>28.9</v>
      </c>
      <c r="R738" s="435" t="n">
        <v>5.3</v>
      </c>
      <c r="S738" s="454"/>
    </row>
    <row r="739" customFormat="false" ht="12.75" hidden="false" customHeight="true" outlineLevel="0" collapsed="false">
      <c r="B739" s="429" t="n">
        <v>731</v>
      </c>
      <c r="C739" s="430" t="s">
        <v>880</v>
      </c>
      <c r="D739" s="431"/>
      <c r="E739" s="432" t="n">
        <v>1988</v>
      </c>
      <c r="F739" s="433" t="n">
        <v>3584</v>
      </c>
      <c r="G739" s="434" t="s">
        <v>142</v>
      </c>
      <c r="H739" s="431" t="s">
        <v>154</v>
      </c>
      <c r="I739" s="433" t="n">
        <v>1401970</v>
      </c>
      <c r="J739" s="435" t="n">
        <v>0</v>
      </c>
      <c r="K739" s="435" t="n">
        <v>33.7</v>
      </c>
      <c r="L739" s="435" t="n">
        <v>6</v>
      </c>
      <c r="M739" s="435" t="n">
        <v>0</v>
      </c>
      <c r="N739" s="435" t="n">
        <v>31</v>
      </c>
      <c r="O739" s="435" t="n">
        <v>5.5</v>
      </c>
      <c r="P739" s="435" t="n">
        <v>0</v>
      </c>
      <c r="Q739" s="435" t="n">
        <v>2.6</v>
      </c>
      <c r="R739" s="435" t="n">
        <v>0.5</v>
      </c>
      <c r="S739" s="454"/>
    </row>
    <row r="740" customFormat="false" ht="12.75" hidden="false" customHeight="true" outlineLevel="0" collapsed="false">
      <c r="B740" s="429" t="n">
        <v>732</v>
      </c>
      <c r="C740" s="430" t="s">
        <v>881</v>
      </c>
      <c r="D740" s="431"/>
      <c r="E740" s="432" t="n">
        <v>1978</v>
      </c>
      <c r="F740" s="433" t="n">
        <v>284</v>
      </c>
      <c r="G740" s="434" t="s">
        <v>160</v>
      </c>
      <c r="H740" s="431" t="s">
        <v>154</v>
      </c>
      <c r="I740" s="433" t="n">
        <v>459018822</v>
      </c>
      <c r="J740" s="435" t="n">
        <v>0</v>
      </c>
      <c r="K740" s="435" t="n">
        <v>33.5</v>
      </c>
      <c r="L740" s="435" t="n">
        <v>6</v>
      </c>
      <c r="M740" s="435" t="n">
        <v>0</v>
      </c>
      <c r="N740" s="435" t="n">
        <v>33.5</v>
      </c>
      <c r="O740" s="435" t="n">
        <v>6</v>
      </c>
      <c r="P740" s="435" t="n">
        <v>0</v>
      </c>
      <c r="Q740" s="435" t="n">
        <v>0</v>
      </c>
      <c r="R740" s="435" t="n">
        <v>0</v>
      </c>
      <c r="S740" s="454"/>
    </row>
    <row r="741" customFormat="false" ht="12.75" hidden="false" customHeight="true" outlineLevel="0" collapsed="false">
      <c r="B741" s="429" t="n">
        <v>733</v>
      </c>
      <c r="C741" s="430" t="s">
        <v>882</v>
      </c>
      <c r="D741" s="431"/>
      <c r="E741" s="432" t="n">
        <v>1984</v>
      </c>
      <c r="F741" s="433" t="n">
        <v>135</v>
      </c>
      <c r="G741" s="434" t="s">
        <v>160</v>
      </c>
      <c r="H741" s="431" t="s">
        <v>154</v>
      </c>
      <c r="I741" s="433" t="n">
        <v>18938731</v>
      </c>
      <c r="J741" s="435" t="n">
        <v>0</v>
      </c>
      <c r="K741" s="435" t="n">
        <v>33.4</v>
      </c>
      <c r="L741" s="435" t="n">
        <v>5.9</v>
      </c>
      <c r="M741" s="435" t="n">
        <v>0</v>
      </c>
      <c r="N741" s="435" t="n">
        <v>33.4</v>
      </c>
      <c r="O741" s="435" t="n">
        <v>5.9</v>
      </c>
      <c r="P741" s="435" t="n">
        <v>0</v>
      </c>
      <c r="Q741" s="435" t="n">
        <v>0</v>
      </c>
      <c r="R741" s="435" t="n">
        <v>0</v>
      </c>
      <c r="S741" s="454"/>
    </row>
    <row r="742" customFormat="false" ht="12.75" hidden="false" customHeight="true" outlineLevel="0" collapsed="false">
      <c r="B742" s="429" t="n">
        <v>734</v>
      </c>
      <c r="C742" s="430" t="s">
        <v>883</v>
      </c>
      <c r="D742" s="431"/>
      <c r="E742" s="432" t="n">
        <v>1997</v>
      </c>
      <c r="F742" s="433" t="n">
        <v>848</v>
      </c>
      <c r="G742" s="434" t="s">
        <v>142</v>
      </c>
      <c r="H742" s="431" t="s">
        <v>154</v>
      </c>
      <c r="I742" s="433" t="n">
        <v>19025</v>
      </c>
      <c r="J742" s="435" t="n">
        <v>1.3</v>
      </c>
      <c r="K742" s="435" t="n">
        <v>25.6</v>
      </c>
      <c r="L742" s="435" t="n">
        <v>5.9</v>
      </c>
      <c r="M742" s="435" t="n">
        <v>0.4</v>
      </c>
      <c r="N742" s="435" t="n">
        <v>7.1</v>
      </c>
      <c r="O742" s="435" t="n">
        <v>1.6</v>
      </c>
      <c r="P742" s="435" t="n">
        <v>1</v>
      </c>
      <c r="Q742" s="435" t="n">
        <v>18.5</v>
      </c>
      <c r="R742" s="435" t="n">
        <v>4.3</v>
      </c>
      <c r="S742" s="454"/>
    </row>
    <row r="743" customFormat="false" ht="12.75" hidden="false" customHeight="true" outlineLevel="0" collapsed="false">
      <c r="B743" s="429" t="n">
        <v>735</v>
      </c>
      <c r="C743" s="430" t="s">
        <v>884</v>
      </c>
      <c r="D743" s="431"/>
      <c r="E743" s="432" t="n">
        <v>1977</v>
      </c>
      <c r="F743" s="433" t="n">
        <v>207</v>
      </c>
      <c r="G743" s="434" t="s">
        <v>160</v>
      </c>
      <c r="H743" s="431" t="s">
        <v>154</v>
      </c>
      <c r="I743" s="433" t="n">
        <v>61794870</v>
      </c>
      <c r="J743" s="435" t="n">
        <v>0</v>
      </c>
      <c r="K743" s="435" t="n">
        <v>32.9</v>
      </c>
      <c r="L743" s="435" t="n">
        <v>5.9</v>
      </c>
      <c r="M743" s="435" t="n">
        <v>0</v>
      </c>
      <c r="N743" s="435" t="n">
        <v>32.9</v>
      </c>
      <c r="O743" s="435" t="n">
        <v>5.9</v>
      </c>
      <c r="P743" s="435" t="n">
        <v>0</v>
      </c>
      <c r="Q743" s="435" t="n">
        <v>0</v>
      </c>
      <c r="R743" s="435" t="n">
        <v>0</v>
      </c>
      <c r="S743" s="454"/>
    </row>
    <row r="744" customFormat="false" ht="12.75" hidden="false" customHeight="true" outlineLevel="0" collapsed="false">
      <c r="B744" s="429" t="n">
        <v>736</v>
      </c>
      <c r="C744" s="430" t="s">
        <v>885</v>
      </c>
      <c r="D744" s="431"/>
      <c r="E744" s="432" t="n">
        <v>1980</v>
      </c>
      <c r="F744" s="433" t="n">
        <v>73</v>
      </c>
      <c r="G744" s="434" t="s">
        <v>142</v>
      </c>
      <c r="H744" s="431" t="s">
        <v>154</v>
      </c>
      <c r="I744" s="433" t="n">
        <v>1789984</v>
      </c>
      <c r="J744" s="435" t="n">
        <v>0</v>
      </c>
      <c r="K744" s="435" t="n">
        <v>32.7</v>
      </c>
      <c r="L744" s="435" t="n">
        <v>5.8</v>
      </c>
      <c r="M744" s="435" t="n">
        <v>0</v>
      </c>
      <c r="N744" s="435" t="n">
        <v>31.7</v>
      </c>
      <c r="O744" s="435" t="n">
        <v>5.7</v>
      </c>
      <c r="P744" s="435" t="n">
        <v>0</v>
      </c>
      <c r="Q744" s="435" t="n">
        <v>1</v>
      </c>
      <c r="R744" s="435" t="n">
        <v>0.2</v>
      </c>
      <c r="S744" s="454"/>
    </row>
    <row r="745" customFormat="false" ht="12.75" hidden="false" customHeight="true" outlineLevel="0" collapsed="false">
      <c r="B745" s="429" t="n">
        <v>737</v>
      </c>
      <c r="C745" s="430" t="s">
        <v>886</v>
      </c>
      <c r="D745" s="431"/>
      <c r="E745" s="432" t="n">
        <v>1984</v>
      </c>
      <c r="F745" s="433" t="n">
        <v>191</v>
      </c>
      <c r="G745" s="434" t="s">
        <v>160</v>
      </c>
      <c r="H745" s="431" t="s">
        <v>154</v>
      </c>
      <c r="I745" s="433" t="n">
        <v>98523</v>
      </c>
      <c r="J745" s="435" t="n">
        <v>0.3</v>
      </c>
      <c r="K745" s="435" t="n">
        <v>31</v>
      </c>
      <c r="L745" s="435" t="n">
        <v>5.8</v>
      </c>
      <c r="M745" s="435" t="n">
        <v>0.3</v>
      </c>
      <c r="N745" s="435" t="n">
        <v>31</v>
      </c>
      <c r="O745" s="435" t="n">
        <v>5.8</v>
      </c>
      <c r="P745" s="435" t="n">
        <v>0</v>
      </c>
      <c r="Q745" s="435" t="n">
        <v>0</v>
      </c>
      <c r="R745" s="435" t="n">
        <v>0</v>
      </c>
      <c r="S745" s="454"/>
    </row>
    <row r="746" customFormat="false" ht="12.75" hidden="false" customHeight="true" outlineLevel="0" collapsed="false">
      <c r="B746" s="429" t="n">
        <v>738</v>
      </c>
      <c r="C746" s="430" t="s">
        <v>887</v>
      </c>
      <c r="D746" s="431"/>
      <c r="E746" s="432" t="n">
        <v>1992</v>
      </c>
      <c r="F746" s="433" t="n">
        <v>2095</v>
      </c>
      <c r="G746" s="434" t="s">
        <v>160</v>
      </c>
      <c r="H746" s="431" t="s">
        <v>154</v>
      </c>
      <c r="I746" s="433" t="n">
        <v>202881</v>
      </c>
      <c r="J746" s="435" t="n">
        <v>0.2</v>
      </c>
      <c r="K746" s="435" t="n">
        <v>31.7</v>
      </c>
      <c r="L746" s="435" t="n">
        <v>5.8</v>
      </c>
      <c r="M746" s="435" t="n">
        <v>0.2</v>
      </c>
      <c r="N746" s="435" t="n">
        <v>31.7</v>
      </c>
      <c r="O746" s="435" t="n">
        <v>5.8</v>
      </c>
      <c r="P746" s="435" t="n">
        <v>0</v>
      </c>
      <c r="Q746" s="435" t="n">
        <v>0</v>
      </c>
      <c r="R746" s="435" t="n">
        <v>0</v>
      </c>
      <c r="S746" s="454"/>
    </row>
    <row r="747" customFormat="false" ht="12.75" hidden="false" customHeight="true" outlineLevel="0" collapsed="false">
      <c r="B747" s="429" t="n">
        <v>739</v>
      </c>
      <c r="C747" s="430" t="s">
        <v>888</v>
      </c>
      <c r="D747" s="431"/>
      <c r="E747" s="432" t="n">
        <v>1975</v>
      </c>
      <c r="F747" s="433" t="n">
        <v>242</v>
      </c>
      <c r="G747" s="434" t="s">
        <v>142</v>
      </c>
      <c r="H747" s="431" t="s">
        <v>154</v>
      </c>
      <c r="I747" s="433" t="n">
        <v>5599373</v>
      </c>
      <c r="J747" s="435" t="n">
        <v>0</v>
      </c>
      <c r="K747" s="435" t="n">
        <v>32.4</v>
      </c>
      <c r="L747" s="435" t="n">
        <v>5.8</v>
      </c>
      <c r="M747" s="435" t="n">
        <v>0</v>
      </c>
      <c r="N747" s="435" t="n">
        <v>24.8</v>
      </c>
      <c r="O747" s="435" t="n">
        <v>4.4</v>
      </c>
      <c r="P747" s="435" t="n">
        <v>0</v>
      </c>
      <c r="Q747" s="435" t="n">
        <v>7.6</v>
      </c>
      <c r="R747" s="435" t="n">
        <v>1.4</v>
      </c>
      <c r="S747" s="454"/>
    </row>
    <row r="748" customFormat="false" ht="12.75" hidden="false" customHeight="true" outlineLevel="0" collapsed="false">
      <c r="B748" s="429" t="n">
        <v>740</v>
      </c>
      <c r="C748" s="430" t="s">
        <v>889</v>
      </c>
      <c r="D748" s="431"/>
      <c r="E748" s="432" t="n">
        <v>1966</v>
      </c>
      <c r="F748" s="433" t="n">
        <v>197</v>
      </c>
      <c r="G748" s="434" t="s">
        <v>142</v>
      </c>
      <c r="H748" s="431" t="s">
        <v>154</v>
      </c>
      <c r="I748" s="433" t="n">
        <v>29263</v>
      </c>
      <c r="J748" s="435" t="n">
        <v>0.9</v>
      </c>
      <c r="K748" s="435" t="n">
        <v>27.1</v>
      </c>
      <c r="L748" s="435" t="n">
        <v>5.7</v>
      </c>
      <c r="M748" s="435" t="n">
        <v>0.9</v>
      </c>
      <c r="N748" s="435" t="n">
        <v>25.4</v>
      </c>
      <c r="O748" s="435" t="n">
        <v>5.4</v>
      </c>
      <c r="P748" s="435" t="n">
        <v>0</v>
      </c>
      <c r="Q748" s="435" t="n">
        <v>1.6</v>
      </c>
      <c r="R748" s="435" t="n">
        <v>0.3</v>
      </c>
      <c r="S748" s="454"/>
    </row>
    <row r="749" customFormat="false" ht="12.75" hidden="false" customHeight="true" outlineLevel="0" collapsed="false">
      <c r="B749" s="429" t="n">
        <v>741</v>
      </c>
      <c r="C749" s="430" t="s">
        <v>890</v>
      </c>
      <c r="D749" s="431"/>
      <c r="E749" s="432" t="n">
        <v>1995</v>
      </c>
      <c r="F749" s="433" t="n">
        <v>89</v>
      </c>
      <c r="G749" s="434" t="s">
        <v>160</v>
      </c>
      <c r="H749" s="431" t="s">
        <v>154</v>
      </c>
      <c r="I749" s="433" t="n">
        <v>6715863</v>
      </c>
      <c r="J749" s="435" t="n">
        <v>0</v>
      </c>
      <c r="K749" s="435" t="n">
        <v>32.2</v>
      </c>
      <c r="L749" s="435" t="n">
        <v>5.7</v>
      </c>
      <c r="M749" s="435" t="n">
        <v>0</v>
      </c>
      <c r="N749" s="435" t="n">
        <v>32.2</v>
      </c>
      <c r="O749" s="435" t="n">
        <v>5.7</v>
      </c>
      <c r="P749" s="435" t="n">
        <v>0</v>
      </c>
      <c r="Q749" s="435" t="n">
        <v>0</v>
      </c>
      <c r="R749" s="435" t="n">
        <v>0</v>
      </c>
      <c r="S749" s="454"/>
    </row>
    <row r="750" customFormat="false" ht="12.75" hidden="false" customHeight="true" outlineLevel="0" collapsed="false">
      <c r="B750" s="429" t="n">
        <v>742</v>
      </c>
      <c r="C750" s="430" t="s">
        <v>891</v>
      </c>
      <c r="D750" s="431"/>
      <c r="E750" s="432" t="n">
        <v>1997</v>
      </c>
      <c r="F750" s="433" t="n">
        <v>135</v>
      </c>
      <c r="G750" s="434" t="s">
        <v>142</v>
      </c>
      <c r="H750" s="431" t="s">
        <v>154</v>
      </c>
      <c r="I750" s="433" t="n">
        <v>942832</v>
      </c>
      <c r="J750" s="435" t="n">
        <v>0</v>
      </c>
      <c r="K750" s="435" t="n">
        <v>31.7</v>
      </c>
      <c r="L750" s="435" t="n">
        <v>5.7</v>
      </c>
      <c r="M750" s="435" t="n">
        <v>0</v>
      </c>
      <c r="N750" s="435" t="n">
        <v>17.8</v>
      </c>
      <c r="O750" s="435" t="n">
        <v>3.2</v>
      </c>
      <c r="P750" s="435" t="n">
        <v>0</v>
      </c>
      <c r="Q750" s="435" t="n">
        <v>13.9</v>
      </c>
      <c r="R750" s="435" t="n">
        <v>2.5</v>
      </c>
      <c r="S750" s="454"/>
    </row>
    <row r="751" customFormat="false" ht="12.75" hidden="false" customHeight="true" outlineLevel="0" collapsed="false">
      <c r="B751" s="429" t="n">
        <v>743</v>
      </c>
      <c r="C751" s="430" t="s">
        <v>892</v>
      </c>
      <c r="D751" s="431"/>
      <c r="E751" s="432" t="n">
        <v>1966</v>
      </c>
      <c r="F751" s="433" t="n">
        <v>93</v>
      </c>
      <c r="G751" s="434" t="s">
        <v>142</v>
      </c>
      <c r="H751" s="431" t="s">
        <v>154</v>
      </c>
      <c r="I751" s="433" t="n">
        <v>137049815</v>
      </c>
      <c r="J751" s="435" t="n">
        <v>0</v>
      </c>
      <c r="K751" s="435" t="n">
        <v>31.9</v>
      </c>
      <c r="L751" s="435" t="n">
        <v>5.7</v>
      </c>
      <c r="M751" s="435" t="n">
        <v>0</v>
      </c>
      <c r="N751" s="435" t="n">
        <v>31.2</v>
      </c>
      <c r="O751" s="435" t="n">
        <v>5.6</v>
      </c>
      <c r="P751" s="435" t="n">
        <v>0</v>
      </c>
      <c r="Q751" s="435" t="n">
        <v>0.7</v>
      </c>
      <c r="R751" s="435" t="n">
        <v>0.1</v>
      </c>
      <c r="S751" s="454"/>
    </row>
    <row r="752" customFormat="false" ht="12.75" hidden="false" customHeight="true" outlineLevel="0" collapsed="false">
      <c r="B752" s="429" t="n">
        <v>744</v>
      </c>
      <c r="C752" s="430" t="s">
        <v>893</v>
      </c>
      <c r="D752" s="431"/>
      <c r="E752" s="432" t="n">
        <v>1985</v>
      </c>
      <c r="F752" s="433" t="n">
        <v>93</v>
      </c>
      <c r="G752" s="434" t="s">
        <v>142</v>
      </c>
      <c r="H752" s="431" t="s">
        <v>154</v>
      </c>
      <c r="I752" s="433" t="n">
        <v>347634</v>
      </c>
      <c r="J752" s="435" t="n">
        <v>0.1</v>
      </c>
      <c r="K752" s="435" t="n">
        <v>31.4</v>
      </c>
      <c r="L752" s="435" t="n">
        <v>5.7</v>
      </c>
      <c r="M752" s="435" t="n">
        <v>0.1</v>
      </c>
      <c r="N752" s="435" t="n">
        <v>27.6</v>
      </c>
      <c r="O752" s="435" t="n">
        <v>5</v>
      </c>
      <c r="P752" s="435" t="n">
        <v>0</v>
      </c>
      <c r="Q752" s="435" t="n">
        <v>3.8</v>
      </c>
      <c r="R752" s="435" t="n">
        <v>0.7</v>
      </c>
      <c r="S752" s="454"/>
    </row>
    <row r="753" customFormat="false" ht="12.75" hidden="false" customHeight="true" outlineLevel="0" collapsed="false">
      <c r="B753" s="429" t="n">
        <v>745</v>
      </c>
      <c r="C753" s="430" t="s">
        <v>894</v>
      </c>
      <c r="D753" s="431"/>
      <c r="E753" s="432" t="n">
        <v>1973</v>
      </c>
      <c r="F753" s="433" t="n">
        <v>454</v>
      </c>
      <c r="G753" s="434" t="s">
        <v>142</v>
      </c>
      <c r="H753" s="431" t="s">
        <v>143</v>
      </c>
      <c r="I753" s="433" t="n">
        <v>666</v>
      </c>
      <c r="J753" s="435" t="n">
        <v>5</v>
      </c>
      <c r="K753" s="435" t="n">
        <v>3.3</v>
      </c>
      <c r="L753" s="435" t="n">
        <v>5.6</v>
      </c>
      <c r="M753" s="435" t="n">
        <v>2.6</v>
      </c>
      <c r="N753" s="435" t="n">
        <v>2.4</v>
      </c>
      <c r="O753" s="435" t="n">
        <v>3</v>
      </c>
      <c r="P753" s="435" t="n">
        <v>2.4</v>
      </c>
      <c r="Q753" s="435" t="n">
        <v>0.9</v>
      </c>
      <c r="R753" s="435" t="n">
        <v>2.5</v>
      </c>
      <c r="S753" s="454"/>
    </row>
    <row r="754" customFormat="false" ht="12.75" hidden="false" customHeight="true" outlineLevel="0" collapsed="false">
      <c r="B754" s="429" t="n">
        <v>746</v>
      </c>
      <c r="C754" s="430" t="s">
        <v>895</v>
      </c>
      <c r="D754" s="431"/>
      <c r="E754" s="432" t="n">
        <v>1989</v>
      </c>
      <c r="F754" s="433" t="n">
        <v>836</v>
      </c>
      <c r="G754" s="434" t="s">
        <v>160</v>
      </c>
      <c r="H754" s="431" t="s">
        <v>154</v>
      </c>
      <c r="I754" s="433" t="n">
        <v>105284</v>
      </c>
      <c r="J754" s="435" t="n">
        <v>0.3</v>
      </c>
      <c r="K754" s="435" t="n">
        <v>29.6</v>
      </c>
      <c r="L754" s="435" t="n">
        <v>5.6</v>
      </c>
      <c r="M754" s="435" t="n">
        <v>0.3</v>
      </c>
      <c r="N754" s="435" t="n">
        <v>29.6</v>
      </c>
      <c r="O754" s="435" t="n">
        <v>5.6</v>
      </c>
      <c r="P754" s="435" t="n">
        <v>0</v>
      </c>
      <c r="Q754" s="435" t="n">
        <v>0</v>
      </c>
      <c r="R754" s="435" t="n">
        <v>0</v>
      </c>
      <c r="S754" s="454"/>
    </row>
    <row r="755" customFormat="false" ht="12.75" hidden="false" customHeight="true" outlineLevel="0" collapsed="false">
      <c r="B755" s="429" t="n">
        <v>747</v>
      </c>
      <c r="C755" s="430" t="s">
        <v>896</v>
      </c>
      <c r="D755" s="431"/>
      <c r="E755" s="432" t="n">
        <v>1978</v>
      </c>
      <c r="F755" s="433" t="n">
        <v>93</v>
      </c>
      <c r="G755" s="434" t="s">
        <v>160</v>
      </c>
      <c r="H755" s="431" t="s">
        <v>154</v>
      </c>
      <c r="I755" s="433" t="n">
        <v>252734</v>
      </c>
      <c r="J755" s="435" t="n">
        <v>0.1</v>
      </c>
      <c r="K755" s="435" t="n">
        <v>30.5</v>
      </c>
      <c r="L755" s="435" t="n">
        <v>5.6</v>
      </c>
      <c r="M755" s="435" t="n">
        <v>0.1</v>
      </c>
      <c r="N755" s="435" t="n">
        <v>30.5</v>
      </c>
      <c r="O755" s="435" t="n">
        <v>5.6</v>
      </c>
      <c r="P755" s="435" t="n">
        <v>0</v>
      </c>
      <c r="Q755" s="435" t="n">
        <v>0</v>
      </c>
      <c r="R755" s="435" t="n">
        <v>0</v>
      </c>
      <c r="S755" s="454"/>
    </row>
    <row r="756" customFormat="false" ht="12.75" hidden="false" customHeight="true" outlineLevel="0" collapsed="false">
      <c r="B756" s="429" t="n">
        <v>748</v>
      </c>
      <c r="C756" s="430" t="s">
        <v>897</v>
      </c>
      <c r="D756" s="431"/>
      <c r="E756" s="432" t="n">
        <v>1976</v>
      </c>
      <c r="F756" s="433" t="n">
        <v>286</v>
      </c>
      <c r="G756" s="434" t="s">
        <v>142</v>
      </c>
      <c r="H756" s="431" t="s">
        <v>154</v>
      </c>
      <c r="I756" s="433" t="n">
        <v>39998</v>
      </c>
      <c r="J756" s="435" t="n">
        <v>0.7</v>
      </c>
      <c r="K756" s="435" t="n">
        <v>27.3</v>
      </c>
      <c r="L756" s="435" t="n">
        <v>5.5</v>
      </c>
      <c r="M756" s="435" t="n">
        <v>0.6</v>
      </c>
      <c r="N756" s="435" t="n">
        <v>27.2</v>
      </c>
      <c r="O756" s="435" t="n">
        <v>5.5</v>
      </c>
      <c r="P756" s="435" t="n">
        <v>0.1</v>
      </c>
      <c r="Q756" s="435" t="n">
        <v>0.1</v>
      </c>
      <c r="R756" s="435" t="n">
        <v>0.1</v>
      </c>
      <c r="S756" s="454"/>
    </row>
    <row r="757" customFormat="false" ht="12.75" hidden="false" customHeight="true" outlineLevel="0" collapsed="false">
      <c r="B757" s="429" t="n">
        <v>749</v>
      </c>
      <c r="C757" s="430" t="s">
        <v>898</v>
      </c>
      <c r="D757" s="431"/>
      <c r="E757" s="432" t="n">
        <v>1984</v>
      </c>
      <c r="F757" s="433" t="n">
        <v>145</v>
      </c>
      <c r="G757" s="434" t="s">
        <v>142</v>
      </c>
      <c r="H757" s="431" t="s">
        <v>154</v>
      </c>
      <c r="I757" s="433" t="n">
        <v>2761565</v>
      </c>
      <c r="J757" s="435" t="n">
        <v>0</v>
      </c>
      <c r="K757" s="435" t="n">
        <v>31</v>
      </c>
      <c r="L757" s="435" t="n">
        <v>5.5</v>
      </c>
      <c r="M757" s="435" t="n">
        <v>0</v>
      </c>
      <c r="N757" s="435" t="n">
        <v>25.3</v>
      </c>
      <c r="O757" s="435" t="n">
        <v>4.5</v>
      </c>
      <c r="P757" s="435" t="n">
        <v>0</v>
      </c>
      <c r="Q757" s="435" t="n">
        <v>5.7</v>
      </c>
      <c r="R757" s="435" t="n">
        <v>1</v>
      </c>
      <c r="S757" s="454"/>
    </row>
    <row r="758" customFormat="false" ht="12.75" hidden="false" customHeight="true" outlineLevel="0" collapsed="false">
      <c r="B758" s="429" t="n">
        <v>750</v>
      </c>
      <c r="C758" s="430" t="s">
        <v>899</v>
      </c>
      <c r="D758" s="431"/>
      <c r="E758" s="432" t="n">
        <v>1990</v>
      </c>
      <c r="F758" s="433" t="n">
        <v>76</v>
      </c>
      <c r="G758" s="434" t="s">
        <v>160</v>
      </c>
      <c r="H758" s="431" t="s">
        <v>154</v>
      </c>
      <c r="I758" s="433" t="n">
        <v>134030</v>
      </c>
      <c r="J758" s="435" t="n">
        <v>0.2</v>
      </c>
      <c r="K758" s="435" t="n">
        <v>29.4</v>
      </c>
      <c r="L758" s="435" t="n">
        <v>5.4</v>
      </c>
      <c r="M758" s="435" t="n">
        <v>0.2</v>
      </c>
      <c r="N758" s="435" t="n">
        <v>29.4</v>
      </c>
      <c r="O758" s="435" t="n">
        <v>5.4</v>
      </c>
      <c r="P758" s="435" t="n">
        <v>0</v>
      </c>
      <c r="Q758" s="435" t="n">
        <v>0</v>
      </c>
      <c r="R758" s="435" t="n">
        <v>0</v>
      </c>
      <c r="S758" s="454"/>
    </row>
    <row r="759" customFormat="false" ht="12.75" hidden="false" customHeight="true" outlineLevel="0" collapsed="false">
      <c r="B759" s="429" t="n">
        <v>751</v>
      </c>
      <c r="C759" s="430" t="s">
        <v>900</v>
      </c>
      <c r="D759" s="431"/>
      <c r="E759" s="432" t="n">
        <v>1984</v>
      </c>
      <c r="F759" s="433" t="n">
        <v>23</v>
      </c>
      <c r="G759" s="434" t="s">
        <v>142</v>
      </c>
      <c r="H759" s="431" t="s">
        <v>154</v>
      </c>
      <c r="I759" s="433" t="n">
        <v>356733</v>
      </c>
      <c r="J759" s="435" t="n">
        <v>0.1</v>
      </c>
      <c r="K759" s="435" t="n">
        <v>30</v>
      </c>
      <c r="L759" s="435" t="n">
        <v>5.4</v>
      </c>
      <c r="M759" s="435" t="n">
        <v>0.1</v>
      </c>
      <c r="N759" s="435" t="n">
        <v>25.4</v>
      </c>
      <c r="O759" s="435" t="n">
        <v>4.6</v>
      </c>
      <c r="P759" s="435" t="n">
        <v>0</v>
      </c>
      <c r="Q759" s="435" t="n">
        <v>4.6</v>
      </c>
      <c r="R759" s="435" t="n">
        <v>0.8</v>
      </c>
      <c r="S759" s="454"/>
    </row>
    <row r="760" customFormat="false" ht="12.75" hidden="false" customHeight="true" outlineLevel="0" collapsed="false">
      <c r="B760" s="429" t="n">
        <v>752</v>
      </c>
      <c r="C760" s="430" t="s">
        <v>901</v>
      </c>
      <c r="D760" s="431"/>
      <c r="E760" s="432" t="n">
        <v>1998</v>
      </c>
      <c r="F760" s="433" t="n">
        <v>62</v>
      </c>
      <c r="G760" s="434" t="s">
        <v>142</v>
      </c>
      <c r="H760" s="431" t="s">
        <v>154</v>
      </c>
      <c r="I760" s="433" t="n">
        <v>49108</v>
      </c>
      <c r="J760" s="435" t="n">
        <v>0.6</v>
      </c>
      <c r="K760" s="435" t="n">
        <v>27.3</v>
      </c>
      <c r="L760" s="435" t="n">
        <v>5.4</v>
      </c>
      <c r="M760" s="435" t="n">
        <v>0.5</v>
      </c>
      <c r="N760" s="435" t="n">
        <v>23.7</v>
      </c>
      <c r="O760" s="435" t="n">
        <v>4.7</v>
      </c>
      <c r="P760" s="435" t="n">
        <v>0.1</v>
      </c>
      <c r="Q760" s="435" t="n">
        <v>3.6</v>
      </c>
      <c r="R760" s="435" t="n">
        <v>0.7</v>
      </c>
      <c r="S760" s="454"/>
    </row>
    <row r="761" customFormat="false" ht="12.75" hidden="false" customHeight="true" outlineLevel="0" collapsed="false">
      <c r="B761" s="429" t="n">
        <v>753</v>
      </c>
      <c r="C761" s="430" t="s">
        <v>902</v>
      </c>
      <c r="D761" s="431"/>
      <c r="E761" s="432" t="n">
        <v>1975</v>
      </c>
      <c r="F761" s="433" t="n">
        <v>40</v>
      </c>
      <c r="G761" s="434" t="s">
        <v>160</v>
      </c>
      <c r="H761" s="431" t="s">
        <v>154</v>
      </c>
      <c r="I761" s="433" t="n">
        <v>139028</v>
      </c>
      <c r="J761" s="435" t="n">
        <v>0.2</v>
      </c>
      <c r="K761" s="435" t="n">
        <v>29.2</v>
      </c>
      <c r="L761" s="435" t="n">
        <v>5.4</v>
      </c>
      <c r="M761" s="435" t="n">
        <v>0.2</v>
      </c>
      <c r="N761" s="435" t="n">
        <v>29.2</v>
      </c>
      <c r="O761" s="435" t="n">
        <v>5.4</v>
      </c>
      <c r="P761" s="435" t="n">
        <v>0</v>
      </c>
      <c r="Q761" s="435" t="n">
        <v>0</v>
      </c>
      <c r="R761" s="435" t="n">
        <v>0</v>
      </c>
      <c r="S761" s="454"/>
    </row>
    <row r="762" customFormat="false" ht="12.75" hidden="false" customHeight="true" outlineLevel="0" collapsed="false">
      <c r="B762" s="429" t="n">
        <v>754</v>
      </c>
      <c r="C762" s="430" t="s">
        <v>903</v>
      </c>
      <c r="D762" s="431"/>
      <c r="E762" s="432" t="n">
        <v>1999</v>
      </c>
      <c r="F762" s="433" t="n">
        <v>46</v>
      </c>
      <c r="G762" s="434" t="s">
        <v>142</v>
      </c>
      <c r="H762" s="431" t="s">
        <v>154</v>
      </c>
      <c r="I762" s="433" t="n">
        <v>117342</v>
      </c>
      <c r="J762" s="435" t="n">
        <v>0.2</v>
      </c>
      <c r="K762" s="435" t="n">
        <v>28.9</v>
      </c>
      <c r="L762" s="435" t="n">
        <v>5.4</v>
      </c>
      <c r="M762" s="435" t="n">
        <v>0.2</v>
      </c>
      <c r="N762" s="435" t="n">
        <v>28.8</v>
      </c>
      <c r="O762" s="435" t="n">
        <v>5.4</v>
      </c>
      <c r="P762" s="435" t="n">
        <v>0</v>
      </c>
      <c r="Q762" s="435" t="n">
        <v>0.1</v>
      </c>
      <c r="R762" s="435" t="n">
        <v>0</v>
      </c>
      <c r="S762" s="454"/>
    </row>
    <row r="763" customFormat="false" ht="12.75" hidden="false" customHeight="true" outlineLevel="0" collapsed="false">
      <c r="B763" s="429" t="n">
        <v>755</v>
      </c>
      <c r="C763" s="430" t="s">
        <v>904</v>
      </c>
      <c r="D763" s="431"/>
      <c r="E763" s="432" t="n">
        <v>1966</v>
      </c>
      <c r="F763" s="433" t="n">
        <v>113</v>
      </c>
      <c r="G763" s="434" t="s">
        <v>160</v>
      </c>
      <c r="H763" s="431" t="s">
        <v>154</v>
      </c>
      <c r="I763" s="433" t="n">
        <v>28933</v>
      </c>
      <c r="J763" s="435" t="n">
        <v>0.9</v>
      </c>
      <c r="K763" s="435" t="n">
        <v>25.3</v>
      </c>
      <c r="L763" s="435" t="n">
        <v>5.4</v>
      </c>
      <c r="M763" s="435" t="n">
        <v>0.9</v>
      </c>
      <c r="N763" s="435" t="n">
        <v>10.7</v>
      </c>
      <c r="O763" s="435" t="n">
        <v>2.8</v>
      </c>
      <c r="P763" s="435" t="n">
        <v>0</v>
      </c>
      <c r="Q763" s="435" t="n">
        <v>14.5</v>
      </c>
      <c r="R763" s="435" t="n">
        <v>2.6</v>
      </c>
      <c r="S763" s="454"/>
    </row>
    <row r="764" customFormat="false" ht="12.75" hidden="false" customHeight="true" outlineLevel="0" collapsed="false">
      <c r="B764" s="429" t="n">
        <v>756</v>
      </c>
      <c r="C764" s="430" t="s">
        <v>905</v>
      </c>
      <c r="D764" s="431"/>
      <c r="E764" s="432" t="n">
        <v>1977</v>
      </c>
      <c r="F764" s="433" t="n">
        <v>175</v>
      </c>
      <c r="G764" s="434" t="s">
        <v>160</v>
      </c>
      <c r="H764" s="431" t="s">
        <v>154</v>
      </c>
      <c r="I764" s="433" t="n">
        <v>999999999</v>
      </c>
      <c r="J764" s="435" t="n">
        <v>0</v>
      </c>
      <c r="K764" s="435" t="n">
        <v>30</v>
      </c>
      <c r="L764" s="435" t="n">
        <v>5.3</v>
      </c>
      <c r="M764" s="435" t="n">
        <v>0</v>
      </c>
      <c r="N764" s="435" t="n">
        <v>30</v>
      </c>
      <c r="O764" s="435" t="n">
        <v>5.3</v>
      </c>
      <c r="P764" s="435" t="n">
        <v>0</v>
      </c>
      <c r="Q764" s="435" t="n">
        <v>0</v>
      </c>
      <c r="R764" s="435" t="n">
        <v>0</v>
      </c>
      <c r="S764" s="454"/>
    </row>
    <row r="765" customFormat="false" ht="12.75" hidden="false" customHeight="true" outlineLevel="0" collapsed="false">
      <c r="B765" s="429" t="n">
        <v>757</v>
      </c>
      <c r="C765" s="430" t="s">
        <v>906</v>
      </c>
      <c r="D765" s="431"/>
      <c r="E765" s="432" t="n">
        <v>1986</v>
      </c>
      <c r="F765" s="433" t="n">
        <v>405</v>
      </c>
      <c r="G765" s="434" t="s">
        <v>142</v>
      </c>
      <c r="H765" s="431" t="s">
        <v>154</v>
      </c>
      <c r="I765" s="433" t="n">
        <v>45052</v>
      </c>
      <c r="J765" s="435" t="n">
        <v>0.6</v>
      </c>
      <c r="K765" s="435" t="n">
        <v>26.6</v>
      </c>
      <c r="L765" s="435" t="n">
        <v>5.3</v>
      </c>
      <c r="M765" s="435" t="n">
        <v>0.4</v>
      </c>
      <c r="N765" s="435" t="n">
        <v>22.1</v>
      </c>
      <c r="O765" s="435" t="n">
        <v>4.3</v>
      </c>
      <c r="P765" s="435" t="n">
        <v>0.2</v>
      </c>
      <c r="Q765" s="435" t="n">
        <v>4.5</v>
      </c>
      <c r="R765" s="435" t="n">
        <v>1</v>
      </c>
      <c r="S765" s="454"/>
    </row>
    <row r="766" customFormat="false" ht="12.75" hidden="false" customHeight="true" outlineLevel="0" collapsed="false">
      <c r="B766" s="429" t="n">
        <v>758</v>
      </c>
      <c r="C766" s="430" t="s">
        <v>907</v>
      </c>
      <c r="D766" s="431"/>
      <c r="E766" s="432" t="n">
        <v>1984</v>
      </c>
      <c r="F766" s="433" t="n">
        <v>316</v>
      </c>
      <c r="G766" s="434" t="s">
        <v>142</v>
      </c>
      <c r="H766" s="431" t="s">
        <v>154</v>
      </c>
      <c r="I766" s="433" t="n">
        <v>83833</v>
      </c>
      <c r="J766" s="435" t="n">
        <v>0.3</v>
      </c>
      <c r="K766" s="435" t="n">
        <v>27.9</v>
      </c>
      <c r="L766" s="435" t="n">
        <v>5.3</v>
      </c>
      <c r="M766" s="435" t="n">
        <v>0.3</v>
      </c>
      <c r="N766" s="435" t="n">
        <v>23.7</v>
      </c>
      <c r="O766" s="435" t="n">
        <v>4.5</v>
      </c>
      <c r="P766" s="435" t="n">
        <v>0</v>
      </c>
      <c r="Q766" s="435" t="n">
        <v>4.1</v>
      </c>
      <c r="R766" s="435" t="n">
        <v>0.8</v>
      </c>
      <c r="S766" s="454"/>
    </row>
    <row r="767" customFormat="false" ht="12.75" hidden="false" customHeight="true" outlineLevel="0" collapsed="false">
      <c r="B767" s="429" t="n">
        <v>759</v>
      </c>
      <c r="C767" s="430" t="s">
        <v>908</v>
      </c>
      <c r="D767" s="431"/>
      <c r="E767" s="432" t="n">
        <v>1990</v>
      </c>
      <c r="F767" s="433" t="n">
        <v>64</v>
      </c>
      <c r="G767" s="434" t="s">
        <v>142</v>
      </c>
      <c r="H767" s="431" t="s">
        <v>154</v>
      </c>
      <c r="I767" s="433" t="n">
        <v>604759</v>
      </c>
      <c r="J767" s="435" t="n">
        <v>0</v>
      </c>
      <c r="K767" s="435" t="n">
        <v>29.4</v>
      </c>
      <c r="L767" s="435" t="n">
        <v>5.3</v>
      </c>
      <c r="M767" s="435" t="n">
        <v>0</v>
      </c>
      <c r="N767" s="435" t="n">
        <v>29.4</v>
      </c>
      <c r="O767" s="435" t="n">
        <v>5.3</v>
      </c>
      <c r="P767" s="435" t="n">
        <v>0</v>
      </c>
      <c r="Q767" s="435" t="n">
        <v>0</v>
      </c>
      <c r="R767" s="435" t="n">
        <v>0</v>
      </c>
      <c r="S767" s="454"/>
    </row>
    <row r="768" customFormat="false" ht="12.75" hidden="false" customHeight="true" outlineLevel="0" collapsed="false">
      <c r="B768" s="429" t="n">
        <v>760</v>
      </c>
      <c r="C768" s="430" t="s">
        <v>909</v>
      </c>
      <c r="D768" s="431"/>
      <c r="E768" s="432" t="n">
        <v>1977</v>
      </c>
      <c r="F768" s="433" t="n">
        <v>81</v>
      </c>
      <c r="G768" s="434" t="s">
        <v>160</v>
      </c>
      <c r="H768" s="431" t="s">
        <v>154</v>
      </c>
      <c r="I768" s="433" t="n">
        <v>999738</v>
      </c>
      <c r="J768" s="435" t="n">
        <v>0</v>
      </c>
      <c r="K768" s="435" t="n">
        <v>29.3</v>
      </c>
      <c r="L768" s="435" t="n">
        <v>5.3</v>
      </c>
      <c r="M768" s="435" t="n">
        <v>0</v>
      </c>
      <c r="N768" s="435" t="n">
        <v>29.3</v>
      </c>
      <c r="O768" s="435" t="n">
        <v>5.3</v>
      </c>
      <c r="P768" s="435" t="n">
        <v>0</v>
      </c>
      <c r="Q768" s="435" t="n">
        <v>0</v>
      </c>
      <c r="R768" s="435" t="n">
        <v>0</v>
      </c>
      <c r="S768" s="454"/>
    </row>
    <row r="769" customFormat="false" ht="12.75" hidden="false" customHeight="true" outlineLevel="0" collapsed="false">
      <c r="B769" s="429" t="n">
        <v>761</v>
      </c>
      <c r="C769" s="430" t="s">
        <v>910</v>
      </c>
      <c r="D769" s="431"/>
      <c r="E769" s="432" t="n">
        <v>1987</v>
      </c>
      <c r="F769" s="433" t="n">
        <v>82</v>
      </c>
      <c r="G769" s="434" t="s">
        <v>160</v>
      </c>
      <c r="H769" s="431" t="s">
        <v>154</v>
      </c>
      <c r="I769" s="433" t="n">
        <v>351307</v>
      </c>
      <c r="J769" s="435" t="n">
        <v>0.1</v>
      </c>
      <c r="K769" s="435" t="n">
        <v>28.8</v>
      </c>
      <c r="L769" s="435" t="n">
        <v>5.2</v>
      </c>
      <c r="M769" s="435" t="n">
        <v>0.1</v>
      </c>
      <c r="N769" s="435" t="n">
        <v>28.8</v>
      </c>
      <c r="O769" s="435" t="n">
        <v>5.2</v>
      </c>
      <c r="P769" s="435" t="n">
        <v>0</v>
      </c>
      <c r="Q769" s="435" t="n">
        <v>0</v>
      </c>
      <c r="R769" s="435" t="n">
        <v>0</v>
      </c>
      <c r="S769" s="454"/>
    </row>
    <row r="770" customFormat="false" ht="12.75" hidden="false" customHeight="true" outlineLevel="0" collapsed="false">
      <c r="B770" s="429" t="n">
        <v>762</v>
      </c>
      <c r="C770" s="430" t="s">
        <v>911</v>
      </c>
      <c r="D770" s="431" t="s">
        <v>150</v>
      </c>
      <c r="E770" s="432" t="n">
        <v>2004</v>
      </c>
      <c r="F770" s="433" t="n">
        <v>201</v>
      </c>
      <c r="G770" s="434" t="s">
        <v>142</v>
      </c>
      <c r="H770" s="431" t="s">
        <v>154</v>
      </c>
      <c r="I770" s="433" t="n">
        <v>12883747</v>
      </c>
      <c r="J770" s="435" t="n">
        <v>0</v>
      </c>
      <c r="K770" s="435" t="n">
        <v>29.2</v>
      </c>
      <c r="L770" s="435" t="n">
        <v>5.2</v>
      </c>
      <c r="M770" s="435" t="n">
        <v>0</v>
      </c>
      <c r="N770" s="435" t="n">
        <v>5.5</v>
      </c>
      <c r="O770" s="435" t="n">
        <v>1</v>
      </c>
      <c r="P770" s="435" t="n">
        <v>0</v>
      </c>
      <c r="Q770" s="435" t="n">
        <v>23.7</v>
      </c>
      <c r="R770" s="435" t="n">
        <v>4.2</v>
      </c>
      <c r="S770" s="454"/>
    </row>
    <row r="771" customFormat="false" ht="12.75" hidden="false" customHeight="true" outlineLevel="0" collapsed="false">
      <c r="B771" s="429" t="n">
        <v>763</v>
      </c>
      <c r="C771" s="430" t="s">
        <v>912</v>
      </c>
      <c r="D771" s="431"/>
      <c r="E771" s="432" t="n">
        <v>1984</v>
      </c>
      <c r="F771" s="433" t="n">
        <v>157</v>
      </c>
      <c r="G771" s="434" t="s">
        <v>160</v>
      </c>
      <c r="H771" s="431" t="s">
        <v>154</v>
      </c>
      <c r="I771" s="433" t="n">
        <v>92154</v>
      </c>
      <c r="J771" s="435" t="n">
        <v>0.3</v>
      </c>
      <c r="K771" s="435" t="n">
        <v>27.3</v>
      </c>
      <c r="L771" s="435" t="n">
        <v>5.2</v>
      </c>
      <c r="M771" s="435" t="n">
        <v>0.3</v>
      </c>
      <c r="N771" s="435" t="n">
        <v>27.3</v>
      </c>
      <c r="O771" s="435" t="n">
        <v>5.2</v>
      </c>
      <c r="P771" s="435" t="n">
        <v>0</v>
      </c>
      <c r="Q771" s="435" t="n">
        <v>0</v>
      </c>
      <c r="R771" s="435" t="n">
        <v>0</v>
      </c>
      <c r="S771" s="454"/>
    </row>
    <row r="772" customFormat="false" ht="12.75" hidden="false" customHeight="true" outlineLevel="0" collapsed="false">
      <c r="B772" s="429" t="n">
        <v>764</v>
      </c>
      <c r="C772" s="430" t="s">
        <v>913</v>
      </c>
      <c r="D772" s="431"/>
      <c r="E772" s="432" t="n">
        <v>1988</v>
      </c>
      <c r="F772" s="433" t="n">
        <v>1850</v>
      </c>
      <c r="G772" s="434" t="s">
        <v>142</v>
      </c>
      <c r="H772" s="431" t="s">
        <v>143</v>
      </c>
      <c r="I772" s="433" t="n">
        <v>3039</v>
      </c>
      <c r="J772" s="435" t="n">
        <v>3.3</v>
      </c>
      <c r="K772" s="435" t="n">
        <v>10</v>
      </c>
      <c r="L772" s="435" t="n">
        <v>5.1</v>
      </c>
      <c r="M772" s="435" t="n">
        <v>3.3</v>
      </c>
      <c r="N772" s="435" t="n">
        <v>8.2</v>
      </c>
      <c r="O772" s="435" t="n">
        <v>4.8</v>
      </c>
      <c r="P772" s="435" t="n">
        <v>0</v>
      </c>
      <c r="Q772" s="435" t="n">
        <v>1.9</v>
      </c>
      <c r="R772" s="435" t="n">
        <v>0.3</v>
      </c>
      <c r="S772" s="454"/>
    </row>
    <row r="773" customFormat="false" ht="12.75" hidden="false" customHeight="true" outlineLevel="0" collapsed="false">
      <c r="B773" s="429" t="n">
        <v>765</v>
      </c>
      <c r="C773" s="430" t="s">
        <v>914</v>
      </c>
      <c r="D773" s="431"/>
      <c r="E773" s="432" t="n">
        <v>1982</v>
      </c>
      <c r="F773" s="433" t="n">
        <v>22</v>
      </c>
      <c r="G773" s="434" t="s">
        <v>142</v>
      </c>
      <c r="H773" s="431" t="s">
        <v>154</v>
      </c>
      <c r="I773" s="433" t="n">
        <v>30766</v>
      </c>
      <c r="J773" s="435" t="n">
        <v>0.8</v>
      </c>
      <c r="K773" s="435" t="n">
        <v>24.1</v>
      </c>
      <c r="L773" s="435" t="n">
        <v>5.1</v>
      </c>
      <c r="M773" s="435" t="n">
        <v>0.7</v>
      </c>
      <c r="N773" s="435" t="n">
        <v>23.8</v>
      </c>
      <c r="O773" s="435" t="n">
        <v>4.9</v>
      </c>
      <c r="P773" s="435" t="n">
        <v>0.1</v>
      </c>
      <c r="Q773" s="435" t="n">
        <v>0.3</v>
      </c>
      <c r="R773" s="435" t="n">
        <v>0.2</v>
      </c>
      <c r="S773" s="454"/>
    </row>
    <row r="774" customFormat="false" ht="12.75" hidden="false" customHeight="true" outlineLevel="0" collapsed="false">
      <c r="B774" s="429" t="n">
        <v>766</v>
      </c>
      <c r="C774" s="430" t="s">
        <v>915</v>
      </c>
      <c r="D774" s="431"/>
      <c r="E774" s="432" t="n">
        <v>1988</v>
      </c>
      <c r="F774" s="433" t="n">
        <v>66</v>
      </c>
      <c r="G774" s="434" t="s">
        <v>142</v>
      </c>
      <c r="H774" s="431" t="s">
        <v>154</v>
      </c>
      <c r="I774" s="433" t="n">
        <v>178573</v>
      </c>
      <c r="J774" s="435" t="n">
        <v>0.2</v>
      </c>
      <c r="K774" s="435" t="n">
        <v>27.5</v>
      </c>
      <c r="L774" s="435" t="n">
        <v>5.1</v>
      </c>
      <c r="M774" s="435" t="n">
        <v>0.1</v>
      </c>
      <c r="N774" s="435" t="n">
        <v>25.2</v>
      </c>
      <c r="O774" s="435" t="n">
        <v>4.6</v>
      </c>
      <c r="P774" s="435" t="n">
        <v>0</v>
      </c>
      <c r="Q774" s="435" t="n">
        <v>2.4</v>
      </c>
      <c r="R774" s="435" t="n">
        <v>0.4</v>
      </c>
      <c r="S774" s="454"/>
    </row>
    <row r="775" customFormat="false" ht="12.75" hidden="false" customHeight="true" outlineLevel="0" collapsed="false">
      <c r="B775" s="429" t="n">
        <v>767</v>
      </c>
      <c r="C775" s="430" t="s">
        <v>916</v>
      </c>
      <c r="D775" s="431"/>
      <c r="E775" s="432" t="n">
        <v>2001</v>
      </c>
      <c r="F775" s="433" t="n">
        <v>5881</v>
      </c>
      <c r="G775" s="434" t="s">
        <v>142</v>
      </c>
      <c r="H775" s="431" t="s">
        <v>154</v>
      </c>
      <c r="I775" s="433" t="n">
        <v>438374</v>
      </c>
      <c r="J775" s="435" t="n">
        <v>0.1</v>
      </c>
      <c r="K775" s="435" t="n">
        <v>28</v>
      </c>
      <c r="L775" s="435" t="n">
        <v>5</v>
      </c>
      <c r="M775" s="435" t="n">
        <v>0</v>
      </c>
      <c r="N775" s="435" t="n">
        <v>10.3</v>
      </c>
      <c r="O775" s="435" t="n">
        <v>1.8</v>
      </c>
      <c r="P775" s="435" t="n">
        <v>0</v>
      </c>
      <c r="Q775" s="435" t="n">
        <v>17.7</v>
      </c>
      <c r="R775" s="435" t="n">
        <v>3.2</v>
      </c>
      <c r="S775" s="454"/>
    </row>
    <row r="776" customFormat="false" ht="12.75" hidden="false" customHeight="true" outlineLevel="0" collapsed="false">
      <c r="B776" s="429" t="n">
        <v>768</v>
      </c>
      <c r="C776" s="430" t="s">
        <v>917</v>
      </c>
      <c r="D776" s="431"/>
      <c r="E776" s="432" t="n">
        <v>1982</v>
      </c>
      <c r="F776" s="433" t="n">
        <v>17</v>
      </c>
      <c r="G776" s="434" t="s">
        <v>142</v>
      </c>
      <c r="H776" s="431" t="s">
        <v>154</v>
      </c>
      <c r="I776" s="433" t="n">
        <v>360284</v>
      </c>
      <c r="J776" s="435" t="n">
        <v>0.1</v>
      </c>
      <c r="K776" s="435" t="n">
        <v>27.7</v>
      </c>
      <c r="L776" s="435" t="n">
        <v>5</v>
      </c>
      <c r="M776" s="435" t="n">
        <v>0</v>
      </c>
      <c r="N776" s="435" t="n">
        <v>11.2</v>
      </c>
      <c r="O776" s="435" t="n">
        <v>2</v>
      </c>
      <c r="P776" s="435" t="n">
        <v>0</v>
      </c>
      <c r="Q776" s="435" t="n">
        <v>16.5</v>
      </c>
      <c r="R776" s="435" t="n">
        <v>3</v>
      </c>
      <c r="S776" s="454"/>
    </row>
    <row r="777" customFormat="false" ht="12.75" hidden="false" customHeight="true" outlineLevel="0" collapsed="false">
      <c r="B777" s="429" t="n">
        <v>769</v>
      </c>
      <c r="C777" s="430" t="s">
        <v>918</v>
      </c>
      <c r="D777" s="431"/>
      <c r="E777" s="432" t="n">
        <v>1983</v>
      </c>
      <c r="F777" s="433" t="n">
        <v>81</v>
      </c>
      <c r="G777" s="434" t="s">
        <v>142</v>
      </c>
      <c r="H777" s="431" t="s">
        <v>143</v>
      </c>
      <c r="I777" s="433" t="n">
        <v>1162</v>
      </c>
      <c r="J777" s="435" t="n">
        <v>4.1</v>
      </c>
      <c r="K777" s="435" t="n">
        <v>4.8</v>
      </c>
      <c r="L777" s="435" t="n">
        <v>4.9</v>
      </c>
      <c r="M777" s="435" t="n">
        <v>3.9</v>
      </c>
      <c r="N777" s="435" t="n">
        <v>4.6</v>
      </c>
      <c r="O777" s="435" t="n">
        <v>4.7</v>
      </c>
      <c r="P777" s="435" t="n">
        <v>0.2</v>
      </c>
      <c r="Q777" s="435" t="n">
        <v>0.2</v>
      </c>
      <c r="R777" s="435" t="n">
        <v>0.2</v>
      </c>
      <c r="S777" s="454"/>
    </row>
    <row r="778" customFormat="false" ht="12.75" hidden="false" customHeight="true" outlineLevel="0" collapsed="false">
      <c r="B778" s="429" t="n">
        <v>770</v>
      </c>
      <c r="C778" s="430" t="s">
        <v>919</v>
      </c>
      <c r="D778" s="431"/>
      <c r="E778" s="432" t="n">
        <v>1973</v>
      </c>
      <c r="F778" s="433" t="n">
        <v>165</v>
      </c>
      <c r="G778" s="434" t="s">
        <v>160</v>
      </c>
      <c r="H778" s="431" t="s">
        <v>154</v>
      </c>
      <c r="I778" s="433" t="n">
        <v>5736336</v>
      </c>
      <c r="J778" s="435" t="n">
        <v>0</v>
      </c>
      <c r="K778" s="435" t="n">
        <v>27.6</v>
      </c>
      <c r="L778" s="435" t="n">
        <v>4.9</v>
      </c>
      <c r="M778" s="435" t="n">
        <v>0</v>
      </c>
      <c r="N778" s="435" t="n">
        <v>27.6</v>
      </c>
      <c r="O778" s="435" t="n">
        <v>4.9</v>
      </c>
      <c r="P778" s="435" t="n">
        <v>0</v>
      </c>
      <c r="Q778" s="435" t="n">
        <v>0</v>
      </c>
      <c r="R778" s="435" t="n">
        <v>0</v>
      </c>
      <c r="S778" s="454"/>
    </row>
    <row r="779" customFormat="false" ht="12.75" hidden="false" customHeight="true" outlineLevel="0" collapsed="false">
      <c r="B779" s="429" t="n">
        <v>771</v>
      </c>
      <c r="C779" s="430" t="s">
        <v>920</v>
      </c>
      <c r="D779" s="431"/>
      <c r="E779" s="432" t="n">
        <v>1997</v>
      </c>
      <c r="F779" s="433" t="n">
        <v>257</v>
      </c>
      <c r="G779" s="434" t="s">
        <v>142</v>
      </c>
      <c r="H779" s="431" t="s">
        <v>154</v>
      </c>
      <c r="I779" s="433" t="n">
        <v>296538293</v>
      </c>
      <c r="J779" s="435" t="n">
        <v>0</v>
      </c>
      <c r="K779" s="435" t="n">
        <v>27.3</v>
      </c>
      <c r="L779" s="435" t="n">
        <v>4.9</v>
      </c>
      <c r="M779" s="435" t="n">
        <v>0</v>
      </c>
      <c r="N779" s="435" t="n">
        <v>25.7</v>
      </c>
      <c r="O779" s="435" t="n">
        <v>4.6</v>
      </c>
      <c r="P779" s="435" t="n">
        <v>0</v>
      </c>
      <c r="Q779" s="435" t="n">
        <v>1.5</v>
      </c>
      <c r="R779" s="435" t="n">
        <v>0.3</v>
      </c>
      <c r="S779" s="454"/>
    </row>
    <row r="780" customFormat="false" ht="12.75" hidden="false" customHeight="true" outlineLevel="0" collapsed="false">
      <c r="B780" s="429" t="n">
        <v>772</v>
      </c>
      <c r="C780" s="430" t="s">
        <v>921</v>
      </c>
      <c r="D780" s="431"/>
      <c r="E780" s="432" t="n">
        <v>1982</v>
      </c>
      <c r="F780" s="433" t="n">
        <v>65</v>
      </c>
      <c r="G780" s="434" t="s">
        <v>142</v>
      </c>
      <c r="H780" s="431" t="s">
        <v>154</v>
      </c>
      <c r="I780" s="433" t="n">
        <v>7698870</v>
      </c>
      <c r="J780" s="435" t="n">
        <v>0</v>
      </c>
      <c r="K780" s="435" t="n">
        <v>27.2</v>
      </c>
      <c r="L780" s="435" t="n">
        <v>4.8</v>
      </c>
      <c r="M780" s="435" t="n">
        <v>0</v>
      </c>
      <c r="N780" s="435" t="n">
        <v>26.5</v>
      </c>
      <c r="O780" s="435" t="n">
        <v>4.7</v>
      </c>
      <c r="P780" s="435" t="n">
        <v>0</v>
      </c>
      <c r="Q780" s="435" t="n">
        <v>0.7</v>
      </c>
      <c r="R780" s="435" t="n">
        <v>0.1</v>
      </c>
      <c r="S780" s="454"/>
    </row>
    <row r="781" customFormat="false" ht="12.75" hidden="false" customHeight="true" outlineLevel="0" collapsed="false">
      <c r="B781" s="429" t="n">
        <v>773</v>
      </c>
      <c r="C781" s="430" t="s">
        <v>922</v>
      </c>
      <c r="D781" s="431"/>
      <c r="E781" s="432" t="n">
        <v>1984</v>
      </c>
      <c r="F781" s="433" t="n">
        <v>82</v>
      </c>
      <c r="G781" s="434" t="s">
        <v>160</v>
      </c>
      <c r="H781" s="431" t="s">
        <v>154</v>
      </c>
      <c r="I781" s="433" t="n">
        <v>26016</v>
      </c>
      <c r="J781" s="435" t="n">
        <v>0.9</v>
      </c>
      <c r="K781" s="435" t="n">
        <v>22.3</v>
      </c>
      <c r="L781" s="435" t="n">
        <v>4.8</v>
      </c>
      <c r="M781" s="435" t="n">
        <v>0.9</v>
      </c>
      <c r="N781" s="435" t="n">
        <v>22.3</v>
      </c>
      <c r="O781" s="435" t="n">
        <v>4.8</v>
      </c>
      <c r="P781" s="435" t="n">
        <v>0</v>
      </c>
      <c r="Q781" s="435" t="n">
        <v>0</v>
      </c>
      <c r="R781" s="435" t="n">
        <v>0</v>
      </c>
      <c r="S781" s="454"/>
    </row>
    <row r="782" customFormat="false" ht="12.75" hidden="false" customHeight="true" outlineLevel="0" collapsed="false">
      <c r="B782" s="429" t="n">
        <v>774</v>
      </c>
      <c r="C782" s="430" t="s">
        <v>923</v>
      </c>
      <c r="D782" s="431"/>
      <c r="E782" s="432" t="n">
        <v>1994</v>
      </c>
      <c r="F782" s="433" t="n">
        <v>55</v>
      </c>
      <c r="G782" s="434" t="s">
        <v>160</v>
      </c>
      <c r="H782" s="431" t="s">
        <v>154</v>
      </c>
      <c r="I782" s="433" t="n">
        <v>0</v>
      </c>
      <c r="J782" s="435" t="n">
        <v>0</v>
      </c>
      <c r="K782" s="435" t="n">
        <v>27</v>
      </c>
      <c r="L782" s="435" t="n">
        <v>4.8</v>
      </c>
      <c r="M782" s="435" t="n">
        <v>0</v>
      </c>
      <c r="N782" s="435" t="n">
        <v>27</v>
      </c>
      <c r="O782" s="435" t="n">
        <v>4.8</v>
      </c>
      <c r="P782" s="435" t="n">
        <v>0</v>
      </c>
      <c r="Q782" s="435" t="n">
        <v>0</v>
      </c>
      <c r="R782" s="435" t="n">
        <v>0</v>
      </c>
      <c r="S782" s="454"/>
    </row>
    <row r="783" customFormat="false" ht="12.75" hidden="false" customHeight="true" outlineLevel="0" collapsed="false">
      <c r="B783" s="429" t="n">
        <v>775</v>
      </c>
      <c r="C783" s="430" t="s">
        <v>924</v>
      </c>
      <c r="D783" s="431"/>
      <c r="E783" s="432" t="n">
        <v>1986</v>
      </c>
      <c r="F783" s="433" t="n">
        <v>47</v>
      </c>
      <c r="G783" s="434" t="s">
        <v>142</v>
      </c>
      <c r="H783" s="431" t="s">
        <v>154</v>
      </c>
      <c r="I783" s="433" t="n">
        <v>2738473</v>
      </c>
      <c r="J783" s="435" t="n">
        <v>0</v>
      </c>
      <c r="K783" s="435" t="n">
        <v>26.9</v>
      </c>
      <c r="L783" s="435" t="n">
        <v>4.8</v>
      </c>
      <c r="M783" s="435" t="n">
        <v>0</v>
      </c>
      <c r="N783" s="435" t="n">
        <v>24.7</v>
      </c>
      <c r="O783" s="435" t="n">
        <v>4.4</v>
      </c>
      <c r="P783" s="435" t="n">
        <v>0</v>
      </c>
      <c r="Q783" s="435" t="n">
        <v>2.2</v>
      </c>
      <c r="R783" s="435" t="n">
        <v>0.4</v>
      </c>
      <c r="S783" s="454"/>
    </row>
    <row r="784" customFormat="false" ht="12.75" hidden="false" customHeight="true" outlineLevel="0" collapsed="false">
      <c r="B784" s="429" t="n">
        <v>776</v>
      </c>
      <c r="C784" s="430" t="s">
        <v>925</v>
      </c>
      <c r="D784" s="431"/>
      <c r="E784" s="432" t="n">
        <v>1986</v>
      </c>
      <c r="F784" s="433" t="n">
        <v>343</v>
      </c>
      <c r="G784" s="434" t="s">
        <v>142</v>
      </c>
      <c r="H784" s="431" t="s">
        <v>154</v>
      </c>
      <c r="I784" s="433" t="n">
        <v>1958324</v>
      </c>
      <c r="J784" s="435" t="n">
        <v>0</v>
      </c>
      <c r="K784" s="435" t="n">
        <v>26.5</v>
      </c>
      <c r="L784" s="435" t="n">
        <v>4.7</v>
      </c>
      <c r="M784" s="435" t="n">
        <v>0</v>
      </c>
      <c r="N784" s="435" t="n">
        <v>13.4</v>
      </c>
      <c r="O784" s="435" t="n">
        <v>2.4</v>
      </c>
      <c r="P784" s="435" t="n">
        <v>0</v>
      </c>
      <c r="Q784" s="435" t="n">
        <v>13.1</v>
      </c>
      <c r="R784" s="435" t="n">
        <v>2.3</v>
      </c>
      <c r="S784" s="454"/>
    </row>
    <row r="785" customFormat="false" ht="12.75" hidden="false" customHeight="true" outlineLevel="0" collapsed="false">
      <c r="B785" s="429" t="n">
        <v>777</v>
      </c>
      <c r="C785" s="430" t="s">
        <v>926</v>
      </c>
      <c r="D785" s="431"/>
      <c r="E785" s="432" t="n">
        <v>1985</v>
      </c>
      <c r="F785" s="433" t="n">
        <v>72</v>
      </c>
      <c r="G785" s="434" t="s">
        <v>160</v>
      </c>
      <c r="H785" s="431" t="s">
        <v>154</v>
      </c>
      <c r="I785" s="433" t="n">
        <v>66653</v>
      </c>
      <c r="J785" s="435" t="n">
        <v>0.4</v>
      </c>
      <c r="K785" s="435" t="n">
        <v>24.5</v>
      </c>
      <c r="L785" s="435" t="n">
        <v>4.7</v>
      </c>
      <c r="M785" s="435" t="n">
        <v>0.4</v>
      </c>
      <c r="N785" s="435" t="n">
        <v>24.5</v>
      </c>
      <c r="O785" s="435" t="n">
        <v>4.7</v>
      </c>
      <c r="P785" s="435" t="n">
        <v>0</v>
      </c>
      <c r="Q785" s="435" t="n">
        <v>0</v>
      </c>
      <c r="R785" s="435" t="n">
        <v>0</v>
      </c>
      <c r="S785" s="454"/>
    </row>
    <row r="786" customFormat="false" ht="12.75" hidden="false" customHeight="true" outlineLevel="0" collapsed="false">
      <c r="B786" s="429" t="n">
        <v>778</v>
      </c>
      <c r="C786" s="430" t="s">
        <v>927</v>
      </c>
      <c r="D786" s="431"/>
      <c r="E786" s="432" t="n">
        <v>1980</v>
      </c>
      <c r="F786" s="433" t="n">
        <v>76</v>
      </c>
      <c r="G786" s="434" t="s">
        <v>142</v>
      </c>
      <c r="H786" s="431" t="s">
        <v>154</v>
      </c>
      <c r="I786" s="433" t="n">
        <v>551173</v>
      </c>
      <c r="J786" s="435" t="n">
        <v>0</v>
      </c>
      <c r="K786" s="435" t="n">
        <v>26.1</v>
      </c>
      <c r="L786" s="435" t="n">
        <v>4.7</v>
      </c>
      <c r="M786" s="435" t="n">
        <v>0</v>
      </c>
      <c r="N786" s="435" t="n">
        <v>24.6</v>
      </c>
      <c r="O786" s="435" t="n">
        <v>4.4</v>
      </c>
      <c r="P786" s="435" t="n">
        <v>0</v>
      </c>
      <c r="Q786" s="435" t="n">
        <v>1.5</v>
      </c>
      <c r="R786" s="435" t="n">
        <v>0.3</v>
      </c>
      <c r="S786" s="454"/>
    </row>
    <row r="787" customFormat="false" ht="12.75" hidden="false" customHeight="true" outlineLevel="0" collapsed="false">
      <c r="B787" s="429" t="n">
        <v>779</v>
      </c>
      <c r="C787" s="430" t="s">
        <v>928</v>
      </c>
      <c r="D787" s="431"/>
      <c r="E787" s="432" t="n">
        <v>1984</v>
      </c>
      <c r="F787" s="433" t="n">
        <v>82</v>
      </c>
      <c r="G787" s="434" t="s">
        <v>160</v>
      </c>
      <c r="H787" s="431" t="s">
        <v>154</v>
      </c>
      <c r="I787" s="433" t="n">
        <v>142398</v>
      </c>
      <c r="J787" s="435" t="n">
        <v>0.2</v>
      </c>
      <c r="K787" s="435" t="n">
        <v>25.3</v>
      </c>
      <c r="L787" s="435" t="n">
        <v>4.7</v>
      </c>
      <c r="M787" s="435" t="n">
        <v>0.2</v>
      </c>
      <c r="N787" s="435" t="n">
        <v>25.3</v>
      </c>
      <c r="O787" s="435" t="n">
        <v>4.7</v>
      </c>
      <c r="P787" s="435" t="n">
        <v>0</v>
      </c>
      <c r="Q787" s="435" t="n">
        <v>0</v>
      </c>
      <c r="R787" s="435" t="n">
        <v>0</v>
      </c>
      <c r="S787" s="454"/>
    </row>
    <row r="788" customFormat="false" ht="12.75" hidden="false" customHeight="true" outlineLevel="0" collapsed="false">
      <c r="B788" s="429" t="n">
        <v>780</v>
      </c>
      <c r="C788" s="430" t="s">
        <v>929</v>
      </c>
      <c r="D788" s="431" t="s">
        <v>150</v>
      </c>
      <c r="E788" s="432" t="n">
        <v>2005</v>
      </c>
      <c r="F788" s="433" t="n">
        <v>40</v>
      </c>
      <c r="G788" s="434" t="s">
        <v>142</v>
      </c>
      <c r="H788" s="431" t="s">
        <v>154</v>
      </c>
      <c r="I788" s="433" t="n">
        <v>105693</v>
      </c>
      <c r="J788" s="435" t="n">
        <v>0.2</v>
      </c>
      <c r="K788" s="435" t="n">
        <v>25</v>
      </c>
      <c r="L788" s="435" t="n">
        <v>4.7</v>
      </c>
      <c r="M788" s="435" t="n">
        <v>0.1</v>
      </c>
      <c r="N788" s="435" t="n">
        <v>10</v>
      </c>
      <c r="O788" s="435" t="n">
        <v>1.9</v>
      </c>
      <c r="P788" s="435" t="n">
        <v>0.1</v>
      </c>
      <c r="Q788" s="435" t="n">
        <v>15</v>
      </c>
      <c r="R788" s="435" t="n">
        <v>2.8</v>
      </c>
      <c r="S788" s="454"/>
    </row>
    <row r="789" customFormat="false" ht="12.75" hidden="false" customHeight="true" outlineLevel="0" collapsed="false">
      <c r="B789" s="429" t="n">
        <v>781</v>
      </c>
      <c r="C789" s="430" t="s">
        <v>930</v>
      </c>
      <c r="D789" s="431"/>
      <c r="E789" s="432" t="n">
        <v>1982</v>
      </c>
      <c r="F789" s="433" t="n">
        <v>111</v>
      </c>
      <c r="G789" s="434" t="s">
        <v>142</v>
      </c>
      <c r="H789" s="431" t="s">
        <v>154</v>
      </c>
      <c r="I789" s="433" t="n">
        <v>185263</v>
      </c>
      <c r="J789" s="435" t="n">
        <v>0.1</v>
      </c>
      <c r="K789" s="435" t="n">
        <v>25.4</v>
      </c>
      <c r="L789" s="435" t="n">
        <v>4.7</v>
      </c>
      <c r="M789" s="435" t="n">
        <v>0.1</v>
      </c>
      <c r="N789" s="435" t="n">
        <v>23.5</v>
      </c>
      <c r="O789" s="435" t="n">
        <v>4.3</v>
      </c>
      <c r="P789" s="435" t="n">
        <v>0</v>
      </c>
      <c r="Q789" s="435" t="n">
        <v>1.9</v>
      </c>
      <c r="R789" s="435" t="n">
        <v>0.3</v>
      </c>
      <c r="S789" s="454"/>
    </row>
    <row r="790" customFormat="false" ht="12.75" hidden="false" customHeight="true" outlineLevel="0" collapsed="false">
      <c r="B790" s="429" t="n">
        <v>782</v>
      </c>
      <c r="C790" s="430" t="s">
        <v>931</v>
      </c>
      <c r="D790" s="431"/>
      <c r="E790" s="432" t="n">
        <v>1963</v>
      </c>
      <c r="F790" s="433" t="n">
        <v>105</v>
      </c>
      <c r="G790" s="434" t="s">
        <v>160</v>
      </c>
      <c r="H790" s="431" t="s">
        <v>154</v>
      </c>
      <c r="I790" s="433" t="n">
        <v>23260</v>
      </c>
      <c r="J790" s="435" t="n">
        <v>0.9</v>
      </c>
      <c r="K790" s="435" t="n">
        <v>21.1</v>
      </c>
      <c r="L790" s="435" t="n">
        <v>4.7</v>
      </c>
      <c r="M790" s="435" t="n">
        <v>0.9</v>
      </c>
      <c r="N790" s="435" t="n">
        <v>21.1</v>
      </c>
      <c r="O790" s="435" t="n">
        <v>4.7</v>
      </c>
      <c r="P790" s="435" t="n">
        <v>0</v>
      </c>
      <c r="Q790" s="435" t="n">
        <v>0</v>
      </c>
      <c r="R790" s="435" t="n">
        <v>0</v>
      </c>
      <c r="S790" s="454"/>
    </row>
    <row r="791" customFormat="false" ht="12.75" hidden="false" customHeight="true" outlineLevel="0" collapsed="false">
      <c r="B791" s="429" t="n">
        <v>783</v>
      </c>
      <c r="C791" s="430" t="s">
        <v>932</v>
      </c>
      <c r="D791" s="431"/>
      <c r="E791" s="432" t="n">
        <v>1985</v>
      </c>
      <c r="F791" s="433" t="n">
        <v>178</v>
      </c>
      <c r="G791" s="434" t="s">
        <v>160</v>
      </c>
      <c r="H791" s="431" t="s">
        <v>154</v>
      </c>
      <c r="I791" s="433" t="n">
        <v>3174003</v>
      </c>
      <c r="J791" s="435" t="n">
        <v>0</v>
      </c>
      <c r="K791" s="435" t="n">
        <v>26.1</v>
      </c>
      <c r="L791" s="435" t="n">
        <v>4.7</v>
      </c>
      <c r="M791" s="435" t="n">
        <v>0</v>
      </c>
      <c r="N791" s="435" t="n">
        <v>26.1</v>
      </c>
      <c r="O791" s="435" t="n">
        <v>4.7</v>
      </c>
      <c r="P791" s="435" t="n">
        <v>0</v>
      </c>
      <c r="Q791" s="435" t="n">
        <v>0</v>
      </c>
      <c r="R791" s="435" t="n">
        <v>0</v>
      </c>
      <c r="S791" s="454"/>
    </row>
    <row r="792" customFormat="false" ht="12.75" hidden="false" customHeight="true" outlineLevel="0" collapsed="false">
      <c r="B792" s="429" t="n">
        <v>784</v>
      </c>
      <c r="C792" s="430" t="s">
        <v>933</v>
      </c>
      <c r="D792" s="431"/>
      <c r="E792" s="432" t="n">
        <v>1998</v>
      </c>
      <c r="F792" s="433" t="n">
        <v>54</v>
      </c>
      <c r="G792" s="434" t="s">
        <v>142</v>
      </c>
      <c r="H792" s="431" t="s">
        <v>154</v>
      </c>
      <c r="I792" s="433" t="n">
        <v>191151</v>
      </c>
      <c r="J792" s="435" t="n">
        <v>0.1</v>
      </c>
      <c r="K792" s="435" t="n">
        <v>25.2</v>
      </c>
      <c r="L792" s="435" t="n">
        <v>4.6</v>
      </c>
      <c r="M792" s="435" t="n">
        <v>0.1</v>
      </c>
      <c r="N792" s="435" t="n">
        <v>21.3</v>
      </c>
      <c r="O792" s="435" t="n">
        <v>3.9</v>
      </c>
      <c r="P792" s="435" t="n">
        <v>0</v>
      </c>
      <c r="Q792" s="435" t="n">
        <v>3.9</v>
      </c>
      <c r="R792" s="435" t="n">
        <v>0.7</v>
      </c>
      <c r="S792" s="454"/>
    </row>
    <row r="793" customFormat="false" ht="12.75" hidden="false" customHeight="true" outlineLevel="0" collapsed="false">
      <c r="B793" s="429" t="n">
        <v>785</v>
      </c>
      <c r="C793" s="430" t="s">
        <v>934</v>
      </c>
      <c r="D793" s="431"/>
      <c r="E793" s="432" t="n">
        <v>1962</v>
      </c>
      <c r="F793" s="433" t="n">
        <v>58</v>
      </c>
      <c r="G793" s="434" t="s">
        <v>142</v>
      </c>
      <c r="H793" s="431" t="s">
        <v>154</v>
      </c>
      <c r="I793" s="433" t="n">
        <v>224824</v>
      </c>
      <c r="J793" s="435" t="n">
        <v>0.1</v>
      </c>
      <c r="K793" s="435" t="n">
        <v>25.1</v>
      </c>
      <c r="L793" s="435" t="n">
        <v>4.6</v>
      </c>
      <c r="M793" s="435" t="n">
        <v>0.1</v>
      </c>
      <c r="N793" s="435" t="n">
        <v>25</v>
      </c>
      <c r="O793" s="435" t="n">
        <v>4.5</v>
      </c>
      <c r="P793" s="435" t="n">
        <v>0.1</v>
      </c>
      <c r="Q793" s="435" t="n">
        <v>0.1</v>
      </c>
      <c r="R793" s="435" t="n">
        <v>0.1</v>
      </c>
      <c r="S793" s="454"/>
    </row>
    <row r="794" customFormat="false" ht="12.75" hidden="false" customHeight="true" outlineLevel="0" collapsed="false">
      <c r="B794" s="429" t="n">
        <v>786</v>
      </c>
      <c r="C794" s="430" t="s">
        <v>935</v>
      </c>
      <c r="D794" s="431"/>
      <c r="E794" s="432" t="n">
        <v>1984</v>
      </c>
      <c r="F794" s="433" t="n">
        <v>65</v>
      </c>
      <c r="G794" s="434" t="s">
        <v>160</v>
      </c>
      <c r="H794" s="431" t="s">
        <v>154</v>
      </c>
      <c r="I794" s="433" t="n">
        <v>47107</v>
      </c>
      <c r="J794" s="435" t="n">
        <v>0.5</v>
      </c>
      <c r="K794" s="435" t="n">
        <v>22.8</v>
      </c>
      <c r="L794" s="435" t="n">
        <v>4.5</v>
      </c>
      <c r="M794" s="435" t="n">
        <v>0.5</v>
      </c>
      <c r="N794" s="435" t="n">
        <v>22.8</v>
      </c>
      <c r="O794" s="435" t="n">
        <v>4.5</v>
      </c>
      <c r="P794" s="435" t="n">
        <v>0</v>
      </c>
      <c r="Q794" s="435" t="n">
        <v>0</v>
      </c>
      <c r="R794" s="435" t="n">
        <v>0</v>
      </c>
      <c r="S794" s="454"/>
    </row>
    <row r="795" customFormat="false" ht="12.75" hidden="false" customHeight="true" outlineLevel="0" collapsed="false">
      <c r="B795" s="429" t="n">
        <v>787</v>
      </c>
      <c r="C795" s="430" t="s">
        <v>936</v>
      </c>
      <c r="D795" s="431"/>
      <c r="E795" s="432" t="n">
        <v>2001</v>
      </c>
      <c r="F795" s="433" t="n">
        <v>196</v>
      </c>
      <c r="G795" s="434" t="s">
        <v>142</v>
      </c>
      <c r="H795" s="431" t="s">
        <v>154</v>
      </c>
      <c r="I795" s="433" t="n">
        <v>448088</v>
      </c>
      <c r="J795" s="435" t="n">
        <v>0.1</v>
      </c>
      <c r="K795" s="435" t="n">
        <v>25.2</v>
      </c>
      <c r="L795" s="435" t="n">
        <v>4.5</v>
      </c>
      <c r="M795" s="435" t="n">
        <v>0</v>
      </c>
      <c r="N795" s="435" t="n">
        <v>20.1</v>
      </c>
      <c r="O795" s="435" t="n">
        <v>3.6</v>
      </c>
      <c r="P795" s="435" t="n">
        <v>0</v>
      </c>
      <c r="Q795" s="435" t="n">
        <v>5.1</v>
      </c>
      <c r="R795" s="435" t="n">
        <v>0.9</v>
      </c>
      <c r="S795" s="454"/>
    </row>
    <row r="796" customFormat="false" ht="12.75" hidden="false" customHeight="true" outlineLevel="0" collapsed="false">
      <c r="B796" s="429" t="n">
        <v>788</v>
      </c>
      <c r="C796" s="430" t="s">
        <v>937</v>
      </c>
      <c r="D796" s="431"/>
      <c r="E796" s="432" t="n">
        <v>1975</v>
      </c>
      <c r="F796" s="433" t="n">
        <v>191</v>
      </c>
      <c r="G796" s="434" t="s">
        <v>160</v>
      </c>
      <c r="H796" s="431" t="s">
        <v>154</v>
      </c>
      <c r="I796" s="433" t="n">
        <v>790748</v>
      </c>
      <c r="J796" s="435" t="n">
        <v>0</v>
      </c>
      <c r="K796" s="435" t="n">
        <v>25.3</v>
      </c>
      <c r="L796" s="435" t="n">
        <v>4.5</v>
      </c>
      <c r="M796" s="435" t="n">
        <v>0</v>
      </c>
      <c r="N796" s="435" t="n">
        <v>25.3</v>
      </c>
      <c r="O796" s="435" t="n">
        <v>4.5</v>
      </c>
      <c r="P796" s="435" t="n">
        <v>0</v>
      </c>
      <c r="Q796" s="435" t="n">
        <v>0</v>
      </c>
      <c r="R796" s="435" t="n">
        <v>0</v>
      </c>
      <c r="S796" s="454"/>
    </row>
    <row r="797" customFormat="false" ht="12.75" hidden="false" customHeight="true" outlineLevel="0" collapsed="false">
      <c r="B797" s="429" t="n">
        <v>789</v>
      </c>
      <c r="C797" s="430" t="s">
        <v>938</v>
      </c>
      <c r="D797" s="431"/>
      <c r="E797" s="432" t="n">
        <v>1989</v>
      </c>
      <c r="F797" s="433" t="n">
        <v>80</v>
      </c>
      <c r="G797" s="434" t="s">
        <v>142</v>
      </c>
      <c r="H797" s="431" t="s">
        <v>154</v>
      </c>
      <c r="I797" s="433" t="n">
        <v>10366</v>
      </c>
      <c r="J797" s="435" t="n">
        <v>1.6</v>
      </c>
      <c r="K797" s="435" t="n">
        <v>16.5</v>
      </c>
      <c r="L797" s="435" t="n">
        <v>4.5</v>
      </c>
      <c r="M797" s="435" t="n">
        <v>1.2</v>
      </c>
      <c r="N797" s="435" t="n">
        <v>15.9</v>
      </c>
      <c r="O797" s="435" t="n">
        <v>4</v>
      </c>
      <c r="P797" s="435" t="n">
        <v>0.4</v>
      </c>
      <c r="Q797" s="435" t="n">
        <v>0.6</v>
      </c>
      <c r="R797" s="435" t="n">
        <v>0.5</v>
      </c>
      <c r="S797" s="454"/>
    </row>
    <row r="798" customFormat="false" ht="12.75" hidden="false" customHeight="true" outlineLevel="0" collapsed="false">
      <c r="B798" s="429" t="n">
        <v>790</v>
      </c>
      <c r="C798" s="430" t="s">
        <v>939</v>
      </c>
      <c r="D798" s="431"/>
      <c r="E798" s="432" t="n">
        <v>1983</v>
      </c>
      <c r="F798" s="433" t="n">
        <v>81</v>
      </c>
      <c r="G798" s="434" t="s">
        <v>160</v>
      </c>
      <c r="H798" s="431" t="s">
        <v>154</v>
      </c>
      <c r="I798" s="433" t="n">
        <v>638279</v>
      </c>
      <c r="J798" s="435" t="n">
        <v>0</v>
      </c>
      <c r="K798" s="435" t="n">
        <v>25.2</v>
      </c>
      <c r="L798" s="435" t="n">
        <v>4.5</v>
      </c>
      <c r="M798" s="435" t="n">
        <v>0</v>
      </c>
      <c r="N798" s="435" t="n">
        <v>25.2</v>
      </c>
      <c r="O798" s="435" t="n">
        <v>4.5</v>
      </c>
      <c r="P798" s="435" t="n">
        <v>0</v>
      </c>
      <c r="Q798" s="435" t="n">
        <v>0</v>
      </c>
      <c r="R798" s="435" t="n">
        <v>0</v>
      </c>
      <c r="S798" s="454"/>
    </row>
    <row r="799" customFormat="false" ht="12.75" hidden="false" customHeight="true" outlineLevel="0" collapsed="false">
      <c r="B799" s="429" t="n">
        <v>791</v>
      </c>
      <c r="C799" s="430" t="s">
        <v>940</v>
      </c>
      <c r="D799" s="431"/>
      <c r="E799" s="432" t="n">
        <v>1977</v>
      </c>
      <c r="F799" s="433" t="n">
        <v>218</v>
      </c>
      <c r="G799" s="434" t="s">
        <v>160</v>
      </c>
      <c r="H799" s="431" t="s">
        <v>154</v>
      </c>
      <c r="I799" s="433" t="n">
        <v>310574</v>
      </c>
      <c r="J799" s="435" t="n">
        <v>0.1</v>
      </c>
      <c r="K799" s="435" t="n">
        <v>24.9</v>
      </c>
      <c r="L799" s="435" t="n">
        <v>4.5</v>
      </c>
      <c r="M799" s="435" t="n">
        <v>0.1</v>
      </c>
      <c r="N799" s="435" t="n">
        <v>24.9</v>
      </c>
      <c r="O799" s="435" t="n">
        <v>4.5</v>
      </c>
      <c r="P799" s="435" t="n">
        <v>0</v>
      </c>
      <c r="Q799" s="435" t="n">
        <v>0</v>
      </c>
      <c r="R799" s="435" t="n">
        <v>0</v>
      </c>
      <c r="S799" s="454"/>
    </row>
    <row r="800" customFormat="false" ht="12.75" hidden="false" customHeight="true" outlineLevel="0" collapsed="false">
      <c r="B800" s="429" t="n">
        <v>792</v>
      </c>
      <c r="C800" s="430" t="s">
        <v>941</v>
      </c>
      <c r="D800" s="431"/>
      <c r="E800" s="432" t="n">
        <v>1980</v>
      </c>
      <c r="F800" s="433" t="n">
        <v>18</v>
      </c>
      <c r="G800" s="434" t="s">
        <v>160</v>
      </c>
      <c r="H800" s="431" t="s">
        <v>154</v>
      </c>
      <c r="I800" s="433" t="n">
        <v>455588</v>
      </c>
      <c r="J800" s="435" t="n">
        <v>0.1</v>
      </c>
      <c r="K800" s="435" t="n">
        <v>25</v>
      </c>
      <c r="L800" s="435" t="n">
        <v>4.5</v>
      </c>
      <c r="M800" s="435" t="n">
        <v>0.1</v>
      </c>
      <c r="N800" s="435" t="n">
        <v>25</v>
      </c>
      <c r="O800" s="435" t="n">
        <v>4.5</v>
      </c>
      <c r="P800" s="435" t="n">
        <v>0</v>
      </c>
      <c r="Q800" s="435" t="n">
        <v>0</v>
      </c>
      <c r="R800" s="435" t="n">
        <v>0</v>
      </c>
      <c r="S800" s="454"/>
    </row>
    <row r="801" customFormat="false" ht="12.75" hidden="false" customHeight="true" outlineLevel="0" collapsed="false">
      <c r="B801" s="429" t="n">
        <v>793</v>
      </c>
      <c r="C801" s="430" t="s">
        <v>942</v>
      </c>
      <c r="D801" s="431" t="s">
        <v>150</v>
      </c>
      <c r="E801" s="432" t="n">
        <v>2006</v>
      </c>
      <c r="F801" s="433" t="n">
        <v>158</v>
      </c>
      <c r="G801" s="434" t="s">
        <v>160</v>
      </c>
      <c r="H801" s="431" t="s">
        <v>154</v>
      </c>
      <c r="I801" s="433" t="n">
        <v>8726</v>
      </c>
      <c r="J801" s="435" t="n">
        <v>1.8</v>
      </c>
      <c r="K801" s="435" t="n">
        <v>15.3</v>
      </c>
      <c r="L801" s="435" t="n">
        <v>4.5</v>
      </c>
      <c r="M801" s="435" t="n">
        <v>0</v>
      </c>
      <c r="N801" s="435" t="n">
        <v>0</v>
      </c>
      <c r="O801" s="435" t="n">
        <v>0</v>
      </c>
      <c r="P801" s="435" t="n">
        <v>1.8</v>
      </c>
      <c r="Q801" s="435" t="n">
        <v>15.3</v>
      </c>
      <c r="R801" s="435" t="n">
        <v>4.5</v>
      </c>
      <c r="S801" s="454"/>
    </row>
    <row r="802" customFormat="false" ht="12.75" hidden="false" customHeight="true" outlineLevel="0" collapsed="false">
      <c r="B802" s="429" t="n">
        <v>794</v>
      </c>
      <c r="C802" s="430" t="s">
        <v>943</v>
      </c>
      <c r="D802" s="431"/>
      <c r="E802" s="432" t="n">
        <v>1986</v>
      </c>
      <c r="F802" s="433" t="n">
        <v>316</v>
      </c>
      <c r="G802" s="434" t="s">
        <v>142</v>
      </c>
      <c r="H802" s="431" t="s">
        <v>154</v>
      </c>
      <c r="I802" s="433" t="n">
        <v>5157</v>
      </c>
      <c r="J802" s="435" t="n">
        <v>2.3</v>
      </c>
      <c r="K802" s="435" t="n">
        <v>12</v>
      </c>
      <c r="L802" s="435" t="n">
        <v>4.5</v>
      </c>
      <c r="M802" s="435" t="n">
        <v>2</v>
      </c>
      <c r="N802" s="435" t="n">
        <v>9.3</v>
      </c>
      <c r="O802" s="435" t="n">
        <v>3.7</v>
      </c>
      <c r="P802" s="435" t="n">
        <v>0.3</v>
      </c>
      <c r="Q802" s="435" t="n">
        <v>2.8</v>
      </c>
      <c r="R802" s="435" t="n">
        <v>0.8</v>
      </c>
      <c r="S802" s="454"/>
    </row>
    <row r="803" customFormat="false" ht="12.75" hidden="false" customHeight="true" outlineLevel="0" collapsed="false">
      <c r="B803" s="429" t="n">
        <v>795</v>
      </c>
      <c r="C803" s="430" t="s">
        <v>944</v>
      </c>
      <c r="D803" s="431"/>
      <c r="E803" s="432" t="n">
        <v>2001</v>
      </c>
      <c r="F803" s="433" t="n">
        <v>262</v>
      </c>
      <c r="G803" s="434" t="s">
        <v>142</v>
      </c>
      <c r="H803" s="431" t="s">
        <v>154</v>
      </c>
      <c r="I803" s="433" t="n">
        <v>36953</v>
      </c>
      <c r="J803" s="435" t="n">
        <v>0.6</v>
      </c>
      <c r="K803" s="435" t="n">
        <v>21.8</v>
      </c>
      <c r="L803" s="435" t="n">
        <v>4.5</v>
      </c>
      <c r="M803" s="435" t="n">
        <v>0.4</v>
      </c>
      <c r="N803" s="435" t="n">
        <v>13.6</v>
      </c>
      <c r="O803" s="435" t="n">
        <v>2.8</v>
      </c>
      <c r="P803" s="435" t="n">
        <v>0.2</v>
      </c>
      <c r="Q803" s="435" t="n">
        <v>8.2</v>
      </c>
      <c r="R803" s="435" t="n">
        <v>1.6</v>
      </c>
      <c r="S803" s="454"/>
    </row>
    <row r="804" customFormat="false" ht="12.75" hidden="false" customHeight="true" outlineLevel="0" collapsed="false">
      <c r="B804" s="429" t="n">
        <v>796</v>
      </c>
      <c r="C804" s="430" t="s">
        <v>945</v>
      </c>
      <c r="D804" s="431"/>
      <c r="E804" s="432" t="n">
        <v>1984</v>
      </c>
      <c r="F804" s="433" t="n">
        <v>102</v>
      </c>
      <c r="G804" s="434" t="s">
        <v>142</v>
      </c>
      <c r="H804" s="431" t="s">
        <v>154</v>
      </c>
      <c r="I804" s="433" t="n">
        <v>4373392</v>
      </c>
      <c r="J804" s="435" t="n">
        <v>0</v>
      </c>
      <c r="K804" s="435" t="n">
        <v>24.9</v>
      </c>
      <c r="L804" s="435" t="n">
        <v>4.4</v>
      </c>
      <c r="M804" s="435" t="n">
        <v>0</v>
      </c>
      <c r="N804" s="435" t="n">
        <v>22.2</v>
      </c>
      <c r="O804" s="435" t="n">
        <v>4</v>
      </c>
      <c r="P804" s="435" t="n">
        <v>0</v>
      </c>
      <c r="Q804" s="435" t="n">
        <v>2.7</v>
      </c>
      <c r="R804" s="435" t="n">
        <v>0.5</v>
      </c>
      <c r="S804" s="454"/>
    </row>
    <row r="805" customFormat="false" ht="12.75" hidden="false" customHeight="true" outlineLevel="0" collapsed="false">
      <c r="B805" s="429" t="n">
        <v>797</v>
      </c>
      <c r="C805" s="430" t="s">
        <v>946</v>
      </c>
      <c r="D805" s="431"/>
      <c r="E805" s="432" t="n">
        <v>1979</v>
      </c>
      <c r="F805" s="433" t="n">
        <v>86</v>
      </c>
      <c r="G805" s="434" t="s">
        <v>142</v>
      </c>
      <c r="H805" s="431" t="s">
        <v>154</v>
      </c>
      <c r="I805" s="433" t="n">
        <v>1473140</v>
      </c>
      <c r="J805" s="435" t="n">
        <v>0</v>
      </c>
      <c r="K805" s="435" t="n">
        <v>24.8</v>
      </c>
      <c r="L805" s="435" t="n">
        <v>4.4</v>
      </c>
      <c r="M805" s="435" t="n">
        <v>0</v>
      </c>
      <c r="N805" s="435" t="n">
        <v>23</v>
      </c>
      <c r="O805" s="435" t="n">
        <v>4.1</v>
      </c>
      <c r="P805" s="435" t="n">
        <v>0</v>
      </c>
      <c r="Q805" s="435" t="n">
        <v>1.8</v>
      </c>
      <c r="R805" s="435" t="n">
        <v>0.3</v>
      </c>
      <c r="S805" s="454"/>
    </row>
    <row r="806" customFormat="false" ht="12.75" hidden="false" customHeight="true" outlineLevel="0" collapsed="false">
      <c r="B806" s="429" t="n">
        <v>798</v>
      </c>
      <c r="C806" s="430" t="s">
        <v>947</v>
      </c>
      <c r="D806" s="431"/>
      <c r="E806" s="432" t="n">
        <v>1998</v>
      </c>
      <c r="F806" s="433" t="n">
        <v>1123</v>
      </c>
      <c r="G806" s="434" t="s">
        <v>160</v>
      </c>
      <c r="H806" s="431" t="s">
        <v>154</v>
      </c>
      <c r="I806" s="433" t="n">
        <v>8043508</v>
      </c>
      <c r="J806" s="435" t="n">
        <v>0</v>
      </c>
      <c r="K806" s="435" t="n">
        <v>24.8</v>
      </c>
      <c r="L806" s="435" t="n">
        <v>4.4</v>
      </c>
      <c r="M806" s="435" t="n">
        <v>0</v>
      </c>
      <c r="N806" s="435" t="n">
        <v>24.8</v>
      </c>
      <c r="O806" s="435" t="n">
        <v>4.4</v>
      </c>
      <c r="P806" s="435" t="n">
        <v>0</v>
      </c>
      <c r="Q806" s="435" t="n">
        <v>0</v>
      </c>
      <c r="R806" s="435" t="n">
        <v>0</v>
      </c>
      <c r="S806" s="454"/>
    </row>
    <row r="807" customFormat="false" ht="12.75" hidden="false" customHeight="true" outlineLevel="0" collapsed="false">
      <c r="B807" s="429" t="n">
        <v>799</v>
      </c>
      <c r="C807" s="430" t="s">
        <v>948</v>
      </c>
      <c r="D807" s="431"/>
      <c r="E807" s="432" t="n">
        <v>1987</v>
      </c>
      <c r="F807" s="433" t="n">
        <v>130</v>
      </c>
      <c r="G807" s="434" t="s">
        <v>160</v>
      </c>
      <c r="H807" s="431" t="s">
        <v>154</v>
      </c>
      <c r="I807" s="433" t="n">
        <v>171358</v>
      </c>
      <c r="J807" s="435" t="n">
        <v>0.1</v>
      </c>
      <c r="K807" s="435" t="n">
        <v>24</v>
      </c>
      <c r="L807" s="435" t="n">
        <v>4.4</v>
      </c>
      <c r="M807" s="435" t="n">
        <v>0.1</v>
      </c>
      <c r="N807" s="435" t="n">
        <v>24</v>
      </c>
      <c r="O807" s="435" t="n">
        <v>4.4</v>
      </c>
      <c r="P807" s="435" t="n">
        <v>0</v>
      </c>
      <c r="Q807" s="435" t="n">
        <v>0</v>
      </c>
      <c r="R807" s="435" t="n">
        <v>0</v>
      </c>
      <c r="S807" s="454"/>
    </row>
    <row r="808" customFormat="false" ht="12.75" hidden="false" customHeight="true" outlineLevel="0" collapsed="false">
      <c r="B808" s="429" t="n">
        <v>800</v>
      </c>
      <c r="C808" s="430" t="s">
        <v>949</v>
      </c>
      <c r="D808" s="431"/>
      <c r="E808" s="432" t="n">
        <v>1991</v>
      </c>
      <c r="F808" s="433" t="n">
        <v>67</v>
      </c>
      <c r="G808" s="434" t="s">
        <v>160</v>
      </c>
      <c r="H808" s="431" t="s">
        <v>154</v>
      </c>
      <c r="I808" s="433" t="n">
        <v>177436</v>
      </c>
      <c r="J808" s="435" t="n">
        <v>0.1</v>
      </c>
      <c r="K808" s="435" t="n">
        <v>24</v>
      </c>
      <c r="L808" s="435" t="n">
        <v>4.4</v>
      </c>
      <c r="M808" s="435" t="n">
        <v>0.1</v>
      </c>
      <c r="N808" s="435" t="n">
        <v>24</v>
      </c>
      <c r="O808" s="435" t="n">
        <v>4.4</v>
      </c>
      <c r="P808" s="435" t="n">
        <v>0</v>
      </c>
      <c r="Q808" s="435" t="n">
        <v>0</v>
      </c>
      <c r="R808" s="435" t="n">
        <v>0</v>
      </c>
      <c r="S808" s="454"/>
    </row>
    <row r="809" customFormat="false" ht="12.75" hidden="false" customHeight="true" outlineLevel="0" collapsed="false">
      <c r="B809" s="429" t="n">
        <v>801</v>
      </c>
      <c r="C809" s="430" t="s">
        <v>950</v>
      </c>
      <c r="D809" s="431"/>
      <c r="E809" s="432" t="n">
        <v>1966</v>
      </c>
      <c r="F809" s="433" t="n">
        <v>33</v>
      </c>
      <c r="G809" s="434" t="s">
        <v>142</v>
      </c>
      <c r="H809" s="431" t="s">
        <v>154</v>
      </c>
      <c r="I809" s="433" t="n">
        <v>915173</v>
      </c>
      <c r="J809" s="435" t="n">
        <v>0</v>
      </c>
      <c r="K809" s="435" t="n">
        <v>24.6</v>
      </c>
      <c r="L809" s="435" t="n">
        <v>4.4</v>
      </c>
      <c r="M809" s="435" t="n">
        <v>0</v>
      </c>
      <c r="N809" s="435" t="n">
        <v>24.6</v>
      </c>
      <c r="O809" s="435" t="n">
        <v>4.4</v>
      </c>
      <c r="P809" s="435" t="n">
        <v>0</v>
      </c>
      <c r="Q809" s="435" t="n">
        <v>0</v>
      </c>
      <c r="R809" s="435" t="n">
        <v>0</v>
      </c>
      <c r="S809" s="454"/>
    </row>
    <row r="810" customFormat="false" ht="12.75" hidden="false" customHeight="true" outlineLevel="0" collapsed="false">
      <c r="B810" s="429" t="n">
        <v>802</v>
      </c>
      <c r="C810" s="430" t="s">
        <v>951</v>
      </c>
      <c r="D810" s="431"/>
      <c r="E810" s="432" t="n">
        <v>1989</v>
      </c>
      <c r="F810" s="433" t="n">
        <v>72</v>
      </c>
      <c r="G810" s="434" t="s">
        <v>142</v>
      </c>
      <c r="H810" s="431" t="s">
        <v>154</v>
      </c>
      <c r="I810" s="433" t="n">
        <v>31755</v>
      </c>
      <c r="J810" s="435" t="n">
        <v>0.7</v>
      </c>
      <c r="K810" s="435" t="n">
        <v>21</v>
      </c>
      <c r="L810" s="435" t="n">
        <v>4.4</v>
      </c>
      <c r="M810" s="435" t="n">
        <v>0.7</v>
      </c>
      <c r="N810" s="435" t="n">
        <v>21</v>
      </c>
      <c r="O810" s="435" t="n">
        <v>4.4</v>
      </c>
      <c r="P810" s="435" t="n">
        <v>0</v>
      </c>
      <c r="Q810" s="435" t="n">
        <v>0</v>
      </c>
      <c r="R810" s="435" t="n">
        <v>0</v>
      </c>
      <c r="S810" s="454"/>
    </row>
    <row r="811" customFormat="false" ht="12.75" hidden="false" customHeight="true" outlineLevel="0" collapsed="false">
      <c r="B811" s="429" t="n">
        <v>803</v>
      </c>
      <c r="C811" s="430" t="s">
        <v>952</v>
      </c>
      <c r="D811" s="431"/>
      <c r="E811" s="432" t="n">
        <v>1984</v>
      </c>
      <c r="F811" s="433" t="n">
        <v>25</v>
      </c>
      <c r="G811" s="434" t="s">
        <v>142</v>
      </c>
      <c r="H811" s="431" t="s">
        <v>143</v>
      </c>
      <c r="I811" s="433" t="n">
        <v>8721</v>
      </c>
      <c r="J811" s="435" t="n">
        <v>1.7</v>
      </c>
      <c r="K811" s="435" t="n">
        <v>14.9</v>
      </c>
      <c r="L811" s="435" t="n">
        <v>4.4</v>
      </c>
      <c r="M811" s="435" t="n">
        <v>1</v>
      </c>
      <c r="N811" s="435" t="n">
        <v>9.7</v>
      </c>
      <c r="O811" s="435" t="n">
        <v>2.7</v>
      </c>
      <c r="P811" s="435" t="n">
        <v>0.7</v>
      </c>
      <c r="Q811" s="435" t="n">
        <v>5.2</v>
      </c>
      <c r="R811" s="435" t="n">
        <v>1.7</v>
      </c>
      <c r="S811" s="454"/>
    </row>
    <row r="812" customFormat="false" ht="12.75" hidden="false" customHeight="true" outlineLevel="0" collapsed="false">
      <c r="B812" s="429" t="n">
        <v>804</v>
      </c>
      <c r="C812" s="430" t="s">
        <v>953</v>
      </c>
      <c r="D812" s="431" t="s">
        <v>150</v>
      </c>
      <c r="E812" s="432" t="n">
        <v>2006</v>
      </c>
      <c r="F812" s="433" t="n">
        <v>1844</v>
      </c>
      <c r="G812" s="434" t="s">
        <v>160</v>
      </c>
      <c r="H812" s="431" t="s">
        <v>154</v>
      </c>
      <c r="I812" s="433" t="n">
        <v>32027</v>
      </c>
      <c r="J812" s="435" t="n">
        <v>0.6</v>
      </c>
      <c r="K812" s="435" t="n">
        <v>20.7</v>
      </c>
      <c r="L812" s="435" t="n">
        <v>4.3</v>
      </c>
      <c r="M812" s="435" t="n">
        <v>0</v>
      </c>
      <c r="N812" s="435" t="n">
        <v>0</v>
      </c>
      <c r="O812" s="435" t="n">
        <v>0</v>
      </c>
      <c r="P812" s="435" t="n">
        <v>0.6</v>
      </c>
      <c r="Q812" s="435" t="n">
        <v>20.7</v>
      </c>
      <c r="R812" s="435" t="n">
        <v>4.3</v>
      </c>
      <c r="S812" s="454"/>
    </row>
    <row r="813" customFormat="false" ht="12.75" hidden="false" customHeight="true" outlineLevel="0" collapsed="false">
      <c r="B813" s="429" t="n">
        <v>805</v>
      </c>
      <c r="C813" s="430" t="s">
        <v>954</v>
      </c>
      <c r="D813" s="431"/>
      <c r="E813" s="432" t="n">
        <v>1971</v>
      </c>
      <c r="F813" s="433" t="n">
        <v>37</v>
      </c>
      <c r="G813" s="434" t="s">
        <v>160</v>
      </c>
      <c r="H813" s="431" t="s">
        <v>154</v>
      </c>
      <c r="I813" s="433" t="n">
        <v>187465</v>
      </c>
      <c r="J813" s="435" t="n">
        <v>0.1</v>
      </c>
      <c r="K813" s="435" t="n">
        <v>23.5</v>
      </c>
      <c r="L813" s="435" t="n">
        <v>4.3</v>
      </c>
      <c r="M813" s="435" t="n">
        <v>0</v>
      </c>
      <c r="N813" s="435" t="n">
        <v>19.1</v>
      </c>
      <c r="O813" s="435" t="n">
        <v>3.4</v>
      </c>
      <c r="P813" s="435" t="n">
        <v>0.1</v>
      </c>
      <c r="Q813" s="435" t="n">
        <v>4.4</v>
      </c>
      <c r="R813" s="435" t="n">
        <v>0.9</v>
      </c>
      <c r="S813" s="454"/>
    </row>
    <row r="814" customFormat="false" ht="12.75" hidden="false" customHeight="true" outlineLevel="0" collapsed="false">
      <c r="B814" s="429" t="n">
        <v>806</v>
      </c>
      <c r="C814" s="430" t="s">
        <v>955</v>
      </c>
      <c r="D814" s="431"/>
      <c r="E814" s="432" t="n">
        <v>1966</v>
      </c>
      <c r="F814" s="433" t="n">
        <v>68</v>
      </c>
      <c r="G814" s="434" t="s">
        <v>160</v>
      </c>
      <c r="H814" s="431" t="s">
        <v>154</v>
      </c>
      <c r="I814" s="433" t="n">
        <v>962484</v>
      </c>
      <c r="J814" s="435" t="n">
        <v>0</v>
      </c>
      <c r="K814" s="435" t="n">
        <v>24</v>
      </c>
      <c r="L814" s="435" t="n">
        <v>4.3</v>
      </c>
      <c r="M814" s="435" t="n">
        <v>0</v>
      </c>
      <c r="N814" s="435" t="n">
        <v>24</v>
      </c>
      <c r="O814" s="435" t="n">
        <v>4.3</v>
      </c>
      <c r="P814" s="435" t="n">
        <v>0</v>
      </c>
      <c r="Q814" s="435" t="n">
        <v>0</v>
      </c>
      <c r="R814" s="435" t="n">
        <v>0</v>
      </c>
      <c r="S814" s="454"/>
    </row>
    <row r="815" customFormat="false" ht="12.75" hidden="false" customHeight="true" outlineLevel="0" collapsed="false">
      <c r="B815" s="429" t="n">
        <v>807</v>
      </c>
      <c r="C815" s="430" t="s">
        <v>956</v>
      </c>
      <c r="D815" s="431"/>
      <c r="E815" s="432" t="n">
        <v>1982</v>
      </c>
      <c r="F815" s="433" t="n">
        <v>101</v>
      </c>
      <c r="G815" s="434" t="s">
        <v>142</v>
      </c>
      <c r="H815" s="431" t="s">
        <v>154</v>
      </c>
      <c r="I815" s="433" t="n">
        <v>70007</v>
      </c>
      <c r="J815" s="435" t="n">
        <v>0.3</v>
      </c>
      <c r="K815" s="435" t="n">
        <v>22.3</v>
      </c>
      <c r="L815" s="435" t="n">
        <v>4.3</v>
      </c>
      <c r="M815" s="435" t="n">
        <v>0.2</v>
      </c>
      <c r="N815" s="435" t="n">
        <v>22.3</v>
      </c>
      <c r="O815" s="435" t="n">
        <v>4.1</v>
      </c>
      <c r="P815" s="435" t="n">
        <v>0.1</v>
      </c>
      <c r="Q815" s="435" t="n">
        <v>0</v>
      </c>
      <c r="R815" s="435" t="n">
        <v>0.1</v>
      </c>
      <c r="S815" s="454"/>
    </row>
    <row r="816" customFormat="false" ht="12.75" hidden="false" customHeight="true" outlineLevel="0" collapsed="false">
      <c r="B816" s="429" t="n">
        <v>808</v>
      </c>
      <c r="C816" s="430" t="s">
        <v>957</v>
      </c>
      <c r="D816" s="431"/>
      <c r="E816" s="432" t="n">
        <v>1984</v>
      </c>
      <c r="F816" s="433" t="n">
        <v>122</v>
      </c>
      <c r="G816" s="434" t="s">
        <v>160</v>
      </c>
      <c r="H816" s="431" t="s">
        <v>154</v>
      </c>
      <c r="I816" s="433" t="n">
        <v>1834588</v>
      </c>
      <c r="J816" s="435" t="n">
        <v>0</v>
      </c>
      <c r="K816" s="435" t="n">
        <v>23.9</v>
      </c>
      <c r="L816" s="435" t="n">
        <v>4.3</v>
      </c>
      <c r="M816" s="435" t="n">
        <v>0</v>
      </c>
      <c r="N816" s="435" t="n">
        <v>23.9</v>
      </c>
      <c r="O816" s="435" t="n">
        <v>4.3</v>
      </c>
      <c r="P816" s="435" t="n">
        <v>0</v>
      </c>
      <c r="Q816" s="435" t="n">
        <v>0</v>
      </c>
      <c r="R816" s="435" t="n">
        <v>0</v>
      </c>
      <c r="S816" s="454"/>
    </row>
    <row r="817" customFormat="false" ht="12.75" hidden="false" customHeight="true" outlineLevel="0" collapsed="false">
      <c r="B817" s="429" t="n">
        <v>809</v>
      </c>
      <c r="C817" s="430" t="s">
        <v>958</v>
      </c>
      <c r="D817" s="431"/>
      <c r="E817" s="432" t="n">
        <v>1983</v>
      </c>
      <c r="F817" s="433" t="n">
        <v>71</v>
      </c>
      <c r="G817" s="434" t="s">
        <v>160</v>
      </c>
      <c r="H817" s="431" t="s">
        <v>154</v>
      </c>
      <c r="I817" s="433" t="n">
        <v>27511943</v>
      </c>
      <c r="J817" s="435" t="n">
        <v>0</v>
      </c>
      <c r="K817" s="435" t="n">
        <v>23.6</v>
      </c>
      <c r="L817" s="435" t="n">
        <v>4.2</v>
      </c>
      <c r="M817" s="435" t="n">
        <v>0</v>
      </c>
      <c r="N817" s="435" t="n">
        <v>23.6</v>
      </c>
      <c r="O817" s="435" t="n">
        <v>4.2</v>
      </c>
      <c r="P817" s="435" t="n">
        <v>0</v>
      </c>
      <c r="Q817" s="435" t="n">
        <v>0</v>
      </c>
      <c r="R817" s="435" t="n">
        <v>0</v>
      </c>
      <c r="S817" s="454"/>
    </row>
    <row r="818" customFormat="false" ht="12.75" hidden="false" customHeight="true" outlineLevel="0" collapsed="false">
      <c r="B818" s="429" t="n">
        <v>810</v>
      </c>
      <c r="C818" s="430" t="s">
        <v>959</v>
      </c>
      <c r="D818" s="431"/>
      <c r="E818" s="432" t="n">
        <v>1985</v>
      </c>
      <c r="F818" s="433" t="n">
        <v>166</v>
      </c>
      <c r="G818" s="434" t="s">
        <v>142</v>
      </c>
      <c r="H818" s="431" t="s">
        <v>154</v>
      </c>
      <c r="I818" s="433" t="n">
        <v>656360</v>
      </c>
      <c r="J818" s="435" t="n">
        <v>0</v>
      </c>
      <c r="K818" s="435" t="n">
        <v>23.3</v>
      </c>
      <c r="L818" s="435" t="n">
        <v>4.2</v>
      </c>
      <c r="M818" s="435" t="n">
        <v>0</v>
      </c>
      <c r="N818" s="435" t="n">
        <v>23.2</v>
      </c>
      <c r="O818" s="435" t="n">
        <v>4.2</v>
      </c>
      <c r="P818" s="435" t="n">
        <v>0</v>
      </c>
      <c r="Q818" s="435" t="n">
        <v>0.1</v>
      </c>
      <c r="R818" s="435" t="n">
        <v>0</v>
      </c>
      <c r="S818" s="454"/>
    </row>
    <row r="819" customFormat="false" ht="12.75" hidden="false" customHeight="true" outlineLevel="0" collapsed="false">
      <c r="B819" s="429" t="n">
        <v>811</v>
      </c>
      <c r="C819" s="430" t="s">
        <v>960</v>
      </c>
      <c r="D819" s="431"/>
      <c r="E819" s="432" t="n">
        <v>1978</v>
      </c>
      <c r="F819" s="433" t="n">
        <v>247</v>
      </c>
      <c r="G819" s="434" t="s">
        <v>160</v>
      </c>
      <c r="H819" s="431" t="s">
        <v>154</v>
      </c>
      <c r="I819" s="433" t="n">
        <v>518321</v>
      </c>
      <c r="J819" s="435" t="n">
        <v>0</v>
      </c>
      <c r="K819" s="435" t="n">
        <v>23.1</v>
      </c>
      <c r="L819" s="435" t="n">
        <v>4.2</v>
      </c>
      <c r="M819" s="435" t="n">
        <v>0</v>
      </c>
      <c r="N819" s="435" t="n">
        <v>23.1</v>
      </c>
      <c r="O819" s="435" t="n">
        <v>4.2</v>
      </c>
      <c r="P819" s="435" t="n">
        <v>0</v>
      </c>
      <c r="Q819" s="435" t="n">
        <v>0</v>
      </c>
      <c r="R819" s="435" t="n">
        <v>0</v>
      </c>
      <c r="S819" s="454"/>
    </row>
    <row r="820" customFormat="false" ht="12.75" hidden="false" customHeight="true" outlineLevel="0" collapsed="false">
      <c r="B820" s="429" t="n">
        <v>812</v>
      </c>
      <c r="C820" s="430" t="s">
        <v>961</v>
      </c>
      <c r="D820" s="431"/>
      <c r="E820" s="432" t="n">
        <v>2000</v>
      </c>
      <c r="F820" s="433" t="n">
        <v>761</v>
      </c>
      <c r="G820" s="434" t="s">
        <v>142</v>
      </c>
      <c r="H820" s="431" t="s">
        <v>143</v>
      </c>
      <c r="I820" s="433" t="n">
        <v>1666</v>
      </c>
      <c r="J820" s="435" t="n">
        <v>3.2</v>
      </c>
      <c r="K820" s="435" t="n">
        <v>5.3</v>
      </c>
      <c r="L820" s="435" t="n">
        <v>4.1</v>
      </c>
      <c r="M820" s="435" t="n">
        <v>2.7</v>
      </c>
      <c r="N820" s="435" t="n">
        <v>4.2</v>
      </c>
      <c r="O820" s="435" t="n">
        <v>3.5</v>
      </c>
      <c r="P820" s="435" t="n">
        <v>0.5</v>
      </c>
      <c r="Q820" s="435" t="n">
        <v>1.2</v>
      </c>
      <c r="R820" s="435" t="n">
        <v>0.7</v>
      </c>
      <c r="S820" s="454"/>
    </row>
    <row r="821" customFormat="false" ht="12.75" hidden="false" customHeight="true" outlineLevel="0" collapsed="false">
      <c r="B821" s="429" t="n">
        <v>813</v>
      </c>
      <c r="C821" s="430" t="s">
        <v>962</v>
      </c>
      <c r="D821" s="431"/>
      <c r="E821" s="432" t="n">
        <v>1999</v>
      </c>
      <c r="F821" s="433" t="n">
        <v>619</v>
      </c>
      <c r="G821" s="434" t="s">
        <v>160</v>
      </c>
      <c r="H821" s="431" t="s">
        <v>154</v>
      </c>
      <c r="I821" s="433" t="n">
        <v>0</v>
      </c>
      <c r="J821" s="435" t="n">
        <v>0</v>
      </c>
      <c r="K821" s="435" t="n">
        <v>23</v>
      </c>
      <c r="L821" s="435" t="n">
        <v>4.1</v>
      </c>
      <c r="M821" s="435" t="n">
        <v>0</v>
      </c>
      <c r="N821" s="435" t="n">
        <v>23</v>
      </c>
      <c r="O821" s="435" t="n">
        <v>4.1</v>
      </c>
      <c r="P821" s="435" t="n">
        <v>0</v>
      </c>
      <c r="Q821" s="435" t="n">
        <v>0</v>
      </c>
      <c r="R821" s="435" t="n">
        <v>0</v>
      </c>
      <c r="S821" s="454"/>
    </row>
    <row r="822" customFormat="false" ht="12.75" hidden="false" customHeight="true" outlineLevel="0" collapsed="false">
      <c r="B822" s="429" t="n">
        <v>814</v>
      </c>
      <c r="C822" s="430" t="s">
        <v>963</v>
      </c>
      <c r="D822" s="431"/>
      <c r="E822" s="432" t="n">
        <v>1984</v>
      </c>
      <c r="F822" s="433" t="n">
        <v>175</v>
      </c>
      <c r="G822" s="434" t="s">
        <v>160</v>
      </c>
      <c r="H822" s="431" t="s">
        <v>154</v>
      </c>
      <c r="I822" s="433" t="n">
        <v>0</v>
      </c>
      <c r="J822" s="435" t="n">
        <v>0</v>
      </c>
      <c r="K822" s="435" t="n">
        <v>22.9</v>
      </c>
      <c r="L822" s="435" t="n">
        <v>4.1</v>
      </c>
      <c r="M822" s="435" t="n">
        <v>0</v>
      </c>
      <c r="N822" s="435" t="n">
        <v>22.9</v>
      </c>
      <c r="O822" s="435" t="n">
        <v>4.1</v>
      </c>
      <c r="P822" s="435" t="n">
        <v>0</v>
      </c>
      <c r="Q822" s="435" t="n">
        <v>0</v>
      </c>
      <c r="R822" s="435" t="n">
        <v>0</v>
      </c>
      <c r="S822" s="454"/>
    </row>
    <row r="823" customFormat="false" ht="12.75" hidden="false" customHeight="true" outlineLevel="0" collapsed="false">
      <c r="B823" s="429" t="n">
        <v>815</v>
      </c>
      <c r="C823" s="430" t="s">
        <v>964</v>
      </c>
      <c r="D823" s="431"/>
      <c r="E823" s="432" t="n">
        <v>1974</v>
      </c>
      <c r="F823" s="433" t="n">
        <v>53</v>
      </c>
      <c r="G823" s="434" t="s">
        <v>160</v>
      </c>
      <c r="H823" s="431" t="s">
        <v>154</v>
      </c>
      <c r="I823" s="433" t="n">
        <v>0</v>
      </c>
      <c r="J823" s="435" t="n">
        <v>0</v>
      </c>
      <c r="K823" s="435" t="n">
        <v>22.8</v>
      </c>
      <c r="L823" s="435" t="n">
        <v>4.1</v>
      </c>
      <c r="M823" s="435" t="n">
        <v>0</v>
      </c>
      <c r="N823" s="435" t="n">
        <v>22.8</v>
      </c>
      <c r="O823" s="435" t="n">
        <v>4.1</v>
      </c>
      <c r="P823" s="435" t="n">
        <v>0</v>
      </c>
      <c r="Q823" s="435" t="n">
        <v>0</v>
      </c>
      <c r="R823" s="435" t="n">
        <v>0</v>
      </c>
      <c r="S823" s="454"/>
    </row>
    <row r="824" customFormat="false" ht="12.75" hidden="false" customHeight="true" outlineLevel="0" collapsed="false">
      <c r="B824" s="429" t="n">
        <v>816</v>
      </c>
      <c r="C824" s="430" t="s">
        <v>965</v>
      </c>
      <c r="D824" s="431"/>
      <c r="E824" s="432" t="n">
        <v>1986</v>
      </c>
      <c r="F824" s="433" t="n">
        <v>675</v>
      </c>
      <c r="G824" s="434" t="s">
        <v>142</v>
      </c>
      <c r="H824" s="431" t="s">
        <v>143</v>
      </c>
      <c r="I824" s="433" t="n">
        <v>34043</v>
      </c>
      <c r="J824" s="435" t="n">
        <v>0.6</v>
      </c>
      <c r="K824" s="435" t="n">
        <v>19.5</v>
      </c>
      <c r="L824" s="435" t="n">
        <v>4.1</v>
      </c>
      <c r="M824" s="435" t="n">
        <v>0.3</v>
      </c>
      <c r="N824" s="435" t="n">
        <v>9.1</v>
      </c>
      <c r="O824" s="435" t="n">
        <v>1.9</v>
      </c>
      <c r="P824" s="435" t="n">
        <v>0.3</v>
      </c>
      <c r="Q824" s="435" t="n">
        <v>10.4</v>
      </c>
      <c r="R824" s="435" t="n">
        <v>2.1</v>
      </c>
      <c r="S824" s="454"/>
    </row>
    <row r="825" customFormat="false" ht="12.75" hidden="false" customHeight="true" outlineLevel="0" collapsed="false">
      <c r="B825" s="429" t="n">
        <v>817</v>
      </c>
      <c r="C825" s="430" t="s">
        <v>966</v>
      </c>
      <c r="D825" s="431"/>
      <c r="E825" s="432" t="n">
        <v>1981</v>
      </c>
      <c r="F825" s="433" t="n">
        <v>26</v>
      </c>
      <c r="G825" s="434" t="s">
        <v>160</v>
      </c>
      <c r="H825" s="431" t="s">
        <v>154</v>
      </c>
      <c r="I825" s="433" t="n">
        <v>25057</v>
      </c>
      <c r="J825" s="435" t="n">
        <v>0.7</v>
      </c>
      <c r="K825" s="435" t="n">
        <v>18.5</v>
      </c>
      <c r="L825" s="435" t="n">
        <v>4</v>
      </c>
      <c r="M825" s="435" t="n">
        <v>0.7</v>
      </c>
      <c r="N825" s="435" t="n">
        <v>18.5</v>
      </c>
      <c r="O825" s="435" t="n">
        <v>4</v>
      </c>
      <c r="P825" s="435" t="n">
        <v>0</v>
      </c>
      <c r="Q825" s="435" t="n">
        <v>0</v>
      </c>
      <c r="R825" s="435" t="n">
        <v>0</v>
      </c>
      <c r="S825" s="454"/>
    </row>
    <row r="826" customFormat="false" ht="12.75" hidden="false" customHeight="true" outlineLevel="0" collapsed="false">
      <c r="B826" s="429" t="n">
        <v>818</v>
      </c>
      <c r="C826" s="430" t="s">
        <v>967</v>
      </c>
      <c r="D826" s="431"/>
      <c r="E826" s="432" t="n">
        <v>2000</v>
      </c>
      <c r="F826" s="433" t="n">
        <v>130</v>
      </c>
      <c r="G826" s="434" t="s">
        <v>142</v>
      </c>
      <c r="H826" s="431" t="s">
        <v>154</v>
      </c>
      <c r="I826" s="433" t="n">
        <v>0</v>
      </c>
      <c r="J826" s="435" t="n">
        <v>0</v>
      </c>
      <c r="K826" s="435" t="n">
        <v>22.6</v>
      </c>
      <c r="L826" s="435" t="n">
        <v>4</v>
      </c>
      <c r="M826" s="435" t="n">
        <v>0</v>
      </c>
      <c r="N826" s="435" t="n">
        <v>17</v>
      </c>
      <c r="O826" s="435" t="n">
        <v>3</v>
      </c>
      <c r="P826" s="435" t="n">
        <v>0</v>
      </c>
      <c r="Q826" s="435" t="n">
        <v>5.6</v>
      </c>
      <c r="R826" s="435" t="n">
        <v>1</v>
      </c>
      <c r="S826" s="454"/>
    </row>
    <row r="827" customFormat="false" ht="12.75" hidden="false" customHeight="true" outlineLevel="0" collapsed="false">
      <c r="B827" s="429" t="n">
        <v>819</v>
      </c>
      <c r="C827" s="430" t="s">
        <v>968</v>
      </c>
      <c r="D827" s="431"/>
      <c r="E827" s="432" t="n">
        <v>1985</v>
      </c>
      <c r="F827" s="433" t="n">
        <v>192</v>
      </c>
      <c r="G827" s="434" t="s">
        <v>160</v>
      </c>
      <c r="H827" s="431" t="s">
        <v>154</v>
      </c>
      <c r="I827" s="433" t="n">
        <v>52233</v>
      </c>
      <c r="J827" s="435" t="n">
        <v>0.4</v>
      </c>
      <c r="K827" s="435" t="n">
        <v>20.3</v>
      </c>
      <c r="L827" s="435" t="n">
        <v>4</v>
      </c>
      <c r="M827" s="435" t="n">
        <v>0.4</v>
      </c>
      <c r="N827" s="435" t="n">
        <v>20.3</v>
      </c>
      <c r="O827" s="435" t="n">
        <v>4</v>
      </c>
      <c r="P827" s="435" t="n">
        <v>0</v>
      </c>
      <c r="Q827" s="435" t="n">
        <v>0</v>
      </c>
      <c r="R827" s="435" t="n">
        <v>0</v>
      </c>
      <c r="S827" s="454"/>
    </row>
    <row r="828" customFormat="false" ht="12.75" hidden="false" customHeight="true" outlineLevel="0" collapsed="false">
      <c r="B828" s="429" t="n">
        <v>820</v>
      </c>
      <c r="C828" s="430" t="s">
        <v>969</v>
      </c>
      <c r="D828" s="431"/>
      <c r="E828" s="432" t="n">
        <v>1975</v>
      </c>
      <c r="F828" s="433" t="n">
        <v>42</v>
      </c>
      <c r="G828" s="434" t="s">
        <v>142</v>
      </c>
      <c r="H828" s="431" t="s">
        <v>154</v>
      </c>
      <c r="I828" s="433" t="n">
        <v>93727</v>
      </c>
      <c r="J828" s="435" t="n">
        <v>0.2</v>
      </c>
      <c r="K828" s="435" t="n">
        <v>21.1</v>
      </c>
      <c r="L828" s="435" t="n">
        <v>4</v>
      </c>
      <c r="M828" s="435" t="n">
        <v>0.2</v>
      </c>
      <c r="N828" s="435" t="n">
        <v>21.1</v>
      </c>
      <c r="O828" s="435" t="n">
        <v>4</v>
      </c>
      <c r="P828" s="435" t="n">
        <v>0</v>
      </c>
      <c r="Q828" s="435" t="n">
        <v>0.1</v>
      </c>
      <c r="R828" s="435" t="n">
        <v>0</v>
      </c>
      <c r="S828" s="454"/>
    </row>
    <row r="829" customFormat="false" ht="12.75" hidden="false" customHeight="true" outlineLevel="0" collapsed="false">
      <c r="B829" s="429" t="n">
        <v>821</v>
      </c>
      <c r="C829" s="430" t="s">
        <v>970</v>
      </c>
      <c r="D829" s="431"/>
      <c r="E829" s="432" t="n">
        <v>1985</v>
      </c>
      <c r="F829" s="433" t="n">
        <v>187</v>
      </c>
      <c r="G829" s="434" t="s">
        <v>142</v>
      </c>
      <c r="H829" s="431" t="s">
        <v>154</v>
      </c>
      <c r="I829" s="433" t="n">
        <v>237070</v>
      </c>
      <c r="J829" s="435" t="n">
        <v>0.1</v>
      </c>
      <c r="K829" s="435" t="n">
        <v>21.8</v>
      </c>
      <c r="L829" s="435" t="n">
        <v>4</v>
      </c>
      <c r="M829" s="435" t="n">
        <v>0.1</v>
      </c>
      <c r="N829" s="435" t="n">
        <v>21.2</v>
      </c>
      <c r="O829" s="435" t="n">
        <v>3.9</v>
      </c>
      <c r="P829" s="435" t="n">
        <v>0</v>
      </c>
      <c r="Q829" s="435" t="n">
        <v>0.6</v>
      </c>
      <c r="R829" s="435" t="n">
        <v>0.1</v>
      </c>
      <c r="S829" s="454"/>
    </row>
    <row r="830" customFormat="false" ht="12.75" hidden="false" customHeight="true" outlineLevel="0" collapsed="false">
      <c r="B830" s="429" t="n">
        <v>822</v>
      </c>
      <c r="C830" s="430" t="s">
        <v>971</v>
      </c>
      <c r="D830" s="431"/>
      <c r="E830" s="432" t="n">
        <v>1988</v>
      </c>
      <c r="F830" s="433" t="n">
        <v>91</v>
      </c>
      <c r="G830" s="434" t="s">
        <v>160</v>
      </c>
      <c r="H830" s="431" t="s">
        <v>154</v>
      </c>
      <c r="I830" s="433" t="n">
        <v>9040861</v>
      </c>
      <c r="J830" s="435" t="n">
        <v>0</v>
      </c>
      <c r="K830" s="435" t="n">
        <v>22.2</v>
      </c>
      <c r="L830" s="435" t="n">
        <v>3.9</v>
      </c>
      <c r="M830" s="435" t="n">
        <v>0</v>
      </c>
      <c r="N830" s="435" t="n">
        <v>22.2</v>
      </c>
      <c r="O830" s="435" t="n">
        <v>3.9</v>
      </c>
      <c r="P830" s="435" t="n">
        <v>0</v>
      </c>
      <c r="Q830" s="435" t="n">
        <v>0</v>
      </c>
      <c r="R830" s="435" t="n">
        <v>0</v>
      </c>
      <c r="S830" s="454"/>
    </row>
    <row r="831" customFormat="false" ht="12.75" hidden="false" customHeight="true" outlineLevel="0" collapsed="false">
      <c r="B831" s="429" t="n">
        <v>823</v>
      </c>
      <c r="C831" s="430" t="s">
        <v>972</v>
      </c>
      <c r="D831" s="431"/>
      <c r="E831" s="432" t="n">
        <v>2002</v>
      </c>
      <c r="F831" s="433" t="n">
        <v>221</v>
      </c>
      <c r="G831" s="434" t="s">
        <v>142</v>
      </c>
      <c r="H831" s="431" t="s">
        <v>154</v>
      </c>
      <c r="I831" s="433" t="n">
        <v>0</v>
      </c>
      <c r="J831" s="435" t="n">
        <v>0</v>
      </c>
      <c r="K831" s="435" t="n">
        <v>22.1</v>
      </c>
      <c r="L831" s="435" t="n">
        <v>3.9</v>
      </c>
      <c r="M831" s="435" t="n">
        <v>0</v>
      </c>
      <c r="N831" s="435" t="n">
        <v>21.4</v>
      </c>
      <c r="O831" s="435" t="n">
        <v>3.8</v>
      </c>
      <c r="P831" s="435" t="n">
        <v>0</v>
      </c>
      <c r="Q831" s="435" t="n">
        <v>0.7</v>
      </c>
      <c r="R831" s="435" t="n">
        <v>0.1</v>
      </c>
      <c r="S831" s="454"/>
    </row>
    <row r="832" customFormat="false" ht="12.75" hidden="false" customHeight="true" outlineLevel="0" collapsed="false">
      <c r="B832" s="429" t="n">
        <v>824</v>
      </c>
      <c r="C832" s="430" t="s">
        <v>973</v>
      </c>
      <c r="D832" s="431"/>
      <c r="E832" s="432" t="n">
        <v>1984</v>
      </c>
      <c r="F832" s="433" t="n">
        <v>61</v>
      </c>
      <c r="G832" s="434" t="s">
        <v>142</v>
      </c>
      <c r="H832" s="431" t="s">
        <v>154</v>
      </c>
      <c r="I832" s="433" t="n">
        <v>18567</v>
      </c>
      <c r="J832" s="435" t="n">
        <v>0.9</v>
      </c>
      <c r="K832" s="435" t="n">
        <v>16.9</v>
      </c>
      <c r="L832" s="435" t="n">
        <v>3.9</v>
      </c>
      <c r="M832" s="435" t="n">
        <v>0.2</v>
      </c>
      <c r="N832" s="435" t="n">
        <v>16.4</v>
      </c>
      <c r="O832" s="435" t="n">
        <v>3.1</v>
      </c>
      <c r="P832" s="435" t="n">
        <v>0.7</v>
      </c>
      <c r="Q832" s="435" t="n">
        <v>0.4</v>
      </c>
      <c r="R832" s="435" t="n">
        <v>0.8</v>
      </c>
      <c r="S832" s="454"/>
    </row>
    <row r="833" customFormat="false" ht="12.75" hidden="false" customHeight="true" outlineLevel="0" collapsed="false">
      <c r="B833" s="429" t="n">
        <v>825</v>
      </c>
      <c r="C833" s="430" t="s">
        <v>974</v>
      </c>
      <c r="D833" s="431"/>
      <c r="E833" s="432" t="n">
        <v>1975</v>
      </c>
      <c r="F833" s="433" t="n">
        <v>93</v>
      </c>
      <c r="G833" s="434" t="s">
        <v>142</v>
      </c>
      <c r="H833" s="431" t="s">
        <v>154</v>
      </c>
      <c r="I833" s="433" t="n">
        <v>438068</v>
      </c>
      <c r="J833" s="435" t="n">
        <v>0</v>
      </c>
      <c r="K833" s="435" t="n">
        <v>21.5</v>
      </c>
      <c r="L833" s="435" t="n">
        <v>3.9</v>
      </c>
      <c r="M833" s="435" t="n">
        <v>0</v>
      </c>
      <c r="N833" s="435" t="n">
        <v>11.6</v>
      </c>
      <c r="O833" s="435" t="n">
        <v>2.1</v>
      </c>
      <c r="P833" s="435" t="n">
        <v>0</v>
      </c>
      <c r="Q833" s="435" t="n">
        <v>10</v>
      </c>
      <c r="R833" s="435" t="n">
        <v>1.8</v>
      </c>
      <c r="S833" s="454"/>
    </row>
    <row r="834" customFormat="false" ht="12.75" hidden="false" customHeight="true" outlineLevel="0" collapsed="false">
      <c r="B834" s="429" t="n">
        <v>826</v>
      </c>
      <c r="C834" s="430" t="s">
        <v>975</v>
      </c>
      <c r="D834" s="431"/>
      <c r="E834" s="432" t="n">
        <v>1991</v>
      </c>
      <c r="F834" s="433" t="n">
        <v>25</v>
      </c>
      <c r="G834" s="434" t="s">
        <v>142</v>
      </c>
      <c r="H834" s="431" t="s">
        <v>154</v>
      </c>
      <c r="I834" s="433" t="n">
        <v>118792</v>
      </c>
      <c r="J834" s="435" t="n">
        <v>0.2</v>
      </c>
      <c r="K834" s="435" t="n">
        <v>20.8</v>
      </c>
      <c r="L834" s="435" t="n">
        <v>3.9</v>
      </c>
      <c r="M834" s="435" t="n">
        <v>0.2</v>
      </c>
      <c r="N834" s="435" t="n">
        <v>19.7</v>
      </c>
      <c r="O834" s="435" t="n">
        <v>3.7</v>
      </c>
      <c r="P834" s="435" t="n">
        <v>0</v>
      </c>
      <c r="Q834" s="435" t="n">
        <v>1.1</v>
      </c>
      <c r="R834" s="435" t="n">
        <v>0.2</v>
      </c>
      <c r="S834" s="454"/>
    </row>
    <row r="835" customFormat="false" ht="12.75" hidden="false" customHeight="true" outlineLevel="0" collapsed="false">
      <c r="B835" s="429" t="n">
        <v>827</v>
      </c>
      <c r="C835" s="430" t="s">
        <v>976</v>
      </c>
      <c r="D835" s="431"/>
      <c r="E835" s="432" t="n">
        <v>1956</v>
      </c>
      <c r="F835" s="433" t="n">
        <v>19</v>
      </c>
      <c r="G835" s="434" t="s">
        <v>142</v>
      </c>
      <c r="H835" s="431" t="s">
        <v>154</v>
      </c>
      <c r="I835" s="433" t="n">
        <v>69000</v>
      </c>
      <c r="J835" s="435" t="n">
        <v>0.3</v>
      </c>
      <c r="K835" s="435" t="n">
        <v>20.1</v>
      </c>
      <c r="L835" s="435" t="n">
        <v>3.9</v>
      </c>
      <c r="M835" s="435" t="n">
        <v>0.3</v>
      </c>
      <c r="N835" s="435" t="n">
        <v>19.4</v>
      </c>
      <c r="O835" s="435" t="n">
        <v>3.7</v>
      </c>
      <c r="P835" s="435" t="n">
        <v>0</v>
      </c>
      <c r="Q835" s="435" t="n">
        <v>0.7</v>
      </c>
      <c r="R835" s="435" t="n">
        <v>0.1</v>
      </c>
      <c r="S835" s="454"/>
    </row>
    <row r="836" customFormat="false" ht="12.75" hidden="false" customHeight="true" outlineLevel="0" collapsed="false">
      <c r="B836" s="429" t="n">
        <v>828</v>
      </c>
      <c r="C836" s="430" t="s">
        <v>977</v>
      </c>
      <c r="D836" s="431"/>
      <c r="E836" s="432" t="n">
        <v>1984</v>
      </c>
      <c r="F836" s="433" t="n">
        <v>117</v>
      </c>
      <c r="G836" s="434" t="s">
        <v>160</v>
      </c>
      <c r="H836" s="431" t="s">
        <v>154</v>
      </c>
      <c r="I836" s="433" t="n">
        <v>921422</v>
      </c>
      <c r="J836" s="435" t="n">
        <v>0</v>
      </c>
      <c r="K836" s="435" t="n">
        <v>21.6</v>
      </c>
      <c r="L836" s="435" t="n">
        <v>3.9</v>
      </c>
      <c r="M836" s="435" t="n">
        <v>0</v>
      </c>
      <c r="N836" s="435" t="n">
        <v>21.6</v>
      </c>
      <c r="O836" s="435" t="n">
        <v>3.9</v>
      </c>
      <c r="P836" s="435" t="n">
        <v>0</v>
      </c>
      <c r="Q836" s="435" t="n">
        <v>0</v>
      </c>
      <c r="R836" s="435" t="n">
        <v>0</v>
      </c>
      <c r="S836" s="454"/>
    </row>
    <row r="837" customFormat="false" ht="12.75" hidden="false" customHeight="true" outlineLevel="0" collapsed="false">
      <c r="B837" s="429" t="n">
        <v>829</v>
      </c>
      <c r="C837" s="430" t="s">
        <v>978</v>
      </c>
      <c r="D837" s="431"/>
      <c r="E837" s="432" t="n">
        <v>1968</v>
      </c>
      <c r="F837" s="433" t="n">
        <v>44</v>
      </c>
      <c r="G837" s="434" t="s">
        <v>160</v>
      </c>
      <c r="H837" s="431" t="s">
        <v>154</v>
      </c>
      <c r="I837" s="433" t="n">
        <v>193954</v>
      </c>
      <c r="J837" s="435" t="n">
        <v>0.1</v>
      </c>
      <c r="K837" s="435" t="n">
        <v>21.1</v>
      </c>
      <c r="L837" s="435" t="n">
        <v>3.9</v>
      </c>
      <c r="M837" s="435" t="n">
        <v>0.1</v>
      </c>
      <c r="N837" s="435" t="n">
        <v>21.1</v>
      </c>
      <c r="O837" s="435" t="n">
        <v>3.9</v>
      </c>
      <c r="P837" s="435" t="n">
        <v>0</v>
      </c>
      <c r="Q837" s="435" t="n">
        <v>0</v>
      </c>
      <c r="R837" s="435" t="n">
        <v>0</v>
      </c>
      <c r="S837" s="454"/>
    </row>
    <row r="838" customFormat="false" ht="12.75" hidden="false" customHeight="true" outlineLevel="0" collapsed="false">
      <c r="B838" s="429" t="n">
        <v>830</v>
      </c>
      <c r="C838" s="430" t="s">
        <v>979</v>
      </c>
      <c r="D838" s="431"/>
      <c r="E838" s="432" t="n">
        <v>1986</v>
      </c>
      <c r="F838" s="433" t="n">
        <v>308</v>
      </c>
      <c r="G838" s="434" t="s">
        <v>142</v>
      </c>
      <c r="H838" s="431" t="s">
        <v>143</v>
      </c>
      <c r="I838" s="433" t="n">
        <v>19759</v>
      </c>
      <c r="J838" s="435" t="n">
        <v>0.8</v>
      </c>
      <c r="K838" s="435" t="n">
        <v>16.8</v>
      </c>
      <c r="L838" s="435" t="n">
        <v>3.8</v>
      </c>
      <c r="M838" s="435" t="n">
        <v>0.7</v>
      </c>
      <c r="N838" s="435" t="n">
        <v>15.2</v>
      </c>
      <c r="O838" s="435" t="n">
        <v>3.4</v>
      </c>
      <c r="P838" s="435" t="n">
        <v>0.1</v>
      </c>
      <c r="Q838" s="435" t="n">
        <v>1.6</v>
      </c>
      <c r="R838" s="435" t="n">
        <v>0.4</v>
      </c>
      <c r="S838" s="454"/>
    </row>
    <row r="839" customFormat="false" ht="12.75" hidden="false" customHeight="true" outlineLevel="0" collapsed="false">
      <c r="B839" s="429" t="n">
        <v>831</v>
      </c>
      <c r="C839" s="430" t="s">
        <v>980</v>
      </c>
      <c r="D839" s="431"/>
      <c r="E839" s="432" t="n">
        <v>2000</v>
      </c>
      <c r="F839" s="433" t="n">
        <v>2285</v>
      </c>
      <c r="G839" s="434" t="s">
        <v>142</v>
      </c>
      <c r="H839" s="431" t="s">
        <v>154</v>
      </c>
      <c r="I839" s="433" t="n">
        <v>3515</v>
      </c>
      <c r="J839" s="435" t="n">
        <v>2.3</v>
      </c>
      <c r="K839" s="435" t="n">
        <v>8.2</v>
      </c>
      <c r="L839" s="435" t="n">
        <v>3.8</v>
      </c>
      <c r="M839" s="435" t="n">
        <v>0.4</v>
      </c>
      <c r="N839" s="435" t="n">
        <v>0.8</v>
      </c>
      <c r="O839" s="435" t="n">
        <v>0.6</v>
      </c>
      <c r="P839" s="435" t="n">
        <v>1.9</v>
      </c>
      <c r="Q839" s="435" t="n">
        <v>7.5</v>
      </c>
      <c r="R839" s="435" t="n">
        <v>3.2</v>
      </c>
      <c r="S839" s="454"/>
    </row>
    <row r="840" customFormat="false" ht="12.75" hidden="false" customHeight="true" outlineLevel="0" collapsed="false">
      <c r="B840" s="429" t="n">
        <v>832</v>
      </c>
      <c r="C840" s="430" t="s">
        <v>981</v>
      </c>
      <c r="D840" s="431"/>
      <c r="E840" s="432" t="n">
        <v>1993</v>
      </c>
      <c r="F840" s="433" t="n">
        <v>22</v>
      </c>
      <c r="G840" s="434" t="s">
        <v>142</v>
      </c>
      <c r="H840" s="431" t="s">
        <v>154</v>
      </c>
      <c r="I840" s="433" t="n">
        <v>104288</v>
      </c>
      <c r="J840" s="435" t="n">
        <v>0.2</v>
      </c>
      <c r="K840" s="435" t="n">
        <v>20.1</v>
      </c>
      <c r="L840" s="435" t="n">
        <v>3.8</v>
      </c>
      <c r="M840" s="435" t="n">
        <v>0.2</v>
      </c>
      <c r="N840" s="435" t="n">
        <v>19.2</v>
      </c>
      <c r="O840" s="435" t="n">
        <v>3.6</v>
      </c>
      <c r="P840" s="435" t="n">
        <v>0</v>
      </c>
      <c r="Q840" s="435" t="n">
        <v>0.9</v>
      </c>
      <c r="R840" s="435" t="n">
        <v>0.2</v>
      </c>
      <c r="S840" s="454"/>
    </row>
    <row r="841" customFormat="false" ht="12.75" hidden="false" customHeight="true" outlineLevel="0" collapsed="false">
      <c r="B841" s="429" t="n">
        <v>833</v>
      </c>
      <c r="C841" s="430" t="s">
        <v>982</v>
      </c>
      <c r="D841" s="431"/>
      <c r="E841" s="432" t="n">
        <v>1985</v>
      </c>
      <c r="F841" s="433" t="n">
        <v>434</v>
      </c>
      <c r="G841" s="434" t="s">
        <v>142</v>
      </c>
      <c r="H841" s="431" t="s">
        <v>143</v>
      </c>
      <c r="I841" s="433" t="n">
        <v>6389</v>
      </c>
      <c r="J841" s="435" t="n">
        <v>1.7</v>
      </c>
      <c r="K841" s="435" t="n">
        <v>11.2</v>
      </c>
      <c r="L841" s="435" t="n">
        <v>3.7</v>
      </c>
      <c r="M841" s="435" t="n">
        <v>1.3</v>
      </c>
      <c r="N841" s="435" t="n">
        <v>8.2</v>
      </c>
      <c r="O841" s="435" t="n">
        <v>2.8</v>
      </c>
      <c r="P841" s="435" t="n">
        <v>0.4</v>
      </c>
      <c r="Q841" s="435" t="n">
        <v>2.9</v>
      </c>
      <c r="R841" s="435" t="n">
        <v>0.9</v>
      </c>
      <c r="S841" s="454"/>
    </row>
    <row r="842" customFormat="false" ht="12.75" hidden="false" customHeight="true" outlineLevel="0" collapsed="false">
      <c r="B842" s="429" t="n">
        <v>834</v>
      </c>
      <c r="C842" s="430" t="s">
        <v>983</v>
      </c>
      <c r="D842" s="431"/>
      <c r="E842" s="432" t="n">
        <v>1975</v>
      </c>
      <c r="F842" s="433" t="n">
        <v>650</v>
      </c>
      <c r="G842" s="434" t="s">
        <v>142</v>
      </c>
      <c r="H842" s="431" t="s">
        <v>143</v>
      </c>
      <c r="I842" s="433" t="n">
        <v>1438</v>
      </c>
      <c r="J842" s="435" t="n">
        <v>2.9</v>
      </c>
      <c r="K842" s="435" t="n">
        <v>4.2</v>
      </c>
      <c r="L842" s="435" t="n">
        <v>3.7</v>
      </c>
      <c r="M842" s="435" t="n">
        <v>2.8</v>
      </c>
      <c r="N842" s="435" t="n">
        <v>4</v>
      </c>
      <c r="O842" s="435" t="n">
        <v>3.5</v>
      </c>
      <c r="P842" s="435" t="n">
        <v>0.1</v>
      </c>
      <c r="Q842" s="435" t="n">
        <v>0.2</v>
      </c>
      <c r="R842" s="435" t="n">
        <v>0.2</v>
      </c>
      <c r="S842" s="454"/>
    </row>
    <row r="843" customFormat="false" ht="12.75" hidden="false" customHeight="true" outlineLevel="0" collapsed="false">
      <c r="B843" s="429" t="n">
        <v>835</v>
      </c>
      <c r="C843" s="430" t="s">
        <v>984</v>
      </c>
      <c r="D843" s="431"/>
      <c r="E843" s="432" t="n">
        <v>1988</v>
      </c>
      <c r="F843" s="433" t="n">
        <v>24</v>
      </c>
      <c r="G843" s="434" t="s">
        <v>142</v>
      </c>
      <c r="H843" s="431" t="s">
        <v>143</v>
      </c>
      <c r="I843" s="433" t="n">
        <v>4387</v>
      </c>
      <c r="J843" s="435" t="n">
        <v>2.1</v>
      </c>
      <c r="K843" s="435" t="n">
        <v>9</v>
      </c>
      <c r="L843" s="435" t="n">
        <v>3.7</v>
      </c>
      <c r="M843" s="435" t="n">
        <v>2</v>
      </c>
      <c r="N843" s="435" t="n">
        <v>6.6</v>
      </c>
      <c r="O843" s="435" t="n">
        <v>3.1</v>
      </c>
      <c r="P843" s="435" t="n">
        <v>0.1</v>
      </c>
      <c r="Q843" s="435" t="n">
        <v>2.5</v>
      </c>
      <c r="R843" s="435" t="n">
        <v>0.5</v>
      </c>
      <c r="S843" s="454"/>
    </row>
    <row r="844" customFormat="false" ht="12.75" hidden="false" customHeight="true" outlineLevel="0" collapsed="false">
      <c r="B844" s="429" t="n">
        <v>836</v>
      </c>
      <c r="C844" s="430" t="s">
        <v>985</v>
      </c>
      <c r="D844" s="431"/>
      <c r="E844" s="432" t="n">
        <v>1989</v>
      </c>
      <c r="F844" s="433" t="n">
        <v>113</v>
      </c>
      <c r="G844" s="434" t="s">
        <v>142</v>
      </c>
      <c r="H844" s="431" t="s">
        <v>154</v>
      </c>
      <c r="I844" s="433" t="n">
        <v>290177</v>
      </c>
      <c r="J844" s="435" t="n">
        <v>0.1</v>
      </c>
      <c r="K844" s="435" t="n">
        <v>20</v>
      </c>
      <c r="L844" s="435" t="n">
        <v>3.6</v>
      </c>
      <c r="M844" s="435" t="n">
        <v>0.1</v>
      </c>
      <c r="N844" s="435" t="n">
        <v>20</v>
      </c>
      <c r="O844" s="435" t="n">
        <v>3.6</v>
      </c>
      <c r="P844" s="435" t="n">
        <v>0</v>
      </c>
      <c r="Q844" s="435" t="n">
        <v>0.1</v>
      </c>
      <c r="R844" s="435" t="n">
        <v>0</v>
      </c>
      <c r="S844" s="454"/>
    </row>
    <row r="845" customFormat="false" ht="12.75" hidden="false" customHeight="true" outlineLevel="0" collapsed="false">
      <c r="B845" s="429" t="n">
        <v>837</v>
      </c>
      <c r="C845" s="430" t="s">
        <v>986</v>
      </c>
      <c r="D845" s="431"/>
      <c r="E845" s="432" t="n">
        <v>2001</v>
      </c>
      <c r="F845" s="433" t="n">
        <v>1094</v>
      </c>
      <c r="G845" s="434" t="s">
        <v>142</v>
      </c>
      <c r="H845" s="431" t="s">
        <v>154</v>
      </c>
      <c r="I845" s="433" t="n">
        <v>4420</v>
      </c>
      <c r="J845" s="435" t="n">
        <v>2</v>
      </c>
      <c r="K845" s="435" t="n">
        <v>9</v>
      </c>
      <c r="L845" s="435" t="n">
        <v>3.6</v>
      </c>
      <c r="M845" s="435" t="n">
        <v>1.6</v>
      </c>
      <c r="N845" s="435" t="n">
        <v>8.3</v>
      </c>
      <c r="O845" s="435" t="n">
        <v>3.1</v>
      </c>
      <c r="P845" s="435" t="n">
        <v>0.4</v>
      </c>
      <c r="Q845" s="435" t="n">
        <v>0.6</v>
      </c>
      <c r="R845" s="435" t="n">
        <v>0.5</v>
      </c>
      <c r="S845" s="454"/>
    </row>
    <row r="846" customFormat="false" ht="12.75" hidden="false" customHeight="true" outlineLevel="0" collapsed="false">
      <c r="B846" s="429" t="n">
        <v>838</v>
      </c>
      <c r="C846" s="430" t="s">
        <v>987</v>
      </c>
      <c r="D846" s="431"/>
      <c r="E846" s="432" t="n">
        <v>1989</v>
      </c>
      <c r="F846" s="433" t="n">
        <v>221</v>
      </c>
      <c r="G846" s="434" t="s">
        <v>160</v>
      </c>
      <c r="H846" s="431" t="s">
        <v>154</v>
      </c>
      <c r="I846" s="433" t="n">
        <v>156128</v>
      </c>
      <c r="J846" s="435" t="n">
        <v>0.1</v>
      </c>
      <c r="K846" s="435" t="n">
        <v>19.6</v>
      </c>
      <c r="L846" s="435" t="n">
        <v>3.6</v>
      </c>
      <c r="M846" s="435" t="n">
        <v>0.1</v>
      </c>
      <c r="N846" s="435" t="n">
        <v>19.6</v>
      </c>
      <c r="O846" s="435" t="n">
        <v>3.6</v>
      </c>
      <c r="P846" s="435" t="n">
        <v>0</v>
      </c>
      <c r="Q846" s="435" t="n">
        <v>0</v>
      </c>
      <c r="R846" s="435" t="n">
        <v>0</v>
      </c>
      <c r="S846" s="454"/>
    </row>
    <row r="847" customFormat="false" ht="12.75" hidden="false" customHeight="true" outlineLevel="0" collapsed="false">
      <c r="B847" s="429" t="n">
        <v>839</v>
      </c>
      <c r="C847" s="430" t="s">
        <v>988</v>
      </c>
      <c r="D847" s="431"/>
      <c r="E847" s="432" t="n">
        <v>1982</v>
      </c>
      <c r="F847" s="433" t="n">
        <v>81</v>
      </c>
      <c r="G847" s="434" t="s">
        <v>142</v>
      </c>
      <c r="H847" s="431" t="s">
        <v>154</v>
      </c>
      <c r="I847" s="433" t="n">
        <v>131688</v>
      </c>
      <c r="J847" s="435" t="n">
        <v>0.1</v>
      </c>
      <c r="K847" s="435" t="n">
        <v>19.5</v>
      </c>
      <c r="L847" s="435" t="n">
        <v>3.6</v>
      </c>
      <c r="M847" s="435" t="n">
        <v>0.1</v>
      </c>
      <c r="N847" s="435" t="n">
        <v>18.9</v>
      </c>
      <c r="O847" s="435" t="n">
        <v>3.5</v>
      </c>
      <c r="P847" s="435" t="n">
        <v>0.1</v>
      </c>
      <c r="Q847" s="435" t="n">
        <v>0.6</v>
      </c>
      <c r="R847" s="435" t="n">
        <v>0.2</v>
      </c>
      <c r="S847" s="454"/>
    </row>
    <row r="848" customFormat="false" ht="12.75" hidden="false" customHeight="true" outlineLevel="0" collapsed="false">
      <c r="B848" s="429" t="n">
        <v>840</v>
      </c>
      <c r="C848" s="430" t="s">
        <v>989</v>
      </c>
      <c r="D848" s="431"/>
      <c r="E848" s="432" t="n">
        <v>1994</v>
      </c>
      <c r="F848" s="433" t="n">
        <v>200</v>
      </c>
      <c r="G848" s="434" t="s">
        <v>142</v>
      </c>
      <c r="H848" s="431" t="s">
        <v>154</v>
      </c>
      <c r="I848" s="433" t="n">
        <v>229928</v>
      </c>
      <c r="J848" s="435" t="n">
        <v>0.1</v>
      </c>
      <c r="K848" s="435" t="n">
        <v>19.8</v>
      </c>
      <c r="L848" s="435" t="n">
        <v>3.6</v>
      </c>
      <c r="M848" s="435" t="n">
        <v>0.1</v>
      </c>
      <c r="N848" s="435" t="n">
        <v>19.7</v>
      </c>
      <c r="O848" s="435" t="n">
        <v>3.6</v>
      </c>
      <c r="P848" s="435" t="n">
        <v>0</v>
      </c>
      <c r="Q848" s="435" t="n">
        <v>0</v>
      </c>
      <c r="R848" s="435" t="n">
        <v>0</v>
      </c>
      <c r="S848" s="454"/>
    </row>
    <row r="849" customFormat="false" ht="12.75" hidden="false" customHeight="true" outlineLevel="0" collapsed="false">
      <c r="B849" s="429" t="n">
        <v>841</v>
      </c>
      <c r="C849" s="430" t="s">
        <v>990</v>
      </c>
      <c r="D849" s="431"/>
      <c r="E849" s="432" t="n">
        <v>1991</v>
      </c>
      <c r="F849" s="433" t="n">
        <v>1267</v>
      </c>
      <c r="G849" s="434" t="s">
        <v>142</v>
      </c>
      <c r="H849" s="431" t="s">
        <v>143</v>
      </c>
      <c r="I849" s="433" t="n">
        <v>184645</v>
      </c>
      <c r="J849" s="435" t="n">
        <v>0.1</v>
      </c>
      <c r="K849" s="435" t="n">
        <v>19.6</v>
      </c>
      <c r="L849" s="435" t="n">
        <v>3.6</v>
      </c>
      <c r="M849" s="435" t="n">
        <v>0.1</v>
      </c>
      <c r="N849" s="435" t="n">
        <v>9.7</v>
      </c>
      <c r="O849" s="435" t="n">
        <v>1.8</v>
      </c>
      <c r="P849" s="435" t="n">
        <v>0</v>
      </c>
      <c r="Q849" s="435" t="n">
        <v>9.9</v>
      </c>
      <c r="R849" s="435" t="n">
        <v>1.8</v>
      </c>
      <c r="S849" s="454"/>
    </row>
    <row r="850" customFormat="false" ht="12.75" hidden="false" customHeight="true" outlineLevel="0" collapsed="false">
      <c r="B850" s="429" t="n">
        <v>842</v>
      </c>
      <c r="C850" s="430" t="s">
        <v>991</v>
      </c>
      <c r="D850" s="431"/>
      <c r="E850" s="432" t="n">
        <v>1990</v>
      </c>
      <c r="F850" s="433" t="n">
        <v>66</v>
      </c>
      <c r="G850" s="434" t="s">
        <v>142</v>
      </c>
      <c r="H850" s="431" t="s">
        <v>154</v>
      </c>
      <c r="I850" s="433" t="n">
        <v>71216</v>
      </c>
      <c r="J850" s="435" t="n">
        <v>0.3</v>
      </c>
      <c r="K850" s="435" t="n">
        <v>18.6</v>
      </c>
      <c r="L850" s="435" t="n">
        <v>3.6</v>
      </c>
      <c r="M850" s="435" t="n">
        <v>0.2</v>
      </c>
      <c r="N850" s="435" t="n">
        <v>9.1</v>
      </c>
      <c r="O850" s="435" t="n">
        <v>1.8</v>
      </c>
      <c r="P850" s="435" t="n">
        <v>0.1</v>
      </c>
      <c r="Q850" s="435" t="n">
        <v>9.5</v>
      </c>
      <c r="R850" s="435" t="n">
        <v>1.7</v>
      </c>
      <c r="S850" s="454"/>
    </row>
    <row r="851" customFormat="false" ht="12.75" hidden="false" customHeight="true" outlineLevel="0" collapsed="false">
      <c r="B851" s="429" t="n">
        <v>843</v>
      </c>
      <c r="C851" s="430" t="s">
        <v>992</v>
      </c>
      <c r="D851" s="431"/>
      <c r="E851" s="432" t="n">
        <v>1986</v>
      </c>
      <c r="F851" s="433" t="n">
        <v>110</v>
      </c>
      <c r="G851" s="434" t="s">
        <v>160</v>
      </c>
      <c r="H851" s="431" t="s">
        <v>154</v>
      </c>
      <c r="I851" s="433" t="n">
        <v>739494</v>
      </c>
      <c r="J851" s="435" t="n">
        <v>0</v>
      </c>
      <c r="K851" s="435" t="n">
        <v>19.9</v>
      </c>
      <c r="L851" s="435" t="n">
        <v>3.6</v>
      </c>
      <c r="M851" s="435" t="n">
        <v>0</v>
      </c>
      <c r="N851" s="435" t="n">
        <v>19.9</v>
      </c>
      <c r="O851" s="435" t="n">
        <v>3.6</v>
      </c>
      <c r="P851" s="435" t="n">
        <v>0</v>
      </c>
      <c r="Q851" s="435" t="n">
        <v>0</v>
      </c>
      <c r="R851" s="435" t="n">
        <v>0</v>
      </c>
      <c r="S851" s="454"/>
    </row>
    <row r="852" customFormat="false" ht="12.75" hidden="false" customHeight="true" outlineLevel="0" collapsed="false">
      <c r="B852" s="429" t="n">
        <v>844</v>
      </c>
      <c r="C852" s="430" t="s">
        <v>993</v>
      </c>
      <c r="D852" s="431"/>
      <c r="E852" s="432" t="n">
        <v>1984</v>
      </c>
      <c r="F852" s="433" t="n">
        <v>53</v>
      </c>
      <c r="G852" s="434" t="s">
        <v>160</v>
      </c>
      <c r="H852" s="431" t="s">
        <v>154</v>
      </c>
      <c r="I852" s="433" t="n">
        <v>104753487</v>
      </c>
      <c r="J852" s="435" t="n">
        <v>0</v>
      </c>
      <c r="K852" s="435" t="n">
        <v>20</v>
      </c>
      <c r="L852" s="435" t="n">
        <v>3.6</v>
      </c>
      <c r="M852" s="435" t="n">
        <v>0</v>
      </c>
      <c r="N852" s="435" t="n">
        <v>19.3</v>
      </c>
      <c r="O852" s="435" t="n">
        <v>3.4</v>
      </c>
      <c r="P852" s="435" t="n">
        <v>0</v>
      </c>
      <c r="Q852" s="435" t="n">
        <v>0.7</v>
      </c>
      <c r="R852" s="435" t="n">
        <v>0.1</v>
      </c>
      <c r="S852" s="454"/>
    </row>
    <row r="853" customFormat="false" ht="12.75" hidden="false" customHeight="true" outlineLevel="0" collapsed="false">
      <c r="B853" s="429" t="n">
        <v>845</v>
      </c>
      <c r="C853" s="430" t="s">
        <v>994</v>
      </c>
      <c r="D853" s="431"/>
      <c r="E853" s="432" t="n">
        <v>1975</v>
      </c>
      <c r="F853" s="433" t="n">
        <v>210</v>
      </c>
      <c r="G853" s="434" t="s">
        <v>142</v>
      </c>
      <c r="H853" s="431" t="s">
        <v>154</v>
      </c>
      <c r="I853" s="433" t="n">
        <v>120113</v>
      </c>
      <c r="J853" s="435" t="n">
        <v>0.2</v>
      </c>
      <c r="K853" s="435" t="n">
        <v>19.1</v>
      </c>
      <c r="L853" s="435" t="n">
        <v>3.6</v>
      </c>
      <c r="M853" s="435" t="n">
        <v>0.1</v>
      </c>
      <c r="N853" s="435" t="n">
        <v>15.8</v>
      </c>
      <c r="O853" s="435" t="n">
        <v>2.9</v>
      </c>
      <c r="P853" s="435" t="n">
        <v>0.1</v>
      </c>
      <c r="Q853" s="435" t="n">
        <v>3.3</v>
      </c>
      <c r="R853" s="435" t="n">
        <v>0.6</v>
      </c>
      <c r="S853" s="454"/>
    </row>
    <row r="854" customFormat="false" ht="12.75" hidden="false" customHeight="true" outlineLevel="0" collapsed="false">
      <c r="B854" s="429" t="n">
        <v>846</v>
      </c>
      <c r="C854" s="430" t="s">
        <v>995</v>
      </c>
      <c r="D854" s="431"/>
      <c r="E854" s="432" t="n">
        <v>1976</v>
      </c>
      <c r="F854" s="433" t="n">
        <v>283</v>
      </c>
      <c r="G854" s="434" t="s">
        <v>160</v>
      </c>
      <c r="H854" s="431" t="s">
        <v>154</v>
      </c>
      <c r="I854" s="433" t="n">
        <v>6845568</v>
      </c>
      <c r="J854" s="435" t="n">
        <v>0</v>
      </c>
      <c r="K854" s="435" t="n">
        <v>19.8</v>
      </c>
      <c r="L854" s="435" t="n">
        <v>3.5</v>
      </c>
      <c r="M854" s="435" t="n">
        <v>0</v>
      </c>
      <c r="N854" s="435" t="n">
        <v>19.8</v>
      </c>
      <c r="O854" s="435" t="n">
        <v>3.5</v>
      </c>
      <c r="P854" s="435" t="n">
        <v>0</v>
      </c>
      <c r="Q854" s="435" t="n">
        <v>0</v>
      </c>
      <c r="R854" s="435" t="n">
        <v>0</v>
      </c>
      <c r="S854" s="454"/>
    </row>
    <row r="855" customFormat="false" ht="12.75" hidden="false" customHeight="true" outlineLevel="0" collapsed="false">
      <c r="B855" s="429" t="n">
        <v>847</v>
      </c>
      <c r="C855" s="430" t="s">
        <v>996</v>
      </c>
      <c r="D855" s="431"/>
      <c r="E855" s="432" t="n">
        <v>1973</v>
      </c>
      <c r="F855" s="433" t="n">
        <v>106</v>
      </c>
      <c r="G855" s="434" t="s">
        <v>160</v>
      </c>
      <c r="H855" s="431" t="s">
        <v>154</v>
      </c>
      <c r="I855" s="433" t="n">
        <v>686636</v>
      </c>
      <c r="J855" s="435" t="n">
        <v>0</v>
      </c>
      <c r="K855" s="435" t="n">
        <v>19.6</v>
      </c>
      <c r="L855" s="435" t="n">
        <v>3.5</v>
      </c>
      <c r="M855" s="435" t="n">
        <v>0</v>
      </c>
      <c r="N855" s="435" t="n">
        <v>19.6</v>
      </c>
      <c r="O855" s="435" t="n">
        <v>3.5</v>
      </c>
      <c r="P855" s="435" t="n">
        <v>0</v>
      </c>
      <c r="Q855" s="435" t="n">
        <v>0</v>
      </c>
      <c r="R855" s="435" t="n">
        <v>0</v>
      </c>
      <c r="S855" s="454"/>
    </row>
    <row r="856" customFormat="false" ht="12.75" hidden="false" customHeight="true" outlineLevel="0" collapsed="false">
      <c r="B856" s="429" t="n">
        <v>848</v>
      </c>
      <c r="C856" s="430" t="s">
        <v>997</v>
      </c>
      <c r="D856" s="431"/>
      <c r="E856" s="432" t="n">
        <v>1984</v>
      </c>
      <c r="F856" s="433" t="n">
        <v>116</v>
      </c>
      <c r="G856" s="434" t="s">
        <v>160</v>
      </c>
      <c r="H856" s="431" t="s">
        <v>154</v>
      </c>
      <c r="I856" s="433" t="n">
        <v>217816</v>
      </c>
      <c r="J856" s="435" t="n">
        <v>0.1</v>
      </c>
      <c r="K856" s="435" t="n">
        <v>19.2</v>
      </c>
      <c r="L856" s="435" t="n">
        <v>3.5</v>
      </c>
      <c r="M856" s="435" t="n">
        <v>0.1</v>
      </c>
      <c r="N856" s="435" t="n">
        <v>19.2</v>
      </c>
      <c r="O856" s="435" t="n">
        <v>3.5</v>
      </c>
      <c r="P856" s="435" t="n">
        <v>0</v>
      </c>
      <c r="Q856" s="435" t="n">
        <v>0</v>
      </c>
      <c r="R856" s="435" t="n">
        <v>0</v>
      </c>
      <c r="S856" s="454"/>
    </row>
    <row r="857" customFormat="false" ht="12.75" hidden="false" customHeight="true" outlineLevel="0" collapsed="false">
      <c r="B857" s="429" t="n">
        <v>849</v>
      </c>
      <c r="C857" s="430" t="s">
        <v>998</v>
      </c>
      <c r="D857" s="431"/>
      <c r="E857" s="432" t="n">
        <v>1997</v>
      </c>
      <c r="F857" s="433" t="n">
        <v>475</v>
      </c>
      <c r="G857" s="434" t="s">
        <v>142</v>
      </c>
      <c r="H857" s="431" t="s">
        <v>154</v>
      </c>
      <c r="I857" s="433" t="n">
        <v>999999999</v>
      </c>
      <c r="J857" s="435" t="n">
        <v>0</v>
      </c>
      <c r="K857" s="435" t="n">
        <v>19.4</v>
      </c>
      <c r="L857" s="435" t="n">
        <v>3.5</v>
      </c>
      <c r="M857" s="435" t="n">
        <v>0</v>
      </c>
      <c r="N857" s="435" t="n">
        <v>17.9</v>
      </c>
      <c r="O857" s="435" t="n">
        <v>3.2</v>
      </c>
      <c r="P857" s="435" t="n">
        <v>0</v>
      </c>
      <c r="Q857" s="435" t="n">
        <v>1.6</v>
      </c>
      <c r="R857" s="435" t="n">
        <v>0.3</v>
      </c>
      <c r="S857" s="454"/>
    </row>
    <row r="858" customFormat="false" ht="12.75" hidden="false" customHeight="true" outlineLevel="0" collapsed="false">
      <c r="B858" s="429" t="n">
        <v>850</v>
      </c>
      <c r="C858" s="430" t="s">
        <v>999</v>
      </c>
      <c r="D858" s="431"/>
      <c r="E858" s="432" t="n">
        <v>1989</v>
      </c>
      <c r="F858" s="433" t="n">
        <v>56</v>
      </c>
      <c r="G858" s="434" t="s">
        <v>160</v>
      </c>
      <c r="H858" s="431" t="s">
        <v>154</v>
      </c>
      <c r="I858" s="433" t="n">
        <v>115148</v>
      </c>
      <c r="J858" s="435" t="n">
        <v>0.2</v>
      </c>
      <c r="K858" s="435" t="n">
        <v>18.4</v>
      </c>
      <c r="L858" s="435" t="n">
        <v>3.4</v>
      </c>
      <c r="M858" s="435" t="n">
        <v>0.2</v>
      </c>
      <c r="N858" s="435" t="n">
        <v>18.4</v>
      </c>
      <c r="O858" s="435" t="n">
        <v>3.4</v>
      </c>
      <c r="P858" s="435" t="n">
        <v>0</v>
      </c>
      <c r="Q858" s="435" t="n">
        <v>0</v>
      </c>
      <c r="R858" s="435" t="n">
        <v>0</v>
      </c>
      <c r="S858" s="454"/>
    </row>
    <row r="859" customFormat="false" ht="12.75" hidden="false" customHeight="true" outlineLevel="0" collapsed="false">
      <c r="B859" s="429" t="n">
        <v>851</v>
      </c>
      <c r="C859" s="430" t="s">
        <v>1000</v>
      </c>
      <c r="D859" s="431"/>
      <c r="E859" s="432" t="n">
        <v>1995</v>
      </c>
      <c r="F859" s="433" t="n">
        <v>163</v>
      </c>
      <c r="G859" s="434" t="s">
        <v>160</v>
      </c>
      <c r="H859" s="431" t="s">
        <v>154</v>
      </c>
      <c r="I859" s="433" t="n">
        <v>33300</v>
      </c>
      <c r="J859" s="435" t="n">
        <v>0.5</v>
      </c>
      <c r="K859" s="435" t="n">
        <v>16.5</v>
      </c>
      <c r="L859" s="435" t="n">
        <v>3.4</v>
      </c>
      <c r="M859" s="435" t="n">
        <v>0.5</v>
      </c>
      <c r="N859" s="435" t="n">
        <v>16.5</v>
      </c>
      <c r="O859" s="435" t="n">
        <v>3.4</v>
      </c>
      <c r="P859" s="435" t="n">
        <v>0</v>
      </c>
      <c r="Q859" s="435" t="n">
        <v>0</v>
      </c>
      <c r="R859" s="435" t="n">
        <v>0</v>
      </c>
      <c r="S859" s="454"/>
    </row>
    <row r="860" customFormat="false" ht="12.75" hidden="false" customHeight="true" outlineLevel="0" collapsed="false">
      <c r="B860" s="429" t="n">
        <v>852</v>
      </c>
      <c r="C860" s="430" t="s">
        <v>1001</v>
      </c>
      <c r="D860" s="431" t="s">
        <v>150</v>
      </c>
      <c r="E860" s="432" t="n">
        <v>2003</v>
      </c>
      <c r="F860" s="433" t="n">
        <v>186</v>
      </c>
      <c r="G860" s="434" t="s">
        <v>142</v>
      </c>
      <c r="H860" s="431" t="s">
        <v>154</v>
      </c>
      <c r="I860" s="433" t="n">
        <v>71895</v>
      </c>
      <c r="J860" s="435" t="n">
        <v>0.2</v>
      </c>
      <c r="K860" s="435" t="n">
        <v>17.8</v>
      </c>
      <c r="L860" s="435" t="n">
        <v>3.4</v>
      </c>
      <c r="M860" s="435" t="n">
        <v>0.2</v>
      </c>
      <c r="N860" s="435" t="n">
        <v>11.1</v>
      </c>
      <c r="O860" s="435" t="n">
        <v>2.2</v>
      </c>
      <c r="P860" s="435" t="n">
        <v>0.1</v>
      </c>
      <c r="Q860" s="435" t="n">
        <v>6.8</v>
      </c>
      <c r="R860" s="435" t="n">
        <v>1.3</v>
      </c>
      <c r="S860" s="454"/>
    </row>
    <row r="861" customFormat="false" ht="12.75" hidden="false" customHeight="true" outlineLevel="0" collapsed="false">
      <c r="B861" s="429" t="n">
        <v>853</v>
      </c>
      <c r="C861" s="430" t="s">
        <v>1002</v>
      </c>
      <c r="D861" s="431"/>
      <c r="E861" s="432" t="n">
        <v>1979</v>
      </c>
      <c r="F861" s="433" t="n">
        <v>49</v>
      </c>
      <c r="G861" s="434" t="s">
        <v>142</v>
      </c>
      <c r="H861" s="431" t="s">
        <v>154</v>
      </c>
      <c r="I861" s="433" t="n">
        <v>40388</v>
      </c>
      <c r="J861" s="435" t="n">
        <v>0.4</v>
      </c>
      <c r="K861" s="435" t="n">
        <v>16.8</v>
      </c>
      <c r="L861" s="435" t="n">
        <v>3.4</v>
      </c>
      <c r="M861" s="435" t="n">
        <v>0.1</v>
      </c>
      <c r="N861" s="435" t="n">
        <v>10.1</v>
      </c>
      <c r="O861" s="435" t="n">
        <v>1.9</v>
      </c>
      <c r="P861" s="435" t="n">
        <v>0.3</v>
      </c>
      <c r="Q861" s="435" t="n">
        <v>6.7</v>
      </c>
      <c r="R861" s="435" t="n">
        <v>1.5</v>
      </c>
      <c r="S861" s="454"/>
    </row>
    <row r="862" customFormat="false" ht="12.75" hidden="false" customHeight="true" outlineLevel="0" collapsed="false">
      <c r="B862" s="429" t="n">
        <v>854</v>
      </c>
      <c r="C862" s="430" t="s">
        <v>1003</v>
      </c>
      <c r="D862" s="431"/>
      <c r="E862" s="432" t="n">
        <v>1976</v>
      </c>
      <c r="F862" s="433" t="n">
        <v>184</v>
      </c>
      <c r="G862" s="434" t="s">
        <v>160</v>
      </c>
      <c r="H862" s="431" t="s">
        <v>154</v>
      </c>
      <c r="I862" s="433" t="n">
        <v>1792225</v>
      </c>
      <c r="J862" s="435" t="n">
        <v>0</v>
      </c>
      <c r="K862" s="435" t="n">
        <v>18.7</v>
      </c>
      <c r="L862" s="435" t="n">
        <v>3.3</v>
      </c>
      <c r="M862" s="435" t="n">
        <v>0</v>
      </c>
      <c r="N862" s="435" t="n">
        <v>18.7</v>
      </c>
      <c r="O862" s="435" t="n">
        <v>3.3</v>
      </c>
      <c r="P862" s="435" t="n">
        <v>0</v>
      </c>
      <c r="Q862" s="435" t="n">
        <v>0</v>
      </c>
      <c r="R862" s="435" t="n">
        <v>0</v>
      </c>
      <c r="S862" s="454"/>
    </row>
    <row r="863" customFormat="false" ht="12.75" hidden="false" customHeight="true" outlineLevel="0" collapsed="false">
      <c r="B863" s="429" t="n">
        <v>855</v>
      </c>
      <c r="C863" s="430" t="s">
        <v>1004</v>
      </c>
      <c r="D863" s="431"/>
      <c r="E863" s="432" t="n">
        <v>1999</v>
      </c>
      <c r="F863" s="433" t="n">
        <v>698</v>
      </c>
      <c r="G863" s="434" t="s">
        <v>142</v>
      </c>
      <c r="H863" s="431" t="s">
        <v>154</v>
      </c>
      <c r="I863" s="433" t="n">
        <v>35130</v>
      </c>
      <c r="J863" s="435" t="n">
        <v>0.5</v>
      </c>
      <c r="K863" s="435" t="n">
        <v>16.1</v>
      </c>
      <c r="L863" s="435" t="n">
        <v>3.3</v>
      </c>
      <c r="M863" s="435" t="n">
        <v>0.4</v>
      </c>
      <c r="N863" s="435" t="n">
        <v>15.3</v>
      </c>
      <c r="O863" s="435" t="n">
        <v>3.2</v>
      </c>
      <c r="P863" s="435" t="n">
        <v>0</v>
      </c>
      <c r="Q863" s="435" t="n">
        <v>0.8</v>
      </c>
      <c r="R863" s="435" t="n">
        <v>0.2</v>
      </c>
      <c r="S863" s="454"/>
    </row>
    <row r="864" customFormat="false" ht="12.75" hidden="false" customHeight="true" outlineLevel="0" collapsed="false">
      <c r="B864" s="429" t="n">
        <v>856</v>
      </c>
      <c r="C864" s="430" t="s">
        <v>1005</v>
      </c>
      <c r="D864" s="431"/>
      <c r="E864" s="432" t="n">
        <v>1983</v>
      </c>
      <c r="F864" s="433" t="n">
        <v>48</v>
      </c>
      <c r="G864" s="434" t="s">
        <v>160</v>
      </c>
      <c r="H864" s="431" t="s">
        <v>154</v>
      </c>
      <c r="I864" s="433" t="n">
        <v>90793</v>
      </c>
      <c r="J864" s="435" t="n">
        <v>0.2</v>
      </c>
      <c r="K864" s="435" t="n">
        <v>17.5</v>
      </c>
      <c r="L864" s="435" t="n">
        <v>3.3</v>
      </c>
      <c r="M864" s="435" t="n">
        <v>0.2</v>
      </c>
      <c r="N864" s="435" t="n">
        <v>17.5</v>
      </c>
      <c r="O864" s="435" t="n">
        <v>3.3</v>
      </c>
      <c r="P864" s="435" t="n">
        <v>0</v>
      </c>
      <c r="Q864" s="435" t="n">
        <v>0</v>
      </c>
      <c r="R864" s="435" t="n">
        <v>0</v>
      </c>
      <c r="S864" s="454"/>
    </row>
    <row r="865" customFormat="false" ht="12.75" hidden="false" customHeight="true" outlineLevel="0" collapsed="false">
      <c r="B865" s="429" t="n">
        <v>857</v>
      </c>
      <c r="C865" s="430" t="s">
        <v>1006</v>
      </c>
      <c r="D865" s="431" t="s">
        <v>150</v>
      </c>
      <c r="E865" s="432" t="n">
        <v>2006</v>
      </c>
      <c r="F865" s="433" t="n">
        <v>690</v>
      </c>
      <c r="G865" s="434" t="s">
        <v>147</v>
      </c>
      <c r="H865" s="431" t="s">
        <v>154</v>
      </c>
      <c r="I865" s="433" t="n">
        <v>785026</v>
      </c>
      <c r="J865" s="435" t="n">
        <v>0</v>
      </c>
      <c r="K865" s="435" t="n">
        <v>18.4</v>
      </c>
      <c r="L865" s="435" t="n">
        <v>3.3</v>
      </c>
      <c r="M865" s="435" t="n">
        <v>0</v>
      </c>
      <c r="N865" s="435" t="n">
        <v>0</v>
      </c>
      <c r="O865" s="435" t="n">
        <v>0</v>
      </c>
      <c r="P865" s="435" t="n">
        <v>0</v>
      </c>
      <c r="Q865" s="435" t="n">
        <v>18.4</v>
      </c>
      <c r="R865" s="435" t="n">
        <v>3.3</v>
      </c>
      <c r="S865" s="454"/>
    </row>
    <row r="866" customFormat="false" ht="12.75" hidden="false" customHeight="true" outlineLevel="0" collapsed="false">
      <c r="B866" s="429" t="n">
        <v>858</v>
      </c>
      <c r="C866" s="430" t="s">
        <v>1007</v>
      </c>
      <c r="D866" s="431"/>
      <c r="E866" s="432" t="n">
        <v>1979</v>
      </c>
      <c r="F866" s="433" t="n">
        <v>74</v>
      </c>
      <c r="G866" s="434" t="s">
        <v>160</v>
      </c>
      <c r="H866" s="431" t="s">
        <v>154</v>
      </c>
      <c r="I866" s="433" t="n">
        <v>52501</v>
      </c>
      <c r="J866" s="435" t="n">
        <v>0.3</v>
      </c>
      <c r="K866" s="435" t="n">
        <v>16.6</v>
      </c>
      <c r="L866" s="435" t="n">
        <v>3.3</v>
      </c>
      <c r="M866" s="435" t="n">
        <v>0.3</v>
      </c>
      <c r="N866" s="435" t="n">
        <v>16.6</v>
      </c>
      <c r="O866" s="435" t="n">
        <v>3.3</v>
      </c>
      <c r="P866" s="435" t="n">
        <v>0</v>
      </c>
      <c r="Q866" s="435" t="n">
        <v>0</v>
      </c>
      <c r="R866" s="435" t="n">
        <v>0</v>
      </c>
      <c r="S866" s="454"/>
    </row>
    <row r="867" customFormat="false" ht="12.75" hidden="false" customHeight="true" outlineLevel="0" collapsed="false">
      <c r="B867" s="429" t="n">
        <v>859</v>
      </c>
      <c r="C867" s="430" t="s">
        <v>1008</v>
      </c>
      <c r="D867" s="431"/>
      <c r="E867" s="432" t="n">
        <v>1991</v>
      </c>
      <c r="F867" s="433" t="n">
        <v>151</v>
      </c>
      <c r="G867" s="434" t="s">
        <v>160</v>
      </c>
      <c r="H867" s="431" t="s">
        <v>154</v>
      </c>
      <c r="I867" s="433" t="n">
        <v>2486309</v>
      </c>
      <c r="J867" s="435" t="n">
        <v>0</v>
      </c>
      <c r="K867" s="435" t="n">
        <v>18.3</v>
      </c>
      <c r="L867" s="435" t="n">
        <v>3.3</v>
      </c>
      <c r="M867" s="435" t="n">
        <v>0</v>
      </c>
      <c r="N867" s="435" t="n">
        <v>18.3</v>
      </c>
      <c r="O867" s="435" t="n">
        <v>3.3</v>
      </c>
      <c r="P867" s="435" t="n">
        <v>0</v>
      </c>
      <c r="Q867" s="435" t="n">
        <v>0</v>
      </c>
      <c r="R867" s="435" t="n">
        <v>0</v>
      </c>
      <c r="S867" s="454"/>
    </row>
    <row r="868" customFormat="false" ht="12.75" hidden="false" customHeight="true" outlineLevel="0" collapsed="false">
      <c r="B868" s="429" t="n">
        <v>860</v>
      </c>
      <c r="C868" s="430" t="s">
        <v>1009</v>
      </c>
      <c r="D868" s="431" t="s">
        <v>150</v>
      </c>
      <c r="E868" s="432" t="n">
        <v>2005</v>
      </c>
      <c r="F868" s="433" t="n">
        <v>97</v>
      </c>
      <c r="G868" s="434" t="s">
        <v>142</v>
      </c>
      <c r="H868" s="431" t="s">
        <v>154</v>
      </c>
      <c r="I868" s="433" t="n">
        <v>0</v>
      </c>
      <c r="J868" s="435" t="n">
        <v>0</v>
      </c>
      <c r="K868" s="435" t="n">
        <v>18.4</v>
      </c>
      <c r="L868" s="435" t="n">
        <v>3.3</v>
      </c>
      <c r="M868" s="435" t="n">
        <v>0</v>
      </c>
      <c r="N868" s="435" t="n">
        <v>6.6</v>
      </c>
      <c r="O868" s="435" t="n">
        <v>1.2</v>
      </c>
      <c r="P868" s="435" t="n">
        <v>0</v>
      </c>
      <c r="Q868" s="435" t="n">
        <v>11.7</v>
      </c>
      <c r="R868" s="435" t="n">
        <v>2.1</v>
      </c>
      <c r="S868" s="454"/>
    </row>
    <row r="869" customFormat="false" ht="12.75" hidden="false" customHeight="true" outlineLevel="0" collapsed="false">
      <c r="B869" s="429" t="n">
        <v>861</v>
      </c>
      <c r="C869" s="430" t="s">
        <v>1010</v>
      </c>
      <c r="D869" s="431"/>
      <c r="E869" s="432" t="n">
        <v>1984</v>
      </c>
      <c r="F869" s="433" t="n">
        <v>187</v>
      </c>
      <c r="G869" s="434" t="s">
        <v>160</v>
      </c>
      <c r="H869" s="431" t="s">
        <v>154</v>
      </c>
      <c r="I869" s="433" t="n">
        <v>2295993</v>
      </c>
      <c r="J869" s="435" t="n">
        <v>0</v>
      </c>
      <c r="K869" s="435" t="n">
        <v>18</v>
      </c>
      <c r="L869" s="435" t="n">
        <v>3.2</v>
      </c>
      <c r="M869" s="435" t="n">
        <v>0</v>
      </c>
      <c r="N869" s="435" t="n">
        <v>18</v>
      </c>
      <c r="O869" s="435" t="n">
        <v>3.2</v>
      </c>
      <c r="P869" s="435" t="n">
        <v>0</v>
      </c>
      <c r="Q869" s="435" t="n">
        <v>0</v>
      </c>
      <c r="R869" s="435" t="n">
        <v>0</v>
      </c>
      <c r="S869" s="454"/>
    </row>
    <row r="870" customFormat="false" ht="12.75" hidden="false" customHeight="true" outlineLevel="0" collapsed="false">
      <c r="B870" s="429" t="n">
        <v>862</v>
      </c>
      <c r="C870" s="430" t="s">
        <v>1011</v>
      </c>
      <c r="D870" s="431"/>
      <c r="E870" s="432" t="n">
        <v>1981</v>
      </c>
      <c r="F870" s="433" t="n">
        <v>183</v>
      </c>
      <c r="G870" s="434" t="s">
        <v>142</v>
      </c>
      <c r="H870" s="431" t="s">
        <v>154</v>
      </c>
      <c r="I870" s="433" t="n">
        <v>24002</v>
      </c>
      <c r="J870" s="435" t="n">
        <v>0.6</v>
      </c>
      <c r="K870" s="435" t="n">
        <v>14.6</v>
      </c>
      <c r="L870" s="435" t="n">
        <v>3.2</v>
      </c>
      <c r="M870" s="435" t="n">
        <v>0.5</v>
      </c>
      <c r="N870" s="435" t="n">
        <v>9.8</v>
      </c>
      <c r="O870" s="435" t="n">
        <v>2.3</v>
      </c>
      <c r="P870" s="435" t="n">
        <v>0.1</v>
      </c>
      <c r="Q870" s="435" t="n">
        <v>4.8</v>
      </c>
      <c r="R870" s="435" t="n">
        <v>0.9</v>
      </c>
      <c r="S870" s="454"/>
    </row>
    <row r="871" customFormat="false" ht="12.75" hidden="false" customHeight="true" outlineLevel="0" collapsed="false">
      <c r="B871" s="429" t="n">
        <v>863</v>
      </c>
      <c r="C871" s="430" t="s">
        <v>1012</v>
      </c>
      <c r="D871" s="431"/>
      <c r="E871" s="432" t="n">
        <v>1962</v>
      </c>
      <c r="F871" s="433" t="n">
        <v>77</v>
      </c>
      <c r="G871" s="434" t="s">
        <v>160</v>
      </c>
      <c r="H871" s="431" t="s">
        <v>154</v>
      </c>
      <c r="I871" s="433" t="n">
        <v>36252</v>
      </c>
      <c r="J871" s="435" t="n">
        <v>0.4</v>
      </c>
      <c r="K871" s="435" t="n">
        <v>15.4</v>
      </c>
      <c r="L871" s="435" t="n">
        <v>3.2</v>
      </c>
      <c r="M871" s="435" t="n">
        <v>0.4</v>
      </c>
      <c r="N871" s="435" t="n">
        <v>15.4</v>
      </c>
      <c r="O871" s="435" t="n">
        <v>3.2</v>
      </c>
      <c r="P871" s="435" t="n">
        <v>0</v>
      </c>
      <c r="Q871" s="435" t="n">
        <v>0</v>
      </c>
      <c r="R871" s="435" t="n">
        <v>0</v>
      </c>
      <c r="S871" s="454"/>
    </row>
    <row r="872" customFormat="false" ht="12.75" hidden="false" customHeight="true" outlineLevel="0" collapsed="false">
      <c r="B872" s="429" t="n">
        <v>864</v>
      </c>
      <c r="C872" s="430" t="s">
        <v>1013</v>
      </c>
      <c r="D872" s="431"/>
      <c r="E872" s="432" t="n">
        <v>1998</v>
      </c>
      <c r="F872" s="433" t="n">
        <v>232</v>
      </c>
      <c r="G872" s="434" t="s">
        <v>142</v>
      </c>
      <c r="H872" s="431" t="s">
        <v>154</v>
      </c>
      <c r="I872" s="433" t="n">
        <v>16037</v>
      </c>
      <c r="J872" s="435" t="n">
        <v>0.8</v>
      </c>
      <c r="K872" s="435" t="n">
        <v>13.1</v>
      </c>
      <c r="L872" s="435" t="n">
        <v>3.1</v>
      </c>
      <c r="M872" s="435" t="n">
        <v>0.8</v>
      </c>
      <c r="N872" s="435" t="n">
        <v>13.1</v>
      </c>
      <c r="O872" s="435" t="n">
        <v>3.1</v>
      </c>
      <c r="P872" s="435" t="n">
        <v>0</v>
      </c>
      <c r="Q872" s="435" t="n">
        <v>0</v>
      </c>
      <c r="R872" s="435" t="n">
        <v>0</v>
      </c>
      <c r="S872" s="454"/>
    </row>
    <row r="873" customFormat="false" ht="12.75" hidden="false" customHeight="true" outlineLevel="0" collapsed="false">
      <c r="B873" s="429" t="n">
        <v>865</v>
      </c>
      <c r="C873" s="430" t="s">
        <v>1014</v>
      </c>
      <c r="D873" s="431"/>
      <c r="E873" s="432" t="n">
        <v>1968</v>
      </c>
      <c r="F873" s="433" t="n">
        <v>97</v>
      </c>
      <c r="G873" s="434" t="s">
        <v>160</v>
      </c>
      <c r="H873" s="431" t="s">
        <v>154</v>
      </c>
      <c r="I873" s="433" t="n">
        <v>450993</v>
      </c>
      <c r="J873" s="435" t="n">
        <v>0</v>
      </c>
      <c r="K873" s="435" t="n">
        <v>17.4</v>
      </c>
      <c r="L873" s="435" t="n">
        <v>3.1</v>
      </c>
      <c r="M873" s="435" t="n">
        <v>0</v>
      </c>
      <c r="N873" s="435" t="n">
        <v>17.4</v>
      </c>
      <c r="O873" s="435" t="n">
        <v>3.1</v>
      </c>
      <c r="P873" s="435" t="n">
        <v>0</v>
      </c>
      <c r="Q873" s="435" t="n">
        <v>0</v>
      </c>
      <c r="R873" s="435" t="n">
        <v>0</v>
      </c>
      <c r="S873" s="454"/>
    </row>
    <row r="874" customFormat="false" ht="12.75" hidden="false" customHeight="true" outlineLevel="0" collapsed="false">
      <c r="B874" s="429" t="n">
        <v>866</v>
      </c>
      <c r="C874" s="430" t="s">
        <v>1015</v>
      </c>
      <c r="D874" s="431"/>
      <c r="E874" s="432" t="n">
        <v>1984</v>
      </c>
      <c r="F874" s="433" t="n">
        <v>189</v>
      </c>
      <c r="G874" s="434" t="s">
        <v>160</v>
      </c>
      <c r="H874" s="431" t="s">
        <v>154</v>
      </c>
      <c r="I874" s="433" t="n">
        <v>30391</v>
      </c>
      <c r="J874" s="435" t="n">
        <v>0.5</v>
      </c>
      <c r="K874" s="435" t="n">
        <v>14.8</v>
      </c>
      <c r="L874" s="435" t="n">
        <v>3.1</v>
      </c>
      <c r="M874" s="435" t="n">
        <v>0.5</v>
      </c>
      <c r="N874" s="435" t="n">
        <v>14.8</v>
      </c>
      <c r="O874" s="435" t="n">
        <v>3.1</v>
      </c>
      <c r="P874" s="435" t="n">
        <v>0</v>
      </c>
      <c r="Q874" s="435" t="n">
        <v>0</v>
      </c>
      <c r="R874" s="435" t="n">
        <v>0</v>
      </c>
      <c r="S874" s="454"/>
    </row>
    <row r="875" customFormat="false" ht="12.75" hidden="false" customHeight="true" outlineLevel="0" collapsed="false">
      <c r="B875" s="429" t="n">
        <v>867</v>
      </c>
      <c r="C875" s="430" t="s">
        <v>1016</v>
      </c>
      <c r="D875" s="431"/>
      <c r="E875" s="432" t="n">
        <v>1988</v>
      </c>
      <c r="F875" s="433" t="n">
        <v>82</v>
      </c>
      <c r="G875" s="434" t="s">
        <v>160</v>
      </c>
      <c r="H875" s="431" t="s">
        <v>154</v>
      </c>
      <c r="I875" s="433" t="n">
        <v>12613591</v>
      </c>
      <c r="J875" s="435" t="n">
        <v>0</v>
      </c>
      <c r="K875" s="435" t="n">
        <v>17.5</v>
      </c>
      <c r="L875" s="435" t="n">
        <v>3.1</v>
      </c>
      <c r="M875" s="435" t="n">
        <v>0</v>
      </c>
      <c r="N875" s="435" t="n">
        <v>17.5</v>
      </c>
      <c r="O875" s="435" t="n">
        <v>3.1</v>
      </c>
      <c r="P875" s="435" t="n">
        <v>0</v>
      </c>
      <c r="Q875" s="435" t="n">
        <v>0</v>
      </c>
      <c r="R875" s="435" t="n">
        <v>0</v>
      </c>
      <c r="S875" s="454"/>
    </row>
    <row r="876" customFormat="false" ht="12.75" hidden="false" customHeight="true" outlineLevel="0" collapsed="false">
      <c r="B876" s="429" t="n">
        <v>868</v>
      </c>
      <c r="C876" s="430" t="s">
        <v>1017</v>
      </c>
      <c r="D876" s="431"/>
      <c r="E876" s="432" t="n">
        <v>1991</v>
      </c>
      <c r="F876" s="433" t="n">
        <v>119</v>
      </c>
      <c r="G876" s="434" t="s">
        <v>142</v>
      </c>
      <c r="H876" s="431" t="s">
        <v>154</v>
      </c>
      <c r="I876" s="433" t="n">
        <v>236849</v>
      </c>
      <c r="J876" s="435" t="n">
        <v>0.1</v>
      </c>
      <c r="K876" s="435" t="n">
        <v>17</v>
      </c>
      <c r="L876" s="435" t="n">
        <v>3.1</v>
      </c>
      <c r="M876" s="435" t="n">
        <v>0.1</v>
      </c>
      <c r="N876" s="435" t="n">
        <v>17</v>
      </c>
      <c r="O876" s="435" t="n">
        <v>3.1</v>
      </c>
      <c r="P876" s="435" t="n">
        <v>0</v>
      </c>
      <c r="Q876" s="435" t="n">
        <v>0</v>
      </c>
      <c r="R876" s="435" t="n">
        <v>0</v>
      </c>
      <c r="S876" s="454"/>
    </row>
    <row r="877" customFormat="false" ht="12.75" hidden="false" customHeight="true" outlineLevel="0" collapsed="false">
      <c r="B877" s="429" t="n">
        <v>869</v>
      </c>
      <c r="C877" s="430" t="s">
        <v>1018</v>
      </c>
      <c r="D877" s="431"/>
      <c r="E877" s="432" t="n">
        <v>1985</v>
      </c>
      <c r="F877" s="433" t="n">
        <v>467</v>
      </c>
      <c r="G877" s="434" t="s">
        <v>160</v>
      </c>
      <c r="H877" s="431" t="s">
        <v>154</v>
      </c>
      <c r="I877" s="433" t="n">
        <v>66543</v>
      </c>
      <c r="J877" s="435" t="n">
        <v>0.2</v>
      </c>
      <c r="K877" s="435" t="n">
        <v>16</v>
      </c>
      <c r="L877" s="435" t="n">
        <v>3.1</v>
      </c>
      <c r="M877" s="435" t="n">
        <v>0.2</v>
      </c>
      <c r="N877" s="435" t="n">
        <v>16</v>
      </c>
      <c r="O877" s="435" t="n">
        <v>3.1</v>
      </c>
      <c r="P877" s="435" t="n">
        <v>0</v>
      </c>
      <c r="Q877" s="435" t="n">
        <v>0</v>
      </c>
      <c r="R877" s="435" t="n">
        <v>0</v>
      </c>
      <c r="S877" s="454"/>
    </row>
    <row r="878" customFormat="false" ht="12.75" hidden="false" customHeight="true" outlineLevel="0" collapsed="false">
      <c r="B878" s="429" t="n">
        <v>870</v>
      </c>
      <c r="C878" s="430" t="s">
        <v>1019</v>
      </c>
      <c r="D878" s="431"/>
      <c r="E878" s="432" t="n">
        <v>1999</v>
      </c>
      <c r="F878" s="433" t="n">
        <v>163</v>
      </c>
      <c r="G878" s="434" t="s">
        <v>142</v>
      </c>
      <c r="H878" s="431" t="s">
        <v>154</v>
      </c>
      <c r="I878" s="433" t="n">
        <v>2389860</v>
      </c>
      <c r="J878" s="435" t="n">
        <v>0</v>
      </c>
      <c r="K878" s="435" t="n">
        <v>17.2</v>
      </c>
      <c r="L878" s="435" t="n">
        <v>3.1</v>
      </c>
      <c r="M878" s="435" t="n">
        <v>0</v>
      </c>
      <c r="N878" s="435" t="n">
        <v>17.2</v>
      </c>
      <c r="O878" s="435" t="n">
        <v>3.1</v>
      </c>
      <c r="P878" s="435" t="n">
        <v>0</v>
      </c>
      <c r="Q878" s="435" t="n">
        <v>0</v>
      </c>
      <c r="R878" s="435" t="n">
        <v>0</v>
      </c>
      <c r="S878" s="454"/>
    </row>
    <row r="879" customFormat="false" ht="12.75" hidden="false" customHeight="true" outlineLevel="0" collapsed="false">
      <c r="B879" s="429" t="n">
        <v>871</v>
      </c>
      <c r="C879" s="430" t="s">
        <v>1020</v>
      </c>
      <c r="D879" s="431"/>
      <c r="E879" s="432" t="n">
        <v>1985</v>
      </c>
      <c r="F879" s="433" t="n">
        <v>112</v>
      </c>
      <c r="G879" s="434" t="s">
        <v>142</v>
      </c>
      <c r="H879" s="431" t="s">
        <v>154</v>
      </c>
      <c r="I879" s="433" t="n">
        <v>91086</v>
      </c>
      <c r="J879" s="435" t="n">
        <v>0.2</v>
      </c>
      <c r="K879" s="435" t="n">
        <v>16.2</v>
      </c>
      <c r="L879" s="435" t="n">
        <v>3.1</v>
      </c>
      <c r="M879" s="435" t="n">
        <v>0.2</v>
      </c>
      <c r="N879" s="435" t="n">
        <v>14.5</v>
      </c>
      <c r="O879" s="435" t="n">
        <v>2.8</v>
      </c>
      <c r="P879" s="435" t="n">
        <v>0</v>
      </c>
      <c r="Q879" s="435" t="n">
        <v>1.7</v>
      </c>
      <c r="R879" s="435" t="n">
        <v>0.3</v>
      </c>
      <c r="S879" s="454"/>
    </row>
    <row r="880" customFormat="false" ht="12.75" hidden="false" customHeight="true" outlineLevel="0" collapsed="false">
      <c r="B880" s="429" t="n">
        <v>872</v>
      </c>
      <c r="C880" s="430" t="s">
        <v>1021</v>
      </c>
      <c r="D880" s="431"/>
      <c r="E880" s="432" t="n">
        <v>1990</v>
      </c>
      <c r="F880" s="433" t="n">
        <v>75</v>
      </c>
      <c r="G880" s="434" t="s">
        <v>160</v>
      </c>
      <c r="H880" s="431" t="s">
        <v>154</v>
      </c>
      <c r="I880" s="433" t="n">
        <v>0</v>
      </c>
      <c r="J880" s="435" t="n">
        <v>0</v>
      </c>
      <c r="K880" s="435" t="n">
        <v>17.2</v>
      </c>
      <c r="L880" s="435" t="n">
        <v>3.1</v>
      </c>
      <c r="M880" s="435" t="n">
        <v>0</v>
      </c>
      <c r="N880" s="435" t="n">
        <v>17.2</v>
      </c>
      <c r="O880" s="435" t="n">
        <v>3.1</v>
      </c>
      <c r="P880" s="435" t="n">
        <v>0</v>
      </c>
      <c r="Q880" s="435" t="n">
        <v>0</v>
      </c>
      <c r="R880" s="435" t="n">
        <v>0</v>
      </c>
      <c r="S880" s="454"/>
    </row>
    <row r="881" customFormat="false" ht="12.75" hidden="false" customHeight="true" outlineLevel="0" collapsed="false">
      <c r="B881" s="429" t="n">
        <v>873</v>
      </c>
      <c r="C881" s="430" t="s">
        <v>1022</v>
      </c>
      <c r="D881" s="431"/>
      <c r="E881" s="432" t="n">
        <v>2002</v>
      </c>
      <c r="F881" s="433" t="n">
        <v>82</v>
      </c>
      <c r="G881" s="434" t="s">
        <v>142</v>
      </c>
      <c r="H881" s="431" t="s">
        <v>154</v>
      </c>
      <c r="I881" s="433" t="n">
        <v>111183</v>
      </c>
      <c r="J881" s="435" t="n">
        <v>0.1</v>
      </c>
      <c r="K881" s="435" t="n">
        <v>16.3</v>
      </c>
      <c r="L881" s="435" t="n">
        <v>3</v>
      </c>
      <c r="M881" s="435" t="n">
        <v>0</v>
      </c>
      <c r="N881" s="435" t="n">
        <v>11.1</v>
      </c>
      <c r="O881" s="435" t="n">
        <v>2</v>
      </c>
      <c r="P881" s="435" t="n">
        <v>0.1</v>
      </c>
      <c r="Q881" s="435" t="n">
        <v>5.2</v>
      </c>
      <c r="R881" s="435" t="n">
        <v>1</v>
      </c>
      <c r="S881" s="454"/>
    </row>
    <row r="882" customFormat="false" ht="12.75" hidden="false" customHeight="true" outlineLevel="0" collapsed="false">
      <c r="B882" s="429" t="n">
        <v>874</v>
      </c>
      <c r="C882" s="430" t="s">
        <v>1023</v>
      </c>
      <c r="D882" s="431"/>
      <c r="E882" s="432" t="n">
        <v>1990</v>
      </c>
      <c r="F882" s="433" t="n">
        <v>97</v>
      </c>
      <c r="G882" s="434" t="s">
        <v>142</v>
      </c>
      <c r="H882" s="431" t="s">
        <v>154</v>
      </c>
      <c r="I882" s="433" t="n">
        <v>2091199</v>
      </c>
      <c r="J882" s="435" t="n">
        <v>0</v>
      </c>
      <c r="K882" s="435" t="n">
        <v>17</v>
      </c>
      <c r="L882" s="435" t="n">
        <v>3</v>
      </c>
      <c r="M882" s="435" t="n">
        <v>0</v>
      </c>
      <c r="N882" s="435" t="n">
        <v>15.9</v>
      </c>
      <c r="O882" s="435" t="n">
        <v>2.8</v>
      </c>
      <c r="P882" s="435" t="n">
        <v>0</v>
      </c>
      <c r="Q882" s="435" t="n">
        <v>1.1</v>
      </c>
      <c r="R882" s="435" t="n">
        <v>0.2</v>
      </c>
      <c r="S882" s="454"/>
    </row>
    <row r="883" customFormat="false" ht="12.75" hidden="false" customHeight="true" outlineLevel="0" collapsed="false">
      <c r="B883" s="429" t="n">
        <v>875</v>
      </c>
      <c r="C883" s="430" t="s">
        <v>1024</v>
      </c>
      <c r="D883" s="431"/>
      <c r="E883" s="432" t="n">
        <v>1987</v>
      </c>
      <c r="F883" s="433" t="n">
        <v>53</v>
      </c>
      <c r="G883" s="434" t="s">
        <v>160</v>
      </c>
      <c r="H883" s="431" t="s">
        <v>154</v>
      </c>
      <c r="I883" s="433" t="n">
        <v>0</v>
      </c>
      <c r="J883" s="435" t="n">
        <v>0</v>
      </c>
      <c r="K883" s="435" t="n">
        <v>17</v>
      </c>
      <c r="L883" s="435" t="n">
        <v>3</v>
      </c>
      <c r="M883" s="435" t="n">
        <v>0</v>
      </c>
      <c r="N883" s="435" t="n">
        <v>0.1</v>
      </c>
      <c r="O883" s="435" t="n">
        <v>0</v>
      </c>
      <c r="P883" s="435" t="n">
        <v>0</v>
      </c>
      <c r="Q883" s="435" t="n">
        <v>16.9</v>
      </c>
      <c r="R883" s="435" t="n">
        <v>3</v>
      </c>
      <c r="S883" s="454"/>
    </row>
    <row r="884" customFormat="false" ht="12.75" hidden="false" customHeight="true" outlineLevel="0" collapsed="false">
      <c r="B884" s="429" t="n">
        <v>876</v>
      </c>
      <c r="C884" s="430" t="s">
        <v>1025</v>
      </c>
      <c r="D884" s="431"/>
      <c r="E884" s="432" t="n">
        <v>1993</v>
      </c>
      <c r="F884" s="433" t="n">
        <v>51</v>
      </c>
      <c r="G884" s="434" t="s">
        <v>142</v>
      </c>
      <c r="H884" s="431" t="s">
        <v>154</v>
      </c>
      <c r="I884" s="433" t="n">
        <v>516553</v>
      </c>
      <c r="J884" s="435" t="n">
        <v>0</v>
      </c>
      <c r="K884" s="435" t="n">
        <v>16.7</v>
      </c>
      <c r="L884" s="435" t="n">
        <v>3</v>
      </c>
      <c r="M884" s="435" t="n">
        <v>0</v>
      </c>
      <c r="N884" s="435" t="n">
        <v>16.7</v>
      </c>
      <c r="O884" s="435" t="n">
        <v>3</v>
      </c>
      <c r="P884" s="435" t="n">
        <v>0</v>
      </c>
      <c r="Q884" s="435" t="n">
        <v>0</v>
      </c>
      <c r="R884" s="435" t="n">
        <v>0</v>
      </c>
      <c r="S884" s="454"/>
    </row>
    <row r="885" customFormat="false" ht="12.75" hidden="false" customHeight="true" outlineLevel="0" collapsed="false">
      <c r="B885" s="429" t="n">
        <v>877</v>
      </c>
      <c r="C885" s="430" t="s">
        <v>1026</v>
      </c>
      <c r="D885" s="431"/>
      <c r="E885" s="432" t="n">
        <v>1997</v>
      </c>
      <c r="F885" s="433" t="n">
        <v>64</v>
      </c>
      <c r="G885" s="434" t="s">
        <v>142</v>
      </c>
      <c r="H885" s="431" t="s">
        <v>143</v>
      </c>
      <c r="I885" s="433" t="n">
        <v>800</v>
      </c>
      <c r="J885" s="435" t="n">
        <v>2.6</v>
      </c>
      <c r="K885" s="435" t="n">
        <v>2.1</v>
      </c>
      <c r="L885" s="435" t="n">
        <v>3</v>
      </c>
      <c r="M885" s="435" t="n">
        <v>2.6</v>
      </c>
      <c r="N885" s="435" t="n">
        <v>2</v>
      </c>
      <c r="O885" s="435" t="n">
        <v>2.9</v>
      </c>
      <c r="P885" s="435" t="n">
        <v>0</v>
      </c>
      <c r="Q885" s="435" t="n">
        <v>0.1</v>
      </c>
      <c r="R885" s="435" t="n">
        <v>0</v>
      </c>
      <c r="S885" s="454"/>
    </row>
    <row r="886" customFormat="false" ht="12.75" hidden="false" customHeight="true" outlineLevel="0" collapsed="false">
      <c r="B886" s="429" t="n">
        <v>878</v>
      </c>
      <c r="C886" s="430" t="s">
        <v>1027</v>
      </c>
      <c r="D886" s="431"/>
      <c r="E886" s="432" t="n">
        <v>1989</v>
      </c>
      <c r="F886" s="433" t="n">
        <v>63</v>
      </c>
      <c r="G886" s="434" t="s">
        <v>160</v>
      </c>
      <c r="H886" s="431" t="s">
        <v>154</v>
      </c>
      <c r="I886" s="433" t="n">
        <v>261546</v>
      </c>
      <c r="J886" s="435" t="n">
        <v>0.1</v>
      </c>
      <c r="K886" s="435" t="n">
        <v>16.3</v>
      </c>
      <c r="L886" s="435" t="n">
        <v>3</v>
      </c>
      <c r="M886" s="435" t="n">
        <v>0.1</v>
      </c>
      <c r="N886" s="435" t="n">
        <v>16.3</v>
      </c>
      <c r="O886" s="435" t="n">
        <v>3</v>
      </c>
      <c r="P886" s="435" t="n">
        <v>0</v>
      </c>
      <c r="Q886" s="435" t="n">
        <v>0</v>
      </c>
      <c r="R886" s="435" t="n">
        <v>0</v>
      </c>
      <c r="S886" s="454"/>
    </row>
    <row r="887" customFormat="false" ht="12.75" hidden="false" customHeight="true" outlineLevel="0" collapsed="false">
      <c r="B887" s="429" t="n">
        <v>879</v>
      </c>
      <c r="C887" s="430" t="s">
        <v>1028</v>
      </c>
      <c r="D887" s="431"/>
      <c r="E887" s="432" t="n">
        <v>1988</v>
      </c>
      <c r="F887" s="433" t="n">
        <v>103</v>
      </c>
      <c r="G887" s="434" t="s">
        <v>160</v>
      </c>
      <c r="H887" s="431" t="s">
        <v>154</v>
      </c>
      <c r="I887" s="433" t="n">
        <v>16011</v>
      </c>
      <c r="J887" s="435" t="n">
        <v>0.8</v>
      </c>
      <c r="K887" s="435" t="n">
        <v>12.3</v>
      </c>
      <c r="L887" s="435" t="n">
        <v>3</v>
      </c>
      <c r="M887" s="435" t="n">
        <v>0.8</v>
      </c>
      <c r="N887" s="435" t="n">
        <v>12.3</v>
      </c>
      <c r="O887" s="435" t="n">
        <v>3</v>
      </c>
      <c r="P887" s="435" t="n">
        <v>0</v>
      </c>
      <c r="Q887" s="435" t="n">
        <v>0</v>
      </c>
      <c r="R887" s="435" t="n">
        <v>0</v>
      </c>
      <c r="S887" s="454"/>
    </row>
    <row r="888" customFormat="false" ht="12.75" hidden="false" customHeight="true" outlineLevel="0" collapsed="false">
      <c r="B888" s="429" t="n">
        <v>880</v>
      </c>
      <c r="C888" s="430" t="s">
        <v>1029</v>
      </c>
      <c r="D888" s="431"/>
      <c r="E888" s="432" t="n">
        <v>1996</v>
      </c>
      <c r="F888" s="433" t="n">
        <v>136</v>
      </c>
      <c r="G888" s="434" t="s">
        <v>160</v>
      </c>
      <c r="H888" s="431" t="s">
        <v>154</v>
      </c>
      <c r="I888" s="433" t="n">
        <v>79454914</v>
      </c>
      <c r="J888" s="435" t="n">
        <v>0</v>
      </c>
      <c r="K888" s="435" t="n">
        <v>16.6</v>
      </c>
      <c r="L888" s="435" t="n">
        <v>3</v>
      </c>
      <c r="M888" s="435" t="n">
        <v>0</v>
      </c>
      <c r="N888" s="435" t="n">
        <v>16.6</v>
      </c>
      <c r="O888" s="435" t="n">
        <v>3</v>
      </c>
      <c r="P888" s="435" t="n">
        <v>0</v>
      </c>
      <c r="Q888" s="435" t="n">
        <v>0</v>
      </c>
      <c r="R888" s="435" t="n">
        <v>0</v>
      </c>
      <c r="S888" s="454"/>
    </row>
    <row r="889" customFormat="false" ht="12.75" hidden="false" customHeight="true" outlineLevel="0" collapsed="false">
      <c r="B889" s="429" t="n">
        <v>881</v>
      </c>
      <c r="C889" s="430" t="s">
        <v>1030</v>
      </c>
      <c r="D889" s="431"/>
      <c r="E889" s="432" t="n">
        <v>1994</v>
      </c>
      <c r="F889" s="433" t="n">
        <v>38</v>
      </c>
      <c r="G889" s="434" t="s">
        <v>160</v>
      </c>
      <c r="H889" s="431" t="s">
        <v>143</v>
      </c>
      <c r="I889" s="433" t="n">
        <v>37304556</v>
      </c>
      <c r="J889" s="435" t="n">
        <v>0</v>
      </c>
      <c r="K889" s="435" t="n">
        <v>16.4</v>
      </c>
      <c r="L889" s="435" t="n">
        <v>2.9</v>
      </c>
      <c r="M889" s="435" t="n">
        <v>0</v>
      </c>
      <c r="N889" s="435" t="n">
        <v>16.2</v>
      </c>
      <c r="O889" s="435" t="n">
        <v>2.9</v>
      </c>
      <c r="P889" s="435" t="n">
        <v>0</v>
      </c>
      <c r="Q889" s="435" t="n">
        <v>0.1</v>
      </c>
      <c r="R889" s="435" t="n">
        <v>0</v>
      </c>
      <c r="S889" s="454"/>
    </row>
    <row r="890" customFormat="false" ht="12.75" hidden="false" customHeight="true" outlineLevel="0" collapsed="false">
      <c r="B890" s="429" t="n">
        <v>882</v>
      </c>
      <c r="C890" s="430" t="s">
        <v>1031</v>
      </c>
      <c r="D890" s="431"/>
      <c r="E890" s="432" t="n">
        <v>1988</v>
      </c>
      <c r="F890" s="433" t="n">
        <v>204</v>
      </c>
      <c r="G890" s="434" t="s">
        <v>160</v>
      </c>
      <c r="H890" s="431" t="s">
        <v>154</v>
      </c>
      <c r="I890" s="433" t="n">
        <v>173827</v>
      </c>
      <c r="J890" s="435" t="n">
        <v>0.1</v>
      </c>
      <c r="K890" s="435" t="n">
        <v>15.8</v>
      </c>
      <c r="L890" s="435" t="n">
        <v>2.9</v>
      </c>
      <c r="M890" s="435" t="n">
        <v>0.1</v>
      </c>
      <c r="N890" s="435" t="n">
        <v>15.8</v>
      </c>
      <c r="O890" s="435" t="n">
        <v>2.9</v>
      </c>
      <c r="P890" s="435" t="n">
        <v>0</v>
      </c>
      <c r="Q890" s="435" t="n">
        <v>0</v>
      </c>
      <c r="R890" s="435" t="n">
        <v>0</v>
      </c>
      <c r="S890" s="454"/>
    </row>
    <row r="891" customFormat="false" ht="12.75" hidden="false" customHeight="true" outlineLevel="0" collapsed="false">
      <c r="B891" s="429" t="n">
        <v>883</v>
      </c>
      <c r="C891" s="430" t="s">
        <v>1032</v>
      </c>
      <c r="D891" s="431"/>
      <c r="E891" s="432" t="n">
        <v>1984</v>
      </c>
      <c r="F891" s="433" t="n">
        <v>77</v>
      </c>
      <c r="G891" s="434" t="s">
        <v>142</v>
      </c>
      <c r="H891" s="431" t="s">
        <v>154</v>
      </c>
      <c r="I891" s="433" t="n">
        <v>163090000</v>
      </c>
      <c r="J891" s="435" t="n">
        <v>0</v>
      </c>
      <c r="K891" s="435" t="n">
        <v>16.3</v>
      </c>
      <c r="L891" s="435" t="n">
        <v>2.9</v>
      </c>
      <c r="M891" s="435" t="n">
        <v>0</v>
      </c>
      <c r="N891" s="435" t="n">
        <v>14.3</v>
      </c>
      <c r="O891" s="435" t="n">
        <v>2.5</v>
      </c>
      <c r="P891" s="435" t="n">
        <v>0</v>
      </c>
      <c r="Q891" s="435" t="n">
        <v>2</v>
      </c>
      <c r="R891" s="435" t="n">
        <v>0.4</v>
      </c>
      <c r="S891" s="454"/>
    </row>
    <row r="892" customFormat="false" ht="12.75" hidden="false" customHeight="true" outlineLevel="0" collapsed="false">
      <c r="B892" s="429" t="n">
        <v>884</v>
      </c>
      <c r="C892" s="430" t="s">
        <v>1033</v>
      </c>
      <c r="D892" s="431"/>
      <c r="E892" s="432" t="n">
        <v>1997</v>
      </c>
      <c r="F892" s="433" t="n">
        <v>712</v>
      </c>
      <c r="G892" s="434" t="s">
        <v>160</v>
      </c>
      <c r="H892" s="431" t="s">
        <v>154</v>
      </c>
      <c r="I892" s="433" t="n">
        <v>0</v>
      </c>
      <c r="J892" s="435" t="n">
        <v>0</v>
      </c>
      <c r="K892" s="435" t="n">
        <v>16.2</v>
      </c>
      <c r="L892" s="435" t="n">
        <v>2.9</v>
      </c>
      <c r="M892" s="435" t="n">
        <v>0</v>
      </c>
      <c r="N892" s="435" t="n">
        <v>16.2</v>
      </c>
      <c r="O892" s="435" t="n">
        <v>2.9</v>
      </c>
      <c r="P892" s="435" t="n">
        <v>0</v>
      </c>
      <c r="Q892" s="435" t="n">
        <v>0</v>
      </c>
      <c r="R892" s="435" t="n">
        <v>0</v>
      </c>
      <c r="S892" s="454"/>
    </row>
    <row r="893" customFormat="false" ht="12.75" hidden="false" customHeight="true" outlineLevel="0" collapsed="false">
      <c r="B893" s="429" t="n">
        <v>885</v>
      </c>
      <c r="C893" s="430" t="s">
        <v>1034</v>
      </c>
      <c r="D893" s="431"/>
      <c r="E893" s="432" t="n">
        <v>1994</v>
      </c>
      <c r="F893" s="433" t="n">
        <v>235</v>
      </c>
      <c r="G893" s="434" t="s">
        <v>160</v>
      </c>
      <c r="H893" s="431" t="s">
        <v>143</v>
      </c>
      <c r="I893" s="433" t="n">
        <v>3177</v>
      </c>
      <c r="J893" s="435" t="n">
        <v>1.8</v>
      </c>
      <c r="K893" s="435" t="n">
        <v>5.8</v>
      </c>
      <c r="L893" s="435" t="n">
        <v>2.9</v>
      </c>
      <c r="M893" s="435" t="n">
        <v>1.8</v>
      </c>
      <c r="N893" s="435" t="n">
        <v>5.8</v>
      </c>
      <c r="O893" s="435" t="n">
        <v>2.9</v>
      </c>
      <c r="P893" s="435" t="n">
        <v>0</v>
      </c>
      <c r="Q893" s="435" t="n">
        <v>0</v>
      </c>
      <c r="R893" s="435" t="n">
        <v>0</v>
      </c>
      <c r="S893" s="454"/>
    </row>
    <row r="894" customFormat="false" ht="12.75" hidden="false" customHeight="true" outlineLevel="0" collapsed="false">
      <c r="B894" s="429" t="n">
        <v>886</v>
      </c>
      <c r="C894" s="430" t="s">
        <v>1035</v>
      </c>
      <c r="D894" s="431"/>
      <c r="E894" s="432" t="n">
        <v>1976</v>
      </c>
      <c r="F894" s="433" t="n">
        <v>224</v>
      </c>
      <c r="G894" s="434" t="s">
        <v>142</v>
      </c>
      <c r="H894" s="431" t="s">
        <v>154</v>
      </c>
      <c r="I894" s="433" t="n">
        <v>189600</v>
      </c>
      <c r="J894" s="435" t="n">
        <v>0.1</v>
      </c>
      <c r="K894" s="435" t="n">
        <v>15.7</v>
      </c>
      <c r="L894" s="435" t="n">
        <v>2.9</v>
      </c>
      <c r="M894" s="435" t="n">
        <v>0</v>
      </c>
      <c r="N894" s="435" t="n">
        <v>12.5</v>
      </c>
      <c r="O894" s="435" t="n">
        <v>2.3</v>
      </c>
      <c r="P894" s="435" t="n">
        <v>0</v>
      </c>
      <c r="Q894" s="435" t="n">
        <v>3.3</v>
      </c>
      <c r="R894" s="435" t="n">
        <v>0.6</v>
      </c>
      <c r="S894" s="454"/>
    </row>
    <row r="895" customFormat="false" ht="12.75" hidden="false" customHeight="true" outlineLevel="0" collapsed="false">
      <c r="B895" s="429" t="n">
        <v>887</v>
      </c>
      <c r="C895" s="430" t="s">
        <v>1036</v>
      </c>
      <c r="D895" s="431"/>
      <c r="E895" s="432" t="n">
        <v>1976</v>
      </c>
      <c r="F895" s="433" t="n">
        <v>257</v>
      </c>
      <c r="G895" s="434" t="s">
        <v>142</v>
      </c>
      <c r="H895" s="431" t="s">
        <v>143</v>
      </c>
      <c r="I895" s="433" t="n">
        <v>4018</v>
      </c>
      <c r="J895" s="435" t="n">
        <v>1.7</v>
      </c>
      <c r="K895" s="435" t="n">
        <v>6.7</v>
      </c>
      <c r="L895" s="435" t="n">
        <v>2.9</v>
      </c>
      <c r="M895" s="435" t="n">
        <v>1.7</v>
      </c>
      <c r="N895" s="435" t="n">
        <v>5.7</v>
      </c>
      <c r="O895" s="435" t="n">
        <v>2.7</v>
      </c>
      <c r="P895" s="435" t="n">
        <v>0</v>
      </c>
      <c r="Q895" s="435" t="n">
        <v>1.1</v>
      </c>
      <c r="R895" s="435" t="n">
        <v>0.2</v>
      </c>
      <c r="S895" s="454"/>
    </row>
    <row r="896" customFormat="false" ht="12.75" hidden="false" customHeight="true" outlineLevel="0" collapsed="false">
      <c r="B896" s="429" t="n">
        <v>888</v>
      </c>
      <c r="C896" s="430" t="s">
        <v>1037</v>
      </c>
      <c r="D896" s="431"/>
      <c r="E896" s="432" t="n">
        <v>1981</v>
      </c>
      <c r="F896" s="433" t="n">
        <v>138</v>
      </c>
      <c r="G896" s="434" t="s">
        <v>142</v>
      </c>
      <c r="H896" s="431" t="s">
        <v>154</v>
      </c>
      <c r="I896" s="433" t="n">
        <v>1945333</v>
      </c>
      <c r="J896" s="435" t="n">
        <v>0</v>
      </c>
      <c r="K896" s="435" t="n">
        <v>16.1</v>
      </c>
      <c r="L896" s="435" t="n">
        <v>2.9</v>
      </c>
      <c r="M896" s="435" t="n">
        <v>0</v>
      </c>
      <c r="N896" s="435" t="n">
        <v>16.1</v>
      </c>
      <c r="O896" s="435" t="n">
        <v>2.9</v>
      </c>
      <c r="P896" s="435" t="n">
        <v>0</v>
      </c>
      <c r="Q896" s="435" t="n">
        <v>0</v>
      </c>
      <c r="R896" s="435" t="n">
        <v>0</v>
      </c>
      <c r="S896" s="454"/>
    </row>
    <row r="897" customFormat="false" ht="12.75" hidden="false" customHeight="true" outlineLevel="0" collapsed="false">
      <c r="B897" s="429" t="n">
        <v>889</v>
      </c>
      <c r="C897" s="430" t="s">
        <v>1038</v>
      </c>
      <c r="D897" s="431"/>
      <c r="E897" s="432" t="n">
        <v>1971</v>
      </c>
      <c r="F897" s="433" t="n">
        <v>181</v>
      </c>
      <c r="G897" s="434" t="s">
        <v>160</v>
      </c>
      <c r="H897" s="431" t="s">
        <v>154</v>
      </c>
      <c r="I897" s="433" t="n">
        <v>954083</v>
      </c>
      <c r="J897" s="435" t="n">
        <v>0</v>
      </c>
      <c r="K897" s="435" t="n">
        <v>16</v>
      </c>
      <c r="L897" s="435" t="n">
        <v>2.9</v>
      </c>
      <c r="M897" s="435" t="n">
        <v>0</v>
      </c>
      <c r="N897" s="435" t="n">
        <v>16</v>
      </c>
      <c r="O897" s="435" t="n">
        <v>2.9</v>
      </c>
      <c r="P897" s="435" t="n">
        <v>0</v>
      </c>
      <c r="Q897" s="435" t="n">
        <v>0</v>
      </c>
      <c r="R897" s="435" t="n">
        <v>0</v>
      </c>
      <c r="S897" s="454"/>
    </row>
    <row r="898" customFormat="false" ht="12.75" hidden="false" customHeight="true" outlineLevel="0" collapsed="false">
      <c r="B898" s="429" t="n">
        <v>890</v>
      </c>
      <c r="C898" s="430" t="s">
        <v>1039</v>
      </c>
      <c r="D898" s="431"/>
      <c r="E898" s="432" t="n">
        <v>1987</v>
      </c>
      <c r="F898" s="433" t="n">
        <v>268</v>
      </c>
      <c r="G898" s="434" t="s">
        <v>160</v>
      </c>
      <c r="H898" s="431" t="s">
        <v>154</v>
      </c>
      <c r="I898" s="433" t="n">
        <v>83134865</v>
      </c>
      <c r="J898" s="435" t="n">
        <v>0</v>
      </c>
      <c r="K898" s="435" t="n">
        <v>16</v>
      </c>
      <c r="L898" s="435" t="n">
        <v>2.9</v>
      </c>
      <c r="M898" s="435" t="n">
        <v>0</v>
      </c>
      <c r="N898" s="435" t="n">
        <v>16</v>
      </c>
      <c r="O898" s="435" t="n">
        <v>2.9</v>
      </c>
      <c r="P898" s="435" t="n">
        <v>0</v>
      </c>
      <c r="Q898" s="435" t="n">
        <v>0</v>
      </c>
      <c r="R898" s="435" t="n">
        <v>0</v>
      </c>
      <c r="S898" s="454"/>
    </row>
    <row r="899" customFormat="false" ht="12.75" hidden="false" customHeight="true" outlineLevel="0" collapsed="false">
      <c r="B899" s="429" t="n">
        <v>891</v>
      </c>
      <c r="C899" s="430" t="s">
        <v>1040</v>
      </c>
      <c r="D899" s="431"/>
      <c r="E899" s="432" t="n">
        <v>1982</v>
      </c>
      <c r="F899" s="433" t="n">
        <v>28</v>
      </c>
      <c r="G899" s="434" t="s">
        <v>142</v>
      </c>
      <c r="H899" s="431" t="s">
        <v>154</v>
      </c>
      <c r="I899" s="433" t="n">
        <v>28613</v>
      </c>
      <c r="J899" s="435" t="n">
        <v>0.5</v>
      </c>
      <c r="K899" s="435" t="n">
        <v>13.4</v>
      </c>
      <c r="L899" s="435" t="n">
        <v>2.8</v>
      </c>
      <c r="M899" s="435" t="n">
        <v>0.5</v>
      </c>
      <c r="N899" s="435" t="n">
        <v>13.1</v>
      </c>
      <c r="O899" s="435" t="n">
        <v>2.8</v>
      </c>
      <c r="P899" s="435" t="n">
        <v>0</v>
      </c>
      <c r="Q899" s="435" t="n">
        <v>0.2</v>
      </c>
      <c r="R899" s="435" t="n">
        <v>0</v>
      </c>
      <c r="S899" s="454"/>
    </row>
    <row r="900" customFormat="false" ht="12.75" hidden="false" customHeight="true" outlineLevel="0" collapsed="false">
      <c r="B900" s="429" t="n">
        <v>892</v>
      </c>
      <c r="C900" s="430" t="s">
        <v>1041</v>
      </c>
      <c r="D900" s="431"/>
      <c r="E900" s="432" t="n">
        <v>1985</v>
      </c>
      <c r="F900" s="433" t="n">
        <v>50</v>
      </c>
      <c r="G900" s="434" t="s">
        <v>160</v>
      </c>
      <c r="H900" s="431" t="s">
        <v>154</v>
      </c>
      <c r="I900" s="433" t="n">
        <v>134212</v>
      </c>
      <c r="J900" s="435" t="n">
        <v>0.1</v>
      </c>
      <c r="K900" s="435" t="n">
        <v>15.3</v>
      </c>
      <c r="L900" s="435" t="n">
        <v>2.8</v>
      </c>
      <c r="M900" s="435" t="n">
        <v>0.1</v>
      </c>
      <c r="N900" s="435" t="n">
        <v>15.3</v>
      </c>
      <c r="O900" s="435" t="n">
        <v>2.8</v>
      </c>
      <c r="P900" s="435" t="n">
        <v>0</v>
      </c>
      <c r="Q900" s="435" t="n">
        <v>0</v>
      </c>
      <c r="R900" s="435" t="n">
        <v>0</v>
      </c>
      <c r="S900" s="454"/>
    </row>
    <row r="901" customFormat="false" ht="12.75" hidden="false" customHeight="true" outlineLevel="0" collapsed="false">
      <c r="B901" s="429" t="n">
        <v>893</v>
      </c>
      <c r="C901" s="430" t="s">
        <v>1042</v>
      </c>
      <c r="D901" s="431"/>
      <c r="E901" s="432" t="n">
        <v>1989</v>
      </c>
      <c r="F901" s="433" t="n">
        <v>75</v>
      </c>
      <c r="G901" s="434" t="s">
        <v>160</v>
      </c>
      <c r="H901" s="431" t="s">
        <v>154</v>
      </c>
      <c r="I901" s="433" t="n">
        <v>83056151</v>
      </c>
      <c r="J901" s="435" t="n">
        <v>0</v>
      </c>
      <c r="K901" s="435" t="n">
        <v>15.9</v>
      </c>
      <c r="L901" s="435" t="n">
        <v>2.8</v>
      </c>
      <c r="M901" s="435" t="n">
        <v>0</v>
      </c>
      <c r="N901" s="435" t="n">
        <v>15.9</v>
      </c>
      <c r="O901" s="435" t="n">
        <v>2.8</v>
      </c>
      <c r="P901" s="435" t="n">
        <v>0</v>
      </c>
      <c r="Q901" s="435" t="n">
        <v>0</v>
      </c>
      <c r="R901" s="435" t="n">
        <v>0</v>
      </c>
      <c r="S901" s="454"/>
    </row>
    <row r="902" customFormat="false" ht="12.75" hidden="false" customHeight="true" outlineLevel="0" collapsed="false">
      <c r="B902" s="429" t="n">
        <v>894</v>
      </c>
      <c r="C902" s="430" t="s">
        <v>1043</v>
      </c>
      <c r="D902" s="431"/>
      <c r="E902" s="432" t="n">
        <v>1992</v>
      </c>
      <c r="F902" s="433" t="n">
        <v>79</v>
      </c>
      <c r="G902" s="434" t="s">
        <v>160</v>
      </c>
      <c r="H902" s="431" t="s">
        <v>154</v>
      </c>
      <c r="I902" s="433" t="n">
        <v>2536710</v>
      </c>
      <c r="J902" s="435" t="n">
        <v>0</v>
      </c>
      <c r="K902" s="435" t="n">
        <v>15.9</v>
      </c>
      <c r="L902" s="435" t="n">
        <v>2.8</v>
      </c>
      <c r="M902" s="435" t="n">
        <v>0</v>
      </c>
      <c r="N902" s="435" t="n">
        <v>15.9</v>
      </c>
      <c r="O902" s="435" t="n">
        <v>2.8</v>
      </c>
      <c r="P902" s="435" t="n">
        <v>0</v>
      </c>
      <c r="Q902" s="435" t="n">
        <v>0</v>
      </c>
      <c r="R902" s="435" t="n">
        <v>0</v>
      </c>
      <c r="S902" s="454"/>
    </row>
    <row r="903" customFormat="false" ht="12.75" hidden="false" customHeight="true" outlineLevel="0" collapsed="false">
      <c r="B903" s="429" t="n">
        <v>895</v>
      </c>
      <c r="C903" s="430" t="s">
        <v>1044</v>
      </c>
      <c r="D903" s="431"/>
      <c r="E903" s="432" t="n">
        <v>1976</v>
      </c>
      <c r="F903" s="433" t="n">
        <v>257</v>
      </c>
      <c r="G903" s="434" t="s">
        <v>160</v>
      </c>
      <c r="H903" s="431" t="s">
        <v>154</v>
      </c>
      <c r="I903" s="433" t="n">
        <v>6843</v>
      </c>
      <c r="J903" s="435" t="n">
        <v>1.3</v>
      </c>
      <c r="K903" s="435" t="n">
        <v>8.7</v>
      </c>
      <c r="L903" s="435" t="n">
        <v>2.8</v>
      </c>
      <c r="M903" s="435" t="n">
        <v>1.3</v>
      </c>
      <c r="N903" s="435" t="n">
        <v>8.7</v>
      </c>
      <c r="O903" s="435" t="n">
        <v>2.8</v>
      </c>
      <c r="P903" s="435" t="n">
        <v>0</v>
      </c>
      <c r="Q903" s="435" t="n">
        <v>0</v>
      </c>
      <c r="R903" s="435" t="n">
        <v>0</v>
      </c>
      <c r="S903" s="454"/>
    </row>
    <row r="904" customFormat="false" ht="12.75" hidden="false" customHeight="true" outlineLevel="0" collapsed="false">
      <c r="B904" s="429" t="n">
        <v>896</v>
      </c>
      <c r="C904" s="430" t="s">
        <v>1045</v>
      </c>
      <c r="D904" s="431"/>
      <c r="E904" s="432" t="n">
        <v>1988</v>
      </c>
      <c r="F904" s="433" t="n">
        <v>137</v>
      </c>
      <c r="G904" s="434" t="s">
        <v>142</v>
      </c>
      <c r="H904" s="431" t="s">
        <v>154</v>
      </c>
      <c r="I904" s="433" t="n">
        <v>0</v>
      </c>
      <c r="J904" s="435" t="n">
        <v>0</v>
      </c>
      <c r="K904" s="435" t="n">
        <v>15.8</v>
      </c>
      <c r="L904" s="435" t="n">
        <v>2.8</v>
      </c>
      <c r="M904" s="435" t="n">
        <v>0</v>
      </c>
      <c r="N904" s="435" t="n">
        <v>14.2</v>
      </c>
      <c r="O904" s="435" t="n">
        <v>2.5</v>
      </c>
      <c r="P904" s="435" t="n">
        <v>0</v>
      </c>
      <c r="Q904" s="435" t="n">
        <v>1.6</v>
      </c>
      <c r="R904" s="435" t="n">
        <v>0.3</v>
      </c>
      <c r="S904" s="454"/>
    </row>
    <row r="905" customFormat="false" ht="12.75" hidden="false" customHeight="true" outlineLevel="0" collapsed="false">
      <c r="B905" s="429" t="n">
        <v>897</v>
      </c>
      <c r="C905" s="430" t="s">
        <v>1046</v>
      </c>
      <c r="D905" s="431"/>
      <c r="E905" s="432" t="n">
        <v>1986</v>
      </c>
      <c r="F905" s="433" t="n">
        <v>52</v>
      </c>
      <c r="G905" s="434" t="s">
        <v>160</v>
      </c>
      <c r="H905" s="431" t="s">
        <v>154</v>
      </c>
      <c r="I905" s="433" t="n">
        <v>344548</v>
      </c>
      <c r="J905" s="435" t="n">
        <v>0</v>
      </c>
      <c r="K905" s="435" t="n">
        <v>15.5</v>
      </c>
      <c r="L905" s="435" t="n">
        <v>2.8</v>
      </c>
      <c r="M905" s="435" t="n">
        <v>0</v>
      </c>
      <c r="N905" s="435" t="n">
        <v>15.5</v>
      </c>
      <c r="O905" s="435" t="n">
        <v>2.8</v>
      </c>
      <c r="P905" s="435" t="n">
        <v>0</v>
      </c>
      <c r="Q905" s="435" t="n">
        <v>0</v>
      </c>
      <c r="R905" s="435" t="n">
        <v>0</v>
      </c>
      <c r="S905" s="454"/>
    </row>
    <row r="906" customFormat="false" ht="12.75" hidden="false" customHeight="true" outlineLevel="0" collapsed="false">
      <c r="B906" s="429" t="n">
        <v>898</v>
      </c>
      <c r="C906" s="430" t="s">
        <v>1047</v>
      </c>
      <c r="D906" s="431"/>
      <c r="E906" s="432" t="n">
        <v>1987</v>
      </c>
      <c r="F906" s="433" t="n">
        <v>106</v>
      </c>
      <c r="G906" s="434" t="s">
        <v>160</v>
      </c>
      <c r="H906" s="431" t="s">
        <v>154</v>
      </c>
      <c r="I906" s="433" t="n">
        <v>109733</v>
      </c>
      <c r="J906" s="435" t="n">
        <v>0.1</v>
      </c>
      <c r="K906" s="435" t="n">
        <v>14.9</v>
      </c>
      <c r="L906" s="435" t="n">
        <v>2.8</v>
      </c>
      <c r="M906" s="435" t="n">
        <v>0.1</v>
      </c>
      <c r="N906" s="435" t="n">
        <v>14.9</v>
      </c>
      <c r="O906" s="435" t="n">
        <v>2.8</v>
      </c>
      <c r="P906" s="435" t="n">
        <v>0</v>
      </c>
      <c r="Q906" s="435" t="n">
        <v>0</v>
      </c>
      <c r="R906" s="435" t="n">
        <v>0</v>
      </c>
      <c r="S906" s="454"/>
    </row>
    <row r="907" customFormat="false" ht="12.75" hidden="false" customHeight="true" outlineLevel="0" collapsed="false">
      <c r="B907" s="429" t="n">
        <v>899</v>
      </c>
      <c r="C907" s="430" t="s">
        <v>1048</v>
      </c>
      <c r="D907" s="431"/>
      <c r="E907" s="432" t="n">
        <v>2002</v>
      </c>
      <c r="F907" s="433" t="n">
        <v>1330</v>
      </c>
      <c r="G907" s="434" t="s">
        <v>142</v>
      </c>
      <c r="H907" s="431" t="s">
        <v>154</v>
      </c>
      <c r="I907" s="433" t="n">
        <v>407671</v>
      </c>
      <c r="J907" s="435" t="n">
        <v>0</v>
      </c>
      <c r="K907" s="435" t="n">
        <v>15.3</v>
      </c>
      <c r="L907" s="435" t="n">
        <v>2.8</v>
      </c>
      <c r="M907" s="435" t="n">
        <v>0</v>
      </c>
      <c r="N907" s="435" t="n">
        <v>8.8</v>
      </c>
      <c r="O907" s="435" t="n">
        <v>1.6</v>
      </c>
      <c r="P907" s="435" t="n">
        <v>0</v>
      </c>
      <c r="Q907" s="435" t="n">
        <v>6.5</v>
      </c>
      <c r="R907" s="435" t="n">
        <v>1.2</v>
      </c>
      <c r="S907" s="454"/>
    </row>
    <row r="908" customFormat="false" ht="12.75" hidden="false" customHeight="true" outlineLevel="0" collapsed="false">
      <c r="B908" s="429" t="n">
        <v>900</v>
      </c>
      <c r="C908" s="430" t="s">
        <v>1049</v>
      </c>
      <c r="D908" s="431"/>
      <c r="E908" s="432" t="n">
        <v>1997</v>
      </c>
      <c r="F908" s="433" t="n">
        <v>172</v>
      </c>
      <c r="G908" s="434" t="s">
        <v>142</v>
      </c>
      <c r="H908" s="431" t="s">
        <v>154</v>
      </c>
      <c r="I908" s="433" t="n">
        <v>179776</v>
      </c>
      <c r="J908" s="435" t="n">
        <v>0.1</v>
      </c>
      <c r="K908" s="435" t="n">
        <v>15</v>
      </c>
      <c r="L908" s="435" t="n">
        <v>2.8</v>
      </c>
      <c r="M908" s="435" t="n">
        <v>0.1</v>
      </c>
      <c r="N908" s="435" t="n">
        <v>14.8</v>
      </c>
      <c r="O908" s="435" t="n">
        <v>2.7</v>
      </c>
      <c r="P908" s="435" t="n">
        <v>0</v>
      </c>
      <c r="Q908" s="435" t="n">
        <v>0.2</v>
      </c>
      <c r="R908" s="435" t="n">
        <v>0</v>
      </c>
      <c r="S908" s="454"/>
    </row>
    <row r="909" customFormat="false" ht="12.75" hidden="false" customHeight="true" outlineLevel="0" collapsed="false">
      <c r="B909" s="429" t="n">
        <v>901</v>
      </c>
      <c r="C909" s="430" t="s">
        <v>1050</v>
      </c>
      <c r="D909" s="431"/>
      <c r="E909" s="432" t="n">
        <v>1996</v>
      </c>
      <c r="F909" s="433" t="n">
        <v>80</v>
      </c>
      <c r="G909" s="434" t="s">
        <v>142</v>
      </c>
      <c r="H909" s="431" t="s">
        <v>154</v>
      </c>
      <c r="I909" s="433" t="n">
        <v>372159</v>
      </c>
      <c r="J909" s="435" t="n">
        <v>0</v>
      </c>
      <c r="K909" s="435" t="n">
        <v>15.2</v>
      </c>
      <c r="L909" s="435" t="n">
        <v>2.7</v>
      </c>
      <c r="M909" s="435" t="n">
        <v>0</v>
      </c>
      <c r="N909" s="435" t="n">
        <v>12.6</v>
      </c>
      <c r="O909" s="435" t="n">
        <v>2.3</v>
      </c>
      <c r="P909" s="435" t="n">
        <v>0</v>
      </c>
      <c r="Q909" s="435" t="n">
        <v>2.6</v>
      </c>
      <c r="R909" s="435" t="n">
        <v>0.5</v>
      </c>
      <c r="S909" s="454"/>
    </row>
    <row r="910" customFormat="false" ht="12.75" hidden="false" customHeight="true" outlineLevel="0" collapsed="false">
      <c r="B910" s="429" t="n">
        <v>902</v>
      </c>
      <c r="C910" s="430" t="s">
        <v>1051</v>
      </c>
      <c r="D910" s="431"/>
      <c r="E910" s="432" t="n">
        <v>1998</v>
      </c>
      <c r="F910" s="433" t="n">
        <v>148</v>
      </c>
      <c r="G910" s="434" t="s">
        <v>142</v>
      </c>
      <c r="H910" s="431" t="s">
        <v>154</v>
      </c>
      <c r="I910" s="433" t="n">
        <v>1140142</v>
      </c>
      <c r="J910" s="435" t="n">
        <v>0</v>
      </c>
      <c r="K910" s="435" t="n">
        <v>15.3</v>
      </c>
      <c r="L910" s="435" t="n">
        <v>2.7</v>
      </c>
      <c r="M910" s="435" t="n">
        <v>0</v>
      </c>
      <c r="N910" s="435" t="n">
        <v>15.2</v>
      </c>
      <c r="O910" s="435" t="n">
        <v>2.7</v>
      </c>
      <c r="P910" s="435" t="n">
        <v>0</v>
      </c>
      <c r="Q910" s="435" t="n">
        <v>0.2</v>
      </c>
      <c r="R910" s="435" t="n">
        <v>0</v>
      </c>
      <c r="S910" s="454"/>
    </row>
    <row r="911" customFormat="false" ht="12.75" hidden="false" customHeight="true" outlineLevel="0" collapsed="false">
      <c r="B911" s="429" t="n">
        <v>903</v>
      </c>
      <c r="C911" s="430" t="s">
        <v>1052</v>
      </c>
      <c r="D911" s="431"/>
      <c r="E911" s="432" t="n">
        <v>1983</v>
      </c>
      <c r="F911" s="433" t="n">
        <v>22</v>
      </c>
      <c r="G911" s="434" t="s">
        <v>160</v>
      </c>
      <c r="H911" s="431" t="s">
        <v>154</v>
      </c>
      <c r="I911" s="433" t="n">
        <v>475143</v>
      </c>
      <c r="J911" s="435" t="n">
        <v>0</v>
      </c>
      <c r="K911" s="435" t="n">
        <v>15.2</v>
      </c>
      <c r="L911" s="435" t="n">
        <v>2.7</v>
      </c>
      <c r="M911" s="435" t="n">
        <v>0</v>
      </c>
      <c r="N911" s="435" t="n">
        <v>15.2</v>
      </c>
      <c r="O911" s="435" t="n">
        <v>2.7</v>
      </c>
      <c r="P911" s="435" t="n">
        <v>0</v>
      </c>
      <c r="Q911" s="435" t="n">
        <v>0</v>
      </c>
      <c r="R911" s="435" t="n">
        <v>0</v>
      </c>
      <c r="S911" s="454"/>
    </row>
    <row r="912" customFormat="false" ht="12.75" hidden="false" customHeight="true" outlineLevel="0" collapsed="false">
      <c r="B912" s="429" t="n">
        <v>904</v>
      </c>
      <c r="C912" s="430" t="s">
        <v>1053</v>
      </c>
      <c r="D912" s="431"/>
      <c r="E912" s="432" t="n">
        <v>1963</v>
      </c>
      <c r="F912" s="433" t="n">
        <v>117</v>
      </c>
      <c r="G912" s="434" t="s">
        <v>160</v>
      </c>
      <c r="H912" s="431" t="s">
        <v>154</v>
      </c>
      <c r="I912" s="433" t="n">
        <v>740603</v>
      </c>
      <c r="J912" s="435" t="n">
        <v>0</v>
      </c>
      <c r="K912" s="435" t="n">
        <v>15.2</v>
      </c>
      <c r="L912" s="435" t="n">
        <v>2.7</v>
      </c>
      <c r="M912" s="435" t="n">
        <v>0</v>
      </c>
      <c r="N912" s="435" t="n">
        <v>15.2</v>
      </c>
      <c r="O912" s="435" t="n">
        <v>2.7</v>
      </c>
      <c r="P912" s="435" t="n">
        <v>0</v>
      </c>
      <c r="Q912" s="435" t="n">
        <v>0</v>
      </c>
      <c r="R912" s="435" t="n">
        <v>0</v>
      </c>
      <c r="S912" s="454"/>
    </row>
    <row r="913" customFormat="false" ht="12.75" hidden="false" customHeight="true" outlineLevel="0" collapsed="false">
      <c r="B913" s="429" t="n">
        <v>905</v>
      </c>
      <c r="C913" s="430" t="s">
        <v>1054</v>
      </c>
      <c r="D913" s="431"/>
      <c r="E913" s="432" t="n">
        <v>2000</v>
      </c>
      <c r="F913" s="433" t="n">
        <v>57</v>
      </c>
      <c r="G913" s="434" t="s">
        <v>142</v>
      </c>
      <c r="H913" s="431" t="s">
        <v>154</v>
      </c>
      <c r="I913" s="433" t="n">
        <v>271994</v>
      </c>
      <c r="J913" s="435" t="n">
        <v>0.1</v>
      </c>
      <c r="K913" s="435" t="n">
        <v>14.9</v>
      </c>
      <c r="L913" s="435" t="n">
        <v>2.7</v>
      </c>
      <c r="M913" s="435" t="n">
        <v>0</v>
      </c>
      <c r="N913" s="435" t="n">
        <v>8.3</v>
      </c>
      <c r="O913" s="435" t="n">
        <v>1.5</v>
      </c>
      <c r="P913" s="435" t="n">
        <v>0</v>
      </c>
      <c r="Q913" s="435" t="n">
        <v>6.6</v>
      </c>
      <c r="R913" s="435" t="n">
        <v>1.2</v>
      </c>
      <c r="S913" s="454"/>
    </row>
    <row r="914" customFormat="false" ht="12.75" hidden="false" customHeight="true" outlineLevel="0" collapsed="false">
      <c r="B914" s="429" t="n">
        <v>906</v>
      </c>
      <c r="C914" s="430" t="s">
        <v>1055</v>
      </c>
      <c r="D914" s="431"/>
      <c r="E914" s="432" t="n">
        <v>1989</v>
      </c>
      <c r="F914" s="433" t="n">
        <v>2205</v>
      </c>
      <c r="G914" s="434" t="s">
        <v>160</v>
      </c>
      <c r="H914" s="431" t="s">
        <v>143</v>
      </c>
      <c r="I914" s="433" t="n">
        <v>2717</v>
      </c>
      <c r="J914" s="435" t="n">
        <v>1.8</v>
      </c>
      <c r="K914" s="435" t="n">
        <v>4.9</v>
      </c>
      <c r="L914" s="435" t="n">
        <v>2.7</v>
      </c>
      <c r="M914" s="435" t="n">
        <v>1.8</v>
      </c>
      <c r="N914" s="435" t="n">
        <v>4.9</v>
      </c>
      <c r="O914" s="435" t="n">
        <v>2.7</v>
      </c>
      <c r="P914" s="435" t="n">
        <v>0</v>
      </c>
      <c r="Q914" s="435" t="n">
        <v>0</v>
      </c>
      <c r="R914" s="435" t="n">
        <v>0</v>
      </c>
      <c r="S914" s="454"/>
    </row>
    <row r="915" customFormat="false" ht="12.75" hidden="false" customHeight="true" outlineLevel="0" collapsed="false">
      <c r="B915" s="429" t="n">
        <v>907</v>
      </c>
      <c r="C915" s="430" t="s">
        <v>1056</v>
      </c>
      <c r="D915" s="431"/>
      <c r="E915" s="432" t="n">
        <v>1981</v>
      </c>
      <c r="F915" s="433" t="n">
        <v>380</v>
      </c>
      <c r="G915" s="434" t="s">
        <v>160</v>
      </c>
      <c r="H915" s="431" t="s">
        <v>154</v>
      </c>
      <c r="I915" s="433" t="n">
        <v>2184969</v>
      </c>
      <c r="J915" s="435" t="n">
        <v>0</v>
      </c>
      <c r="K915" s="435" t="n">
        <v>14.9</v>
      </c>
      <c r="L915" s="435" t="n">
        <v>2.7</v>
      </c>
      <c r="M915" s="435" t="n">
        <v>0</v>
      </c>
      <c r="N915" s="435" t="n">
        <v>14.9</v>
      </c>
      <c r="O915" s="435" t="n">
        <v>2.7</v>
      </c>
      <c r="P915" s="435" t="n">
        <v>0</v>
      </c>
      <c r="Q915" s="435" t="n">
        <v>0</v>
      </c>
      <c r="R915" s="435" t="n">
        <v>0</v>
      </c>
      <c r="S915" s="454"/>
    </row>
    <row r="916" customFormat="false" ht="12.75" hidden="false" customHeight="true" outlineLevel="0" collapsed="false">
      <c r="B916" s="429" t="n">
        <v>908</v>
      </c>
      <c r="C916" s="430" t="s">
        <v>1057</v>
      </c>
      <c r="D916" s="431"/>
      <c r="E916" s="432" t="n">
        <v>1992</v>
      </c>
      <c r="F916" s="433" t="n">
        <v>123</v>
      </c>
      <c r="G916" s="434" t="s">
        <v>142</v>
      </c>
      <c r="H916" s="431" t="s">
        <v>154</v>
      </c>
      <c r="I916" s="433" t="n">
        <v>0</v>
      </c>
      <c r="J916" s="435" t="n">
        <v>0</v>
      </c>
      <c r="K916" s="435" t="n">
        <v>14.9</v>
      </c>
      <c r="L916" s="435" t="n">
        <v>2.6</v>
      </c>
      <c r="M916" s="435" t="n">
        <v>0</v>
      </c>
      <c r="N916" s="435" t="n">
        <v>14.9</v>
      </c>
      <c r="O916" s="435" t="n">
        <v>2.6</v>
      </c>
      <c r="P916" s="435" t="n">
        <v>0</v>
      </c>
      <c r="Q916" s="435" t="n">
        <v>0</v>
      </c>
      <c r="R916" s="435" t="n">
        <v>0</v>
      </c>
      <c r="S916" s="454"/>
    </row>
    <row r="917" customFormat="false" ht="12.75" hidden="false" customHeight="true" outlineLevel="0" collapsed="false">
      <c r="B917" s="429" t="n">
        <v>909</v>
      </c>
      <c r="C917" s="430" t="s">
        <v>1058</v>
      </c>
      <c r="D917" s="431"/>
      <c r="E917" s="432" t="n">
        <v>1975</v>
      </c>
      <c r="F917" s="433" t="n">
        <v>1214</v>
      </c>
      <c r="G917" s="434" t="s">
        <v>160</v>
      </c>
      <c r="H917" s="431" t="s">
        <v>154</v>
      </c>
      <c r="I917" s="433" t="n">
        <v>0</v>
      </c>
      <c r="J917" s="435" t="n">
        <v>0</v>
      </c>
      <c r="K917" s="435" t="n">
        <v>14.8</v>
      </c>
      <c r="L917" s="435" t="n">
        <v>2.6</v>
      </c>
      <c r="M917" s="435" t="n">
        <v>0</v>
      </c>
      <c r="N917" s="435" t="n">
        <v>14.8</v>
      </c>
      <c r="O917" s="435" t="n">
        <v>2.6</v>
      </c>
      <c r="P917" s="435" t="n">
        <v>0</v>
      </c>
      <c r="Q917" s="435" t="n">
        <v>0</v>
      </c>
      <c r="R917" s="435" t="n">
        <v>0</v>
      </c>
      <c r="S917" s="454"/>
    </row>
    <row r="918" customFormat="false" ht="12.75" hidden="false" customHeight="true" outlineLevel="0" collapsed="false">
      <c r="B918" s="429" t="n">
        <v>910</v>
      </c>
      <c r="C918" s="430" t="s">
        <v>1059</v>
      </c>
      <c r="D918" s="431"/>
      <c r="E918" s="432" t="n">
        <v>1979</v>
      </c>
      <c r="F918" s="433" t="n">
        <v>215</v>
      </c>
      <c r="G918" s="434" t="s">
        <v>160</v>
      </c>
      <c r="H918" s="431" t="s">
        <v>154</v>
      </c>
      <c r="I918" s="433" t="n">
        <v>298933</v>
      </c>
      <c r="J918" s="435" t="n">
        <v>0</v>
      </c>
      <c r="K918" s="435" t="n">
        <v>14.6</v>
      </c>
      <c r="L918" s="435" t="n">
        <v>2.6</v>
      </c>
      <c r="M918" s="435" t="n">
        <v>0</v>
      </c>
      <c r="N918" s="435" t="n">
        <v>14.6</v>
      </c>
      <c r="O918" s="435" t="n">
        <v>2.6</v>
      </c>
      <c r="P918" s="435" t="n">
        <v>0</v>
      </c>
      <c r="Q918" s="435" t="n">
        <v>0</v>
      </c>
      <c r="R918" s="435" t="n">
        <v>0</v>
      </c>
      <c r="S918" s="454"/>
    </row>
    <row r="919" customFormat="false" ht="12.75" hidden="false" customHeight="true" outlineLevel="0" collapsed="false">
      <c r="B919" s="429" t="n">
        <v>911</v>
      </c>
      <c r="C919" s="430" t="s">
        <v>1060</v>
      </c>
      <c r="D919" s="431"/>
      <c r="E919" s="432" t="n">
        <v>1996</v>
      </c>
      <c r="F919" s="433" t="n">
        <v>180</v>
      </c>
      <c r="G919" s="434" t="s">
        <v>160</v>
      </c>
      <c r="H919" s="431" t="s">
        <v>154</v>
      </c>
      <c r="I919" s="433" t="n">
        <v>152248</v>
      </c>
      <c r="J919" s="435" t="n">
        <v>0.1</v>
      </c>
      <c r="K919" s="435" t="n">
        <v>14.2</v>
      </c>
      <c r="L919" s="435" t="n">
        <v>2.6</v>
      </c>
      <c r="M919" s="435" t="n">
        <v>0.1</v>
      </c>
      <c r="N919" s="435" t="n">
        <v>14.2</v>
      </c>
      <c r="O919" s="435" t="n">
        <v>2.6</v>
      </c>
      <c r="P919" s="435" t="n">
        <v>0</v>
      </c>
      <c r="Q919" s="435" t="n">
        <v>0</v>
      </c>
      <c r="R919" s="435" t="n">
        <v>0</v>
      </c>
      <c r="S919" s="454"/>
    </row>
    <row r="920" customFormat="false" ht="12.75" hidden="false" customHeight="true" outlineLevel="0" collapsed="false">
      <c r="B920" s="429" t="n">
        <v>912</v>
      </c>
      <c r="C920" s="430" t="s">
        <v>1061</v>
      </c>
      <c r="D920" s="431"/>
      <c r="E920" s="432" t="n">
        <v>1984</v>
      </c>
      <c r="F920" s="433" t="n">
        <v>850</v>
      </c>
      <c r="G920" s="434" t="s">
        <v>142</v>
      </c>
      <c r="H920" s="431" t="s">
        <v>143</v>
      </c>
      <c r="I920" s="433" t="n">
        <v>2029</v>
      </c>
      <c r="J920" s="435" t="n">
        <v>1.9</v>
      </c>
      <c r="K920" s="435" t="n">
        <v>3.9</v>
      </c>
      <c r="L920" s="435" t="n">
        <v>2.6</v>
      </c>
      <c r="M920" s="435" t="n">
        <v>1.8</v>
      </c>
      <c r="N920" s="435" t="n">
        <v>3.8</v>
      </c>
      <c r="O920" s="435" t="n">
        <v>2.5</v>
      </c>
      <c r="P920" s="435" t="n">
        <v>0.1</v>
      </c>
      <c r="Q920" s="435" t="n">
        <v>0.1</v>
      </c>
      <c r="R920" s="435" t="n">
        <v>0.2</v>
      </c>
      <c r="S920" s="454"/>
    </row>
    <row r="921" customFormat="false" ht="12.75" hidden="false" customHeight="true" outlineLevel="0" collapsed="false">
      <c r="B921" s="429" t="n">
        <v>913</v>
      </c>
      <c r="C921" s="430" t="s">
        <v>1062</v>
      </c>
      <c r="D921" s="431"/>
      <c r="E921" s="432" t="n">
        <v>1972</v>
      </c>
      <c r="F921" s="433" t="n">
        <v>271</v>
      </c>
      <c r="G921" s="434" t="s">
        <v>160</v>
      </c>
      <c r="H921" s="431" t="s">
        <v>154</v>
      </c>
      <c r="I921" s="433" t="n">
        <v>46050</v>
      </c>
      <c r="J921" s="435" t="n">
        <v>0.3</v>
      </c>
      <c r="K921" s="435" t="n">
        <v>13</v>
      </c>
      <c r="L921" s="435" t="n">
        <v>2.6</v>
      </c>
      <c r="M921" s="435" t="n">
        <v>0.3</v>
      </c>
      <c r="N921" s="435" t="n">
        <v>13</v>
      </c>
      <c r="O921" s="435" t="n">
        <v>2.6</v>
      </c>
      <c r="P921" s="435" t="n">
        <v>0</v>
      </c>
      <c r="Q921" s="435" t="n">
        <v>0</v>
      </c>
      <c r="R921" s="435" t="n">
        <v>0</v>
      </c>
      <c r="S921" s="454"/>
    </row>
    <row r="922" customFormat="false" ht="12.75" hidden="false" customHeight="true" outlineLevel="0" collapsed="false">
      <c r="B922" s="429" t="n">
        <v>914</v>
      </c>
      <c r="C922" s="430" t="s">
        <v>1063</v>
      </c>
      <c r="D922" s="431"/>
      <c r="E922" s="432" t="n">
        <v>1992</v>
      </c>
      <c r="F922" s="433" t="n">
        <v>150</v>
      </c>
      <c r="G922" s="434" t="s">
        <v>160</v>
      </c>
      <c r="H922" s="431" t="s">
        <v>154</v>
      </c>
      <c r="I922" s="433" t="n">
        <v>0</v>
      </c>
      <c r="J922" s="435" t="n">
        <v>0</v>
      </c>
      <c r="K922" s="435" t="n">
        <v>14.5</v>
      </c>
      <c r="L922" s="435" t="n">
        <v>2.6</v>
      </c>
      <c r="M922" s="435" t="n">
        <v>0</v>
      </c>
      <c r="N922" s="435" t="n">
        <v>14.5</v>
      </c>
      <c r="O922" s="435" t="n">
        <v>2.6</v>
      </c>
      <c r="P922" s="435" t="n">
        <v>0</v>
      </c>
      <c r="Q922" s="435" t="n">
        <v>0</v>
      </c>
      <c r="R922" s="435" t="n">
        <v>0</v>
      </c>
      <c r="S922" s="454"/>
    </row>
    <row r="923" customFormat="false" ht="12.75" hidden="false" customHeight="true" outlineLevel="0" collapsed="false">
      <c r="B923" s="429" t="n">
        <v>915</v>
      </c>
      <c r="C923" s="430" t="s">
        <v>1064</v>
      </c>
      <c r="D923" s="431"/>
      <c r="E923" s="432" t="n">
        <v>1988</v>
      </c>
      <c r="F923" s="433" t="n">
        <v>144</v>
      </c>
      <c r="G923" s="434" t="s">
        <v>160</v>
      </c>
      <c r="H923" s="431" t="s">
        <v>154</v>
      </c>
      <c r="I923" s="433" t="n">
        <v>326993</v>
      </c>
      <c r="J923" s="435" t="n">
        <v>0</v>
      </c>
      <c r="K923" s="435" t="n">
        <v>14.2</v>
      </c>
      <c r="L923" s="435" t="n">
        <v>2.6</v>
      </c>
      <c r="M923" s="435" t="n">
        <v>0</v>
      </c>
      <c r="N923" s="435" t="n">
        <v>14.2</v>
      </c>
      <c r="O923" s="435" t="n">
        <v>2.6</v>
      </c>
      <c r="P923" s="435" t="n">
        <v>0</v>
      </c>
      <c r="Q923" s="435" t="n">
        <v>0</v>
      </c>
      <c r="R923" s="435" t="n">
        <v>0</v>
      </c>
      <c r="S923" s="454"/>
    </row>
    <row r="924" customFormat="false" ht="12.75" hidden="false" customHeight="true" outlineLevel="0" collapsed="false">
      <c r="B924" s="429" t="n">
        <v>916</v>
      </c>
      <c r="C924" s="430" t="s">
        <v>1065</v>
      </c>
      <c r="D924" s="431"/>
      <c r="E924" s="432" t="n">
        <v>1984</v>
      </c>
      <c r="F924" s="433" t="n">
        <v>68</v>
      </c>
      <c r="G924" s="434" t="s">
        <v>160</v>
      </c>
      <c r="H924" s="431" t="s">
        <v>154</v>
      </c>
      <c r="I924" s="433" t="n">
        <v>24516595</v>
      </c>
      <c r="J924" s="435" t="n">
        <v>0</v>
      </c>
      <c r="K924" s="435" t="n">
        <v>14.4</v>
      </c>
      <c r="L924" s="435" t="n">
        <v>2.6</v>
      </c>
      <c r="M924" s="435" t="n">
        <v>0</v>
      </c>
      <c r="N924" s="435" t="n">
        <v>14.4</v>
      </c>
      <c r="O924" s="435" t="n">
        <v>2.6</v>
      </c>
      <c r="P924" s="435" t="n">
        <v>0</v>
      </c>
      <c r="Q924" s="435" t="n">
        <v>0</v>
      </c>
      <c r="R924" s="435" t="n">
        <v>0</v>
      </c>
      <c r="S924" s="454"/>
    </row>
    <row r="925" customFormat="false" ht="12.75" hidden="false" customHeight="true" outlineLevel="0" collapsed="false">
      <c r="B925" s="429" t="n">
        <v>917</v>
      </c>
      <c r="C925" s="430" t="s">
        <v>1066</v>
      </c>
      <c r="D925" s="431"/>
      <c r="E925" s="432" t="n">
        <v>1999</v>
      </c>
      <c r="F925" s="433" t="n">
        <v>56</v>
      </c>
      <c r="G925" s="434" t="s">
        <v>160</v>
      </c>
      <c r="H925" s="431" t="s">
        <v>154</v>
      </c>
      <c r="I925" s="433" t="n">
        <v>7450049</v>
      </c>
      <c r="J925" s="435" t="n">
        <v>0</v>
      </c>
      <c r="K925" s="435" t="n">
        <v>14.4</v>
      </c>
      <c r="L925" s="435" t="n">
        <v>2.6</v>
      </c>
      <c r="M925" s="435" t="n">
        <v>0</v>
      </c>
      <c r="N925" s="435" t="n">
        <v>14.4</v>
      </c>
      <c r="O925" s="435" t="n">
        <v>2.6</v>
      </c>
      <c r="P925" s="435" t="n">
        <v>0</v>
      </c>
      <c r="Q925" s="435" t="n">
        <v>0</v>
      </c>
      <c r="R925" s="435" t="n">
        <v>0</v>
      </c>
      <c r="S925" s="454"/>
    </row>
    <row r="926" customFormat="false" ht="12.75" hidden="false" customHeight="true" outlineLevel="0" collapsed="false">
      <c r="B926" s="429" t="n">
        <v>918</v>
      </c>
      <c r="C926" s="430" t="s">
        <v>1067</v>
      </c>
      <c r="D926" s="431"/>
      <c r="E926" s="432" t="n">
        <v>1993</v>
      </c>
      <c r="F926" s="433" t="n">
        <v>192</v>
      </c>
      <c r="G926" s="434" t="s">
        <v>160</v>
      </c>
      <c r="H926" s="431" t="s">
        <v>154</v>
      </c>
      <c r="I926" s="433" t="n">
        <v>194755</v>
      </c>
      <c r="J926" s="435" t="n">
        <v>0.1</v>
      </c>
      <c r="K926" s="435" t="n">
        <v>13.9</v>
      </c>
      <c r="L926" s="435" t="n">
        <v>2.5</v>
      </c>
      <c r="M926" s="435" t="n">
        <v>0.1</v>
      </c>
      <c r="N926" s="435" t="n">
        <v>13.9</v>
      </c>
      <c r="O926" s="435" t="n">
        <v>2.5</v>
      </c>
      <c r="P926" s="435" t="n">
        <v>0</v>
      </c>
      <c r="Q926" s="435" t="n">
        <v>0</v>
      </c>
      <c r="R926" s="435" t="n">
        <v>0</v>
      </c>
      <c r="S926" s="454"/>
    </row>
    <row r="927" customFormat="false" ht="12.75" hidden="false" customHeight="true" outlineLevel="0" collapsed="false">
      <c r="B927" s="429" t="n">
        <v>919</v>
      </c>
      <c r="C927" s="430" t="s">
        <v>1068</v>
      </c>
      <c r="D927" s="431"/>
      <c r="E927" s="432" t="n">
        <v>1987</v>
      </c>
      <c r="F927" s="433" t="n">
        <v>51</v>
      </c>
      <c r="G927" s="434" t="s">
        <v>142</v>
      </c>
      <c r="H927" s="431" t="s">
        <v>154</v>
      </c>
      <c r="I927" s="433" t="n">
        <v>38568725</v>
      </c>
      <c r="J927" s="435" t="n">
        <v>0</v>
      </c>
      <c r="K927" s="435" t="n">
        <v>14.3</v>
      </c>
      <c r="L927" s="435" t="n">
        <v>2.5</v>
      </c>
      <c r="M927" s="435" t="n">
        <v>0</v>
      </c>
      <c r="N927" s="435" t="n">
        <v>13.8</v>
      </c>
      <c r="O927" s="435" t="n">
        <v>2.5</v>
      </c>
      <c r="P927" s="435" t="n">
        <v>0</v>
      </c>
      <c r="Q927" s="435" t="n">
        <v>0.5</v>
      </c>
      <c r="R927" s="435" t="n">
        <v>0.1</v>
      </c>
      <c r="S927" s="454"/>
    </row>
    <row r="928" customFormat="false" ht="12.75" hidden="false" customHeight="true" outlineLevel="0" collapsed="false">
      <c r="B928" s="429" t="n">
        <v>920</v>
      </c>
      <c r="C928" s="430" t="s">
        <v>1069</v>
      </c>
      <c r="D928" s="431"/>
      <c r="E928" s="432" t="n">
        <v>1988</v>
      </c>
      <c r="F928" s="433" t="n">
        <v>103</v>
      </c>
      <c r="G928" s="434" t="s">
        <v>160</v>
      </c>
      <c r="H928" s="431" t="s">
        <v>154</v>
      </c>
      <c r="I928" s="433" t="n">
        <v>45651824</v>
      </c>
      <c r="J928" s="435" t="n">
        <v>0</v>
      </c>
      <c r="K928" s="435" t="n">
        <v>14.2</v>
      </c>
      <c r="L928" s="435" t="n">
        <v>2.5</v>
      </c>
      <c r="M928" s="435" t="n">
        <v>0</v>
      </c>
      <c r="N928" s="435" t="n">
        <v>14.2</v>
      </c>
      <c r="O928" s="435" t="n">
        <v>2.5</v>
      </c>
      <c r="P928" s="435" t="n">
        <v>0</v>
      </c>
      <c r="Q928" s="435" t="n">
        <v>0</v>
      </c>
      <c r="R928" s="435" t="n">
        <v>0</v>
      </c>
      <c r="S928" s="454"/>
    </row>
    <row r="929" customFormat="false" ht="12.75" hidden="false" customHeight="true" outlineLevel="0" collapsed="false">
      <c r="B929" s="429" t="n">
        <v>921</v>
      </c>
      <c r="C929" s="430" t="s">
        <v>1070</v>
      </c>
      <c r="D929" s="431"/>
      <c r="E929" s="432" t="n">
        <v>1982</v>
      </c>
      <c r="F929" s="433" t="n">
        <v>101</v>
      </c>
      <c r="G929" s="434" t="s">
        <v>142</v>
      </c>
      <c r="H929" s="431" t="s">
        <v>154</v>
      </c>
      <c r="I929" s="433" t="n">
        <v>5050067</v>
      </c>
      <c r="J929" s="435" t="n">
        <v>0</v>
      </c>
      <c r="K929" s="435" t="n">
        <v>14.2</v>
      </c>
      <c r="L929" s="435" t="n">
        <v>2.5</v>
      </c>
      <c r="M929" s="435" t="n">
        <v>0</v>
      </c>
      <c r="N929" s="435" t="n">
        <v>7.2</v>
      </c>
      <c r="O929" s="435" t="n">
        <v>1.3</v>
      </c>
      <c r="P929" s="435" t="n">
        <v>0</v>
      </c>
      <c r="Q929" s="435" t="n">
        <v>7</v>
      </c>
      <c r="R929" s="435" t="n">
        <v>1.2</v>
      </c>
      <c r="S929" s="454"/>
    </row>
    <row r="930" customFormat="false" ht="12.75" hidden="false" customHeight="true" outlineLevel="0" collapsed="false">
      <c r="B930" s="429" t="n">
        <v>922</v>
      </c>
      <c r="C930" s="430" t="s">
        <v>1071</v>
      </c>
      <c r="D930" s="431"/>
      <c r="E930" s="432" t="n">
        <v>1980</v>
      </c>
      <c r="F930" s="433" t="n">
        <v>201</v>
      </c>
      <c r="G930" s="434" t="s">
        <v>160</v>
      </c>
      <c r="H930" s="431" t="s">
        <v>154</v>
      </c>
      <c r="I930" s="433" t="n">
        <v>0</v>
      </c>
      <c r="J930" s="435" t="n">
        <v>0</v>
      </c>
      <c r="K930" s="435" t="n">
        <v>14.1</v>
      </c>
      <c r="L930" s="435" t="n">
        <v>2.5</v>
      </c>
      <c r="M930" s="435" t="n">
        <v>0</v>
      </c>
      <c r="N930" s="435" t="n">
        <v>14.1</v>
      </c>
      <c r="O930" s="435" t="n">
        <v>2.5</v>
      </c>
      <c r="P930" s="435" t="n">
        <v>0</v>
      </c>
      <c r="Q930" s="435" t="n">
        <v>0</v>
      </c>
      <c r="R930" s="435" t="n">
        <v>0</v>
      </c>
      <c r="S930" s="454"/>
    </row>
    <row r="931" customFormat="false" ht="12.75" hidden="false" customHeight="true" outlineLevel="0" collapsed="false">
      <c r="B931" s="429" t="n">
        <v>923</v>
      </c>
      <c r="C931" s="430" t="s">
        <v>1072</v>
      </c>
      <c r="D931" s="431" t="s">
        <v>150</v>
      </c>
      <c r="E931" s="432" t="n">
        <v>2003</v>
      </c>
      <c r="F931" s="433" t="n">
        <v>8944</v>
      </c>
      <c r="G931" s="434" t="s">
        <v>147</v>
      </c>
      <c r="H931" s="431" t="s">
        <v>154</v>
      </c>
      <c r="I931" s="433" t="n">
        <v>500002</v>
      </c>
      <c r="J931" s="435" t="n">
        <v>0</v>
      </c>
      <c r="K931" s="435" t="n">
        <v>13.9</v>
      </c>
      <c r="L931" s="435" t="n">
        <v>2.5</v>
      </c>
      <c r="M931" s="435" t="n">
        <v>0</v>
      </c>
      <c r="N931" s="435" t="n">
        <v>0</v>
      </c>
      <c r="O931" s="435" t="n">
        <v>0</v>
      </c>
      <c r="P931" s="435" t="n">
        <v>0</v>
      </c>
      <c r="Q931" s="435" t="n">
        <v>13.9</v>
      </c>
      <c r="R931" s="435" t="n">
        <v>2.5</v>
      </c>
      <c r="S931" s="454"/>
    </row>
    <row r="932" customFormat="false" ht="12.75" hidden="false" customHeight="true" outlineLevel="0" collapsed="false">
      <c r="B932" s="429" t="n">
        <v>924</v>
      </c>
      <c r="C932" s="430" t="s">
        <v>1073</v>
      </c>
      <c r="D932" s="431"/>
      <c r="E932" s="432" t="n">
        <v>1985</v>
      </c>
      <c r="F932" s="433" t="n">
        <v>369</v>
      </c>
      <c r="G932" s="434" t="s">
        <v>160</v>
      </c>
      <c r="H932" s="431" t="s">
        <v>154</v>
      </c>
      <c r="I932" s="433" t="n">
        <v>12526</v>
      </c>
      <c r="J932" s="435" t="n">
        <v>0.8</v>
      </c>
      <c r="K932" s="435" t="n">
        <v>9.6</v>
      </c>
      <c r="L932" s="435" t="n">
        <v>2.5</v>
      </c>
      <c r="M932" s="435" t="n">
        <v>0.8</v>
      </c>
      <c r="N932" s="435" t="n">
        <v>9.6</v>
      </c>
      <c r="O932" s="435" t="n">
        <v>2.5</v>
      </c>
      <c r="P932" s="435" t="n">
        <v>0</v>
      </c>
      <c r="Q932" s="435" t="n">
        <v>0</v>
      </c>
      <c r="R932" s="435" t="n">
        <v>0</v>
      </c>
      <c r="S932" s="454"/>
    </row>
    <row r="933" customFormat="false" ht="12.75" hidden="false" customHeight="true" outlineLevel="0" collapsed="false">
      <c r="B933" s="429" t="n">
        <v>925</v>
      </c>
      <c r="C933" s="430" t="s">
        <v>1074</v>
      </c>
      <c r="D933" s="431"/>
      <c r="E933" s="432" t="n">
        <v>1997</v>
      </c>
      <c r="F933" s="433" t="n">
        <v>318</v>
      </c>
      <c r="G933" s="434" t="s">
        <v>142</v>
      </c>
      <c r="H933" s="431" t="s">
        <v>154</v>
      </c>
      <c r="I933" s="433" t="n">
        <v>172992</v>
      </c>
      <c r="J933" s="435" t="n">
        <v>0.1</v>
      </c>
      <c r="K933" s="435" t="n">
        <v>13.4</v>
      </c>
      <c r="L933" s="435" t="n">
        <v>2.5</v>
      </c>
      <c r="M933" s="435" t="n">
        <v>0.1</v>
      </c>
      <c r="N933" s="435" t="n">
        <v>13.2</v>
      </c>
      <c r="O933" s="435" t="n">
        <v>2.4</v>
      </c>
      <c r="P933" s="435" t="n">
        <v>0</v>
      </c>
      <c r="Q933" s="435" t="n">
        <v>0.2</v>
      </c>
      <c r="R933" s="435" t="n">
        <v>0</v>
      </c>
      <c r="S933" s="454"/>
    </row>
    <row r="934" customFormat="false" ht="12.75" hidden="false" customHeight="true" outlineLevel="0" collapsed="false">
      <c r="B934" s="429" t="n">
        <v>926</v>
      </c>
      <c r="C934" s="430" t="s">
        <v>1075</v>
      </c>
      <c r="D934" s="431"/>
      <c r="E934" s="432" t="n">
        <v>1979</v>
      </c>
      <c r="F934" s="433" t="n">
        <v>50</v>
      </c>
      <c r="G934" s="434" t="s">
        <v>142</v>
      </c>
      <c r="H934" s="431" t="s">
        <v>154</v>
      </c>
      <c r="I934" s="433" t="n">
        <v>235489</v>
      </c>
      <c r="J934" s="435" t="n">
        <v>0.1</v>
      </c>
      <c r="K934" s="435" t="n">
        <v>13.3</v>
      </c>
      <c r="L934" s="435" t="n">
        <v>2.4</v>
      </c>
      <c r="M934" s="435" t="n">
        <v>0</v>
      </c>
      <c r="N934" s="435" t="n">
        <v>7.9</v>
      </c>
      <c r="O934" s="435" t="n">
        <v>1.4</v>
      </c>
      <c r="P934" s="435" t="n">
        <v>0</v>
      </c>
      <c r="Q934" s="435" t="n">
        <v>5.4</v>
      </c>
      <c r="R934" s="435" t="n">
        <v>1</v>
      </c>
      <c r="S934" s="454"/>
    </row>
    <row r="935" customFormat="false" ht="12.75" hidden="false" customHeight="true" outlineLevel="0" collapsed="false">
      <c r="B935" s="429" t="n">
        <v>927</v>
      </c>
      <c r="C935" s="430" t="s">
        <v>1076</v>
      </c>
      <c r="D935" s="431"/>
      <c r="E935" s="432" t="n">
        <v>1990</v>
      </c>
      <c r="F935" s="433" t="n">
        <v>288</v>
      </c>
      <c r="G935" s="434" t="s">
        <v>160</v>
      </c>
      <c r="H935" s="431" t="s">
        <v>154</v>
      </c>
      <c r="I935" s="433" t="n">
        <v>0</v>
      </c>
      <c r="J935" s="435" t="n">
        <v>0</v>
      </c>
      <c r="K935" s="435" t="n">
        <v>13.5</v>
      </c>
      <c r="L935" s="435" t="n">
        <v>2.4</v>
      </c>
      <c r="M935" s="435" t="n">
        <v>0</v>
      </c>
      <c r="N935" s="435" t="n">
        <v>13.5</v>
      </c>
      <c r="O935" s="435" t="n">
        <v>2.4</v>
      </c>
      <c r="P935" s="435" t="n">
        <v>0</v>
      </c>
      <c r="Q935" s="435" t="n">
        <v>0</v>
      </c>
      <c r="R935" s="435" t="n">
        <v>0</v>
      </c>
      <c r="S935" s="454"/>
    </row>
    <row r="936" customFormat="false" ht="12.75" hidden="false" customHeight="true" outlineLevel="0" collapsed="false">
      <c r="B936" s="429" t="n">
        <v>928</v>
      </c>
      <c r="C936" s="430" t="s">
        <v>1077</v>
      </c>
      <c r="D936" s="431"/>
      <c r="E936" s="432" t="n">
        <v>1963</v>
      </c>
      <c r="F936" s="433" t="n">
        <v>25</v>
      </c>
      <c r="G936" s="434" t="s">
        <v>142</v>
      </c>
      <c r="H936" s="431" t="s">
        <v>143</v>
      </c>
      <c r="I936" s="433" t="n">
        <v>24696</v>
      </c>
      <c r="J936" s="435" t="n">
        <v>0.4</v>
      </c>
      <c r="K936" s="435" t="n">
        <v>10.9</v>
      </c>
      <c r="L936" s="435" t="n">
        <v>2.4</v>
      </c>
      <c r="M936" s="435" t="n">
        <v>0.4</v>
      </c>
      <c r="N936" s="435" t="n">
        <v>10.9</v>
      </c>
      <c r="O936" s="435" t="n">
        <v>2.4</v>
      </c>
      <c r="P936" s="435" t="n">
        <v>0</v>
      </c>
      <c r="Q936" s="435" t="n">
        <v>0</v>
      </c>
      <c r="R936" s="435" t="n">
        <v>0</v>
      </c>
      <c r="S936" s="454"/>
    </row>
    <row r="937" customFormat="false" ht="12.75" hidden="false" customHeight="true" outlineLevel="0" collapsed="false">
      <c r="B937" s="429" t="n">
        <v>929</v>
      </c>
      <c r="C937" s="430" t="s">
        <v>1078</v>
      </c>
      <c r="D937" s="431" t="s">
        <v>150</v>
      </c>
      <c r="E937" s="432" t="n">
        <v>2003</v>
      </c>
      <c r="F937" s="433" t="n">
        <v>3710</v>
      </c>
      <c r="G937" s="434" t="s">
        <v>160</v>
      </c>
      <c r="H937" s="431" t="s">
        <v>154</v>
      </c>
      <c r="I937" s="433" t="n">
        <v>292839</v>
      </c>
      <c r="J937" s="435" t="n">
        <v>0</v>
      </c>
      <c r="K937" s="435" t="n">
        <v>13.1</v>
      </c>
      <c r="L937" s="435" t="n">
        <v>2.4</v>
      </c>
      <c r="M937" s="435" t="n">
        <v>0</v>
      </c>
      <c r="N937" s="435" t="n">
        <v>13.1</v>
      </c>
      <c r="O937" s="435" t="n">
        <v>2.4</v>
      </c>
      <c r="P937" s="435" t="n">
        <v>0</v>
      </c>
      <c r="Q937" s="435" t="n">
        <v>0</v>
      </c>
      <c r="R937" s="435" t="n">
        <v>0</v>
      </c>
      <c r="S937" s="454"/>
    </row>
    <row r="938" customFormat="false" ht="12.75" hidden="false" customHeight="true" outlineLevel="0" collapsed="false">
      <c r="B938" s="429" t="n">
        <v>930</v>
      </c>
      <c r="C938" s="430" t="s">
        <v>1079</v>
      </c>
      <c r="D938" s="431"/>
      <c r="E938" s="432" t="n">
        <v>1992</v>
      </c>
      <c r="F938" s="433" t="n">
        <v>231</v>
      </c>
      <c r="G938" s="434" t="s">
        <v>142</v>
      </c>
      <c r="H938" s="431" t="s">
        <v>154</v>
      </c>
      <c r="I938" s="433" t="n">
        <v>54664</v>
      </c>
      <c r="J938" s="435" t="n">
        <v>0.2</v>
      </c>
      <c r="K938" s="435" t="n">
        <v>12</v>
      </c>
      <c r="L938" s="435" t="n">
        <v>2.4</v>
      </c>
      <c r="M938" s="435" t="n">
        <v>0.2</v>
      </c>
      <c r="N938" s="435" t="n">
        <v>12</v>
      </c>
      <c r="O938" s="435" t="n">
        <v>2.4</v>
      </c>
      <c r="P938" s="435" t="n">
        <v>0</v>
      </c>
      <c r="Q938" s="435" t="n">
        <v>0</v>
      </c>
      <c r="R938" s="435" t="n">
        <v>0</v>
      </c>
      <c r="S938" s="454"/>
    </row>
    <row r="939" customFormat="false" ht="12.75" hidden="false" customHeight="true" outlineLevel="0" collapsed="false">
      <c r="B939" s="429" t="n">
        <v>931</v>
      </c>
      <c r="C939" s="430" t="s">
        <v>1080</v>
      </c>
      <c r="D939" s="431"/>
      <c r="E939" s="432" t="n">
        <v>1988</v>
      </c>
      <c r="F939" s="433" t="n">
        <v>121</v>
      </c>
      <c r="G939" s="434" t="s">
        <v>142</v>
      </c>
      <c r="H939" s="431" t="s">
        <v>154</v>
      </c>
      <c r="I939" s="433" t="n">
        <v>195748</v>
      </c>
      <c r="J939" s="435" t="n">
        <v>0.1</v>
      </c>
      <c r="K939" s="435" t="n">
        <v>12.9</v>
      </c>
      <c r="L939" s="435" t="n">
        <v>2.4</v>
      </c>
      <c r="M939" s="435" t="n">
        <v>0.1</v>
      </c>
      <c r="N939" s="435" t="n">
        <v>9.1</v>
      </c>
      <c r="O939" s="435" t="n">
        <v>1.7</v>
      </c>
      <c r="P939" s="435" t="n">
        <v>0</v>
      </c>
      <c r="Q939" s="435" t="n">
        <v>3.8</v>
      </c>
      <c r="R939" s="435" t="n">
        <v>0.7</v>
      </c>
      <c r="S939" s="454"/>
    </row>
    <row r="940" customFormat="false" ht="12.75" hidden="false" customHeight="true" outlineLevel="0" collapsed="false">
      <c r="B940" s="429" t="n">
        <v>932</v>
      </c>
      <c r="C940" s="430" t="s">
        <v>1081</v>
      </c>
      <c r="D940" s="431"/>
      <c r="E940" s="432" t="n">
        <v>1984</v>
      </c>
      <c r="F940" s="433" t="n">
        <v>95</v>
      </c>
      <c r="G940" s="434" t="s">
        <v>160</v>
      </c>
      <c r="H940" s="431" t="s">
        <v>154</v>
      </c>
      <c r="I940" s="433" t="n">
        <v>63977424</v>
      </c>
      <c r="J940" s="435" t="n">
        <v>0</v>
      </c>
      <c r="K940" s="435" t="n">
        <v>13.1</v>
      </c>
      <c r="L940" s="435" t="n">
        <v>2.3</v>
      </c>
      <c r="M940" s="435" t="n">
        <v>0</v>
      </c>
      <c r="N940" s="435" t="n">
        <v>13.1</v>
      </c>
      <c r="O940" s="435" t="n">
        <v>2.3</v>
      </c>
      <c r="P940" s="435" t="n">
        <v>0</v>
      </c>
      <c r="Q940" s="435" t="n">
        <v>0</v>
      </c>
      <c r="R940" s="435" t="n">
        <v>0</v>
      </c>
      <c r="S940" s="454"/>
    </row>
    <row r="941" customFormat="false" ht="12.75" hidden="false" customHeight="true" outlineLevel="0" collapsed="false">
      <c r="B941" s="429" t="n">
        <v>933</v>
      </c>
      <c r="C941" s="430" t="s">
        <v>1082</v>
      </c>
      <c r="D941" s="431"/>
      <c r="E941" s="432" t="n">
        <v>1980</v>
      </c>
      <c r="F941" s="433" t="n">
        <v>203</v>
      </c>
      <c r="G941" s="434" t="s">
        <v>160</v>
      </c>
      <c r="H941" s="431" t="s">
        <v>154</v>
      </c>
      <c r="I941" s="433" t="n">
        <v>158059</v>
      </c>
      <c r="J941" s="435" t="n">
        <v>0.1</v>
      </c>
      <c r="K941" s="435" t="n">
        <v>12.6</v>
      </c>
      <c r="L941" s="435" t="n">
        <v>2.3</v>
      </c>
      <c r="M941" s="435" t="n">
        <v>0.1</v>
      </c>
      <c r="N941" s="435" t="n">
        <v>12.6</v>
      </c>
      <c r="O941" s="435" t="n">
        <v>2.3</v>
      </c>
      <c r="P941" s="435" t="n">
        <v>0</v>
      </c>
      <c r="Q941" s="435" t="n">
        <v>0</v>
      </c>
      <c r="R941" s="435" t="n">
        <v>0</v>
      </c>
      <c r="S941" s="454"/>
    </row>
    <row r="942" customFormat="false" ht="12.75" hidden="false" customHeight="true" outlineLevel="0" collapsed="false">
      <c r="B942" s="429" t="n">
        <v>934</v>
      </c>
      <c r="C942" s="430" t="s">
        <v>1083</v>
      </c>
      <c r="D942" s="431"/>
      <c r="E942" s="432" t="n">
        <v>1987</v>
      </c>
      <c r="F942" s="433" t="n">
        <v>59</v>
      </c>
      <c r="G942" s="434" t="s">
        <v>160</v>
      </c>
      <c r="H942" s="431" t="s">
        <v>154</v>
      </c>
      <c r="I942" s="433" t="n">
        <v>8377164</v>
      </c>
      <c r="J942" s="435" t="n">
        <v>0</v>
      </c>
      <c r="K942" s="435" t="n">
        <v>13</v>
      </c>
      <c r="L942" s="435" t="n">
        <v>2.3</v>
      </c>
      <c r="M942" s="435" t="n">
        <v>0</v>
      </c>
      <c r="N942" s="435" t="n">
        <v>3.4</v>
      </c>
      <c r="O942" s="435" t="n">
        <v>0.6</v>
      </c>
      <c r="P942" s="435" t="n">
        <v>0</v>
      </c>
      <c r="Q942" s="435" t="n">
        <v>9.7</v>
      </c>
      <c r="R942" s="435" t="n">
        <v>1.7</v>
      </c>
      <c r="S942" s="454"/>
    </row>
    <row r="943" customFormat="false" ht="12.75" hidden="false" customHeight="true" outlineLevel="0" collapsed="false">
      <c r="B943" s="429" t="n">
        <v>935</v>
      </c>
      <c r="C943" s="430" t="s">
        <v>1084</v>
      </c>
      <c r="D943" s="431"/>
      <c r="E943" s="432" t="n">
        <v>1985</v>
      </c>
      <c r="F943" s="433" t="n">
        <v>13</v>
      </c>
      <c r="G943" s="434" t="s">
        <v>160</v>
      </c>
      <c r="H943" s="431" t="s">
        <v>154</v>
      </c>
      <c r="I943" s="433" t="n">
        <v>29409</v>
      </c>
      <c r="J943" s="435" t="n">
        <v>0.4</v>
      </c>
      <c r="K943" s="435" t="n">
        <v>10.9</v>
      </c>
      <c r="L943" s="435" t="n">
        <v>2.3</v>
      </c>
      <c r="M943" s="435" t="n">
        <v>0.4</v>
      </c>
      <c r="N943" s="435" t="n">
        <v>10.9</v>
      </c>
      <c r="O943" s="435" t="n">
        <v>2.3</v>
      </c>
      <c r="P943" s="435" t="n">
        <v>0</v>
      </c>
      <c r="Q943" s="435" t="n">
        <v>0</v>
      </c>
      <c r="R943" s="435" t="n">
        <v>0</v>
      </c>
      <c r="S943" s="454"/>
    </row>
    <row r="944" customFormat="false" ht="12.75" hidden="false" customHeight="true" outlineLevel="0" collapsed="false">
      <c r="B944" s="429" t="n">
        <v>936</v>
      </c>
      <c r="C944" s="430" t="s">
        <v>1085</v>
      </c>
      <c r="D944" s="431"/>
      <c r="E944" s="432" t="n">
        <v>1989</v>
      </c>
      <c r="F944" s="433" t="n">
        <v>220</v>
      </c>
      <c r="G944" s="434" t="s">
        <v>142</v>
      </c>
      <c r="H944" s="431" t="s">
        <v>154</v>
      </c>
      <c r="I944" s="433" t="n">
        <v>920344</v>
      </c>
      <c r="J944" s="435" t="n">
        <v>0</v>
      </c>
      <c r="K944" s="435" t="n">
        <v>12.9</v>
      </c>
      <c r="L944" s="435" t="n">
        <v>2.3</v>
      </c>
      <c r="M944" s="435" t="n">
        <v>0</v>
      </c>
      <c r="N944" s="435" t="n">
        <v>11.2</v>
      </c>
      <c r="O944" s="435" t="n">
        <v>2</v>
      </c>
      <c r="P944" s="435" t="n">
        <v>0</v>
      </c>
      <c r="Q944" s="435" t="n">
        <v>1.7</v>
      </c>
      <c r="R944" s="435" t="n">
        <v>0.3</v>
      </c>
      <c r="S944" s="454"/>
    </row>
    <row r="945" customFormat="false" ht="12.75" hidden="false" customHeight="true" outlineLevel="0" collapsed="false">
      <c r="B945" s="429" t="n">
        <v>937</v>
      </c>
      <c r="C945" s="430" t="s">
        <v>1086</v>
      </c>
      <c r="D945" s="431"/>
      <c r="E945" s="432" t="n">
        <v>1983</v>
      </c>
      <c r="F945" s="433" t="n">
        <v>176</v>
      </c>
      <c r="G945" s="434" t="s">
        <v>160</v>
      </c>
      <c r="H945" s="431" t="s">
        <v>154</v>
      </c>
      <c r="I945" s="433" t="n">
        <v>302462</v>
      </c>
      <c r="J945" s="435" t="n">
        <v>0</v>
      </c>
      <c r="K945" s="435" t="n">
        <v>12.7</v>
      </c>
      <c r="L945" s="435" t="n">
        <v>2.3</v>
      </c>
      <c r="M945" s="435" t="n">
        <v>0</v>
      </c>
      <c r="N945" s="435" t="n">
        <v>12.7</v>
      </c>
      <c r="O945" s="435" t="n">
        <v>2.3</v>
      </c>
      <c r="P945" s="435" t="n">
        <v>0</v>
      </c>
      <c r="Q945" s="435" t="n">
        <v>0</v>
      </c>
      <c r="R945" s="435" t="n">
        <v>0</v>
      </c>
      <c r="S945" s="454"/>
    </row>
    <row r="946" customFormat="false" ht="12.75" hidden="false" customHeight="true" outlineLevel="0" collapsed="false">
      <c r="B946" s="429" t="n">
        <v>938</v>
      </c>
      <c r="C946" s="430" t="s">
        <v>1087</v>
      </c>
      <c r="D946" s="431"/>
      <c r="E946" s="432" t="n">
        <v>2000</v>
      </c>
      <c r="F946" s="433" t="n">
        <v>85</v>
      </c>
      <c r="G946" s="434" t="s">
        <v>142</v>
      </c>
      <c r="H946" s="431" t="s">
        <v>154</v>
      </c>
      <c r="I946" s="433" t="n">
        <v>27270</v>
      </c>
      <c r="J946" s="435" t="n">
        <v>0.4</v>
      </c>
      <c r="K946" s="435" t="n">
        <v>10.6</v>
      </c>
      <c r="L946" s="435" t="n">
        <v>2.3</v>
      </c>
      <c r="M946" s="435" t="n">
        <v>0.4</v>
      </c>
      <c r="N946" s="435" t="n">
        <v>9.8</v>
      </c>
      <c r="O946" s="435" t="n">
        <v>2.1</v>
      </c>
      <c r="P946" s="435" t="n">
        <v>0</v>
      </c>
      <c r="Q946" s="435" t="n">
        <v>0.8</v>
      </c>
      <c r="R946" s="435" t="n">
        <v>0.2</v>
      </c>
      <c r="S946" s="454"/>
    </row>
    <row r="947" customFormat="false" ht="12.75" hidden="false" customHeight="true" outlineLevel="0" collapsed="false">
      <c r="B947" s="429" t="n">
        <v>939</v>
      </c>
      <c r="C947" s="430" t="s">
        <v>1088</v>
      </c>
      <c r="D947" s="431"/>
      <c r="E947" s="432" t="n">
        <v>1995</v>
      </c>
      <c r="F947" s="433" t="n">
        <v>61</v>
      </c>
      <c r="G947" s="434" t="s">
        <v>142</v>
      </c>
      <c r="H947" s="431" t="s">
        <v>154</v>
      </c>
      <c r="I947" s="433" t="n">
        <v>424960</v>
      </c>
      <c r="J947" s="435" t="n">
        <v>0</v>
      </c>
      <c r="K947" s="435" t="n">
        <v>12.6</v>
      </c>
      <c r="L947" s="435" t="n">
        <v>2.3</v>
      </c>
      <c r="M947" s="435" t="n">
        <v>0</v>
      </c>
      <c r="N947" s="435" t="n">
        <v>8.5</v>
      </c>
      <c r="O947" s="435" t="n">
        <v>1.5</v>
      </c>
      <c r="P947" s="435" t="n">
        <v>0</v>
      </c>
      <c r="Q947" s="435" t="n">
        <v>4.1</v>
      </c>
      <c r="R947" s="435" t="n">
        <v>0.7</v>
      </c>
      <c r="S947" s="454"/>
    </row>
    <row r="948" customFormat="false" ht="12.75" hidden="false" customHeight="true" outlineLevel="0" collapsed="false">
      <c r="B948" s="429" t="n">
        <v>940</v>
      </c>
      <c r="C948" s="430" t="s">
        <v>1089</v>
      </c>
      <c r="D948" s="431"/>
      <c r="E948" s="432" t="n">
        <v>1984</v>
      </c>
      <c r="F948" s="433" t="n">
        <v>21</v>
      </c>
      <c r="G948" s="434" t="s">
        <v>142</v>
      </c>
      <c r="H948" s="431" t="s">
        <v>154</v>
      </c>
      <c r="I948" s="433" t="n">
        <v>51641964</v>
      </c>
      <c r="J948" s="435" t="n">
        <v>0</v>
      </c>
      <c r="K948" s="435" t="n">
        <v>12.8</v>
      </c>
      <c r="L948" s="435" t="n">
        <v>2.3</v>
      </c>
      <c r="M948" s="435" t="n">
        <v>0</v>
      </c>
      <c r="N948" s="435" t="n">
        <v>10.6</v>
      </c>
      <c r="O948" s="435" t="n">
        <v>1.9</v>
      </c>
      <c r="P948" s="435" t="n">
        <v>0</v>
      </c>
      <c r="Q948" s="435" t="n">
        <v>2.2</v>
      </c>
      <c r="R948" s="435" t="n">
        <v>0.4</v>
      </c>
      <c r="S948" s="454"/>
    </row>
    <row r="949" customFormat="false" ht="12.75" hidden="false" customHeight="true" outlineLevel="0" collapsed="false">
      <c r="B949" s="429" t="n">
        <v>941</v>
      </c>
      <c r="C949" s="430" t="s">
        <v>1090</v>
      </c>
      <c r="D949" s="431" t="s">
        <v>150</v>
      </c>
      <c r="E949" s="432" t="n">
        <v>2004</v>
      </c>
      <c r="F949" s="433" t="n">
        <v>1173</v>
      </c>
      <c r="G949" s="434" t="s">
        <v>142</v>
      </c>
      <c r="H949" s="431" t="s">
        <v>154</v>
      </c>
      <c r="I949" s="433" t="n">
        <v>10003111</v>
      </c>
      <c r="J949" s="435" t="n">
        <v>0</v>
      </c>
      <c r="K949" s="435" t="n">
        <v>12.7</v>
      </c>
      <c r="L949" s="435" t="n">
        <v>2.3</v>
      </c>
      <c r="M949" s="435" t="n">
        <v>0</v>
      </c>
      <c r="N949" s="435" t="n">
        <v>7.5</v>
      </c>
      <c r="O949" s="435" t="n">
        <v>1.3</v>
      </c>
      <c r="P949" s="435" t="n">
        <v>0</v>
      </c>
      <c r="Q949" s="435" t="n">
        <v>5.1</v>
      </c>
      <c r="R949" s="435" t="n">
        <v>0.9</v>
      </c>
      <c r="S949" s="454"/>
    </row>
    <row r="950" customFormat="false" ht="12.75" hidden="false" customHeight="true" outlineLevel="0" collapsed="false">
      <c r="B950" s="429" t="n">
        <v>942</v>
      </c>
      <c r="C950" s="430" t="s">
        <v>1091</v>
      </c>
      <c r="D950" s="431"/>
      <c r="E950" s="432" t="n">
        <v>1984</v>
      </c>
      <c r="F950" s="433" t="n">
        <v>210</v>
      </c>
      <c r="G950" s="434" t="s">
        <v>160</v>
      </c>
      <c r="H950" s="431" t="s">
        <v>154</v>
      </c>
      <c r="I950" s="433" t="n">
        <v>32178193</v>
      </c>
      <c r="J950" s="435" t="n">
        <v>0</v>
      </c>
      <c r="K950" s="435" t="n">
        <v>12.6</v>
      </c>
      <c r="L950" s="435" t="n">
        <v>2.3</v>
      </c>
      <c r="M950" s="435" t="n">
        <v>0</v>
      </c>
      <c r="N950" s="435" t="n">
        <v>12.6</v>
      </c>
      <c r="O950" s="435" t="n">
        <v>2.3</v>
      </c>
      <c r="P950" s="435" t="n">
        <v>0</v>
      </c>
      <c r="Q950" s="435" t="n">
        <v>0</v>
      </c>
      <c r="R950" s="435" t="n">
        <v>0</v>
      </c>
      <c r="S950" s="454"/>
    </row>
    <row r="951" customFormat="false" ht="12.75" hidden="false" customHeight="true" outlineLevel="0" collapsed="false">
      <c r="B951" s="429" t="n">
        <v>943</v>
      </c>
      <c r="C951" s="430" t="s">
        <v>1092</v>
      </c>
      <c r="D951" s="431"/>
      <c r="E951" s="432" t="n">
        <v>1991</v>
      </c>
      <c r="F951" s="433" t="n">
        <v>217</v>
      </c>
      <c r="G951" s="434" t="s">
        <v>160</v>
      </c>
      <c r="H951" s="431" t="s">
        <v>154</v>
      </c>
      <c r="I951" s="433" t="n">
        <v>338315</v>
      </c>
      <c r="J951" s="435" t="n">
        <v>0</v>
      </c>
      <c r="K951" s="435" t="n">
        <v>12.4</v>
      </c>
      <c r="L951" s="435" t="n">
        <v>2.2</v>
      </c>
      <c r="M951" s="435" t="n">
        <v>0</v>
      </c>
      <c r="N951" s="435" t="n">
        <v>12.4</v>
      </c>
      <c r="O951" s="435" t="n">
        <v>2.2</v>
      </c>
      <c r="P951" s="435" t="n">
        <v>0</v>
      </c>
      <c r="Q951" s="435" t="n">
        <v>0</v>
      </c>
      <c r="R951" s="435" t="n">
        <v>0</v>
      </c>
      <c r="S951" s="454"/>
    </row>
    <row r="952" customFormat="false" ht="12.75" hidden="false" customHeight="true" outlineLevel="0" collapsed="false">
      <c r="B952" s="429" t="n">
        <v>944</v>
      </c>
      <c r="C952" s="430" t="s">
        <v>1093</v>
      </c>
      <c r="D952" s="431"/>
      <c r="E952" s="432" t="n">
        <v>1988</v>
      </c>
      <c r="F952" s="433" t="n">
        <v>112</v>
      </c>
      <c r="G952" s="434" t="s">
        <v>142</v>
      </c>
      <c r="H952" s="431" t="s">
        <v>154</v>
      </c>
      <c r="I952" s="433" t="n">
        <v>0</v>
      </c>
      <c r="J952" s="435" t="n">
        <v>0</v>
      </c>
      <c r="K952" s="435" t="n">
        <v>12.4</v>
      </c>
      <c r="L952" s="435" t="n">
        <v>2.2</v>
      </c>
      <c r="M952" s="435" t="n">
        <v>0</v>
      </c>
      <c r="N952" s="435" t="n">
        <v>10.7</v>
      </c>
      <c r="O952" s="435" t="n">
        <v>1.9</v>
      </c>
      <c r="P952" s="435" t="n">
        <v>0</v>
      </c>
      <c r="Q952" s="435" t="n">
        <v>1.7</v>
      </c>
      <c r="R952" s="435" t="n">
        <v>0.3</v>
      </c>
      <c r="S952" s="454"/>
    </row>
    <row r="953" customFormat="false" ht="12.75" hidden="false" customHeight="true" outlineLevel="0" collapsed="false">
      <c r="B953" s="429" t="n">
        <v>945</v>
      </c>
      <c r="C953" s="430" t="s">
        <v>1094</v>
      </c>
      <c r="D953" s="431"/>
      <c r="E953" s="432" t="n">
        <v>1996</v>
      </c>
      <c r="F953" s="433" t="n">
        <v>88</v>
      </c>
      <c r="G953" s="434" t="s">
        <v>142</v>
      </c>
      <c r="H953" s="431" t="s">
        <v>154</v>
      </c>
      <c r="I953" s="433" t="n">
        <v>1704171</v>
      </c>
      <c r="J953" s="435" t="n">
        <v>0</v>
      </c>
      <c r="K953" s="435" t="n">
        <v>12.3</v>
      </c>
      <c r="L953" s="435" t="n">
        <v>2.2</v>
      </c>
      <c r="M953" s="435" t="n">
        <v>0</v>
      </c>
      <c r="N953" s="435" t="n">
        <v>11.3</v>
      </c>
      <c r="O953" s="435" t="n">
        <v>2</v>
      </c>
      <c r="P953" s="435" t="n">
        <v>0</v>
      </c>
      <c r="Q953" s="435" t="n">
        <v>1</v>
      </c>
      <c r="R953" s="435" t="n">
        <v>0.2</v>
      </c>
      <c r="S953" s="454"/>
    </row>
    <row r="954" customFormat="false" ht="12.75" hidden="false" customHeight="true" outlineLevel="0" collapsed="false">
      <c r="B954" s="429" t="n">
        <v>946</v>
      </c>
      <c r="C954" s="430" t="s">
        <v>1095</v>
      </c>
      <c r="D954" s="431"/>
      <c r="E954" s="432" t="n">
        <v>1990</v>
      </c>
      <c r="F954" s="433" t="n">
        <v>122</v>
      </c>
      <c r="G954" s="434" t="s">
        <v>142</v>
      </c>
      <c r="H954" s="431" t="s">
        <v>154</v>
      </c>
      <c r="I954" s="433" t="n">
        <v>37939713</v>
      </c>
      <c r="J954" s="435" t="n">
        <v>0</v>
      </c>
      <c r="K954" s="435" t="n">
        <v>12.3</v>
      </c>
      <c r="L954" s="435" t="n">
        <v>2.2</v>
      </c>
      <c r="M954" s="435" t="n">
        <v>0</v>
      </c>
      <c r="N954" s="435" t="n">
        <v>12.1</v>
      </c>
      <c r="O954" s="435" t="n">
        <v>2.2</v>
      </c>
      <c r="P954" s="435" t="n">
        <v>0</v>
      </c>
      <c r="Q954" s="435" t="n">
        <v>0.2</v>
      </c>
      <c r="R954" s="435" t="n">
        <v>0</v>
      </c>
      <c r="S954" s="454"/>
    </row>
    <row r="955" customFormat="false" ht="12.75" hidden="false" customHeight="true" outlineLevel="0" collapsed="false">
      <c r="B955" s="429" t="n">
        <v>947</v>
      </c>
      <c r="C955" s="430" t="s">
        <v>1096</v>
      </c>
      <c r="D955" s="431"/>
      <c r="E955" s="432" t="n">
        <v>1970</v>
      </c>
      <c r="F955" s="433" t="n">
        <v>224</v>
      </c>
      <c r="G955" s="434" t="s">
        <v>142</v>
      </c>
      <c r="H955" s="431" t="s">
        <v>154</v>
      </c>
      <c r="I955" s="433" t="n">
        <v>39427</v>
      </c>
      <c r="J955" s="435" t="n">
        <v>0.3</v>
      </c>
      <c r="K955" s="435" t="n">
        <v>10.6</v>
      </c>
      <c r="L955" s="435" t="n">
        <v>2.2</v>
      </c>
      <c r="M955" s="435" t="n">
        <v>0.3</v>
      </c>
      <c r="N955" s="435" t="n">
        <v>8.9</v>
      </c>
      <c r="O955" s="435" t="n">
        <v>1.8</v>
      </c>
      <c r="P955" s="435" t="n">
        <v>0</v>
      </c>
      <c r="Q955" s="435" t="n">
        <v>1.7</v>
      </c>
      <c r="R955" s="435" t="n">
        <v>0.3</v>
      </c>
      <c r="S955" s="454"/>
    </row>
    <row r="956" customFormat="false" ht="12.75" hidden="false" customHeight="true" outlineLevel="0" collapsed="false">
      <c r="B956" s="429" t="n">
        <v>948</v>
      </c>
      <c r="C956" s="430" t="s">
        <v>1097</v>
      </c>
      <c r="D956" s="431"/>
      <c r="E956" s="432" t="n">
        <v>1988</v>
      </c>
      <c r="F956" s="433" t="n">
        <v>24</v>
      </c>
      <c r="G956" s="434" t="s">
        <v>160</v>
      </c>
      <c r="H956" s="431" t="s">
        <v>154</v>
      </c>
      <c r="I956" s="433" t="n">
        <v>3685735</v>
      </c>
      <c r="J956" s="435" t="n">
        <v>0</v>
      </c>
      <c r="K956" s="435" t="n">
        <v>12</v>
      </c>
      <c r="L956" s="435" t="n">
        <v>2.1</v>
      </c>
      <c r="M956" s="435" t="n">
        <v>0</v>
      </c>
      <c r="N956" s="435" t="n">
        <v>12</v>
      </c>
      <c r="O956" s="435" t="n">
        <v>2.1</v>
      </c>
      <c r="P956" s="435" t="n">
        <v>0</v>
      </c>
      <c r="Q956" s="435" t="n">
        <v>0</v>
      </c>
      <c r="R956" s="435" t="n">
        <v>0</v>
      </c>
      <c r="S956" s="454"/>
    </row>
    <row r="957" customFormat="false" ht="12.75" hidden="false" customHeight="true" outlineLevel="0" collapsed="false">
      <c r="B957" s="429" t="n">
        <v>949</v>
      </c>
      <c r="C957" s="430" t="s">
        <v>1098</v>
      </c>
      <c r="D957" s="431"/>
      <c r="E957" s="432" t="n">
        <v>2001</v>
      </c>
      <c r="F957" s="433" t="n">
        <v>353</v>
      </c>
      <c r="G957" s="434" t="s">
        <v>160</v>
      </c>
      <c r="H957" s="431" t="s">
        <v>154</v>
      </c>
      <c r="I957" s="433" t="n">
        <v>21805</v>
      </c>
      <c r="J957" s="435" t="n">
        <v>0.4</v>
      </c>
      <c r="K957" s="435" t="n">
        <v>9.5</v>
      </c>
      <c r="L957" s="435" t="n">
        <v>2.1</v>
      </c>
      <c r="M957" s="435" t="n">
        <v>0.2</v>
      </c>
      <c r="N957" s="435" t="n">
        <v>8.6</v>
      </c>
      <c r="O957" s="435" t="n">
        <v>1.7</v>
      </c>
      <c r="P957" s="435" t="n">
        <v>0.3</v>
      </c>
      <c r="Q957" s="435" t="n">
        <v>0.9</v>
      </c>
      <c r="R957" s="435" t="n">
        <v>0.4</v>
      </c>
      <c r="S957" s="454"/>
    </row>
    <row r="958" customFormat="false" ht="12.75" hidden="false" customHeight="true" outlineLevel="0" collapsed="false">
      <c r="B958" s="429" t="n">
        <v>950</v>
      </c>
      <c r="C958" s="430" t="s">
        <v>1099</v>
      </c>
      <c r="D958" s="431"/>
      <c r="E958" s="432" t="n">
        <v>1987</v>
      </c>
      <c r="F958" s="433" t="n">
        <v>337</v>
      </c>
      <c r="G958" s="434" t="s">
        <v>160</v>
      </c>
      <c r="H958" s="431" t="s">
        <v>154</v>
      </c>
      <c r="I958" s="433" t="n">
        <v>0</v>
      </c>
      <c r="J958" s="435" t="n">
        <v>0</v>
      </c>
      <c r="K958" s="435" t="n">
        <v>12</v>
      </c>
      <c r="L958" s="435" t="n">
        <v>2.1</v>
      </c>
      <c r="M958" s="435" t="n">
        <v>0</v>
      </c>
      <c r="N958" s="435" t="n">
        <v>12</v>
      </c>
      <c r="O958" s="435" t="n">
        <v>2.1</v>
      </c>
      <c r="P958" s="435" t="n">
        <v>0</v>
      </c>
      <c r="Q958" s="435" t="n">
        <v>0</v>
      </c>
      <c r="R958" s="435" t="n">
        <v>0</v>
      </c>
      <c r="S958" s="454"/>
    </row>
    <row r="959" customFormat="false" ht="12.75" hidden="false" customHeight="true" outlineLevel="0" collapsed="false">
      <c r="B959" s="429" t="n">
        <v>951</v>
      </c>
      <c r="C959" s="430" t="s">
        <v>1100</v>
      </c>
      <c r="D959" s="431" t="s">
        <v>150</v>
      </c>
      <c r="E959" s="432" t="n">
        <v>2004</v>
      </c>
      <c r="F959" s="433" t="n">
        <v>97</v>
      </c>
      <c r="G959" s="434" t="s">
        <v>142</v>
      </c>
      <c r="H959" s="431" t="s">
        <v>154</v>
      </c>
      <c r="I959" s="433" t="n">
        <v>6500764</v>
      </c>
      <c r="J959" s="435" t="n">
        <v>0</v>
      </c>
      <c r="K959" s="435" t="n">
        <v>11.9</v>
      </c>
      <c r="L959" s="435" t="n">
        <v>2.1</v>
      </c>
      <c r="M959" s="435" t="n">
        <v>0</v>
      </c>
      <c r="N959" s="435" t="n">
        <v>0.8</v>
      </c>
      <c r="O959" s="435" t="n">
        <v>0.1</v>
      </c>
      <c r="P959" s="435" t="n">
        <v>0</v>
      </c>
      <c r="Q959" s="435" t="n">
        <v>11.1</v>
      </c>
      <c r="R959" s="435" t="n">
        <v>2</v>
      </c>
      <c r="S959" s="454"/>
    </row>
    <row r="960" customFormat="false" ht="12.75" hidden="false" customHeight="true" outlineLevel="0" collapsed="false">
      <c r="B960" s="429" t="n">
        <v>952</v>
      </c>
      <c r="C960" s="430" t="s">
        <v>1101</v>
      </c>
      <c r="D960" s="431"/>
      <c r="E960" s="432" t="n">
        <v>1996</v>
      </c>
      <c r="F960" s="433" t="n">
        <v>56</v>
      </c>
      <c r="G960" s="434" t="s">
        <v>160</v>
      </c>
      <c r="H960" s="431" t="s">
        <v>154</v>
      </c>
      <c r="I960" s="433" t="n">
        <v>450670808</v>
      </c>
      <c r="J960" s="435" t="n">
        <v>0</v>
      </c>
      <c r="K960" s="435" t="n">
        <v>11.7</v>
      </c>
      <c r="L960" s="435" t="n">
        <v>2.1</v>
      </c>
      <c r="M960" s="435" t="n">
        <v>0</v>
      </c>
      <c r="N960" s="435" t="n">
        <v>11.7</v>
      </c>
      <c r="O960" s="435" t="n">
        <v>2.1</v>
      </c>
      <c r="P960" s="435" t="n">
        <v>0</v>
      </c>
      <c r="Q960" s="435" t="n">
        <v>0</v>
      </c>
      <c r="R960" s="435" t="n">
        <v>0</v>
      </c>
      <c r="S960" s="454"/>
    </row>
    <row r="961" customFormat="false" ht="12.75" hidden="false" customHeight="true" outlineLevel="0" collapsed="false">
      <c r="B961" s="429" t="n">
        <v>953</v>
      </c>
      <c r="C961" s="430" t="s">
        <v>1102</v>
      </c>
      <c r="D961" s="431"/>
      <c r="E961" s="432" t="n">
        <v>1977</v>
      </c>
      <c r="F961" s="433" t="n">
        <v>49</v>
      </c>
      <c r="G961" s="434" t="s">
        <v>160</v>
      </c>
      <c r="H961" s="431" t="s">
        <v>154</v>
      </c>
      <c r="I961" s="433" t="n">
        <v>9958</v>
      </c>
      <c r="J961" s="435" t="n">
        <v>0.8</v>
      </c>
      <c r="K961" s="435" t="n">
        <v>7.5</v>
      </c>
      <c r="L961" s="435" t="n">
        <v>2.1</v>
      </c>
      <c r="M961" s="435" t="n">
        <v>0.8</v>
      </c>
      <c r="N961" s="435" t="n">
        <v>7.5</v>
      </c>
      <c r="O961" s="435" t="n">
        <v>2.1</v>
      </c>
      <c r="P961" s="435" t="n">
        <v>0</v>
      </c>
      <c r="Q961" s="435" t="n">
        <v>0</v>
      </c>
      <c r="R961" s="435" t="n">
        <v>0</v>
      </c>
      <c r="S961" s="454"/>
    </row>
    <row r="962" customFormat="false" ht="12.75" hidden="false" customHeight="true" outlineLevel="0" collapsed="false">
      <c r="B962" s="429" t="n">
        <v>954</v>
      </c>
      <c r="C962" s="430" t="s">
        <v>1103</v>
      </c>
      <c r="D962" s="431"/>
      <c r="E962" s="432" t="n">
        <v>2002</v>
      </c>
      <c r="F962" s="433" t="n">
        <v>49</v>
      </c>
      <c r="G962" s="434" t="s">
        <v>160</v>
      </c>
      <c r="H962" s="431" t="s">
        <v>154</v>
      </c>
      <c r="I962" s="433" t="n">
        <v>30205</v>
      </c>
      <c r="J962" s="435" t="n">
        <v>0.3</v>
      </c>
      <c r="K962" s="435" t="n">
        <v>9.8</v>
      </c>
      <c r="L962" s="435" t="n">
        <v>2.1</v>
      </c>
      <c r="M962" s="435" t="n">
        <v>0.1</v>
      </c>
      <c r="N962" s="435" t="n">
        <v>5.1</v>
      </c>
      <c r="O962" s="435" t="n">
        <v>1.1</v>
      </c>
      <c r="P962" s="435" t="n">
        <v>0.2</v>
      </c>
      <c r="Q962" s="435" t="n">
        <v>4.7</v>
      </c>
      <c r="R962" s="435" t="n">
        <v>1</v>
      </c>
      <c r="S962" s="454"/>
    </row>
    <row r="963" customFormat="false" ht="12.75" hidden="false" customHeight="true" outlineLevel="0" collapsed="false">
      <c r="B963" s="429" t="n">
        <v>955</v>
      </c>
      <c r="C963" s="430" t="s">
        <v>1104</v>
      </c>
      <c r="D963" s="431"/>
      <c r="E963" s="432" t="n">
        <v>2000</v>
      </c>
      <c r="F963" s="433" t="n">
        <v>28</v>
      </c>
      <c r="G963" s="434" t="s">
        <v>142</v>
      </c>
      <c r="H963" s="431" t="s">
        <v>154</v>
      </c>
      <c r="I963" s="433" t="n">
        <v>40104</v>
      </c>
      <c r="J963" s="435" t="n">
        <v>0.3</v>
      </c>
      <c r="K963" s="435" t="n">
        <v>10.2</v>
      </c>
      <c r="L963" s="435" t="n">
        <v>2.1</v>
      </c>
      <c r="M963" s="435" t="n">
        <v>0.2</v>
      </c>
      <c r="N963" s="435" t="n">
        <v>6.9</v>
      </c>
      <c r="O963" s="435" t="n">
        <v>1.4</v>
      </c>
      <c r="P963" s="435" t="n">
        <v>0.1</v>
      </c>
      <c r="Q963" s="435" t="n">
        <v>3.4</v>
      </c>
      <c r="R963" s="435" t="n">
        <v>0.7</v>
      </c>
      <c r="S963" s="454"/>
    </row>
    <row r="964" customFormat="false" ht="12.75" hidden="false" customHeight="true" outlineLevel="0" collapsed="false">
      <c r="B964" s="429" t="n">
        <v>956</v>
      </c>
      <c r="C964" s="430" t="s">
        <v>1105</v>
      </c>
      <c r="D964" s="431"/>
      <c r="E964" s="432" t="n">
        <v>1985</v>
      </c>
      <c r="F964" s="433" t="n">
        <v>2047</v>
      </c>
      <c r="G964" s="434" t="s">
        <v>142</v>
      </c>
      <c r="H964" s="431" t="s">
        <v>154</v>
      </c>
      <c r="I964" s="433" t="n">
        <v>365458</v>
      </c>
      <c r="J964" s="435" t="n">
        <v>0</v>
      </c>
      <c r="K964" s="435" t="n">
        <v>11.4</v>
      </c>
      <c r="L964" s="435" t="n">
        <v>2.1</v>
      </c>
      <c r="M964" s="435" t="n">
        <v>0</v>
      </c>
      <c r="N964" s="435" t="n">
        <v>4.1</v>
      </c>
      <c r="O964" s="435" t="n">
        <v>0.7</v>
      </c>
      <c r="P964" s="435" t="n">
        <v>0</v>
      </c>
      <c r="Q964" s="435" t="n">
        <v>7.3</v>
      </c>
      <c r="R964" s="435" t="n">
        <v>1.3</v>
      </c>
      <c r="S964" s="454"/>
    </row>
    <row r="965" customFormat="false" ht="12.75" hidden="false" customHeight="true" outlineLevel="0" collapsed="false">
      <c r="B965" s="429" t="n">
        <v>957</v>
      </c>
      <c r="C965" s="430" t="s">
        <v>1106</v>
      </c>
      <c r="D965" s="431"/>
      <c r="E965" s="432" t="n">
        <v>1984</v>
      </c>
      <c r="F965" s="433" t="n">
        <v>242</v>
      </c>
      <c r="G965" s="434" t="s">
        <v>160</v>
      </c>
      <c r="H965" s="431" t="s">
        <v>154</v>
      </c>
      <c r="I965" s="433" t="n">
        <v>0</v>
      </c>
      <c r="J965" s="435" t="n">
        <v>0</v>
      </c>
      <c r="K965" s="435" t="n">
        <v>11.5</v>
      </c>
      <c r="L965" s="435" t="n">
        <v>2</v>
      </c>
      <c r="M965" s="435" t="n">
        <v>0</v>
      </c>
      <c r="N965" s="435" t="n">
        <v>11.5</v>
      </c>
      <c r="O965" s="435" t="n">
        <v>2</v>
      </c>
      <c r="P965" s="435" t="n">
        <v>0</v>
      </c>
      <c r="Q965" s="435" t="n">
        <v>0</v>
      </c>
      <c r="R965" s="435" t="n">
        <v>0</v>
      </c>
      <c r="S965" s="454"/>
    </row>
    <row r="966" customFormat="false" ht="12.75" hidden="false" customHeight="true" outlineLevel="0" collapsed="false">
      <c r="B966" s="429" t="n">
        <v>958</v>
      </c>
      <c r="C966" s="430" t="s">
        <v>1107</v>
      </c>
      <c r="D966" s="431"/>
      <c r="E966" s="432" t="n">
        <v>1989</v>
      </c>
      <c r="F966" s="433" t="n">
        <v>103</v>
      </c>
      <c r="G966" s="434" t="s">
        <v>142</v>
      </c>
      <c r="H966" s="431" t="s">
        <v>154</v>
      </c>
      <c r="I966" s="433" t="n">
        <v>0</v>
      </c>
      <c r="J966" s="435" t="n">
        <v>0</v>
      </c>
      <c r="K966" s="435" t="n">
        <v>11.5</v>
      </c>
      <c r="L966" s="435" t="n">
        <v>2</v>
      </c>
      <c r="M966" s="435" t="n">
        <v>0</v>
      </c>
      <c r="N966" s="435" t="n">
        <v>11.4</v>
      </c>
      <c r="O966" s="435" t="n">
        <v>2</v>
      </c>
      <c r="P966" s="435" t="n">
        <v>0</v>
      </c>
      <c r="Q966" s="435" t="n">
        <v>0.1</v>
      </c>
      <c r="R966" s="435" t="n">
        <v>0</v>
      </c>
      <c r="S966" s="454"/>
    </row>
    <row r="967" customFormat="false" ht="12.75" hidden="false" customHeight="true" outlineLevel="0" collapsed="false">
      <c r="B967" s="429" t="n">
        <v>959</v>
      </c>
      <c r="C967" s="430" t="s">
        <v>1108</v>
      </c>
      <c r="D967" s="431"/>
      <c r="E967" s="432" t="n">
        <v>1978</v>
      </c>
      <c r="F967" s="433" t="n">
        <v>142</v>
      </c>
      <c r="G967" s="434" t="s">
        <v>160</v>
      </c>
      <c r="H967" s="431" t="s">
        <v>154</v>
      </c>
      <c r="I967" s="433" t="n">
        <v>10634997</v>
      </c>
      <c r="J967" s="435" t="n">
        <v>0</v>
      </c>
      <c r="K967" s="435" t="n">
        <v>11.2</v>
      </c>
      <c r="L967" s="435" t="n">
        <v>2</v>
      </c>
      <c r="M967" s="435" t="n">
        <v>0</v>
      </c>
      <c r="N967" s="435" t="n">
        <v>11.2</v>
      </c>
      <c r="O967" s="435" t="n">
        <v>2</v>
      </c>
      <c r="P967" s="435" t="n">
        <v>0</v>
      </c>
      <c r="Q967" s="435" t="n">
        <v>0</v>
      </c>
      <c r="R967" s="435" t="n">
        <v>0</v>
      </c>
      <c r="S967" s="454"/>
    </row>
    <row r="968" customFormat="false" ht="12.75" hidden="false" customHeight="true" outlineLevel="0" collapsed="false">
      <c r="B968" s="429" t="n">
        <v>960</v>
      </c>
      <c r="C968" s="430" t="s">
        <v>1109</v>
      </c>
      <c r="D968" s="431"/>
      <c r="E968" s="432" t="n">
        <v>2002</v>
      </c>
      <c r="F968" s="433" t="n">
        <v>318</v>
      </c>
      <c r="G968" s="434" t="s">
        <v>142</v>
      </c>
      <c r="H968" s="431" t="s">
        <v>154</v>
      </c>
      <c r="I968" s="433" t="n">
        <v>542877</v>
      </c>
      <c r="J968" s="435" t="n">
        <v>0</v>
      </c>
      <c r="K968" s="435" t="n">
        <v>11.1</v>
      </c>
      <c r="L968" s="435" t="n">
        <v>2</v>
      </c>
      <c r="M968" s="435" t="n">
        <v>0</v>
      </c>
      <c r="N968" s="435" t="n">
        <v>8.1</v>
      </c>
      <c r="O968" s="435" t="n">
        <v>1.4</v>
      </c>
      <c r="P968" s="435" t="n">
        <v>0</v>
      </c>
      <c r="Q968" s="435" t="n">
        <v>3</v>
      </c>
      <c r="R968" s="435" t="n">
        <v>0.6</v>
      </c>
      <c r="S968" s="454"/>
    </row>
    <row r="969" customFormat="false" ht="12.75" hidden="false" customHeight="true" outlineLevel="0" collapsed="false">
      <c r="B969" s="429" t="n">
        <v>961</v>
      </c>
      <c r="C969" s="430" t="s">
        <v>1110</v>
      </c>
      <c r="D969" s="431"/>
      <c r="E969" s="432" t="n">
        <v>1989</v>
      </c>
      <c r="F969" s="433" t="n">
        <v>61</v>
      </c>
      <c r="G969" s="434" t="s">
        <v>160</v>
      </c>
      <c r="H969" s="431" t="s">
        <v>154</v>
      </c>
      <c r="I969" s="433" t="n">
        <v>0</v>
      </c>
      <c r="J969" s="435" t="n">
        <v>0</v>
      </c>
      <c r="K969" s="435" t="n">
        <v>11.2</v>
      </c>
      <c r="L969" s="435" t="n">
        <v>2</v>
      </c>
      <c r="M969" s="435" t="n">
        <v>0</v>
      </c>
      <c r="N969" s="435" t="n">
        <v>11.2</v>
      </c>
      <c r="O969" s="435" t="n">
        <v>2</v>
      </c>
      <c r="P969" s="435" t="n">
        <v>0</v>
      </c>
      <c r="Q969" s="435" t="n">
        <v>0</v>
      </c>
      <c r="R969" s="435" t="n">
        <v>0</v>
      </c>
      <c r="S969" s="454"/>
    </row>
    <row r="970" customFormat="false" ht="12.75" hidden="false" customHeight="true" outlineLevel="0" collapsed="false">
      <c r="B970" s="429" t="n">
        <v>962</v>
      </c>
      <c r="C970" s="430" t="s">
        <v>1111</v>
      </c>
      <c r="D970" s="431"/>
      <c r="E970" s="432" t="n">
        <v>1975</v>
      </c>
      <c r="F970" s="433" t="n">
        <v>230</v>
      </c>
      <c r="G970" s="434" t="s">
        <v>160</v>
      </c>
      <c r="H970" s="431" t="s">
        <v>154</v>
      </c>
      <c r="I970" s="433" t="n">
        <v>42014</v>
      </c>
      <c r="J970" s="435" t="n">
        <v>0.2</v>
      </c>
      <c r="K970" s="435" t="n">
        <v>9.9</v>
      </c>
      <c r="L970" s="435" t="n">
        <v>2</v>
      </c>
      <c r="M970" s="435" t="n">
        <v>0.2</v>
      </c>
      <c r="N970" s="435" t="n">
        <v>9.9</v>
      </c>
      <c r="O970" s="435" t="n">
        <v>2</v>
      </c>
      <c r="P970" s="435" t="n">
        <v>0</v>
      </c>
      <c r="Q970" s="435" t="n">
        <v>0</v>
      </c>
      <c r="R970" s="435" t="n">
        <v>0</v>
      </c>
      <c r="S970" s="454"/>
    </row>
    <row r="971" customFormat="false" ht="12.75" hidden="false" customHeight="true" outlineLevel="0" collapsed="false">
      <c r="B971" s="429" t="n">
        <v>963</v>
      </c>
      <c r="C971" s="430" t="s">
        <v>1112</v>
      </c>
      <c r="D971" s="431"/>
      <c r="E971" s="432" t="n">
        <v>1982</v>
      </c>
      <c r="F971" s="433" t="n">
        <v>92</v>
      </c>
      <c r="G971" s="434" t="s">
        <v>160</v>
      </c>
      <c r="H971" s="431" t="s">
        <v>154</v>
      </c>
      <c r="I971" s="433" t="n">
        <v>2384438</v>
      </c>
      <c r="J971" s="435" t="n">
        <v>0</v>
      </c>
      <c r="K971" s="435" t="n">
        <v>11.1</v>
      </c>
      <c r="L971" s="435" t="n">
        <v>2</v>
      </c>
      <c r="M971" s="435" t="n">
        <v>0</v>
      </c>
      <c r="N971" s="435" t="n">
        <v>11.1</v>
      </c>
      <c r="O971" s="435" t="n">
        <v>2</v>
      </c>
      <c r="P971" s="435" t="n">
        <v>0</v>
      </c>
      <c r="Q971" s="435" t="n">
        <v>0</v>
      </c>
      <c r="R971" s="435" t="n">
        <v>0</v>
      </c>
      <c r="S971" s="454"/>
    </row>
    <row r="972" customFormat="false" ht="12.75" hidden="false" customHeight="true" outlineLevel="0" collapsed="false">
      <c r="B972" s="429" t="n">
        <v>964</v>
      </c>
      <c r="C972" s="430" t="s">
        <v>1113</v>
      </c>
      <c r="D972" s="431"/>
      <c r="E972" s="432" t="n">
        <v>1990</v>
      </c>
      <c r="F972" s="433" t="n">
        <v>111</v>
      </c>
      <c r="G972" s="434" t="s">
        <v>142</v>
      </c>
      <c r="H972" s="431" t="s">
        <v>154</v>
      </c>
      <c r="I972" s="433" t="n">
        <v>320997</v>
      </c>
      <c r="J972" s="435" t="n">
        <v>0</v>
      </c>
      <c r="K972" s="435" t="n">
        <v>10.9</v>
      </c>
      <c r="L972" s="435" t="n">
        <v>2</v>
      </c>
      <c r="M972" s="435" t="n">
        <v>0</v>
      </c>
      <c r="N972" s="435" t="n">
        <v>10.6</v>
      </c>
      <c r="O972" s="435" t="n">
        <v>1.9</v>
      </c>
      <c r="P972" s="435" t="n">
        <v>0</v>
      </c>
      <c r="Q972" s="435" t="n">
        <v>0.3</v>
      </c>
      <c r="R972" s="435" t="n">
        <v>0.1</v>
      </c>
      <c r="S972" s="454"/>
    </row>
    <row r="973" customFormat="false" ht="12.75" hidden="false" customHeight="true" outlineLevel="0" collapsed="false">
      <c r="B973" s="429" t="n">
        <v>965</v>
      </c>
      <c r="C973" s="430" t="s">
        <v>1114</v>
      </c>
      <c r="D973" s="431"/>
      <c r="E973" s="432" t="n">
        <v>1977</v>
      </c>
      <c r="F973" s="433" t="n">
        <v>109</v>
      </c>
      <c r="G973" s="434" t="s">
        <v>160</v>
      </c>
      <c r="H973" s="431" t="s">
        <v>154</v>
      </c>
      <c r="I973" s="433" t="n">
        <v>422505</v>
      </c>
      <c r="J973" s="435" t="n">
        <v>0</v>
      </c>
      <c r="K973" s="435" t="n">
        <v>10.9</v>
      </c>
      <c r="L973" s="435" t="n">
        <v>2</v>
      </c>
      <c r="M973" s="435" t="n">
        <v>0</v>
      </c>
      <c r="N973" s="435" t="n">
        <v>10.9</v>
      </c>
      <c r="O973" s="435" t="n">
        <v>2</v>
      </c>
      <c r="P973" s="435" t="n">
        <v>0</v>
      </c>
      <c r="Q973" s="435" t="n">
        <v>0</v>
      </c>
      <c r="R973" s="435" t="n">
        <v>0</v>
      </c>
      <c r="S973" s="454"/>
    </row>
    <row r="974" customFormat="false" ht="12.75" hidden="false" customHeight="true" outlineLevel="0" collapsed="false">
      <c r="B974" s="429" t="n">
        <v>966</v>
      </c>
      <c r="C974" s="430" t="s">
        <v>1115</v>
      </c>
      <c r="D974" s="431"/>
      <c r="E974" s="432" t="n">
        <v>1984</v>
      </c>
      <c r="F974" s="433" t="n">
        <v>258</v>
      </c>
      <c r="G974" s="434" t="s">
        <v>160</v>
      </c>
      <c r="H974" s="431" t="s">
        <v>154</v>
      </c>
      <c r="I974" s="433" t="n">
        <v>112371867</v>
      </c>
      <c r="J974" s="435" t="n">
        <v>0</v>
      </c>
      <c r="K974" s="435" t="n">
        <v>11</v>
      </c>
      <c r="L974" s="435" t="n">
        <v>2</v>
      </c>
      <c r="M974" s="435" t="n">
        <v>0</v>
      </c>
      <c r="N974" s="435" t="n">
        <v>11</v>
      </c>
      <c r="O974" s="435" t="n">
        <v>2</v>
      </c>
      <c r="P974" s="435" t="n">
        <v>0</v>
      </c>
      <c r="Q974" s="435" t="n">
        <v>0</v>
      </c>
      <c r="R974" s="435" t="n">
        <v>0</v>
      </c>
      <c r="S974" s="454"/>
    </row>
    <row r="975" customFormat="false" ht="12.75" hidden="false" customHeight="true" outlineLevel="0" collapsed="false">
      <c r="B975" s="429" t="n">
        <v>967</v>
      </c>
      <c r="C975" s="430" t="s">
        <v>1116</v>
      </c>
      <c r="D975" s="431"/>
      <c r="E975" s="432" t="n">
        <v>1993</v>
      </c>
      <c r="F975" s="433" t="n">
        <v>123</v>
      </c>
      <c r="G975" s="434" t="s">
        <v>160</v>
      </c>
      <c r="H975" s="431" t="s">
        <v>154</v>
      </c>
      <c r="I975" s="433" t="n">
        <v>447544</v>
      </c>
      <c r="J975" s="435" t="n">
        <v>0</v>
      </c>
      <c r="K975" s="435" t="n">
        <v>10.9</v>
      </c>
      <c r="L975" s="435" t="n">
        <v>2</v>
      </c>
      <c r="M975" s="435" t="n">
        <v>0</v>
      </c>
      <c r="N975" s="435" t="n">
        <v>10.9</v>
      </c>
      <c r="O975" s="435" t="n">
        <v>2</v>
      </c>
      <c r="P975" s="435" t="n">
        <v>0</v>
      </c>
      <c r="Q975" s="435" t="n">
        <v>0</v>
      </c>
      <c r="R975" s="435" t="n">
        <v>0</v>
      </c>
      <c r="S975" s="454"/>
    </row>
    <row r="976" customFormat="false" ht="12.75" hidden="false" customHeight="true" outlineLevel="0" collapsed="false">
      <c r="B976" s="429" t="n">
        <v>968</v>
      </c>
      <c r="C976" s="430" t="s">
        <v>1117</v>
      </c>
      <c r="D976" s="431"/>
      <c r="E976" s="432" t="n">
        <v>1998</v>
      </c>
      <c r="F976" s="433" t="n">
        <v>589</v>
      </c>
      <c r="G976" s="434" t="s">
        <v>142</v>
      </c>
      <c r="H976" s="431" t="s">
        <v>154</v>
      </c>
      <c r="I976" s="433" t="n">
        <v>0</v>
      </c>
      <c r="J976" s="435" t="n">
        <v>0</v>
      </c>
      <c r="K976" s="435" t="n">
        <v>10.9</v>
      </c>
      <c r="L976" s="435" t="n">
        <v>1.9</v>
      </c>
      <c r="M976" s="435" t="n">
        <v>0</v>
      </c>
      <c r="N976" s="435" t="n">
        <v>8.4</v>
      </c>
      <c r="O976" s="435" t="n">
        <v>1.5</v>
      </c>
      <c r="P976" s="435" t="n">
        <v>0</v>
      </c>
      <c r="Q976" s="435" t="n">
        <v>2.5</v>
      </c>
      <c r="R976" s="435" t="n">
        <v>0.4</v>
      </c>
      <c r="S976" s="454"/>
    </row>
    <row r="977" customFormat="false" ht="12.75" hidden="false" customHeight="true" outlineLevel="0" collapsed="false">
      <c r="B977" s="429" t="n">
        <v>969</v>
      </c>
      <c r="C977" s="430" t="s">
        <v>1118</v>
      </c>
      <c r="D977" s="431"/>
      <c r="E977" s="432" t="n">
        <v>1986</v>
      </c>
      <c r="F977" s="433" t="n">
        <v>79</v>
      </c>
      <c r="G977" s="434" t="s">
        <v>142</v>
      </c>
      <c r="H977" s="431" t="s">
        <v>154</v>
      </c>
      <c r="I977" s="433" t="n">
        <v>840796</v>
      </c>
      <c r="J977" s="435" t="n">
        <v>0</v>
      </c>
      <c r="K977" s="435" t="n">
        <v>10.8</v>
      </c>
      <c r="L977" s="435" t="n">
        <v>1.9</v>
      </c>
      <c r="M977" s="435" t="n">
        <v>0</v>
      </c>
      <c r="N977" s="435" t="n">
        <v>5.2</v>
      </c>
      <c r="O977" s="435" t="n">
        <v>0.9</v>
      </c>
      <c r="P977" s="435" t="n">
        <v>0</v>
      </c>
      <c r="Q977" s="435" t="n">
        <v>5.6</v>
      </c>
      <c r="R977" s="435" t="n">
        <v>1</v>
      </c>
      <c r="S977" s="454"/>
    </row>
    <row r="978" customFormat="false" ht="12.75" hidden="false" customHeight="true" outlineLevel="0" collapsed="false">
      <c r="B978" s="429" t="n">
        <v>970</v>
      </c>
      <c r="C978" s="430" t="s">
        <v>1119</v>
      </c>
      <c r="D978" s="431"/>
      <c r="E978" s="432" t="n">
        <v>1966</v>
      </c>
      <c r="F978" s="433" t="n">
        <v>118</v>
      </c>
      <c r="G978" s="434" t="s">
        <v>160</v>
      </c>
      <c r="H978" s="431" t="s">
        <v>154</v>
      </c>
      <c r="I978" s="433" t="n">
        <v>72043013</v>
      </c>
      <c r="J978" s="435" t="n">
        <v>0</v>
      </c>
      <c r="K978" s="435" t="n">
        <v>10.8</v>
      </c>
      <c r="L978" s="435" t="n">
        <v>1.9</v>
      </c>
      <c r="M978" s="435" t="n">
        <v>0</v>
      </c>
      <c r="N978" s="435" t="n">
        <v>9.3</v>
      </c>
      <c r="O978" s="435" t="n">
        <v>1.6</v>
      </c>
      <c r="P978" s="435" t="n">
        <v>0</v>
      </c>
      <c r="Q978" s="435" t="n">
        <v>1.5</v>
      </c>
      <c r="R978" s="435" t="n">
        <v>0.3</v>
      </c>
      <c r="S978" s="454"/>
    </row>
    <row r="979" customFormat="false" ht="12.75" hidden="false" customHeight="true" outlineLevel="0" collapsed="false">
      <c r="B979" s="429" t="n">
        <v>971</v>
      </c>
      <c r="C979" s="430" t="s">
        <v>1120</v>
      </c>
      <c r="D979" s="431" t="s">
        <v>150</v>
      </c>
      <c r="E979" s="432" t="n">
        <v>2005</v>
      </c>
      <c r="F979" s="433" t="n">
        <v>2924</v>
      </c>
      <c r="G979" s="434" t="s">
        <v>160</v>
      </c>
      <c r="H979" s="431" t="s">
        <v>154</v>
      </c>
      <c r="I979" s="433" t="n">
        <v>9995765</v>
      </c>
      <c r="J979" s="435" t="n">
        <v>0</v>
      </c>
      <c r="K979" s="435" t="n">
        <v>10.7</v>
      </c>
      <c r="L979" s="435" t="n">
        <v>1.9</v>
      </c>
      <c r="M979" s="435" t="n">
        <v>0</v>
      </c>
      <c r="N979" s="435" t="n">
        <v>0</v>
      </c>
      <c r="O979" s="435" t="n">
        <v>0</v>
      </c>
      <c r="P979" s="435" t="n">
        <v>0</v>
      </c>
      <c r="Q979" s="435" t="n">
        <v>10.7</v>
      </c>
      <c r="R979" s="435" t="n">
        <v>1.9</v>
      </c>
      <c r="S979" s="454"/>
    </row>
    <row r="980" customFormat="false" ht="12.75" hidden="false" customHeight="true" outlineLevel="0" collapsed="false">
      <c r="B980" s="429" t="n">
        <v>972</v>
      </c>
      <c r="C980" s="430" t="s">
        <v>1121</v>
      </c>
      <c r="D980" s="431" t="s">
        <v>150</v>
      </c>
      <c r="E980" s="432" t="n">
        <v>2006</v>
      </c>
      <c r="F980" s="433" t="n">
        <v>89</v>
      </c>
      <c r="G980" s="434" t="s">
        <v>142</v>
      </c>
      <c r="H980" s="431" t="s">
        <v>154</v>
      </c>
      <c r="I980" s="433" t="n">
        <v>347786</v>
      </c>
      <c r="J980" s="435" t="n">
        <v>0</v>
      </c>
      <c r="K980" s="435" t="n">
        <v>10.5</v>
      </c>
      <c r="L980" s="435" t="n">
        <v>1.9</v>
      </c>
      <c r="M980" s="435" t="n">
        <v>0</v>
      </c>
      <c r="N980" s="435" t="n">
        <v>0.4</v>
      </c>
      <c r="O980" s="435" t="n">
        <v>0.1</v>
      </c>
      <c r="P980" s="435" t="n">
        <v>0</v>
      </c>
      <c r="Q980" s="435" t="n">
        <v>10.1</v>
      </c>
      <c r="R980" s="435" t="n">
        <v>1.8</v>
      </c>
      <c r="S980" s="454"/>
    </row>
    <row r="981" customFormat="false" ht="12.75" hidden="false" customHeight="true" outlineLevel="0" collapsed="false">
      <c r="B981" s="429" t="n">
        <v>973</v>
      </c>
      <c r="C981" s="430" t="s">
        <v>1122</v>
      </c>
      <c r="D981" s="431"/>
      <c r="E981" s="432" t="n">
        <v>1990</v>
      </c>
      <c r="F981" s="433" t="n">
        <v>145</v>
      </c>
      <c r="G981" s="434" t="s">
        <v>160</v>
      </c>
      <c r="H981" s="431" t="s">
        <v>154</v>
      </c>
      <c r="I981" s="433" t="n">
        <v>1724400</v>
      </c>
      <c r="J981" s="435" t="n">
        <v>0</v>
      </c>
      <c r="K981" s="435" t="n">
        <v>10.6</v>
      </c>
      <c r="L981" s="435" t="n">
        <v>1.9</v>
      </c>
      <c r="M981" s="435" t="n">
        <v>0</v>
      </c>
      <c r="N981" s="435" t="n">
        <v>10.6</v>
      </c>
      <c r="O981" s="435" t="n">
        <v>1.9</v>
      </c>
      <c r="P981" s="435" t="n">
        <v>0</v>
      </c>
      <c r="Q981" s="435" t="n">
        <v>0</v>
      </c>
      <c r="R981" s="435" t="n">
        <v>0</v>
      </c>
      <c r="S981" s="454"/>
    </row>
    <row r="982" customFormat="false" ht="12.75" hidden="false" customHeight="true" outlineLevel="0" collapsed="false">
      <c r="B982" s="429" t="n">
        <v>974</v>
      </c>
      <c r="C982" s="430" t="s">
        <v>1123</v>
      </c>
      <c r="D982" s="431" t="s">
        <v>150</v>
      </c>
      <c r="E982" s="432" t="n">
        <v>2006</v>
      </c>
      <c r="F982" s="433" t="n">
        <v>13</v>
      </c>
      <c r="G982" s="434" t="s">
        <v>160</v>
      </c>
      <c r="H982" s="431" t="s">
        <v>154</v>
      </c>
      <c r="I982" s="433" t="n">
        <v>14031</v>
      </c>
      <c r="J982" s="435" t="n">
        <v>0.5</v>
      </c>
      <c r="K982" s="435" t="n">
        <v>7.6</v>
      </c>
      <c r="L982" s="435" t="n">
        <v>1.9</v>
      </c>
      <c r="M982" s="435" t="n">
        <v>0</v>
      </c>
      <c r="N982" s="435" t="n">
        <v>0</v>
      </c>
      <c r="O982" s="435" t="n">
        <v>0</v>
      </c>
      <c r="P982" s="435" t="n">
        <v>0.5</v>
      </c>
      <c r="Q982" s="435" t="n">
        <v>7.6</v>
      </c>
      <c r="R982" s="435" t="n">
        <v>1.9</v>
      </c>
      <c r="S982" s="454"/>
    </row>
    <row r="983" customFormat="false" ht="12.75" hidden="false" customHeight="true" outlineLevel="0" collapsed="false">
      <c r="B983" s="429" t="n">
        <v>975</v>
      </c>
      <c r="C983" s="430" t="s">
        <v>1124</v>
      </c>
      <c r="D983" s="431"/>
      <c r="E983" s="432" t="n">
        <v>1984</v>
      </c>
      <c r="F983" s="433" t="n">
        <v>122</v>
      </c>
      <c r="G983" s="434" t="s">
        <v>160</v>
      </c>
      <c r="H983" s="431" t="s">
        <v>154</v>
      </c>
      <c r="I983" s="433" t="n">
        <v>2160429</v>
      </c>
      <c r="J983" s="435" t="n">
        <v>0</v>
      </c>
      <c r="K983" s="435" t="n">
        <v>10.5</v>
      </c>
      <c r="L983" s="435" t="n">
        <v>1.9</v>
      </c>
      <c r="M983" s="435" t="n">
        <v>0</v>
      </c>
      <c r="N983" s="435" t="n">
        <v>10.5</v>
      </c>
      <c r="O983" s="435" t="n">
        <v>1.9</v>
      </c>
      <c r="P983" s="435" t="n">
        <v>0</v>
      </c>
      <c r="Q983" s="435" t="n">
        <v>0</v>
      </c>
      <c r="R983" s="435" t="n">
        <v>0</v>
      </c>
      <c r="S983" s="454"/>
    </row>
    <row r="984" customFormat="false" ht="12.75" hidden="false" customHeight="true" outlineLevel="0" collapsed="false">
      <c r="B984" s="429" t="n">
        <v>976</v>
      </c>
      <c r="C984" s="430" t="s">
        <v>1125</v>
      </c>
      <c r="D984" s="431"/>
      <c r="E984" s="432" t="n">
        <v>1987</v>
      </c>
      <c r="F984" s="433" t="n">
        <v>68</v>
      </c>
      <c r="G984" s="434" t="s">
        <v>160</v>
      </c>
      <c r="H984" s="431" t="s">
        <v>154</v>
      </c>
      <c r="I984" s="433" t="n">
        <v>249065357</v>
      </c>
      <c r="J984" s="435" t="n">
        <v>0</v>
      </c>
      <c r="K984" s="435" t="n">
        <v>10.5</v>
      </c>
      <c r="L984" s="435" t="n">
        <v>1.9</v>
      </c>
      <c r="M984" s="435" t="n">
        <v>0</v>
      </c>
      <c r="N984" s="435" t="n">
        <v>10.5</v>
      </c>
      <c r="O984" s="435" t="n">
        <v>1.9</v>
      </c>
      <c r="P984" s="435" t="n">
        <v>0</v>
      </c>
      <c r="Q984" s="435" t="n">
        <v>0</v>
      </c>
      <c r="R984" s="435" t="n">
        <v>0</v>
      </c>
      <c r="S984" s="454"/>
    </row>
    <row r="985" customFormat="false" ht="12.75" hidden="false" customHeight="true" outlineLevel="0" collapsed="false">
      <c r="B985" s="429" t="n">
        <v>977</v>
      </c>
      <c r="C985" s="430" t="s">
        <v>1126</v>
      </c>
      <c r="D985" s="431"/>
      <c r="E985" s="432" t="n">
        <v>1988</v>
      </c>
      <c r="F985" s="433" t="n">
        <v>177</v>
      </c>
      <c r="G985" s="434" t="s">
        <v>160</v>
      </c>
      <c r="H985" s="431" t="s">
        <v>143</v>
      </c>
      <c r="I985" s="433" t="n">
        <v>1502</v>
      </c>
      <c r="J985" s="435" t="n">
        <v>1.5</v>
      </c>
      <c r="K985" s="435" t="n">
        <v>2.2</v>
      </c>
      <c r="L985" s="435" t="n">
        <v>1.9</v>
      </c>
      <c r="M985" s="435" t="n">
        <v>1.5</v>
      </c>
      <c r="N985" s="435" t="n">
        <v>2.2</v>
      </c>
      <c r="O985" s="435" t="n">
        <v>1.9</v>
      </c>
      <c r="P985" s="435" t="n">
        <v>0</v>
      </c>
      <c r="Q985" s="435" t="n">
        <v>0</v>
      </c>
      <c r="R985" s="435" t="n">
        <v>0</v>
      </c>
      <c r="S985" s="454"/>
    </row>
    <row r="986" customFormat="false" ht="12.75" hidden="false" customHeight="true" outlineLevel="0" collapsed="false">
      <c r="B986" s="429" t="n">
        <v>978</v>
      </c>
      <c r="C986" s="430" t="s">
        <v>1127</v>
      </c>
      <c r="D986" s="431"/>
      <c r="E986" s="432" t="n">
        <v>1982</v>
      </c>
      <c r="F986" s="433" t="n">
        <v>60</v>
      </c>
      <c r="G986" s="434" t="s">
        <v>142</v>
      </c>
      <c r="H986" s="431" t="s">
        <v>154</v>
      </c>
      <c r="I986" s="433" t="n">
        <v>64851</v>
      </c>
      <c r="J986" s="435" t="n">
        <v>0.1</v>
      </c>
      <c r="K986" s="435" t="n">
        <v>9.6</v>
      </c>
      <c r="L986" s="435" t="n">
        <v>1.9</v>
      </c>
      <c r="M986" s="435" t="n">
        <v>0.1</v>
      </c>
      <c r="N986" s="435" t="n">
        <v>9.6</v>
      </c>
      <c r="O986" s="435" t="n">
        <v>1.9</v>
      </c>
      <c r="P986" s="435" t="n">
        <v>0</v>
      </c>
      <c r="Q986" s="435" t="n">
        <v>0</v>
      </c>
      <c r="R986" s="435" t="n">
        <v>0</v>
      </c>
      <c r="S986" s="454"/>
    </row>
    <row r="987" customFormat="false" ht="12.75" hidden="false" customHeight="true" outlineLevel="0" collapsed="false">
      <c r="B987" s="429" t="n">
        <v>979</v>
      </c>
      <c r="C987" s="430" t="s">
        <v>1128</v>
      </c>
      <c r="D987" s="431" t="s">
        <v>150</v>
      </c>
      <c r="E987" s="432" t="n">
        <v>2003</v>
      </c>
      <c r="F987" s="433" t="n">
        <v>186</v>
      </c>
      <c r="G987" s="434" t="s">
        <v>142</v>
      </c>
      <c r="H987" s="431" t="s">
        <v>154</v>
      </c>
      <c r="I987" s="433" t="n">
        <v>10000</v>
      </c>
      <c r="J987" s="435" t="n">
        <v>0.7</v>
      </c>
      <c r="K987" s="435" t="n">
        <v>6.5</v>
      </c>
      <c r="L987" s="435" t="n">
        <v>1.8</v>
      </c>
      <c r="M987" s="435" t="n">
        <v>0.5</v>
      </c>
      <c r="N987" s="435" t="n">
        <v>4.6</v>
      </c>
      <c r="O987" s="435" t="n">
        <v>1.3</v>
      </c>
      <c r="P987" s="435" t="n">
        <v>0.1</v>
      </c>
      <c r="Q987" s="435" t="n">
        <v>2</v>
      </c>
      <c r="R987" s="435" t="n">
        <v>0.5</v>
      </c>
      <c r="S987" s="454"/>
    </row>
    <row r="988" customFormat="false" ht="12.75" hidden="false" customHeight="true" outlineLevel="0" collapsed="false">
      <c r="B988" s="429" t="n">
        <v>980</v>
      </c>
      <c r="C988" s="430" t="s">
        <v>1129</v>
      </c>
      <c r="D988" s="431"/>
      <c r="E988" s="432" t="n">
        <v>1985</v>
      </c>
      <c r="F988" s="433" t="n">
        <v>163</v>
      </c>
      <c r="G988" s="434" t="s">
        <v>142</v>
      </c>
      <c r="H988" s="431" t="s">
        <v>154</v>
      </c>
      <c r="I988" s="433" t="n">
        <v>2472887</v>
      </c>
      <c r="J988" s="435" t="n">
        <v>0</v>
      </c>
      <c r="K988" s="435" t="n">
        <v>10.2</v>
      </c>
      <c r="L988" s="435" t="n">
        <v>1.8</v>
      </c>
      <c r="M988" s="435" t="n">
        <v>0</v>
      </c>
      <c r="N988" s="435" t="n">
        <v>2.1</v>
      </c>
      <c r="O988" s="435" t="n">
        <v>0.4</v>
      </c>
      <c r="P988" s="435" t="n">
        <v>0</v>
      </c>
      <c r="Q988" s="435" t="n">
        <v>8.1</v>
      </c>
      <c r="R988" s="435" t="n">
        <v>1.4</v>
      </c>
      <c r="S988" s="454"/>
    </row>
    <row r="989" customFormat="false" ht="12.75" hidden="false" customHeight="true" outlineLevel="0" collapsed="false">
      <c r="B989" s="429" t="n">
        <v>981</v>
      </c>
      <c r="C989" s="430" t="s">
        <v>1130</v>
      </c>
      <c r="D989" s="431"/>
      <c r="E989" s="432" t="n">
        <v>1986</v>
      </c>
      <c r="F989" s="433" t="n">
        <v>293</v>
      </c>
      <c r="G989" s="434" t="s">
        <v>160</v>
      </c>
      <c r="H989" s="431" t="s">
        <v>154</v>
      </c>
      <c r="I989" s="433" t="n">
        <v>21501890</v>
      </c>
      <c r="J989" s="435" t="n">
        <v>0</v>
      </c>
      <c r="K989" s="435" t="n">
        <v>10.1</v>
      </c>
      <c r="L989" s="435" t="n">
        <v>1.8</v>
      </c>
      <c r="M989" s="435" t="n">
        <v>0</v>
      </c>
      <c r="N989" s="435" t="n">
        <v>10.1</v>
      </c>
      <c r="O989" s="435" t="n">
        <v>1.8</v>
      </c>
      <c r="P989" s="435" t="n">
        <v>0</v>
      </c>
      <c r="Q989" s="435" t="n">
        <v>0</v>
      </c>
      <c r="R989" s="435" t="n">
        <v>0</v>
      </c>
      <c r="S989" s="454"/>
    </row>
    <row r="990" customFormat="false" ht="12.75" hidden="false" customHeight="true" outlineLevel="0" collapsed="false">
      <c r="B990" s="429" t="n">
        <v>982</v>
      </c>
      <c r="C990" s="430" t="s">
        <v>1131</v>
      </c>
      <c r="D990" s="431"/>
      <c r="E990" s="432" t="n">
        <v>1999</v>
      </c>
      <c r="F990" s="433" t="n">
        <v>39</v>
      </c>
      <c r="G990" s="434" t="s">
        <v>160</v>
      </c>
      <c r="H990" s="431" t="s">
        <v>154</v>
      </c>
      <c r="I990" s="433" t="n">
        <v>22457</v>
      </c>
      <c r="J990" s="435" t="n">
        <v>0.4</v>
      </c>
      <c r="K990" s="435" t="n">
        <v>8.1</v>
      </c>
      <c r="L990" s="435" t="n">
        <v>1.8</v>
      </c>
      <c r="M990" s="435" t="n">
        <v>0.3</v>
      </c>
      <c r="N990" s="435" t="n">
        <v>7.6</v>
      </c>
      <c r="O990" s="435" t="n">
        <v>1.7</v>
      </c>
      <c r="P990" s="435" t="n">
        <v>0</v>
      </c>
      <c r="Q990" s="435" t="n">
        <v>0.5</v>
      </c>
      <c r="R990" s="435" t="n">
        <v>0.1</v>
      </c>
      <c r="S990" s="454"/>
    </row>
    <row r="991" customFormat="false" ht="12.75" hidden="false" customHeight="true" outlineLevel="0" collapsed="false">
      <c r="B991" s="429" t="n">
        <v>983</v>
      </c>
      <c r="C991" s="430" t="s">
        <v>1132</v>
      </c>
      <c r="D991" s="431"/>
      <c r="E991" s="432" t="n">
        <v>2001</v>
      </c>
      <c r="F991" s="433" t="n">
        <v>37</v>
      </c>
      <c r="G991" s="434" t="s">
        <v>160</v>
      </c>
      <c r="H991" s="431" t="s">
        <v>143</v>
      </c>
      <c r="I991" s="433" t="n">
        <v>321646</v>
      </c>
      <c r="J991" s="435" t="n">
        <v>0</v>
      </c>
      <c r="K991" s="435" t="n">
        <v>9.9</v>
      </c>
      <c r="L991" s="435" t="n">
        <v>1.8</v>
      </c>
      <c r="M991" s="435" t="n">
        <v>0</v>
      </c>
      <c r="N991" s="435" t="n">
        <v>0.4</v>
      </c>
      <c r="O991" s="435" t="n">
        <v>0.1</v>
      </c>
      <c r="P991" s="435" t="n">
        <v>0</v>
      </c>
      <c r="Q991" s="435" t="n">
        <v>9.5</v>
      </c>
      <c r="R991" s="435" t="n">
        <v>1.7</v>
      </c>
      <c r="S991" s="454"/>
    </row>
    <row r="992" customFormat="false" ht="12.75" hidden="false" customHeight="true" outlineLevel="0" collapsed="false">
      <c r="B992" s="429" t="n">
        <v>984</v>
      </c>
      <c r="C992" s="430" t="s">
        <v>1133</v>
      </c>
      <c r="D992" s="431"/>
      <c r="E992" s="432" t="n">
        <v>1987</v>
      </c>
      <c r="F992" s="433" t="n">
        <v>78</v>
      </c>
      <c r="G992" s="434" t="s">
        <v>142</v>
      </c>
      <c r="H992" s="431" t="s">
        <v>154</v>
      </c>
      <c r="I992" s="433" t="n">
        <v>10013</v>
      </c>
      <c r="J992" s="435" t="n">
        <v>0.6</v>
      </c>
      <c r="K992" s="435" t="n">
        <v>6.4</v>
      </c>
      <c r="L992" s="435" t="n">
        <v>1.8</v>
      </c>
      <c r="M992" s="435" t="n">
        <v>0.5</v>
      </c>
      <c r="N992" s="435" t="n">
        <v>6.3</v>
      </c>
      <c r="O992" s="435" t="n">
        <v>1.6</v>
      </c>
      <c r="P992" s="435" t="n">
        <v>0.1</v>
      </c>
      <c r="Q992" s="435" t="n">
        <v>0.2</v>
      </c>
      <c r="R992" s="435" t="n">
        <v>0.2</v>
      </c>
      <c r="S992" s="454"/>
    </row>
    <row r="993" customFormat="false" ht="12.75" hidden="false" customHeight="true" outlineLevel="0" collapsed="false">
      <c r="B993" s="429" t="n">
        <v>985</v>
      </c>
      <c r="C993" s="430" t="s">
        <v>1134</v>
      </c>
      <c r="D993" s="431"/>
      <c r="E993" s="432" t="n">
        <v>1991</v>
      </c>
      <c r="F993" s="433" t="n">
        <v>75</v>
      </c>
      <c r="G993" s="434" t="s">
        <v>160</v>
      </c>
      <c r="H993" s="431" t="s">
        <v>154</v>
      </c>
      <c r="I993" s="433" t="n">
        <v>361929</v>
      </c>
      <c r="J993" s="435" t="n">
        <v>0</v>
      </c>
      <c r="K993" s="435" t="n">
        <v>9.9</v>
      </c>
      <c r="L993" s="435" t="n">
        <v>1.8</v>
      </c>
      <c r="M993" s="435" t="n">
        <v>0</v>
      </c>
      <c r="N993" s="435" t="n">
        <v>9.9</v>
      </c>
      <c r="O993" s="435" t="n">
        <v>1.8</v>
      </c>
      <c r="P993" s="435" t="n">
        <v>0</v>
      </c>
      <c r="Q993" s="435" t="n">
        <v>0</v>
      </c>
      <c r="R993" s="435" t="n">
        <v>0</v>
      </c>
      <c r="S993" s="454"/>
    </row>
    <row r="994" customFormat="false" ht="12.75" hidden="false" customHeight="true" outlineLevel="0" collapsed="false">
      <c r="B994" s="429" t="n">
        <v>986</v>
      </c>
      <c r="C994" s="430" t="s">
        <v>1135</v>
      </c>
      <c r="D994" s="431" t="s">
        <v>150</v>
      </c>
      <c r="E994" s="432" t="n">
        <v>2003</v>
      </c>
      <c r="F994" s="433" t="n">
        <v>29</v>
      </c>
      <c r="G994" s="434" t="s">
        <v>142</v>
      </c>
      <c r="H994" s="431" t="s">
        <v>154</v>
      </c>
      <c r="I994" s="433" t="n">
        <v>705678</v>
      </c>
      <c r="J994" s="435" t="n">
        <v>0</v>
      </c>
      <c r="K994" s="435" t="n">
        <v>9.9</v>
      </c>
      <c r="L994" s="435" t="n">
        <v>1.8</v>
      </c>
      <c r="M994" s="435" t="n">
        <v>0</v>
      </c>
      <c r="N994" s="435" t="n">
        <v>4</v>
      </c>
      <c r="O994" s="435" t="n">
        <v>0.7</v>
      </c>
      <c r="P994" s="435" t="n">
        <v>0</v>
      </c>
      <c r="Q994" s="435" t="n">
        <v>5.9</v>
      </c>
      <c r="R994" s="435" t="n">
        <v>1.1</v>
      </c>
      <c r="S994" s="454"/>
    </row>
    <row r="995" customFormat="false" ht="12.75" hidden="false" customHeight="true" outlineLevel="0" collapsed="false">
      <c r="B995" s="429" t="n">
        <v>987</v>
      </c>
      <c r="C995" s="430" t="s">
        <v>1136</v>
      </c>
      <c r="D995" s="431"/>
      <c r="E995" s="432" t="n">
        <v>1977</v>
      </c>
      <c r="F995" s="433" t="n">
        <v>74</v>
      </c>
      <c r="G995" s="434" t="s">
        <v>160</v>
      </c>
      <c r="H995" s="431" t="s">
        <v>154</v>
      </c>
      <c r="I995" s="433" t="n">
        <v>0</v>
      </c>
      <c r="J995" s="435" t="n">
        <v>0</v>
      </c>
      <c r="K995" s="435" t="n">
        <v>9.9</v>
      </c>
      <c r="L995" s="435" t="n">
        <v>1.8</v>
      </c>
      <c r="M995" s="435" t="n">
        <v>0</v>
      </c>
      <c r="N995" s="435" t="n">
        <v>9.9</v>
      </c>
      <c r="O995" s="435" t="n">
        <v>1.8</v>
      </c>
      <c r="P995" s="435" t="n">
        <v>0</v>
      </c>
      <c r="Q995" s="435" t="n">
        <v>0</v>
      </c>
      <c r="R995" s="435" t="n">
        <v>0</v>
      </c>
      <c r="S995" s="454"/>
    </row>
    <row r="996" customFormat="false" ht="12.75" hidden="false" customHeight="true" outlineLevel="0" collapsed="false">
      <c r="B996" s="429" t="n">
        <v>988</v>
      </c>
      <c r="C996" s="430" t="s">
        <v>1137</v>
      </c>
      <c r="D996" s="431"/>
      <c r="E996" s="432" t="n">
        <v>1978</v>
      </c>
      <c r="F996" s="433" t="n">
        <v>40</v>
      </c>
      <c r="G996" s="434" t="s">
        <v>160</v>
      </c>
      <c r="H996" s="431" t="s">
        <v>154</v>
      </c>
      <c r="I996" s="433" t="n">
        <v>55692</v>
      </c>
      <c r="J996" s="435" t="n">
        <v>0.2</v>
      </c>
      <c r="K996" s="435" t="n">
        <v>9</v>
      </c>
      <c r="L996" s="435" t="n">
        <v>1.8</v>
      </c>
      <c r="M996" s="435" t="n">
        <v>0.2</v>
      </c>
      <c r="N996" s="435" t="n">
        <v>9</v>
      </c>
      <c r="O996" s="435" t="n">
        <v>1.8</v>
      </c>
      <c r="P996" s="435" t="n">
        <v>0</v>
      </c>
      <c r="Q996" s="435" t="n">
        <v>0</v>
      </c>
      <c r="R996" s="435" t="n">
        <v>0</v>
      </c>
      <c r="S996" s="454"/>
    </row>
    <row r="997" customFormat="false" ht="12.75" hidden="false" customHeight="true" outlineLevel="0" collapsed="false">
      <c r="B997" s="429" t="n">
        <v>989</v>
      </c>
      <c r="C997" s="430" t="s">
        <v>1138</v>
      </c>
      <c r="D997" s="431"/>
      <c r="E997" s="432" t="n">
        <v>2002</v>
      </c>
      <c r="F997" s="433" t="n">
        <v>1144</v>
      </c>
      <c r="G997" s="434" t="s">
        <v>142</v>
      </c>
      <c r="H997" s="431" t="s">
        <v>154</v>
      </c>
      <c r="I997" s="433" t="n">
        <v>7730783</v>
      </c>
      <c r="J997" s="435" t="n">
        <v>0</v>
      </c>
      <c r="K997" s="435" t="n">
        <v>9.9</v>
      </c>
      <c r="L997" s="435" t="n">
        <v>1.8</v>
      </c>
      <c r="M997" s="435" t="n">
        <v>0</v>
      </c>
      <c r="N997" s="435" t="n">
        <v>3.3</v>
      </c>
      <c r="O997" s="435" t="n">
        <v>0.6</v>
      </c>
      <c r="P997" s="435" t="n">
        <v>0</v>
      </c>
      <c r="Q997" s="435" t="n">
        <v>6.6</v>
      </c>
      <c r="R997" s="435" t="n">
        <v>1.2</v>
      </c>
      <c r="S997" s="454"/>
    </row>
    <row r="998" customFormat="false" ht="12.75" hidden="false" customHeight="true" outlineLevel="0" collapsed="false">
      <c r="B998" s="429" t="n">
        <v>990</v>
      </c>
      <c r="C998" s="430" t="s">
        <v>1139</v>
      </c>
      <c r="D998" s="431"/>
      <c r="E998" s="432" t="n">
        <v>1990</v>
      </c>
      <c r="F998" s="433" t="n">
        <v>183</v>
      </c>
      <c r="G998" s="434" t="s">
        <v>160</v>
      </c>
      <c r="H998" s="431" t="s">
        <v>154</v>
      </c>
      <c r="I998" s="433" t="n">
        <v>37038</v>
      </c>
      <c r="J998" s="435" t="n">
        <v>0.2</v>
      </c>
      <c r="K998" s="435" t="n">
        <v>8.5</v>
      </c>
      <c r="L998" s="435" t="n">
        <v>1.7</v>
      </c>
      <c r="M998" s="435" t="n">
        <v>0.2</v>
      </c>
      <c r="N998" s="435" t="n">
        <v>8.5</v>
      </c>
      <c r="O998" s="435" t="n">
        <v>1.7</v>
      </c>
      <c r="P998" s="435" t="n">
        <v>0</v>
      </c>
      <c r="Q998" s="435" t="n">
        <v>0</v>
      </c>
      <c r="R998" s="435" t="n">
        <v>0</v>
      </c>
      <c r="S998" s="454"/>
    </row>
    <row r="999" customFormat="false" ht="12.75" hidden="false" customHeight="true" outlineLevel="0" collapsed="false">
      <c r="B999" s="429" t="n">
        <v>991</v>
      </c>
      <c r="C999" s="430" t="s">
        <v>1140</v>
      </c>
      <c r="D999" s="431"/>
      <c r="E999" s="432" t="n">
        <v>1993</v>
      </c>
      <c r="F999" s="433" t="n">
        <v>46</v>
      </c>
      <c r="G999" s="434" t="s">
        <v>160</v>
      </c>
      <c r="H999" s="431" t="s">
        <v>154</v>
      </c>
      <c r="I999" s="433" t="n">
        <v>91292</v>
      </c>
      <c r="J999" s="435" t="n">
        <v>0.1</v>
      </c>
      <c r="K999" s="435" t="n">
        <v>9.2</v>
      </c>
      <c r="L999" s="435" t="n">
        <v>1.7</v>
      </c>
      <c r="M999" s="435" t="n">
        <v>0.1</v>
      </c>
      <c r="N999" s="435" t="n">
        <v>9.2</v>
      </c>
      <c r="O999" s="435" t="n">
        <v>1.7</v>
      </c>
      <c r="P999" s="435" t="n">
        <v>0</v>
      </c>
      <c r="Q999" s="435" t="n">
        <v>0</v>
      </c>
      <c r="R999" s="435" t="n">
        <v>0</v>
      </c>
      <c r="S999" s="454"/>
    </row>
    <row r="1000" customFormat="false" ht="12.75" hidden="false" customHeight="true" outlineLevel="0" collapsed="false">
      <c r="B1000" s="429" t="n">
        <v>992</v>
      </c>
      <c r="C1000" s="430" t="s">
        <v>1141</v>
      </c>
      <c r="D1000" s="431" t="s">
        <v>150</v>
      </c>
      <c r="E1000" s="432" t="n">
        <v>2003</v>
      </c>
      <c r="F1000" s="433" t="n">
        <v>285</v>
      </c>
      <c r="G1000" s="434" t="s">
        <v>142</v>
      </c>
      <c r="H1000" s="431" t="s">
        <v>143</v>
      </c>
      <c r="I1000" s="433" t="n">
        <v>2150</v>
      </c>
      <c r="J1000" s="435" t="n">
        <v>1.2</v>
      </c>
      <c r="K1000" s="435" t="n">
        <v>2.7</v>
      </c>
      <c r="L1000" s="435" t="n">
        <v>1.7</v>
      </c>
      <c r="M1000" s="435" t="n">
        <v>0.6</v>
      </c>
      <c r="N1000" s="435" t="n">
        <v>1.8</v>
      </c>
      <c r="O1000" s="435" t="n">
        <v>0.9</v>
      </c>
      <c r="P1000" s="435" t="n">
        <v>0.6</v>
      </c>
      <c r="Q1000" s="435" t="n">
        <v>0.9</v>
      </c>
      <c r="R1000" s="435" t="n">
        <v>0.8</v>
      </c>
      <c r="S1000" s="454"/>
    </row>
    <row r="1001" customFormat="false" ht="12.75" hidden="false" customHeight="true" outlineLevel="0" collapsed="false">
      <c r="B1001" s="429" t="n">
        <v>993</v>
      </c>
      <c r="C1001" s="430" t="s">
        <v>1142</v>
      </c>
      <c r="D1001" s="431"/>
      <c r="E1001" s="432" t="n">
        <v>1980</v>
      </c>
      <c r="F1001" s="433" t="n">
        <v>130</v>
      </c>
      <c r="G1001" s="434" t="s">
        <v>160</v>
      </c>
      <c r="H1001" s="431" t="s">
        <v>154</v>
      </c>
      <c r="I1001" s="433" t="n">
        <v>39247193</v>
      </c>
      <c r="J1001" s="435" t="n">
        <v>0</v>
      </c>
      <c r="K1001" s="435" t="n">
        <v>9.5</v>
      </c>
      <c r="L1001" s="435" t="n">
        <v>1.7</v>
      </c>
      <c r="M1001" s="435" t="n">
        <v>0</v>
      </c>
      <c r="N1001" s="435" t="n">
        <v>9.5</v>
      </c>
      <c r="O1001" s="435" t="n">
        <v>1.7</v>
      </c>
      <c r="P1001" s="435" t="n">
        <v>0</v>
      </c>
      <c r="Q1001" s="435" t="n">
        <v>0</v>
      </c>
      <c r="R1001" s="435" t="n">
        <v>0</v>
      </c>
      <c r="S1001" s="454"/>
    </row>
    <row r="1002" customFormat="false" ht="12.75" hidden="false" customHeight="true" outlineLevel="0" collapsed="false">
      <c r="B1002" s="429" t="n">
        <v>994</v>
      </c>
      <c r="C1002" s="430" t="s">
        <v>1143</v>
      </c>
      <c r="D1002" s="431"/>
      <c r="E1002" s="432" t="n">
        <v>1997</v>
      </c>
      <c r="F1002" s="433" t="n">
        <v>73</v>
      </c>
      <c r="G1002" s="434" t="s">
        <v>142</v>
      </c>
      <c r="H1002" s="431" t="s">
        <v>154</v>
      </c>
      <c r="I1002" s="433" t="n">
        <v>338727</v>
      </c>
      <c r="J1002" s="435" t="n">
        <v>0</v>
      </c>
      <c r="K1002" s="435" t="n">
        <v>9.3</v>
      </c>
      <c r="L1002" s="435" t="n">
        <v>1.7</v>
      </c>
      <c r="M1002" s="435" t="n">
        <v>0</v>
      </c>
      <c r="N1002" s="435" t="n">
        <v>6.8</v>
      </c>
      <c r="O1002" s="435" t="n">
        <v>1.2</v>
      </c>
      <c r="P1002" s="435" t="n">
        <v>0</v>
      </c>
      <c r="Q1002" s="435" t="n">
        <v>2.6</v>
      </c>
      <c r="R1002" s="435" t="n">
        <v>0.5</v>
      </c>
      <c r="S1002" s="454"/>
    </row>
    <row r="1003" customFormat="false" ht="12.75" hidden="false" customHeight="true" outlineLevel="0" collapsed="false">
      <c r="B1003" s="429" t="n">
        <v>995</v>
      </c>
      <c r="C1003" s="430" t="s">
        <v>1144</v>
      </c>
      <c r="D1003" s="431" t="s">
        <v>150</v>
      </c>
      <c r="E1003" s="432" t="n">
        <v>2004</v>
      </c>
      <c r="F1003" s="433" t="n">
        <v>885</v>
      </c>
      <c r="G1003" s="434" t="s">
        <v>160</v>
      </c>
      <c r="H1003" s="431" t="s">
        <v>143</v>
      </c>
      <c r="I1003" s="433" t="n">
        <v>1156</v>
      </c>
      <c r="J1003" s="435" t="n">
        <v>1.4</v>
      </c>
      <c r="K1003" s="435" t="n">
        <v>1.6</v>
      </c>
      <c r="L1003" s="435" t="n">
        <v>1.7</v>
      </c>
      <c r="M1003" s="435" t="n">
        <v>0</v>
      </c>
      <c r="N1003" s="435" t="n">
        <v>0</v>
      </c>
      <c r="O1003" s="435" t="n">
        <v>0</v>
      </c>
      <c r="P1003" s="435" t="n">
        <v>1.4</v>
      </c>
      <c r="Q1003" s="435" t="n">
        <v>1.6</v>
      </c>
      <c r="R1003" s="435" t="n">
        <v>1.7</v>
      </c>
      <c r="S1003" s="454"/>
    </row>
    <row r="1004" customFormat="false" ht="12.75" hidden="false" customHeight="true" outlineLevel="0" collapsed="false">
      <c r="B1004" s="429" t="n">
        <v>996</v>
      </c>
      <c r="C1004" s="430" t="s">
        <v>1145</v>
      </c>
      <c r="D1004" s="431"/>
      <c r="E1004" s="432" t="n">
        <v>1982</v>
      </c>
      <c r="F1004" s="433" t="n">
        <v>45</v>
      </c>
      <c r="G1004" s="434" t="s">
        <v>160</v>
      </c>
      <c r="H1004" s="431" t="s">
        <v>154</v>
      </c>
      <c r="I1004" s="433" t="n">
        <v>29856463</v>
      </c>
      <c r="J1004" s="435" t="n">
        <v>0</v>
      </c>
      <c r="K1004" s="435" t="n">
        <v>9.4</v>
      </c>
      <c r="L1004" s="435" t="n">
        <v>1.7</v>
      </c>
      <c r="M1004" s="435" t="n">
        <v>0</v>
      </c>
      <c r="N1004" s="435" t="n">
        <v>9.4</v>
      </c>
      <c r="O1004" s="435" t="n">
        <v>1.7</v>
      </c>
      <c r="P1004" s="435" t="n">
        <v>0</v>
      </c>
      <c r="Q1004" s="435" t="n">
        <v>0</v>
      </c>
      <c r="R1004" s="435" t="n">
        <v>0</v>
      </c>
      <c r="S1004" s="454"/>
    </row>
    <row r="1005" customFormat="false" ht="12.75" hidden="false" customHeight="true" outlineLevel="0" collapsed="false">
      <c r="B1005" s="429" t="n">
        <v>997</v>
      </c>
      <c r="C1005" s="430" t="s">
        <v>1146</v>
      </c>
      <c r="D1005" s="431"/>
      <c r="E1005" s="432" t="n">
        <v>1977</v>
      </c>
      <c r="F1005" s="433" t="n">
        <v>26</v>
      </c>
      <c r="G1005" s="434" t="s">
        <v>160</v>
      </c>
      <c r="H1005" s="431" t="s">
        <v>154</v>
      </c>
      <c r="I1005" s="433" t="n">
        <v>0</v>
      </c>
      <c r="J1005" s="435" t="n">
        <v>0</v>
      </c>
      <c r="K1005" s="435" t="n">
        <v>9.4</v>
      </c>
      <c r="L1005" s="435" t="n">
        <v>1.7</v>
      </c>
      <c r="M1005" s="435" t="n">
        <v>0</v>
      </c>
      <c r="N1005" s="435" t="n">
        <v>9.4</v>
      </c>
      <c r="O1005" s="435" t="n">
        <v>1.7</v>
      </c>
      <c r="P1005" s="435" t="n">
        <v>0</v>
      </c>
      <c r="Q1005" s="435" t="n">
        <v>0</v>
      </c>
      <c r="R1005" s="435" t="n">
        <v>0</v>
      </c>
      <c r="S1005" s="454"/>
    </row>
    <row r="1006" customFormat="false" ht="12.75" hidden="false" customHeight="true" outlineLevel="0" collapsed="false">
      <c r="B1006" s="429" t="n">
        <v>998</v>
      </c>
      <c r="C1006" s="430" t="s">
        <v>1147</v>
      </c>
      <c r="D1006" s="431"/>
      <c r="E1006" s="432" t="n">
        <v>2000</v>
      </c>
      <c r="F1006" s="433" t="n">
        <v>235</v>
      </c>
      <c r="G1006" s="434" t="s">
        <v>142</v>
      </c>
      <c r="H1006" s="431" t="s">
        <v>154</v>
      </c>
      <c r="I1006" s="433" t="n">
        <v>34140</v>
      </c>
      <c r="J1006" s="435" t="n">
        <v>0.2</v>
      </c>
      <c r="K1006" s="435" t="n">
        <v>8</v>
      </c>
      <c r="L1006" s="435" t="n">
        <v>1.7</v>
      </c>
      <c r="M1006" s="435" t="n">
        <v>0.2</v>
      </c>
      <c r="N1006" s="435" t="n">
        <v>7.1</v>
      </c>
      <c r="O1006" s="435" t="n">
        <v>1.5</v>
      </c>
      <c r="P1006" s="435" t="n">
        <v>0</v>
      </c>
      <c r="Q1006" s="435" t="n">
        <v>0.9</v>
      </c>
      <c r="R1006" s="435" t="n">
        <v>0.2</v>
      </c>
      <c r="S1006" s="454"/>
    </row>
    <row r="1007" customFormat="false" ht="12.75" hidden="false" customHeight="true" outlineLevel="0" collapsed="false">
      <c r="B1007" s="429" t="n">
        <v>999</v>
      </c>
      <c r="C1007" s="430" t="s">
        <v>1148</v>
      </c>
      <c r="D1007" s="431"/>
      <c r="E1007" s="432" t="n">
        <v>1984</v>
      </c>
      <c r="F1007" s="433" t="n">
        <v>37</v>
      </c>
      <c r="G1007" s="434" t="s">
        <v>142</v>
      </c>
      <c r="H1007" s="431" t="s">
        <v>154</v>
      </c>
      <c r="I1007" s="433" t="n">
        <v>108385</v>
      </c>
      <c r="J1007" s="435" t="n">
        <v>0.1</v>
      </c>
      <c r="K1007" s="435" t="n">
        <v>8.9</v>
      </c>
      <c r="L1007" s="435" t="n">
        <v>1.7</v>
      </c>
      <c r="M1007" s="435" t="n">
        <v>0.1</v>
      </c>
      <c r="N1007" s="435" t="n">
        <v>8.9</v>
      </c>
      <c r="O1007" s="435" t="n">
        <v>1.7</v>
      </c>
      <c r="P1007" s="435" t="n">
        <v>0</v>
      </c>
      <c r="Q1007" s="435" t="n">
        <v>0</v>
      </c>
      <c r="R1007" s="435" t="n">
        <v>0</v>
      </c>
      <c r="S1007" s="454"/>
    </row>
    <row r="1008" customFormat="false" ht="12.75" hidden="false" customHeight="true" outlineLevel="0" collapsed="false">
      <c r="B1008" s="429" t="n">
        <v>1000</v>
      </c>
      <c r="C1008" s="430" t="s">
        <v>1149</v>
      </c>
      <c r="D1008" s="431"/>
      <c r="E1008" s="432" t="n">
        <v>1981</v>
      </c>
      <c r="F1008" s="433" t="n">
        <v>380</v>
      </c>
      <c r="G1008" s="434" t="s">
        <v>142</v>
      </c>
      <c r="H1008" s="431" t="s">
        <v>154</v>
      </c>
      <c r="I1008" s="433" t="n">
        <v>1682883</v>
      </c>
      <c r="J1008" s="435" t="n">
        <v>0</v>
      </c>
      <c r="K1008" s="435" t="n">
        <v>9.3</v>
      </c>
      <c r="L1008" s="435" t="n">
        <v>1.7</v>
      </c>
      <c r="M1008" s="435" t="n">
        <v>0</v>
      </c>
      <c r="N1008" s="435" t="n">
        <v>3.1</v>
      </c>
      <c r="O1008" s="435" t="n">
        <v>0.6</v>
      </c>
      <c r="P1008" s="435" t="n">
        <v>0</v>
      </c>
      <c r="Q1008" s="435" t="n">
        <v>6.1</v>
      </c>
      <c r="R1008" s="435" t="n">
        <v>1.1</v>
      </c>
      <c r="S1008" s="454"/>
    </row>
    <row r="1009" customFormat="false" ht="12.75" hidden="false" customHeight="true" outlineLevel="0" collapsed="false">
      <c r="B1009" s="429" t="n">
        <v>1001</v>
      </c>
      <c r="C1009" s="430" t="s">
        <v>1150</v>
      </c>
      <c r="D1009" s="431"/>
      <c r="E1009" s="432" t="n">
        <v>1982</v>
      </c>
      <c r="F1009" s="433" t="n">
        <v>28</v>
      </c>
      <c r="G1009" s="434" t="s">
        <v>160</v>
      </c>
      <c r="H1009" s="431" t="s">
        <v>154</v>
      </c>
      <c r="I1009" s="433" t="n">
        <v>22013</v>
      </c>
      <c r="J1009" s="435" t="n">
        <v>0.3</v>
      </c>
      <c r="K1009" s="435" t="n">
        <v>7.4</v>
      </c>
      <c r="L1009" s="435" t="n">
        <v>1.7</v>
      </c>
      <c r="M1009" s="435" t="n">
        <v>0.3</v>
      </c>
      <c r="N1009" s="435" t="n">
        <v>7.4</v>
      </c>
      <c r="O1009" s="435" t="n">
        <v>1.7</v>
      </c>
      <c r="P1009" s="435" t="n">
        <v>0</v>
      </c>
      <c r="Q1009" s="435" t="n">
        <v>0</v>
      </c>
      <c r="R1009" s="435" t="n">
        <v>0</v>
      </c>
      <c r="S1009" s="454"/>
    </row>
    <row r="1010" customFormat="false" ht="12.75" hidden="false" customHeight="true" outlineLevel="0" collapsed="false">
      <c r="B1010" s="429" t="n">
        <v>1002</v>
      </c>
      <c r="C1010" s="430" t="s">
        <v>1151</v>
      </c>
      <c r="D1010" s="431"/>
      <c r="E1010" s="432" t="n">
        <v>1988</v>
      </c>
      <c r="F1010" s="433" t="n">
        <v>775</v>
      </c>
      <c r="G1010" s="434" t="s">
        <v>142</v>
      </c>
      <c r="H1010" s="431" t="s">
        <v>143</v>
      </c>
      <c r="I1010" s="433" t="n">
        <v>1365</v>
      </c>
      <c r="J1010" s="435" t="n">
        <v>1.3</v>
      </c>
      <c r="K1010" s="435" t="n">
        <v>1.8</v>
      </c>
      <c r="L1010" s="435" t="n">
        <v>1.6</v>
      </c>
      <c r="M1010" s="435" t="n">
        <v>1.1</v>
      </c>
      <c r="N1010" s="435" t="n">
        <v>1.7</v>
      </c>
      <c r="O1010" s="435" t="n">
        <v>1.4</v>
      </c>
      <c r="P1010" s="435" t="n">
        <v>0.2</v>
      </c>
      <c r="Q1010" s="435" t="n">
        <v>0.1</v>
      </c>
      <c r="R1010" s="435" t="n">
        <v>0.2</v>
      </c>
      <c r="S1010" s="454"/>
    </row>
    <row r="1011" customFormat="false" ht="12.75" hidden="false" customHeight="true" outlineLevel="0" collapsed="false">
      <c r="B1011" s="429" t="n">
        <v>1003</v>
      </c>
      <c r="C1011" s="430" t="s">
        <v>1152</v>
      </c>
      <c r="D1011" s="431"/>
      <c r="E1011" s="432" t="n">
        <v>1976</v>
      </c>
      <c r="F1011" s="433" t="n">
        <v>273</v>
      </c>
      <c r="G1011" s="434" t="s">
        <v>142</v>
      </c>
      <c r="H1011" s="431" t="s">
        <v>154</v>
      </c>
      <c r="I1011" s="433" t="n">
        <v>2361017</v>
      </c>
      <c r="J1011" s="435" t="n">
        <v>0</v>
      </c>
      <c r="K1011" s="435" t="n">
        <v>9.1</v>
      </c>
      <c r="L1011" s="435" t="n">
        <v>1.6</v>
      </c>
      <c r="M1011" s="435" t="n">
        <v>0</v>
      </c>
      <c r="N1011" s="435" t="n">
        <v>8.6</v>
      </c>
      <c r="O1011" s="435" t="n">
        <v>1.5</v>
      </c>
      <c r="P1011" s="435" t="n">
        <v>0</v>
      </c>
      <c r="Q1011" s="435" t="n">
        <v>0.5</v>
      </c>
      <c r="R1011" s="435" t="n">
        <v>0.1</v>
      </c>
      <c r="S1011" s="454"/>
    </row>
    <row r="1012" customFormat="false" ht="12.75" hidden="false" customHeight="true" outlineLevel="0" collapsed="false">
      <c r="B1012" s="429" t="n">
        <v>1004</v>
      </c>
      <c r="C1012" s="430" t="s">
        <v>1153</v>
      </c>
      <c r="D1012" s="431"/>
      <c r="E1012" s="432" t="n">
        <v>2005</v>
      </c>
      <c r="F1012" s="433" t="n">
        <v>68</v>
      </c>
      <c r="G1012" s="434" t="s">
        <v>160</v>
      </c>
      <c r="H1012" s="431" t="s">
        <v>154</v>
      </c>
      <c r="I1012" s="433" t="n">
        <v>25000</v>
      </c>
      <c r="J1012" s="435" t="n">
        <v>0.3</v>
      </c>
      <c r="K1012" s="435" t="n">
        <v>7.3</v>
      </c>
      <c r="L1012" s="435" t="n">
        <v>1.6</v>
      </c>
      <c r="M1012" s="435" t="n">
        <v>0</v>
      </c>
      <c r="N1012" s="435" t="n">
        <v>0</v>
      </c>
      <c r="O1012" s="435" t="n">
        <v>0</v>
      </c>
      <c r="P1012" s="435" t="n">
        <v>0.3</v>
      </c>
      <c r="Q1012" s="435" t="n">
        <v>7.3</v>
      </c>
      <c r="R1012" s="435" t="n">
        <v>1.6</v>
      </c>
      <c r="S1012" s="454"/>
    </row>
    <row r="1013" customFormat="false" ht="12.75" hidden="false" customHeight="true" outlineLevel="0" collapsed="false">
      <c r="B1013" s="429" t="n">
        <v>1005</v>
      </c>
      <c r="C1013" s="430" t="s">
        <v>1154</v>
      </c>
      <c r="D1013" s="431" t="s">
        <v>150</v>
      </c>
      <c r="E1013" s="432" t="n">
        <v>2004</v>
      </c>
      <c r="F1013" s="433" t="n">
        <v>109</v>
      </c>
      <c r="G1013" s="434" t="s">
        <v>142</v>
      </c>
      <c r="H1013" s="431" t="s">
        <v>154</v>
      </c>
      <c r="I1013" s="433" t="n">
        <v>3655647</v>
      </c>
      <c r="J1013" s="435" t="n">
        <v>0</v>
      </c>
      <c r="K1013" s="435" t="n">
        <v>8.7</v>
      </c>
      <c r="L1013" s="435" t="n">
        <v>1.5</v>
      </c>
      <c r="M1013" s="435" t="n">
        <v>0</v>
      </c>
      <c r="N1013" s="435" t="n">
        <v>0.6</v>
      </c>
      <c r="O1013" s="435" t="n">
        <v>0.1</v>
      </c>
      <c r="P1013" s="435" t="n">
        <v>0</v>
      </c>
      <c r="Q1013" s="435" t="n">
        <v>8.1</v>
      </c>
      <c r="R1013" s="435" t="n">
        <v>1.4</v>
      </c>
      <c r="S1013" s="454"/>
    </row>
    <row r="1014" customFormat="false" ht="12.75" hidden="false" customHeight="true" outlineLevel="0" collapsed="false">
      <c r="B1014" s="429" t="n">
        <v>1006</v>
      </c>
      <c r="C1014" s="430" t="s">
        <v>1155</v>
      </c>
      <c r="D1014" s="431"/>
      <c r="E1014" s="432" t="n">
        <v>1983</v>
      </c>
      <c r="F1014" s="433" t="n">
        <v>162</v>
      </c>
      <c r="G1014" s="434" t="s">
        <v>160</v>
      </c>
      <c r="H1014" s="431" t="s">
        <v>154</v>
      </c>
      <c r="I1014" s="433" t="n">
        <v>1103254</v>
      </c>
      <c r="J1014" s="435" t="n">
        <v>0</v>
      </c>
      <c r="K1014" s="435" t="n">
        <v>8.6</v>
      </c>
      <c r="L1014" s="435" t="n">
        <v>1.5</v>
      </c>
      <c r="M1014" s="435" t="n">
        <v>0</v>
      </c>
      <c r="N1014" s="435" t="n">
        <v>8.6</v>
      </c>
      <c r="O1014" s="435" t="n">
        <v>1.5</v>
      </c>
      <c r="P1014" s="435" t="n">
        <v>0</v>
      </c>
      <c r="Q1014" s="435" t="n">
        <v>0</v>
      </c>
      <c r="R1014" s="435" t="n">
        <v>0</v>
      </c>
      <c r="S1014" s="454"/>
    </row>
    <row r="1015" customFormat="false" ht="12.75" hidden="false" customHeight="true" outlineLevel="0" collapsed="false">
      <c r="B1015" s="429" t="n">
        <v>1007</v>
      </c>
      <c r="C1015" s="430" t="s">
        <v>1156</v>
      </c>
      <c r="D1015" s="431"/>
      <c r="E1015" s="432" t="n">
        <v>1998</v>
      </c>
      <c r="F1015" s="433" t="n">
        <v>60</v>
      </c>
      <c r="G1015" s="434" t="s">
        <v>160</v>
      </c>
      <c r="H1015" s="431" t="s">
        <v>154</v>
      </c>
      <c r="I1015" s="433" t="n">
        <v>179635</v>
      </c>
      <c r="J1015" s="435" t="n">
        <v>0</v>
      </c>
      <c r="K1015" s="435" t="n">
        <v>8.4</v>
      </c>
      <c r="L1015" s="435" t="n">
        <v>1.5</v>
      </c>
      <c r="M1015" s="435" t="n">
        <v>0</v>
      </c>
      <c r="N1015" s="435" t="n">
        <v>8.4</v>
      </c>
      <c r="O1015" s="435" t="n">
        <v>1.5</v>
      </c>
      <c r="P1015" s="435" t="n">
        <v>0</v>
      </c>
      <c r="Q1015" s="435" t="n">
        <v>0</v>
      </c>
      <c r="R1015" s="435" t="n">
        <v>0</v>
      </c>
      <c r="S1015" s="454"/>
    </row>
    <row r="1016" customFormat="false" ht="12.75" hidden="false" customHeight="true" outlineLevel="0" collapsed="false">
      <c r="B1016" s="429" t="n">
        <v>1008</v>
      </c>
      <c r="C1016" s="430" t="s">
        <v>1157</v>
      </c>
      <c r="D1016" s="431"/>
      <c r="E1016" s="432" t="n">
        <v>1986</v>
      </c>
      <c r="F1016" s="433" t="n">
        <v>64</v>
      </c>
      <c r="G1016" s="434" t="s">
        <v>160</v>
      </c>
      <c r="H1016" s="431" t="s">
        <v>154</v>
      </c>
      <c r="I1016" s="433" t="n">
        <v>43784874</v>
      </c>
      <c r="J1016" s="435" t="n">
        <v>0</v>
      </c>
      <c r="K1016" s="435" t="n">
        <v>8.7</v>
      </c>
      <c r="L1016" s="435" t="n">
        <v>1.5</v>
      </c>
      <c r="M1016" s="435" t="n">
        <v>0</v>
      </c>
      <c r="N1016" s="435" t="n">
        <v>8.7</v>
      </c>
      <c r="O1016" s="435" t="n">
        <v>1.5</v>
      </c>
      <c r="P1016" s="435" t="n">
        <v>0</v>
      </c>
      <c r="Q1016" s="435" t="n">
        <v>0</v>
      </c>
      <c r="R1016" s="435" t="n">
        <v>0</v>
      </c>
      <c r="S1016" s="454"/>
    </row>
    <row r="1017" customFormat="false" ht="12.75" hidden="false" customHeight="true" outlineLevel="0" collapsed="false">
      <c r="B1017" s="429" t="n">
        <v>1009</v>
      </c>
      <c r="C1017" s="430" t="s">
        <v>1158</v>
      </c>
      <c r="D1017" s="431"/>
      <c r="E1017" s="432" t="n">
        <v>1990</v>
      </c>
      <c r="F1017" s="433" t="n">
        <v>60</v>
      </c>
      <c r="G1017" s="434" t="s">
        <v>160</v>
      </c>
      <c r="H1017" s="431" t="s">
        <v>154</v>
      </c>
      <c r="I1017" s="433" t="n">
        <v>93386</v>
      </c>
      <c r="J1017" s="435" t="n">
        <v>0.1</v>
      </c>
      <c r="K1017" s="435" t="n">
        <v>8.2</v>
      </c>
      <c r="L1017" s="435" t="n">
        <v>1.5</v>
      </c>
      <c r="M1017" s="435" t="n">
        <v>0.1</v>
      </c>
      <c r="N1017" s="435" t="n">
        <v>8.2</v>
      </c>
      <c r="O1017" s="435" t="n">
        <v>1.5</v>
      </c>
      <c r="P1017" s="435" t="n">
        <v>0</v>
      </c>
      <c r="Q1017" s="435" t="n">
        <v>0</v>
      </c>
      <c r="R1017" s="435" t="n">
        <v>0</v>
      </c>
      <c r="S1017" s="454"/>
    </row>
    <row r="1018" customFormat="false" ht="12.75" hidden="false" customHeight="true" outlineLevel="0" collapsed="false">
      <c r="B1018" s="429" t="n">
        <v>1010</v>
      </c>
      <c r="C1018" s="430" t="s">
        <v>1159</v>
      </c>
      <c r="D1018" s="431"/>
      <c r="E1018" s="432" t="n">
        <v>2002</v>
      </c>
      <c r="F1018" s="433" t="n">
        <v>79</v>
      </c>
      <c r="G1018" s="434" t="s">
        <v>142</v>
      </c>
      <c r="H1018" s="431" t="s">
        <v>154</v>
      </c>
      <c r="I1018" s="433" t="n">
        <v>1589459</v>
      </c>
      <c r="J1018" s="435" t="n">
        <v>0</v>
      </c>
      <c r="K1018" s="435" t="n">
        <v>8.6</v>
      </c>
      <c r="L1018" s="435" t="n">
        <v>1.5</v>
      </c>
      <c r="M1018" s="435" t="n">
        <v>0</v>
      </c>
      <c r="N1018" s="435" t="n">
        <v>6.8</v>
      </c>
      <c r="O1018" s="435" t="n">
        <v>1.2</v>
      </c>
      <c r="P1018" s="435" t="n">
        <v>0</v>
      </c>
      <c r="Q1018" s="435" t="n">
        <v>1.8</v>
      </c>
      <c r="R1018" s="435" t="n">
        <v>0.3</v>
      </c>
      <c r="S1018" s="454"/>
    </row>
    <row r="1019" customFormat="false" ht="12.75" hidden="false" customHeight="true" outlineLevel="0" collapsed="false">
      <c r="B1019" s="429" t="n">
        <v>1011</v>
      </c>
      <c r="C1019" s="430" t="s">
        <v>1160</v>
      </c>
      <c r="D1019" s="431" t="s">
        <v>150</v>
      </c>
      <c r="E1019" s="432" t="n">
        <v>2006</v>
      </c>
      <c r="F1019" s="433" t="n">
        <v>40</v>
      </c>
      <c r="G1019" s="434" t="s">
        <v>142</v>
      </c>
      <c r="H1019" s="431" t="s">
        <v>154</v>
      </c>
      <c r="I1019" s="433" t="n">
        <v>32610</v>
      </c>
      <c r="J1019" s="435" t="n">
        <v>0.2</v>
      </c>
      <c r="K1019" s="435" t="n">
        <v>7.3</v>
      </c>
      <c r="L1019" s="435" t="n">
        <v>1.5</v>
      </c>
      <c r="M1019" s="435" t="n">
        <v>0</v>
      </c>
      <c r="N1019" s="435" t="n">
        <v>0</v>
      </c>
      <c r="O1019" s="435" t="n">
        <v>0</v>
      </c>
      <c r="P1019" s="435" t="n">
        <v>0.2</v>
      </c>
      <c r="Q1019" s="435" t="n">
        <v>7.3</v>
      </c>
      <c r="R1019" s="435" t="n">
        <v>1.5</v>
      </c>
      <c r="S1019" s="454"/>
    </row>
    <row r="1020" customFormat="false" ht="12.75" hidden="false" customHeight="true" outlineLevel="0" collapsed="false">
      <c r="B1020" s="429" t="n">
        <v>1012</v>
      </c>
      <c r="C1020" s="430" t="s">
        <v>1161</v>
      </c>
      <c r="D1020" s="431"/>
      <c r="E1020" s="432" t="n">
        <v>1999</v>
      </c>
      <c r="F1020" s="433" t="n">
        <v>57</v>
      </c>
      <c r="G1020" s="434" t="s">
        <v>142</v>
      </c>
      <c r="H1020" s="431" t="s">
        <v>154</v>
      </c>
      <c r="I1020" s="433" t="n">
        <v>59569</v>
      </c>
      <c r="J1020" s="435" t="n">
        <v>0.1</v>
      </c>
      <c r="K1020" s="435" t="n">
        <v>7.8</v>
      </c>
      <c r="L1020" s="435" t="n">
        <v>1.5</v>
      </c>
      <c r="M1020" s="435" t="n">
        <v>0.1</v>
      </c>
      <c r="N1020" s="435" t="n">
        <v>6.8</v>
      </c>
      <c r="O1020" s="435" t="n">
        <v>1.3</v>
      </c>
      <c r="P1020" s="435" t="n">
        <v>0</v>
      </c>
      <c r="Q1020" s="435" t="n">
        <v>1</v>
      </c>
      <c r="R1020" s="435" t="n">
        <v>0.2</v>
      </c>
      <c r="S1020" s="454"/>
    </row>
    <row r="1021" customFormat="false" ht="12.75" hidden="false" customHeight="true" outlineLevel="0" collapsed="false">
      <c r="B1021" s="429" t="n">
        <v>1013</v>
      </c>
      <c r="C1021" s="430" t="s">
        <v>1162</v>
      </c>
      <c r="D1021" s="431"/>
      <c r="E1021" s="432" t="n">
        <v>1980</v>
      </c>
      <c r="F1021" s="433" t="n">
        <v>36</v>
      </c>
      <c r="G1021" s="434" t="s">
        <v>160</v>
      </c>
      <c r="H1021" s="431" t="s">
        <v>154</v>
      </c>
      <c r="I1021" s="433" t="n">
        <v>91441</v>
      </c>
      <c r="J1021" s="435" t="n">
        <v>0.1</v>
      </c>
      <c r="K1021" s="435" t="n">
        <v>8</v>
      </c>
      <c r="L1021" s="435" t="n">
        <v>1.5</v>
      </c>
      <c r="M1021" s="435" t="n">
        <v>0.1</v>
      </c>
      <c r="N1021" s="435" t="n">
        <v>8</v>
      </c>
      <c r="O1021" s="435" t="n">
        <v>1.5</v>
      </c>
      <c r="P1021" s="435" t="n">
        <v>0</v>
      </c>
      <c r="Q1021" s="435" t="n">
        <v>0</v>
      </c>
      <c r="R1021" s="435" t="n">
        <v>0</v>
      </c>
      <c r="S1021" s="454"/>
    </row>
    <row r="1022" customFormat="false" ht="12.75" hidden="false" customHeight="true" outlineLevel="0" collapsed="false">
      <c r="B1022" s="429" t="n">
        <v>1014</v>
      </c>
      <c r="C1022" s="430" t="s">
        <v>1163</v>
      </c>
      <c r="D1022" s="431"/>
      <c r="E1022" s="432" t="n">
        <v>1988</v>
      </c>
      <c r="F1022" s="433" t="n">
        <v>67</v>
      </c>
      <c r="G1022" s="434" t="s">
        <v>160</v>
      </c>
      <c r="H1022" s="431" t="s">
        <v>154</v>
      </c>
      <c r="I1022" s="433" t="n">
        <v>2114603</v>
      </c>
      <c r="J1022" s="435" t="n">
        <v>0</v>
      </c>
      <c r="K1022" s="435" t="n">
        <v>8.4</v>
      </c>
      <c r="L1022" s="435" t="n">
        <v>1.5</v>
      </c>
      <c r="M1022" s="435" t="n">
        <v>0</v>
      </c>
      <c r="N1022" s="435" t="n">
        <v>8.4</v>
      </c>
      <c r="O1022" s="435" t="n">
        <v>1.5</v>
      </c>
      <c r="P1022" s="435" t="n">
        <v>0</v>
      </c>
      <c r="Q1022" s="435" t="n">
        <v>0</v>
      </c>
      <c r="R1022" s="435" t="n">
        <v>0</v>
      </c>
      <c r="S1022" s="454"/>
    </row>
    <row r="1023" customFormat="false" ht="12.75" hidden="false" customHeight="true" outlineLevel="0" collapsed="false">
      <c r="B1023" s="429" t="n">
        <v>1015</v>
      </c>
      <c r="C1023" s="430" t="s">
        <v>1164</v>
      </c>
      <c r="D1023" s="431" t="s">
        <v>150</v>
      </c>
      <c r="E1023" s="432" t="n">
        <v>2004</v>
      </c>
      <c r="F1023" s="433" t="n">
        <v>224</v>
      </c>
      <c r="G1023" s="434" t="s">
        <v>142</v>
      </c>
      <c r="H1023" s="431" t="s">
        <v>154</v>
      </c>
      <c r="I1023" s="433" t="n">
        <v>213924</v>
      </c>
      <c r="J1023" s="435" t="n">
        <v>0</v>
      </c>
      <c r="K1023" s="435" t="n">
        <v>8.2</v>
      </c>
      <c r="L1023" s="435" t="n">
        <v>1.5</v>
      </c>
      <c r="M1023" s="435" t="n">
        <v>0</v>
      </c>
      <c r="N1023" s="435" t="n">
        <v>6</v>
      </c>
      <c r="O1023" s="435" t="n">
        <v>1.1</v>
      </c>
      <c r="P1023" s="435" t="n">
        <v>0</v>
      </c>
      <c r="Q1023" s="435" t="n">
        <v>2.2</v>
      </c>
      <c r="R1023" s="435" t="n">
        <v>0.4</v>
      </c>
      <c r="S1023" s="454"/>
    </row>
    <row r="1024" customFormat="false" ht="12.75" hidden="false" customHeight="true" outlineLevel="0" collapsed="false">
      <c r="B1024" s="429" t="n">
        <v>1016</v>
      </c>
      <c r="C1024" s="430" t="s">
        <v>1165</v>
      </c>
      <c r="D1024" s="431"/>
      <c r="E1024" s="432" t="n">
        <v>1995</v>
      </c>
      <c r="F1024" s="433" t="n">
        <v>149</v>
      </c>
      <c r="G1024" s="434" t="s">
        <v>160</v>
      </c>
      <c r="H1024" s="431" t="s">
        <v>154</v>
      </c>
      <c r="I1024" s="433" t="n">
        <v>0</v>
      </c>
      <c r="J1024" s="435" t="n">
        <v>0</v>
      </c>
      <c r="K1024" s="435" t="n">
        <v>8.4</v>
      </c>
      <c r="L1024" s="435" t="n">
        <v>1.5</v>
      </c>
      <c r="M1024" s="435" t="n">
        <v>0</v>
      </c>
      <c r="N1024" s="435" t="n">
        <v>8.4</v>
      </c>
      <c r="O1024" s="435" t="n">
        <v>1.5</v>
      </c>
      <c r="P1024" s="435" t="n">
        <v>0</v>
      </c>
      <c r="Q1024" s="435" t="n">
        <v>0</v>
      </c>
      <c r="R1024" s="435" t="n">
        <v>0</v>
      </c>
      <c r="S1024" s="454"/>
    </row>
    <row r="1025" customFormat="false" ht="12.75" hidden="false" customHeight="true" outlineLevel="0" collapsed="false">
      <c r="B1025" s="429" t="n">
        <v>1017</v>
      </c>
      <c r="C1025" s="430" t="s">
        <v>1166</v>
      </c>
      <c r="D1025" s="431"/>
      <c r="E1025" s="432" t="n">
        <v>1987</v>
      </c>
      <c r="F1025" s="433" t="n">
        <v>99</v>
      </c>
      <c r="G1025" s="434" t="s">
        <v>160</v>
      </c>
      <c r="H1025" s="431" t="s">
        <v>154</v>
      </c>
      <c r="I1025" s="433" t="n">
        <v>0</v>
      </c>
      <c r="J1025" s="435" t="n">
        <v>0</v>
      </c>
      <c r="K1025" s="435" t="n">
        <v>8.4</v>
      </c>
      <c r="L1025" s="435" t="n">
        <v>1.5</v>
      </c>
      <c r="M1025" s="435" t="n">
        <v>0</v>
      </c>
      <c r="N1025" s="435" t="n">
        <v>8.4</v>
      </c>
      <c r="O1025" s="435" t="n">
        <v>1.5</v>
      </c>
      <c r="P1025" s="435" t="n">
        <v>0</v>
      </c>
      <c r="Q1025" s="435" t="n">
        <v>0</v>
      </c>
      <c r="R1025" s="435" t="n">
        <v>0</v>
      </c>
      <c r="S1025" s="454"/>
    </row>
    <row r="1026" customFormat="false" ht="12.75" hidden="false" customHeight="true" outlineLevel="0" collapsed="false">
      <c r="B1026" s="429" t="n">
        <v>1018</v>
      </c>
      <c r="C1026" s="430" t="s">
        <v>1167</v>
      </c>
      <c r="D1026" s="431"/>
      <c r="E1026" s="432" t="n">
        <v>1995</v>
      </c>
      <c r="F1026" s="433" t="n">
        <v>80</v>
      </c>
      <c r="G1026" s="434" t="s">
        <v>160</v>
      </c>
      <c r="H1026" s="431" t="s">
        <v>154</v>
      </c>
      <c r="I1026" s="433" t="n">
        <v>10362995</v>
      </c>
      <c r="J1026" s="435" t="n">
        <v>0</v>
      </c>
      <c r="K1026" s="435" t="n">
        <v>8.2</v>
      </c>
      <c r="L1026" s="435" t="n">
        <v>1.5</v>
      </c>
      <c r="M1026" s="435" t="n">
        <v>0</v>
      </c>
      <c r="N1026" s="435" t="n">
        <v>8.2</v>
      </c>
      <c r="O1026" s="435" t="n">
        <v>1.5</v>
      </c>
      <c r="P1026" s="435" t="n">
        <v>0</v>
      </c>
      <c r="Q1026" s="435" t="n">
        <v>0</v>
      </c>
      <c r="R1026" s="435" t="n">
        <v>0</v>
      </c>
      <c r="S1026" s="454"/>
    </row>
    <row r="1027" customFormat="false" ht="12.75" hidden="false" customHeight="true" outlineLevel="0" collapsed="false">
      <c r="B1027" s="429" t="n">
        <v>1019</v>
      </c>
      <c r="C1027" s="430" t="s">
        <v>1168</v>
      </c>
      <c r="D1027" s="431"/>
      <c r="E1027" s="432" t="n">
        <v>1984</v>
      </c>
      <c r="F1027" s="433" t="n">
        <v>242</v>
      </c>
      <c r="G1027" s="434" t="s">
        <v>160</v>
      </c>
      <c r="H1027" s="431" t="s">
        <v>154</v>
      </c>
      <c r="I1027" s="433" t="n">
        <v>0</v>
      </c>
      <c r="J1027" s="435" t="n">
        <v>0</v>
      </c>
      <c r="K1027" s="435" t="n">
        <v>8.2</v>
      </c>
      <c r="L1027" s="435" t="n">
        <v>1.5</v>
      </c>
      <c r="M1027" s="435" t="n">
        <v>0</v>
      </c>
      <c r="N1027" s="435" t="n">
        <v>8.2</v>
      </c>
      <c r="O1027" s="435" t="n">
        <v>1.5</v>
      </c>
      <c r="P1027" s="435" t="n">
        <v>0</v>
      </c>
      <c r="Q1027" s="435" t="n">
        <v>0</v>
      </c>
      <c r="R1027" s="435" t="n">
        <v>0</v>
      </c>
      <c r="S1027" s="454"/>
    </row>
    <row r="1028" customFormat="false" ht="12.75" hidden="false" customHeight="true" outlineLevel="0" collapsed="false">
      <c r="B1028" s="429" t="n">
        <v>1020</v>
      </c>
      <c r="C1028" s="430" t="s">
        <v>1169</v>
      </c>
      <c r="D1028" s="431"/>
      <c r="E1028" s="432" t="n">
        <v>1982</v>
      </c>
      <c r="F1028" s="433" t="n">
        <v>94</v>
      </c>
      <c r="G1028" s="434" t="s">
        <v>160</v>
      </c>
      <c r="H1028" s="431" t="s">
        <v>154</v>
      </c>
      <c r="I1028" s="433" t="n">
        <v>1009596</v>
      </c>
      <c r="J1028" s="435" t="n">
        <v>0</v>
      </c>
      <c r="K1028" s="435" t="n">
        <v>8.1</v>
      </c>
      <c r="L1028" s="435" t="n">
        <v>1.5</v>
      </c>
      <c r="M1028" s="435" t="n">
        <v>0</v>
      </c>
      <c r="N1028" s="435" t="n">
        <v>8.1</v>
      </c>
      <c r="O1028" s="435" t="n">
        <v>1.5</v>
      </c>
      <c r="P1028" s="435" t="n">
        <v>0</v>
      </c>
      <c r="Q1028" s="435" t="n">
        <v>0</v>
      </c>
      <c r="R1028" s="435" t="n">
        <v>0</v>
      </c>
      <c r="S1028" s="454"/>
    </row>
    <row r="1029" customFormat="false" ht="12.75" hidden="false" customHeight="true" outlineLevel="0" collapsed="false">
      <c r="B1029" s="429" t="n">
        <v>1021</v>
      </c>
      <c r="C1029" s="430" t="s">
        <v>1170</v>
      </c>
      <c r="D1029" s="431"/>
      <c r="E1029" s="432" t="n">
        <v>1986</v>
      </c>
      <c r="F1029" s="433" t="n">
        <v>65</v>
      </c>
      <c r="G1029" s="434" t="s">
        <v>142</v>
      </c>
      <c r="H1029" s="431" t="s">
        <v>154</v>
      </c>
      <c r="I1029" s="433" t="n">
        <v>0</v>
      </c>
      <c r="J1029" s="435" t="n">
        <v>0</v>
      </c>
      <c r="K1029" s="435" t="n">
        <v>8.1</v>
      </c>
      <c r="L1029" s="435" t="n">
        <v>1.4</v>
      </c>
      <c r="M1029" s="435" t="n">
        <v>0</v>
      </c>
      <c r="N1029" s="435" t="n">
        <v>7.8</v>
      </c>
      <c r="O1029" s="435" t="n">
        <v>1.4</v>
      </c>
      <c r="P1029" s="435" t="n">
        <v>0</v>
      </c>
      <c r="Q1029" s="435" t="n">
        <v>0.4</v>
      </c>
      <c r="R1029" s="435" t="n">
        <v>0.1</v>
      </c>
      <c r="S1029" s="454"/>
    </row>
    <row r="1030" customFormat="false" ht="12.75" hidden="false" customHeight="true" outlineLevel="0" collapsed="false">
      <c r="B1030" s="429" t="n">
        <v>1022</v>
      </c>
      <c r="C1030" s="430" t="s">
        <v>1171</v>
      </c>
      <c r="D1030" s="431"/>
      <c r="E1030" s="432" t="n">
        <v>2001</v>
      </c>
      <c r="F1030" s="433" t="n">
        <v>193</v>
      </c>
      <c r="G1030" s="434" t="s">
        <v>142</v>
      </c>
      <c r="H1030" s="431" t="s">
        <v>154</v>
      </c>
      <c r="I1030" s="433" t="n">
        <v>9998130</v>
      </c>
      <c r="J1030" s="435" t="n">
        <v>0</v>
      </c>
      <c r="K1030" s="435" t="n">
        <v>8</v>
      </c>
      <c r="L1030" s="435" t="n">
        <v>1.4</v>
      </c>
      <c r="M1030" s="435" t="n">
        <v>0</v>
      </c>
      <c r="N1030" s="435" t="n">
        <v>7.6</v>
      </c>
      <c r="O1030" s="435" t="n">
        <v>1.4</v>
      </c>
      <c r="P1030" s="435" t="n">
        <v>0</v>
      </c>
      <c r="Q1030" s="435" t="n">
        <v>0.4</v>
      </c>
      <c r="R1030" s="435" t="n">
        <v>0.1</v>
      </c>
      <c r="S1030" s="454"/>
    </row>
    <row r="1031" customFormat="false" ht="12.75" hidden="false" customHeight="true" outlineLevel="0" collapsed="false">
      <c r="B1031" s="429" t="n">
        <v>1023</v>
      </c>
      <c r="C1031" s="430" t="s">
        <v>1172</v>
      </c>
      <c r="D1031" s="431"/>
      <c r="E1031" s="432" t="n">
        <v>1971</v>
      </c>
      <c r="F1031" s="433" t="n">
        <v>49</v>
      </c>
      <c r="G1031" s="434" t="s">
        <v>160</v>
      </c>
      <c r="H1031" s="431" t="s">
        <v>154</v>
      </c>
      <c r="I1031" s="433" t="n">
        <v>10633976</v>
      </c>
      <c r="J1031" s="435" t="n">
        <v>0</v>
      </c>
      <c r="K1031" s="435" t="n">
        <v>7.9</v>
      </c>
      <c r="L1031" s="435" t="n">
        <v>1.4</v>
      </c>
      <c r="M1031" s="435" t="n">
        <v>0</v>
      </c>
      <c r="N1031" s="435" t="n">
        <v>7.9</v>
      </c>
      <c r="O1031" s="435" t="n">
        <v>1.4</v>
      </c>
      <c r="P1031" s="435" t="n">
        <v>0</v>
      </c>
      <c r="Q1031" s="435" t="n">
        <v>0</v>
      </c>
      <c r="R1031" s="435" t="n">
        <v>0</v>
      </c>
      <c r="S1031" s="454"/>
    </row>
    <row r="1032" customFormat="false" ht="12.75" hidden="false" customHeight="true" outlineLevel="0" collapsed="false">
      <c r="B1032" s="429" t="n">
        <v>1024</v>
      </c>
      <c r="C1032" s="430" t="s">
        <v>1173</v>
      </c>
      <c r="D1032" s="431"/>
      <c r="E1032" s="432" t="n">
        <v>1984</v>
      </c>
      <c r="F1032" s="433" t="n">
        <v>123</v>
      </c>
      <c r="G1032" s="434" t="s">
        <v>160</v>
      </c>
      <c r="H1032" s="431" t="s">
        <v>154</v>
      </c>
      <c r="I1032" s="433" t="n">
        <v>12525401</v>
      </c>
      <c r="J1032" s="435" t="n">
        <v>0</v>
      </c>
      <c r="K1032" s="435" t="n">
        <v>7.9</v>
      </c>
      <c r="L1032" s="435" t="n">
        <v>1.4</v>
      </c>
      <c r="M1032" s="435" t="n">
        <v>0</v>
      </c>
      <c r="N1032" s="435" t="n">
        <v>7.9</v>
      </c>
      <c r="O1032" s="435" t="n">
        <v>1.4</v>
      </c>
      <c r="P1032" s="435" t="n">
        <v>0</v>
      </c>
      <c r="Q1032" s="435" t="n">
        <v>0</v>
      </c>
      <c r="R1032" s="435" t="n">
        <v>0</v>
      </c>
      <c r="S1032" s="454"/>
    </row>
    <row r="1033" customFormat="false" ht="12.75" hidden="false" customHeight="true" outlineLevel="0" collapsed="false">
      <c r="B1033" s="429" t="n">
        <v>1025</v>
      </c>
      <c r="C1033" s="430" t="s">
        <v>1174</v>
      </c>
      <c r="D1033" s="431"/>
      <c r="E1033" s="432" t="n">
        <v>2000</v>
      </c>
      <c r="F1033" s="433" t="n">
        <v>73</v>
      </c>
      <c r="G1033" s="434" t="s">
        <v>142</v>
      </c>
      <c r="H1033" s="431" t="s">
        <v>154</v>
      </c>
      <c r="I1033" s="433" t="n">
        <v>31336</v>
      </c>
      <c r="J1033" s="435" t="n">
        <v>0.2</v>
      </c>
      <c r="K1033" s="435" t="n">
        <v>6.7</v>
      </c>
      <c r="L1033" s="435" t="n">
        <v>1.4</v>
      </c>
      <c r="M1033" s="435" t="n">
        <v>0.2</v>
      </c>
      <c r="N1033" s="435" t="n">
        <v>5.8</v>
      </c>
      <c r="O1033" s="435" t="n">
        <v>1.2</v>
      </c>
      <c r="P1033" s="435" t="n">
        <v>0</v>
      </c>
      <c r="Q1033" s="435" t="n">
        <v>0.9</v>
      </c>
      <c r="R1033" s="435" t="n">
        <v>0.2</v>
      </c>
      <c r="S1033" s="454"/>
    </row>
    <row r="1034" customFormat="false" ht="12.75" hidden="false" customHeight="true" outlineLevel="0" collapsed="false">
      <c r="B1034" s="429" t="n">
        <v>1026</v>
      </c>
      <c r="C1034" s="430" t="s">
        <v>1175</v>
      </c>
      <c r="D1034" s="431"/>
      <c r="E1034" s="432" t="n">
        <v>1996</v>
      </c>
      <c r="F1034" s="433" t="n">
        <v>405</v>
      </c>
      <c r="G1034" s="434" t="s">
        <v>160</v>
      </c>
      <c r="H1034" s="431" t="s">
        <v>154</v>
      </c>
      <c r="I1034" s="433" t="n">
        <v>10983</v>
      </c>
      <c r="J1034" s="435" t="n">
        <v>0.5</v>
      </c>
      <c r="K1034" s="435" t="n">
        <v>5.2</v>
      </c>
      <c r="L1034" s="435" t="n">
        <v>1.4</v>
      </c>
      <c r="M1034" s="435" t="n">
        <v>0.5</v>
      </c>
      <c r="N1034" s="435" t="n">
        <v>5.2</v>
      </c>
      <c r="O1034" s="435" t="n">
        <v>1.4</v>
      </c>
      <c r="P1034" s="435" t="n">
        <v>0</v>
      </c>
      <c r="Q1034" s="435" t="n">
        <v>0</v>
      </c>
      <c r="R1034" s="435" t="n">
        <v>0</v>
      </c>
      <c r="S1034" s="454"/>
    </row>
    <row r="1035" customFormat="false" ht="12.75" hidden="false" customHeight="true" outlineLevel="0" collapsed="false">
      <c r="B1035" s="429" t="n">
        <v>1027</v>
      </c>
      <c r="C1035" s="430" t="s">
        <v>1176</v>
      </c>
      <c r="D1035" s="431"/>
      <c r="E1035" s="432" t="n">
        <v>1983</v>
      </c>
      <c r="F1035" s="433" t="n">
        <v>40</v>
      </c>
      <c r="G1035" s="434" t="s">
        <v>160</v>
      </c>
      <c r="H1035" s="431" t="s">
        <v>154</v>
      </c>
      <c r="I1035" s="433" t="n">
        <v>0</v>
      </c>
      <c r="J1035" s="435" t="n">
        <v>0</v>
      </c>
      <c r="K1035" s="435" t="n">
        <v>7.8</v>
      </c>
      <c r="L1035" s="435" t="n">
        <v>1.4</v>
      </c>
      <c r="M1035" s="435" t="n">
        <v>0</v>
      </c>
      <c r="N1035" s="435" t="n">
        <v>7.8</v>
      </c>
      <c r="O1035" s="435" t="n">
        <v>1.4</v>
      </c>
      <c r="P1035" s="435" t="n">
        <v>0</v>
      </c>
      <c r="Q1035" s="435" t="n">
        <v>0</v>
      </c>
      <c r="R1035" s="435" t="n">
        <v>0</v>
      </c>
      <c r="S1035" s="454"/>
    </row>
    <row r="1036" customFormat="false" ht="12.75" hidden="false" customHeight="true" outlineLevel="0" collapsed="false">
      <c r="B1036" s="429" t="n">
        <v>1028</v>
      </c>
      <c r="C1036" s="430" t="s">
        <v>1177</v>
      </c>
      <c r="D1036" s="431"/>
      <c r="E1036" s="432" t="n">
        <v>1990</v>
      </c>
      <c r="F1036" s="433" t="n">
        <v>69</v>
      </c>
      <c r="G1036" s="434" t="s">
        <v>160</v>
      </c>
      <c r="H1036" s="431" t="s">
        <v>154</v>
      </c>
      <c r="I1036" s="433" t="n">
        <v>0</v>
      </c>
      <c r="J1036" s="435" t="n">
        <v>0</v>
      </c>
      <c r="K1036" s="435" t="n">
        <v>7.7</v>
      </c>
      <c r="L1036" s="435" t="n">
        <v>1.4</v>
      </c>
      <c r="M1036" s="435" t="n">
        <v>0</v>
      </c>
      <c r="N1036" s="435" t="n">
        <v>7.7</v>
      </c>
      <c r="O1036" s="435" t="n">
        <v>1.4</v>
      </c>
      <c r="P1036" s="435" t="n">
        <v>0</v>
      </c>
      <c r="Q1036" s="435" t="n">
        <v>0</v>
      </c>
      <c r="R1036" s="435" t="n">
        <v>0</v>
      </c>
      <c r="S1036" s="454"/>
    </row>
    <row r="1037" customFormat="false" ht="12.75" hidden="false" customHeight="true" outlineLevel="0" collapsed="false">
      <c r="B1037" s="429" t="n">
        <v>1029</v>
      </c>
      <c r="C1037" s="430" t="s">
        <v>1178</v>
      </c>
      <c r="D1037" s="431"/>
      <c r="E1037" s="432" t="n">
        <v>1978</v>
      </c>
      <c r="F1037" s="433" t="n">
        <v>186</v>
      </c>
      <c r="G1037" s="434" t="s">
        <v>160</v>
      </c>
      <c r="H1037" s="431" t="s">
        <v>154</v>
      </c>
      <c r="I1037" s="433" t="n">
        <v>226484</v>
      </c>
      <c r="J1037" s="435" t="n">
        <v>0</v>
      </c>
      <c r="K1037" s="435" t="n">
        <v>7.5</v>
      </c>
      <c r="L1037" s="435" t="n">
        <v>1.4</v>
      </c>
      <c r="M1037" s="435" t="n">
        <v>0</v>
      </c>
      <c r="N1037" s="435" t="n">
        <v>7.5</v>
      </c>
      <c r="O1037" s="435" t="n">
        <v>1.4</v>
      </c>
      <c r="P1037" s="435" t="n">
        <v>0</v>
      </c>
      <c r="Q1037" s="435" t="n">
        <v>0</v>
      </c>
      <c r="R1037" s="435" t="n">
        <v>0</v>
      </c>
      <c r="S1037" s="454"/>
    </row>
    <row r="1038" customFormat="false" ht="12.75" hidden="false" customHeight="true" outlineLevel="0" collapsed="false">
      <c r="B1038" s="429" t="n">
        <v>1030</v>
      </c>
      <c r="C1038" s="430" t="s">
        <v>1179</v>
      </c>
      <c r="D1038" s="431"/>
      <c r="E1038" s="432" t="n">
        <v>1969</v>
      </c>
      <c r="F1038" s="433" t="n">
        <v>116</v>
      </c>
      <c r="G1038" s="434" t="s">
        <v>160</v>
      </c>
      <c r="H1038" s="431" t="s">
        <v>154</v>
      </c>
      <c r="I1038" s="433" t="n">
        <v>406388</v>
      </c>
      <c r="J1038" s="435" t="n">
        <v>0</v>
      </c>
      <c r="K1038" s="435" t="n">
        <v>7.5</v>
      </c>
      <c r="L1038" s="435" t="n">
        <v>1.4</v>
      </c>
      <c r="M1038" s="435" t="n">
        <v>0</v>
      </c>
      <c r="N1038" s="435" t="n">
        <v>7.5</v>
      </c>
      <c r="O1038" s="435" t="n">
        <v>1.4</v>
      </c>
      <c r="P1038" s="435" t="n">
        <v>0</v>
      </c>
      <c r="Q1038" s="435" t="n">
        <v>0</v>
      </c>
      <c r="R1038" s="435" t="n">
        <v>0</v>
      </c>
      <c r="S1038" s="454"/>
    </row>
    <row r="1039" customFormat="false" ht="12.75" hidden="false" customHeight="true" outlineLevel="0" collapsed="false">
      <c r="B1039" s="429" t="n">
        <v>1031</v>
      </c>
      <c r="C1039" s="430" t="s">
        <v>1180</v>
      </c>
      <c r="D1039" s="431"/>
      <c r="E1039" s="432" t="n">
        <v>1979</v>
      </c>
      <c r="F1039" s="433" t="n">
        <v>192</v>
      </c>
      <c r="G1039" s="434" t="s">
        <v>160</v>
      </c>
      <c r="H1039" s="431" t="s">
        <v>154</v>
      </c>
      <c r="I1039" s="433" t="n">
        <v>225428</v>
      </c>
      <c r="J1039" s="435" t="n">
        <v>0</v>
      </c>
      <c r="K1039" s="435" t="n">
        <v>7.4</v>
      </c>
      <c r="L1039" s="435" t="n">
        <v>1.4</v>
      </c>
      <c r="M1039" s="435" t="n">
        <v>0</v>
      </c>
      <c r="N1039" s="435" t="n">
        <v>7.4</v>
      </c>
      <c r="O1039" s="435" t="n">
        <v>1.4</v>
      </c>
      <c r="P1039" s="435" t="n">
        <v>0</v>
      </c>
      <c r="Q1039" s="435" t="n">
        <v>0</v>
      </c>
      <c r="R1039" s="435" t="n">
        <v>0</v>
      </c>
      <c r="S1039" s="454"/>
    </row>
    <row r="1040" customFormat="false" ht="12.75" hidden="false" customHeight="true" outlineLevel="0" collapsed="false">
      <c r="B1040" s="429" t="n">
        <v>1032</v>
      </c>
      <c r="C1040" s="455" t="s">
        <v>1181</v>
      </c>
      <c r="D1040" s="456"/>
      <c r="E1040" s="432" t="n">
        <v>1998</v>
      </c>
      <c r="F1040" s="457" t="n">
        <v>32</v>
      </c>
      <c r="G1040" s="458" t="s">
        <v>142</v>
      </c>
      <c r="H1040" s="456" t="s">
        <v>154</v>
      </c>
      <c r="I1040" s="457" t="n">
        <v>587958</v>
      </c>
      <c r="J1040" s="459" t="n">
        <v>0</v>
      </c>
      <c r="K1040" s="459" t="n">
        <v>7.4</v>
      </c>
      <c r="L1040" s="459" t="n">
        <v>1.3</v>
      </c>
      <c r="M1040" s="459" t="n">
        <v>0</v>
      </c>
      <c r="N1040" s="459" t="n">
        <v>5.4</v>
      </c>
      <c r="O1040" s="459" t="n">
        <v>1</v>
      </c>
      <c r="P1040" s="459" t="n">
        <v>0</v>
      </c>
      <c r="Q1040" s="459" t="n">
        <v>2</v>
      </c>
      <c r="R1040" s="459" t="n">
        <v>0.4</v>
      </c>
      <c r="S1040" s="454"/>
    </row>
    <row r="1041" customFormat="false" ht="12.75" hidden="false" customHeight="true" outlineLevel="0" collapsed="false">
      <c r="B1041" s="429" t="n">
        <v>1033</v>
      </c>
      <c r="C1041" s="430" t="s">
        <v>1182</v>
      </c>
      <c r="D1041" s="431"/>
      <c r="E1041" s="432" t="n">
        <v>1975</v>
      </c>
      <c r="F1041" s="433" t="n">
        <v>188</v>
      </c>
      <c r="G1041" s="434" t="s">
        <v>160</v>
      </c>
      <c r="H1041" s="431" t="s">
        <v>154</v>
      </c>
      <c r="I1041" s="433" t="n">
        <v>656947</v>
      </c>
      <c r="J1041" s="435" t="n">
        <v>0</v>
      </c>
      <c r="K1041" s="435" t="n">
        <v>7.4</v>
      </c>
      <c r="L1041" s="435" t="n">
        <v>1.3</v>
      </c>
      <c r="M1041" s="435" t="n">
        <v>0</v>
      </c>
      <c r="N1041" s="435" t="n">
        <v>7.4</v>
      </c>
      <c r="O1041" s="435" t="n">
        <v>1.3</v>
      </c>
      <c r="P1041" s="435" t="n">
        <v>0</v>
      </c>
      <c r="Q1041" s="435" t="n">
        <v>0</v>
      </c>
      <c r="R1041" s="435" t="n">
        <v>0</v>
      </c>
      <c r="S1041" s="454"/>
    </row>
    <row r="1042" customFormat="false" ht="12.75" hidden="false" customHeight="true" outlineLevel="0" collapsed="false">
      <c r="B1042" s="429" t="n">
        <v>1034</v>
      </c>
      <c r="C1042" s="430" t="s">
        <v>1183</v>
      </c>
      <c r="D1042" s="431"/>
      <c r="E1042" s="432" t="n">
        <v>1995</v>
      </c>
      <c r="F1042" s="433" t="n">
        <v>106</v>
      </c>
      <c r="G1042" s="434" t="s">
        <v>160</v>
      </c>
      <c r="H1042" s="431" t="s">
        <v>154</v>
      </c>
      <c r="I1042" s="433" t="n">
        <v>97505</v>
      </c>
      <c r="J1042" s="435" t="n">
        <v>0.1</v>
      </c>
      <c r="K1042" s="435" t="n">
        <v>7.1</v>
      </c>
      <c r="L1042" s="435" t="n">
        <v>1.3</v>
      </c>
      <c r="M1042" s="435" t="n">
        <v>0.1</v>
      </c>
      <c r="N1042" s="435" t="n">
        <v>7.1</v>
      </c>
      <c r="O1042" s="435" t="n">
        <v>1.3</v>
      </c>
      <c r="P1042" s="435" t="n">
        <v>0</v>
      </c>
      <c r="Q1042" s="435" t="n">
        <v>0</v>
      </c>
      <c r="R1042" s="435" t="n">
        <v>0</v>
      </c>
      <c r="S1042" s="454"/>
    </row>
    <row r="1043" customFormat="false" ht="12.75" hidden="false" customHeight="true" outlineLevel="0" collapsed="false">
      <c r="B1043" s="429" t="n">
        <v>1035</v>
      </c>
      <c r="C1043" s="430" t="s">
        <v>1184</v>
      </c>
      <c r="D1043" s="431"/>
      <c r="E1043" s="432" t="n">
        <v>1990</v>
      </c>
      <c r="F1043" s="433" t="n">
        <v>104</v>
      </c>
      <c r="G1043" s="434" t="s">
        <v>160</v>
      </c>
      <c r="H1043" s="431" t="s">
        <v>154</v>
      </c>
      <c r="I1043" s="433" t="n">
        <v>0</v>
      </c>
      <c r="J1043" s="435" t="n">
        <v>0</v>
      </c>
      <c r="K1043" s="435" t="n">
        <v>7.4</v>
      </c>
      <c r="L1043" s="435" t="n">
        <v>1.3</v>
      </c>
      <c r="M1043" s="435" t="n">
        <v>0</v>
      </c>
      <c r="N1043" s="435" t="n">
        <v>7.4</v>
      </c>
      <c r="O1043" s="435" t="n">
        <v>1.3</v>
      </c>
      <c r="P1043" s="435" t="n">
        <v>0</v>
      </c>
      <c r="Q1043" s="435" t="n">
        <v>0</v>
      </c>
      <c r="R1043" s="435" t="n">
        <v>0</v>
      </c>
      <c r="S1043" s="454"/>
    </row>
    <row r="1044" customFormat="false" ht="12.75" hidden="false" customHeight="true" outlineLevel="0" collapsed="false">
      <c r="B1044" s="429" t="n">
        <v>1036</v>
      </c>
      <c r="C1044" s="430" t="s">
        <v>1185</v>
      </c>
      <c r="D1044" s="431"/>
      <c r="E1044" s="432" t="n">
        <v>1988</v>
      </c>
      <c r="F1044" s="433" t="n">
        <v>117</v>
      </c>
      <c r="G1044" s="434" t="s">
        <v>142</v>
      </c>
      <c r="H1044" s="431" t="s">
        <v>154</v>
      </c>
      <c r="I1044" s="433" t="n">
        <v>0</v>
      </c>
      <c r="J1044" s="435" t="n">
        <v>0</v>
      </c>
      <c r="K1044" s="435" t="n">
        <v>7.3</v>
      </c>
      <c r="L1044" s="435" t="n">
        <v>1.3</v>
      </c>
      <c r="M1044" s="435" t="n">
        <v>0</v>
      </c>
      <c r="N1044" s="435" t="n">
        <v>7.3</v>
      </c>
      <c r="O1044" s="435" t="n">
        <v>1.3</v>
      </c>
      <c r="P1044" s="435" t="n">
        <v>0</v>
      </c>
      <c r="Q1044" s="435" t="n">
        <v>0</v>
      </c>
      <c r="R1044" s="435" t="n">
        <v>0</v>
      </c>
      <c r="S1044" s="454"/>
    </row>
    <row r="1045" customFormat="false" ht="12.75" hidden="false" customHeight="true" outlineLevel="0" collapsed="false">
      <c r="B1045" s="429" t="n">
        <v>1037</v>
      </c>
      <c r="C1045" s="430" t="s">
        <v>1186</v>
      </c>
      <c r="D1045" s="431"/>
      <c r="E1045" s="432" t="n">
        <v>1988</v>
      </c>
      <c r="F1045" s="433" t="n">
        <v>93</v>
      </c>
      <c r="G1045" s="434" t="s">
        <v>160</v>
      </c>
      <c r="H1045" s="431" t="s">
        <v>154</v>
      </c>
      <c r="I1045" s="433" t="n">
        <v>0</v>
      </c>
      <c r="J1045" s="435" t="n">
        <v>0</v>
      </c>
      <c r="K1045" s="435" t="n">
        <v>7.3</v>
      </c>
      <c r="L1045" s="435" t="n">
        <v>1.3</v>
      </c>
      <c r="M1045" s="435" t="n">
        <v>0</v>
      </c>
      <c r="N1045" s="435" t="n">
        <v>7.3</v>
      </c>
      <c r="O1045" s="435" t="n">
        <v>1.3</v>
      </c>
      <c r="P1045" s="435" t="n">
        <v>0</v>
      </c>
      <c r="Q1045" s="435" t="n">
        <v>0</v>
      </c>
      <c r="R1045" s="435" t="n">
        <v>0</v>
      </c>
      <c r="S1045" s="454"/>
    </row>
    <row r="1046" customFormat="false" ht="12.75" hidden="false" customHeight="true" outlineLevel="0" collapsed="false">
      <c r="B1046" s="429" t="n">
        <v>1038</v>
      </c>
      <c r="C1046" s="430" t="s">
        <v>1187</v>
      </c>
      <c r="D1046" s="431" t="s">
        <v>150</v>
      </c>
      <c r="E1046" s="432" t="n">
        <v>2006</v>
      </c>
      <c r="F1046" s="433" t="n">
        <v>127</v>
      </c>
      <c r="G1046" s="434" t="s">
        <v>147</v>
      </c>
      <c r="H1046" s="431" t="s">
        <v>154</v>
      </c>
      <c r="I1046" s="433" t="n">
        <v>10596849</v>
      </c>
      <c r="J1046" s="435" t="n">
        <v>0</v>
      </c>
      <c r="K1046" s="435" t="n">
        <v>7.3</v>
      </c>
      <c r="L1046" s="435" t="n">
        <v>1.3</v>
      </c>
      <c r="M1046" s="435" t="n">
        <v>0</v>
      </c>
      <c r="N1046" s="435" t="n">
        <v>0</v>
      </c>
      <c r="O1046" s="435" t="n">
        <v>0</v>
      </c>
      <c r="P1046" s="435" t="n">
        <v>0</v>
      </c>
      <c r="Q1046" s="435" t="n">
        <v>7.3</v>
      </c>
      <c r="R1046" s="435" t="n">
        <v>1.3</v>
      </c>
      <c r="S1046" s="454"/>
    </row>
    <row r="1047" customFormat="false" ht="12.75" hidden="false" customHeight="true" outlineLevel="0" collapsed="false">
      <c r="B1047" s="429" t="n">
        <v>1039</v>
      </c>
      <c r="C1047" s="430" t="s">
        <v>1188</v>
      </c>
      <c r="D1047" s="431" t="s">
        <v>150</v>
      </c>
      <c r="E1047" s="432" t="n">
        <v>2004</v>
      </c>
      <c r="F1047" s="433" t="n">
        <v>538</v>
      </c>
      <c r="G1047" s="434" t="s">
        <v>142</v>
      </c>
      <c r="H1047" s="431" t="s">
        <v>154</v>
      </c>
      <c r="I1047" s="433" t="n">
        <v>777166</v>
      </c>
      <c r="J1047" s="435" t="n">
        <v>0</v>
      </c>
      <c r="K1047" s="435" t="n">
        <v>7.1</v>
      </c>
      <c r="L1047" s="435" t="n">
        <v>1.3</v>
      </c>
      <c r="M1047" s="435" t="n">
        <v>0</v>
      </c>
      <c r="N1047" s="435" t="n">
        <v>6.3</v>
      </c>
      <c r="O1047" s="435" t="n">
        <v>1.1</v>
      </c>
      <c r="P1047" s="435" t="n">
        <v>0</v>
      </c>
      <c r="Q1047" s="435" t="n">
        <v>0.8</v>
      </c>
      <c r="R1047" s="435" t="n">
        <v>0.2</v>
      </c>
      <c r="S1047" s="454"/>
    </row>
    <row r="1048" customFormat="false" ht="12.75" hidden="false" customHeight="true" outlineLevel="0" collapsed="false">
      <c r="B1048" s="429" t="n">
        <v>1040</v>
      </c>
      <c r="C1048" s="430" t="s">
        <v>1189</v>
      </c>
      <c r="D1048" s="431"/>
      <c r="E1048" s="432" t="n">
        <v>1977</v>
      </c>
      <c r="F1048" s="433" t="n">
        <v>364</v>
      </c>
      <c r="G1048" s="434" t="s">
        <v>142</v>
      </c>
      <c r="H1048" s="431" t="s">
        <v>154</v>
      </c>
      <c r="I1048" s="433" t="n">
        <v>219005</v>
      </c>
      <c r="J1048" s="435" t="n">
        <v>0</v>
      </c>
      <c r="K1048" s="435" t="n">
        <v>6.9</v>
      </c>
      <c r="L1048" s="435" t="n">
        <v>1.3</v>
      </c>
      <c r="M1048" s="435" t="n">
        <v>0</v>
      </c>
      <c r="N1048" s="435" t="n">
        <v>5.9</v>
      </c>
      <c r="O1048" s="435" t="n">
        <v>1.1</v>
      </c>
      <c r="P1048" s="435" t="n">
        <v>0</v>
      </c>
      <c r="Q1048" s="435" t="n">
        <v>1</v>
      </c>
      <c r="R1048" s="435" t="n">
        <v>0.2</v>
      </c>
      <c r="S1048" s="454"/>
    </row>
    <row r="1049" customFormat="false" ht="12.75" hidden="false" customHeight="true" outlineLevel="0" collapsed="false">
      <c r="B1049" s="429" t="n">
        <v>1041</v>
      </c>
      <c r="C1049" s="430" t="s">
        <v>1190</v>
      </c>
      <c r="D1049" s="431"/>
      <c r="E1049" s="432" t="n">
        <v>1998</v>
      </c>
      <c r="F1049" s="433" t="n">
        <v>93</v>
      </c>
      <c r="G1049" s="434" t="s">
        <v>142</v>
      </c>
      <c r="H1049" s="431" t="s">
        <v>154</v>
      </c>
      <c r="I1049" s="433" t="n">
        <v>30102</v>
      </c>
      <c r="J1049" s="435" t="n">
        <v>0.2</v>
      </c>
      <c r="K1049" s="435" t="n">
        <v>5.9</v>
      </c>
      <c r="L1049" s="435" t="n">
        <v>1.2</v>
      </c>
      <c r="M1049" s="435" t="n">
        <v>0.1</v>
      </c>
      <c r="N1049" s="435" t="n">
        <v>5.6</v>
      </c>
      <c r="O1049" s="435" t="n">
        <v>1.1</v>
      </c>
      <c r="P1049" s="435" t="n">
        <v>0.1</v>
      </c>
      <c r="Q1049" s="435" t="n">
        <v>0.3</v>
      </c>
      <c r="R1049" s="435" t="n">
        <v>0.1</v>
      </c>
      <c r="S1049" s="454"/>
    </row>
    <row r="1050" customFormat="false" ht="12.75" hidden="false" customHeight="true" outlineLevel="0" collapsed="false">
      <c r="B1050" s="429" t="n">
        <v>1042</v>
      </c>
      <c r="C1050" s="430" t="s">
        <v>1191</v>
      </c>
      <c r="D1050" s="431" t="s">
        <v>150</v>
      </c>
      <c r="E1050" s="432" t="n">
        <v>2004</v>
      </c>
      <c r="F1050" s="433" t="n">
        <v>53</v>
      </c>
      <c r="G1050" s="434" t="s">
        <v>142</v>
      </c>
      <c r="H1050" s="431" t="s">
        <v>154</v>
      </c>
      <c r="I1050" s="433" t="n">
        <v>15064</v>
      </c>
      <c r="J1050" s="435" t="n">
        <v>0.3</v>
      </c>
      <c r="K1050" s="435" t="n">
        <v>5.1</v>
      </c>
      <c r="L1050" s="435" t="n">
        <v>1.2</v>
      </c>
      <c r="M1050" s="435" t="n">
        <v>0.1</v>
      </c>
      <c r="N1050" s="435" t="n">
        <v>2.1</v>
      </c>
      <c r="O1050" s="435" t="n">
        <v>0.5</v>
      </c>
      <c r="P1050" s="435" t="n">
        <v>0.2</v>
      </c>
      <c r="Q1050" s="435" t="n">
        <v>3</v>
      </c>
      <c r="R1050" s="435" t="n">
        <v>0.7</v>
      </c>
      <c r="S1050" s="454"/>
    </row>
    <row r="1051" customFormat="false" ht="12.75" hidden="false" customHeight="true" outlineLevel="0" collapsed="false">
      <c r="B1051" s="429" t="n">
        <v>1043</v>
      </c>
      <c r="C1051" s="430" t="s">
        <v>1192</v>
      </c>
      <c r="D1051" s="431"/>
      <c r="E1051" s="432" t="n">
        <v>1994</v>
      </c>
      <c r="F1051" s="433" t="n">
        <v>72</v>
      </c>
      <c r="G1051" s="434" t="s">
        <v>142</v>
      </c>
      <c r="H1051" s="431" t="s">
        <v>154</v>
      </c>
      <c r="I1051" s="433" t="n">
        <v>75138</v>
      </c>
      <c r="J1051" s="435" t="n">
        <v>0.1</v>
      </c>
      <c r="K1051" s="435" t="n">
        <v>6.5</v>
      </c>
      <c r="L1051" s="435" t="n">
        <v>1.2</v>
      </c>
      <c r="M1051" s="435" t="n">
        <v>0.1</v>
      </c>
      <c r="N1051" s="435" t="n">
        <v>6.3</v>
      </c>
      <c r="O1051" s="435" t="n">
        <v>1.2</v>
      </c>
      <c r="P1051" s="435" t="n">
        <v>0</v>
      </c>
      <c r="Q1051" s="435" t="n">
        <v>0.3</v>
      </c>
      <c r="R1051" s="435" t="n">
        <v>0.1</v>
      </c>
      <c r="S1051" s="454"/>
    </row>
    <row r="1052" customFormat="false" ht="12.75" hidden="false" customHeight="true" outlineLevel="0" collapsed="false">
      <c r="B1052" s="429" t="n">
        <v>1044</v>
      </c>
      <c r="C1052" s="430" t="s">
        <v>1193</v>
      </c>
      <c r="D1052" s="431" t="s">
        <v>150</v>
      </c>
      <c r="E1052" s="432" t="n">
        <v>2005</v>
      </c>
      <c r="F1052" s="433" t="n">
        <v>104</v>
      </c>
      <c r="G1052" s="434" t="s">
        <v>142</v>
      </c>
      <c r="H1052" s="431" t="s">
        <v>154</v>
      </c>
      <c r="I1052" s="433" t="n">
        <v>0</v>
      </c>
      <c r="J1052" s="435" t="n">
        <v>0</v>
      </c>
      <c r="K1052" s="435" t="n">
        <v>7</v>
      </c>
      <c r="L1052" s="435" t="n">
        <v>1.2</v>
      </c>
      <c r="M1052" s="435" t="n">
        <v>0</v>
      </c>
      <c r="N1052" s="435" t="n">
        <v>2.7</v>
      </c>
      <c r="O1052" s="435" t="n">
        <v>0.5</v>
      </c>
      <c r="P1052" s="435" t="n">
        <v>0</v>
      </c>
      <c r="Q1052" s="435" t="n">
        <v>4.3</v>
      </c>
      <c r="R1052" s="435" t="n">
        <v>0.8</v>
      </c>
      <c r="S1052" s="454"/>
    </row>
    <row r="1053" customFormat="false" ht="12.75" hidden="false" customHeight="true" outlineLevel="0" collapsed="false">
      <c r="B1053" s="429" t="n">
        <v>1045</v>
      </c>
      <c r="C1053" s="430" t="s">
        <v>1194</v>
      </c>
      <c r="D1053" s="431"/>
      <c r="E1053" s="432" t="n">
        <v>1987</v>
      </c>
      <c r="F1053" s="433" t="n">
        <v>130</v>
      </c>
      <c r="G1053" s="434" t="s">
        <v>160</v>
      </c>
      <c r="H1053" s="431" t="s">
        <v>154</v>
      </c>
      <c r="I1053" s="433" t="n">
        <v>10361980</v>
      </c>
      <c r="J1053" s="435" t="n">
        <v>0</v>
      </c>
      <c r="K1053" s="435" t="n">
        <v>6.9</v>
      </c>
      <c r="L1053" s="435" t="n">
        <v>1.2</v>
      </c>
      <c r="M1053" s="435" t="n">
        <v>0</v>
      </c>
      <c r="N1053" s="435" t="n">
        <v>6.9</v>
      </c>
      <c r="O1053" s="435" t="n">
        <v>1.2</v>
      </c>
      <c r="P1053" s="435" t="n">
        <v>0</v>
      </c>
      <c r="Q1053" s="435" t="n">
        <v>0</v>
      </c>
      <c r="R1053" s="435" t="n">
        <v>0</v>
      </c>
      <c r="S1053" s="454"/>
    </row>
    <row r="1054" customFormat="false" ht="12.75" hidden="false" customHeight="true" outlineLevel="0" collapsed="false">
      <c r="B1054" s="429" t="n">
        <v>1046</v>
      </c>
      <c r="C1054" s="430" t="s">
        <v>1195</v>
      </c>
      <c r="D1054" s="431" t="s">
        <v>150</v>
      </c>
      <c r="E1054" s="432" t="n">
        <v>2006</v>
      </c>
      <c r="F1054" s="433" t="n">
        <v>130</v>
      </c>
      <c r="G1054" s="434" t="s">
        <v>142</v>
      </c>
      <c r="H1054" s="431" t="s">
        <v>154</v>
      </c>
      <c r="I1054" s="433" t="n">
        <v>16182085</v>
      </c>
      <c r="J1054" s="435" t="n">
        <v>0</v>
      </c>
      <c r="K1054" s="435" t="n">
        <v>6.8</v>
      </c>
      <c r="L1054" s="435" t="n">
        <v>1.2</v>
      </c>
      <c r="M1054" s="435" t="n">
        <v>0</v>
      </c>
      <c r="N1054" s="435" t="n">
        <v>0.3</v>
      </c>
      <c r="O1054" s="435" t="n">
        <v>0.1</v>
      </c>
      <c r="P1054" s="435" t="n">
        <v>0</v>
      </c>
      <c r="Q1054" s="435" t="n">
        <v>6.6</v>
      </c>
      <c r="R1054" s="435" t="n">
        <v>1.2</v>
      </c>
      <c r="S1054" s="454"/>
    </row>
    <row r="1055" customFormat="false" ht="12.75" hidden="false" customHeight="true" outlineLevel="0" collapsed="false">
      <c r="B1055" s="429" t="n">
        <v>1047</v>
      </c>
      <c r="C1055" s="430" t="s">
        <v>1196</v>
      </c>
      <c r="D1055" s="431"/>
      <c r="E1055" s="432" t="n">
        <v>1987</v>
      </c>
      <c r="F1055" s="433" t="n">
        <v>119</v>
      </c>
      <c r="G1055" s="434" t="s">
        <v>160</v>
      </c>
      <c r="H1055" s="431" t="s">
        <v>154</v>
      </c>
      <c r="I1055" s="433" t="n">
        <v>207459242</v>
      </c>
      <c r="J1055" s="435" t="n">
        <v>0</v>
      </c>
      <c r="K1055" s="435" t="n">
        <v>6.8</v>
      </c>
      <c r="L1055" s="435" t="n">
        <v>1.2</v>
      </c>
      <c r="M1055" s="435" t="n">
        <v>0</v>
      </c>
      <c r="N1055" s="435" t="n">
        <v>6.8</v>
      </c>
      <c r="O1055" s="435" t="n">
        <v>1.2</v>
      </c>
      <c r="P1055" s="435" t="n">
        <v>0</v>
      </c>
      <c r="Q1055" s="435" t="n">
        <v>0</v>
      </c>
      <c r="R1055" s="435" t="n">
        <v>0</v>
      </c>
      <c r="S1055" s="454"/>
    </row>
    <row r="1056" customFormat="false" ht="12.75" hidden="false" customHeight="true" outlineLevel="0" collapsed="false">
      <c r="B1056" s="429" t="n">
        <v>1048</v>
      </c>
      <c r="C1056" s="455" t="s">
        <v>1197</v>
      </c>
      <c r="D1056" s="456"/>
      <c r="E1056" s="432" t="n">
        <v>1988</v>
      </c>
      <c r="F1056" s="457" t="n">
        <v>65</v>
      </c>
      <c r="G1056" s="458" t="s">
        <v>160</v>
      </c>
      <c r="H1056" s="456" t="s">
        <v>154</v>
      </c>
      <c r="I1056" s="457" t="n">
        <v>32579</v>
      </c>
      <c r="J1056" s="459" t="n">
        <v>0.2</v>
      </c>
      <c r="K1056" s="459" t="n">
        <v>5.8</v>
      </c>
      <c r="L1056" s="459" t="n">
        <v>1.2</v>
      </c>
      <c r="M1056" s="459" t="n">
        <v>0.2</v>
      </c>
      <c r="N1056" s="459" t="n">
        <v>5.8</v>
      </c>
      <c r="O1056" s="459" t="n">
        <v>1.2</v>
      </c>
      <c r="P1056" s="459" t="n">
        <v>0</v>
      </c>
      <c r="Q1056" s="459" t="n">
        <v>0</v>
      </c>
      <c r="R1056" s="459" t="n">
        <v>0</v>
      </c>
      <c r="S1056" s="454"/>
    </row>
    <row r="1057" customFormat="false" ht="12.75" hidden="false" customHeight="true" outlineLevel="0" collapsed="false">
      <c r="B1057" s="429" t="n">
        <v>1049</v>
      </c>
      <c r="C1057" s="430" t="s">
        <v>1198</v>
      </c>
      <c r="D1057" s="431" t="s">
        <v>150</v>
      </c>
      <c r="E1057" s="432" t="n">
        <v>2006</v>
      </c>
      <c r="F1057" s="433" t="n">
        <v>72</v>
      </c>
      <c r="G1057" s="434" t="s">
        <v>160</v>
      </c>
      <c r="H1057" s="431" t="s">
        <v>154</v>
      </c>
      <c r="I1057" s="433" t="n">
        <v>7186130</v>
      </c>
      <c r="J1057" s="435" t="n">
        <v>0</v>
      </c>
      <c r="K1057" s="435" t="n">
        <v>6.8</v>
      </c>
      <c r="L1057" s="435" t="n">
        <v>1.2</v>
      </c>
      <c r="M1057" s="435" t="n">
        <v>0</v>
      </c>
      <c r="N1057" s="435" t="n">
        <v>4.3</v>
      </c>
      <c r="O1057" s="435" t="n">
        <v>0.8</v>
      </c>
      <c r="P1057" s="435" t="n">
        <v>0</v>
      </c>
      <c r="Q1057" s="435" t="n">
        <v>2.6</v>
      </c>
      <c r="R1057" s="435" t="n">
        <v>0.5</v>
      </c>
      <c r="S1057" s="454"/>
    </row>
    <row r="1058" customFormat="false" ht="15" hidden="false" customHeight="false" outlineLevel="0" collapsed="false">
      <c r="B1058" s="429" t="n">
        <v>1050</v>
      </c>
      <c r="C1058" s="430" t="s">
        <v>1199</v>
      </c>
      <c r="D1058" s="431"/>
      <c r="E1058" s="432" t="n">
        <v>1990</v>
      </c>
      <c r="F1058" s="433" t="n">
        <v>29</v>
      </c>
      <c r="G1058" s="434" t="s">
        <v>142</v>
      </c>
      <c r="H1058" s="431" t="s">
        <v>154</v>
      </c>
      <c r="I1058" s="433" t="n">
        <v>127907</v>
      </c>
      <c r="J1058" s="435" t="n">
        <v>0.1</v>
      </c>
      <c r="K1058" s="435" t="n">
        <v>6.5</v>
      </c>
      <c r="L1058" s="435" t="n">
        <v>1.2</v>
      </c>
      <c r="M1058" s="435" t="n">
        <v>0</v>
      </c>
      <c r="N1058" s="435" t="n">
        <v>5.1</v>
      </c>
      <c r="O1058" s="435" t="n">
        <v>0.9</v>
      </c>
      <c r="P1058" s="435" t="n">
        <v>0</v>
      </c>
      <c r="Q1058" s="435" t="n">
        <v>1.4</v>
      </c>
      <c r="R1058" s="435" t="n">
        <v>0.3</v>
      </c>
      <c r="S1058" s="460"/>
    </row>
    <row r="1059" customFormat="false" ht="12.75" hidden="false" customHeight="true" outlineLevel="0" collapsed="false">
      <c r="B1059" s="429" t="n">
        <v>1051</v>
      </c>
      <c r="C1059" s="430" t="s">
        <v>1200</v>
      </c>
      <c r="D1059" s="431"/>
      <c r="E1059" s="432" t="n">
        <v>1985</v>
      </c>
      <c r="F1059" s="433" t="n">
        <v>171</v>
      </c>
      <c r="G1059" s="434" t="s">
        <v>160</v>
      </c>
      <c r="H1059" s="431" t="s">
        <v>154</v>
      </c>
      <c r="I1059" s="433" t="n">
        <v>239864</v>
      </c>
      <c r="J1059" s="435" t="n">
        <v>0</v>
      </c>
      <c r="K1059" s="435" t="n">
        <v>6.6</v>
      </c>
      <c r="L1059" s="435" t="n">
        <v>1.2</v>
      </c>
      <c r="M1059" s="435" t="n">
        <v>0</v>
      </c>
      <c r="N1059" s="435" t="n">
        <v>6.6</v>
      </c>
      <c r="O1059" s="435" t="n">
        <v>1.2</v>
      </c>
      <c r="P1059" s="435" t="n">
        <v>0</v>
      </c>
      <c r="Q1059" s="435" t="n">
        <v>0</v>
      </c>
      <c r="R1059" s="435" t="n">
        <v>0</v>
      </c>
      <c r="S1059" s="460"/>
    </row>
    <row r="1060" customFormat="false" ht="15" hidden="false" customHeight="false" outlineLevel="0" collapsed="false">
      <c r="B1060" s="429" t="n">
        <v>1052</v>
      </c>
      <c r="C1060" s="430" t="s">
        <v>1201</v>
      </c>
      <c r="D1060" s="431"/>
      <c r="E1060" s="432" t="n">
        <v>1994</v>
      </c>
      <c r="F1060" s="433" t="n">
        <v>119</v>
      </c>
      <c r="G1060" s="434" t="s">
        <v>160</v>
      </c>
      <c r="H1060" s="431" t="s">
        <v>154</v>
      </c>
      <c r="I1060" s="433" t="n">
        <v>0</v>
      </c>
      <c r="J1060" s="435" t="n">
        <v>0</v>
      </c>
      <c r="K1060" s="435" t="n">
        <v>6.7</v>
      </c>
      <c r="L1060" s="435" t="n">
        <v>1.2</v>
      </c>
      <c r="M1060" s="435" t="n">
        <v>0</v>
      </c>
      <c r="N1060" s="435" t="n">
        <v>6.7</v>
      </c>
      <c r="O1060" s="435" t="n">
        <v>1.2</v>
      </c>
      <c r="P1060" s="435" t="n">
        <v>0</v>
      </c>
      <c r="Q1060" s="435" t="n">
        <v>0</v>
      </c>
      <c r="R1060" s="435" t="n">
        <v>0</v>
      </c>
      <c r="S1060" s="460"/>
    </row>
    <row r="1061" customFormat="false" ht="15" hidden="false" customHeight="false" outlineLevel="0" collapsed="false">
      <c r="B1061" s="429" t="n">
        <v>1053</v>
      </c>
      <c r="C1061" s="430" t="s">
        <v>1202</v>
      </c>
      <c r="D1061" s="431"/>
      <c r="E1061" s="432" t="n">
        <v>1989</v>
      </c>
      <c r="F1061" s="433" t="n">
        <v>85</v>
      </c>
      <c r="G1061" s="434" t="s">
        <v>142</v>
      </c>
      <c r="H1061" s="431" t="s">
        <v>154</v>
      </c>
      <c r="I1061" s="433" t="n">
        <v>13329477</v>
      </c>
      <c r="J1061" s="435" t="n">
        <v>0</v>
      </c>
      <c r="K1061" s="435" t="n">
        <v>6.7</v>
      </c>
      <c r="L1061" s="435" t="n">
        <v>1.2</v>
      </c>
      <c r="M1061" s="435" t="n">
        <v>0</v>
      </c>
      <c r="N1061" s="435" t="n">
        <v>5.3</v>
      </c>
      <c r="O1061" s="435" t="n">
        <v>0.9</v>
      </c>
      <c r="P1061" s="435" t="n">
        <v>0</v>
      </c>
      <c r="Q1061" s="435" t="n">
        <v>1.5</v>
      </c>
      <c r="R1061" s="435" t="n">
        <v>0.3</v>
      </c>
      <c r="S1061" s="460"/>
    </row>
    <row r="1062" customFormat="false" ht="15" hidden="false" customHeight="false" outlineLevel="0" collapsed="false">
      <c r="B1062" s="429" t="n">
        <v>1054</v>
      </c>
      <c r="C1062" s="430" t="s">
        <v>1203</v>
      </c>
      <c r="D1062" s="431"/>
      <c r="E1062" s="432" t="n">
        <v>1996</v>
      </c>
      <c r="F1062" s="433" t="n">
        <v>572</v>
      </c>
      <c r="G1062" s="434" t="s">
        <v>142</v>
      </c>
      <c r="H1062" s="431" t="s">
        <v>154</v>
      </c>
      <c r="I1062" s="433" t="n">
        <v>11247355</v>
      </c>
      <c r="J1062" s="435" t="n">
        <v>0</v>
      </c>
      <c r="K1062" s="435" t="n">
        <v>6.7</v>
      </c>
      <c r="L1062" s="435" t="n">
        <v>1.2</v>
      </c>
      <c r="M1062" s="435" t="n">
        <v>0</v>
      </c>
      <c r="N1062" s="435" t="n">
        <v>5.3</v>
      </c>
      <c r="O1062" s="435" t="n">
        <v>1</v>
      </c>
      <c r="P1062" s="435" t="n">
        <v>0</v>
      </c>
      <c r="Q1062" s="435" t="n">
        <v>1.4</v>
      </c>
      <c r="R1062" s="435" t="n">
        <v>0.2</v>
      </c>
      <c r="S1062" s="460"/>
    </row>
    <row r="1063" customFormat="false" ht="15" hidden="false" customHeight="false" outlineLevel="0" collapsed="false">
      <c r="B1063" s="429" t="n">
        <v>1055</v>
      </c>
      <c r="C1063" s="430" t="s">
        <v>1204</v>
      </c>
      <c r="D1063" s="431"/>
      <c r="E1063" s="432" t="n">
        <v>1988</v>
      </c>
      <c r="F1063" s="433" t="n">
        <v>149</v>
      </c>
      <c r="G1063" s="434" t="s">
        <v>160</v>
      </c>
      <c r="H1063" s="431" t="s">
        <v>154</v>
      </c>
      <c r="I1063" s="433" t="n">
        <v>0</v>
      </c>
      <c r="J1063" s="435" t="n">
        <v>0</v>
      </c>
      <c r="K1063" s="435" t="n">
        <v>6.7</v>
      </c>
      <c r="L1063" s="435" t="n">
        <v>1.2</v>
      </c>
      <c r="M1063" s="435" t="n">
        <v>0</v>
      </c>
      <c r="N1063" s="435" t="n">
        <v>6.7</v>
      </c>
      <c r="O1063" s="435" t="n">
        <v>1.2</v>
      </c>
      <c r="P1063" s="435" t="n">
        <v>0</v>
      </c>
      <c r="Q1063" s="435" t="n">
        <v>0</v>
      </c>
      <c r="R1063" s="435" t="n">
        <v>0</v>
      </c>
      <c r="S1063" s="460"/>
    </row>
    <row r="1064" customFormat="false" ht="15" hidden="false" customHeight="false" outlineLevel="0" collapsed="false">
      <c r="B1064" s="429" t="n">
        <v>1056</v>
      </c>
      <c r="C1064" s="430" t="s">
        <v>1205</v>
      </c>
      <c r="D1064" s="431" t="s">
        <v>150</v>
      </c>
      <c r="E1064" s="432" t="n">
        <v>2006</v>
      </c>
      <c r="F1064" s="433" t="n">
        <v>130</v>
      </c>
      <c r="G1064" s="434" t="s">
        <v>160</v>
      </c>
      <c r="H1064" s="431" t="s">
        <v>154</v>
      </c>
      <c r="I1064" s="433" t="n">
        <v>24290691</v>
      </c>
      <c r="J1064" s="435" t="n">
        <v>0</v>
      </c>
      <c r="K1064" s="435" t="n">
        <v>6.7</v>
      </c>
      <c r="L1064" s="435" t="n">
        <v>1.2</v>
      </c>
      <c r="M1064" s="435" t="n">
        <v>0</v>
      </c>
      <c r="N1064" s="435" t="n">
        <v>0</v>
      </c>
      <c r="O1064" s="435" t="n">
        <v>0</v>
      </c>
      <c r="P1064" s="435" t="n">
        <v>0</v>
      </c>
      <c r="Q1064" s="435" t="n">
        <v>6.7</v>
      </c>
      <c r="R1064" s="435" t="n">
        <v>1.2</v>
      </c>
      <c r="S1064" s="460"/>
    </row>
    <row r="1065" customFormat="false" ht="12.75" hidden="false" customHeight="true" outlineLevel="0" collapsed="false">
      <c r="B1065" s="429" t="n">
        <v>1057</v>
      </c>
      <c r="C1065" s="430" t="s">
        <v>1206</v>
      </c>
      <c r="D1065" s="431"/>
      <c r="E1065" s="432" t="n">
        <v>1992</v>
      </c>
      <c r="F1065" s="433" t="n">
        <v>541</v>
      </c>
      <c r="G1065" s="434" t="s">
        <v>160</v>
      </c>
      <c r="H1065" s="431" t="s">
        <v>143</v>
      </c>
      <c r="I1065" s="433" t="n">
        <v>1670</v>
      </c>
      <c r="J1065" s="435" t="n">
        <v>0.9</v>
      </c>
      <c r="K1065" s="435" t="n">
        <v>1.5</v>
      </c>
      <c r="L1065" s="435" t="n">
        <v>1.2</v>
      </c>
      <c r="M1065" s="435" t="n">
        <v>0.8</v>
      </c>
      <c r="N1065" s="435" t="n">
        <v>1.4</v>
      </c>
      <c r="O1065" s="435" t="n">
        <v>1.1</v>
      </c>
      <c r="P1065" s="435" t="n">
        <v>0.1</v>
      </c>
      <c r="Q1065" s="435" t="n">
        <v>0.1</v>
      </c>
      <c r="R1065" s="435" t="n">
        <v>0.1</v>
      </c>
      <c r="S1065" s="460"/>
    </row>
    <row r="1066" customFormat="false" ht="15" hidden="false" customHeight="false" outlineLevel="0" collapsed="false">
      <c r="B1066" s="429" t="n">
        <v>1058</v>
      </c>
      <c r="C1066" s="430" t="s">
        <v>1207</v>
      </c>
      <c r="D1066" s="431"/>
      <c r="E1066" s="432" t="n">
        <v>1984</v>
      </c>
      <c r="F1066" s="433" t="n">
        <v>283</v>
      </c>
      <c r="G1066" s="434" t="s">
        <v>160</v>
      </c>
      <c r="H1066" s="431" t="s">
        <v>154</v>
      </c>
      <c r="I1066" s="433" t="n">
        <v>13667832</v>
      </c>
      <c r="J1066" s="435" t="n">
        <v>0</v>
      </c>
      <c r="K1066" s="435" t="n">
        <v>6.6</v>
      </c>
      <c r="L1066" s="435" t="n">
        <v>1.2</v>
      </c>
      <c r="M1066" s="435" t="n">
        <v>0</v>
      </c>
      <c r="N1066" s="435" t="n">
        <v>6.6</v>
      </c>
      <c r="O1066" s="435" t="n">
        <v>1.2</v>
      </c>
      <c r="P1066" s="435" t="n">
        <v>0</v>
      </c>
      <c r="Q1066" s="435" t="n">
        <v>0</v>
      </c>
      <c r="R1066" s="435" t="n">
        <v>0</v>
      </c>
      <c r="S1066" s="460"/>
    </row>
    <row r="1067" customFormat="false" ht="15" hidden="false" customHeight="false" outlineLevel="0" collapsed="false">
      <c r="B1067" s="429" t="n">
        <v>1059</v>
      </c>
      <c r="C1067" s="430" t="s">
        <v>1208</v>
      </c>
      <c r="D1067" s="431"/>
      <c r="E1067" s="432" t="n">
        <v>2000</v>
      </c>
      <c r="F1067" s="433" t="n">
        <v>63</v>
      </c>
      <c r="G1067" s="434" t="s">
        <v>160</v>
      </c>
      <c r="H1067" s="431" t="s">
        <v>154</v>
      </c>
      <c r="I1067" s="433" t="n">
        <v>285517</v>
      </c>
      <c r="J1067" s="435" t="n">
        <v>0</v>
      </c>
      <c r="K1067" s="435" t="n">
        <v>6.4</v>
      </c>
      <c r="L1067" s="435" t="n">
        <v>1.2</v>
      </c>
      <c r="M1067" s="435" t="n">
        <v>0</v>
      </c>
      <c r="N1067" s="435" t="n">
        <v>6.4</v>
      </c>
      <c r="O1067" s="435" t="n">
        <v>1.2</v>
      </c>
      <c r="P1067" s="435" t="n">
        <v>0</v>
      </c>
      <c r="Q1067" s="435" t="n">
        <v>0</v>
      </c>
      <c r="R1067" s="435" t="n">
        <v>0</v>
      </c>
      <c r="S1067" s="460"/>
    </row>
    <row r="1068" customFormat="false" ht="12.75" hidden="false" customHeight="true" outlineLevel="0" collapsed="false">
      <c r="B1068" s="429" t="n">
        <v>1060</v>
      </c>
      <c r="C1068" s="430" t="s">
        <v>1209</v>
      </c>
      <c r="D1068" s="431"/>
      <c r="E1068" s="432" t="n">
        <v>1998</v>
      </c>
      <c r="F1068" s="433" t="n">
        <v>67</v>
      </c>
      <c r="G1068" s="434" t="s">
        <v>160</v>
      </c>
      <c r="H1068" s="431" t="s">
        <v>154</v>
      </c>
      <c r="I1068" s="433" t="n">
        <v>74973</v>
      </c>
      <c r="J1068" s="435" t="n">
        <v>0.1</v>
      </c>
      <c r="K1068" s="435" t="n">
        <v>6.2</v>
      </c>
      <c r="L1068" s="435" t="n">
        <v>1.2</v>
      </c>
      <c r="M1068" s="435" t="n">
        <v>0.1</v>
      </c>
      <c r="N1068" s="435" t="n">
        <v>6.2</v>
      </c>
      <c r="O1068" s="435" t="n">
        <v>1.2</v>
      </c>
      <c r="P1068" s="435" t="n">
        <v>0</v>
      </c>
      <c r="Q1068" s="435" t="n">
        <v>0</v>
      </c>
      <c r="R1068" s="435" t="n">
        <v>0</v>
      </c>
      <c r="S1068" s="460"/>
    </row>
    <row r="1069" customFormat="false" ht="15" hidden="false" customHeight="false" outlineLevel="0" collapsed="false">
      <c r="B1069" s="429" t="n">
        <v>1061</v>
      </c>
      <c r="C1069" s="430" t="s">
        <v>1210</v>
      </c>
      <c r="D1069" s="431"/>
      <c r="E1069" s="432" t="n">
        <v>1990</v>
      </c>
      <c r="F1069" s="433" t="n">
        <v>348</v>
      </c>
      <c r="G1069" s="434" t="s">
        <v>160</v>
      </c>
      <c r="H1069" s="431" t="s">
        <v>154</v>
      </c>
      <c r="I1069" s="433" t="n">
        <v>0</v>
      </c>
      <c r="J1069" s="435" t="n">
        <v>0</v>
      </c>
      <c r="K1069" s="435" t="n">
        <v>6.6</v>
      </c>
      <c r="L1069" s="435" t="n">
        <v>1.2</v>
      </c>
      <c r="M1069" s="435" t="n">
        <v>0</v>
      </c>
      <c r="N1069" s="435" t="n">
        <v>6.6</v>
      </c>
      <c r="O1069" s="435" t="n">
        <v>1.2</v>
      </c>
      <c r="P1069" s="435" t="n">
        <v>0</v>
      </c>
      <c r="Q1069" s="435" t="n">
        <v>0</v>
      </c>
      <c r="R1069" s="435" t="n">
        <v>0</v>
      </c>
      <c r="S1069" s="460"/>
    </row>
    <row r="1070" customFormat="false" ht="15" hidden="false" customHeight="false" outlineLevel="0" collapsed="false">
      <c r="B1070" s="429" t="n">
        <v>1062</v>
      </c>
      <c r="C1070" s="430" t="s">
        <v>1211</v>
      </c>
      <c r="D1070" s="431" t="s">
        <v>150</v>
      </c>
      <c r="E1070" s="432" t="n">
        <v>2003</v>
      </c>
      <c r="F1070" s="433" t="n">
        <v>704</v>
      </c>
      <c r="G1070" s="434" t="s">
        <v>142</v>
      </c>
      <c r="H1070" s="431" t="s">
        <v>154</v>
      </c>
      <c r="I1070" s="433" t="n">
        <v>1243946</v>
      </c>
      <c r="J1070" s="435" t="n">
        <v>0</v>
      </c>
      <c r="K1070" s="435" t="n">
        <v>6.5</v>
      </c>
      <c r="L1070" s="435" t="n">
        <v>1.2</v>
      </c>
      <c r="M1070" s="435" t="n">
        <v>0</v>
      </c>
      <c r="N1070" s="435" t="n">
        <v>6.5</v>
      </c>
      <c r="O1070" s="435" t="n">
        <v>1.2</v>
      </c>
      <c r="P1070" s="435" t="n">
        <v>0</v>
      </c>
      <c r="Q1070" s="435" t="n">
        <v>0</v>
      </c>
      <c r="R1070" s="435" t="n">
        <v>0</v>
      </c>
      <c r="S1070" s="460"/>
    </row>
    <row r="1071" customFormat="false" ht="15" hidden="false" customHeight="false" outlineLevel="0" collapsed="false">
      <c r="B1071" s="429" t="n">
        <v>1063</v>
      </c>
      <c r="C1071" s="430" t="s">
        <v>1212</v>
      </c>
      <c r="D1071" s="431"/>
      <c r="E1071" s="432" t="n">
        <v>2002</v>
      </c>
      <c r="F1071" s="433" t="n">
        <v>98</v>
      </c>
      <c r="G1071" s="434" t="s">
        <v>142</v>
      </c>
      <c r="H1071" s="431" t="s">
        <v>154</v>
      </c>
      <c r="I1071" s="433" t="n">
        <v>5081092</v>
      </c>
      <c r="J1071" s="435" t="n">
        <v>0</v>
      </c>
      <c r="K1071" s="435" t="n">
        <v>6.5</v>
      </c>
      <c r="L1071" s="435" t="n">
        <v>1.2</v>
      </c>
      <c r="M1071" s="435" t="n">
        <v>0</v>
      </c>
      <c r="N1071" s="435" t="n">
        <v>5.4</v>
      </c>
      <c r="O1071" s="435" t="n">
        <v>1</v>
      </c>
      <c r="P1071" s="435" t="n">
        <v>0</v>
      </c>
      <c r="Q1071" s="435" t="n">
        <v>1.1</v>
      </c>
      <c r="R1071" s="435" t="n">
        <v>0.2</v>
      </c>
      <c r="S1071" s="460"/>
    </row>
    <row r="1072" customFormat="false" ht="15" hidden="false" customHeight="false" outlineLevel="0" collapsed="false">
      <c r="B1072" s="429" t="n">
        <v>1064</v>
      </c>
      <c r="C1072" s="430" t="s">
        <v>1213</v>
      </c>
      <c r="D1072" s="431"/>
      <c r="E1072" s="432" t="n">
        <v>1998</v>
      </c>
      <c r="F1072" s="433" t="n">
        <v>215</v>
      </c>
      <c r="G1072" s="434" t="s">
        <v>160</v>
      </c>
      <c r="H1072" s="431" t="s">
        <v>154</v>
      </c>
      <c r="I1072" s="433" t="n">
        <v>5991</v>
      </c>
      <c r="J1072" s="435" t="n">
        <v>0.6</v>
      </c>
      <c r="K1072" s="435" t="n">
        <v>3.3</v>
      </c>
      <c r="L1072" s="435" t="n">
        <v>1.1</v>
      </c>
      <c r="M1072" s="435" t="n">
        <v>0.6</v>
      </c>
      <c r="N1072" s="435" t="n">
        <v>3.3</v>
      </c>
      <c r="O1072" s="435" t="n">
        <v>1.1</v>
      </c>
      <c r="P1072" s="435" t="n">
        <v>0</v>
      </c>
      <c r="Q1072" s="435" t="n">
        <v>0</v>
      </c>
      <c r="R1072" s="435" t="n">
        <v>0</v>
      </c>
      <c r="S1072" s="460"/>
    </row>
    <row r="1073" customFormat="false" ht="15" hidden="false" customHeight="false" outlineLevel="0" collapsed="false">
      <c r="B1073" s="429" t="n">
        <v>1065</v>
      </c>
      <c r="C1073" s="430" t="s">
        <v>1214</v>
      </c>
      <c r="D1073" s="431"/>
      <c r="E1073" s="432" t="n">
        <v>1997</v>
      </c>
      <c r="F1073" s="433" t="n">
        <v>730</v>
      </c>
      <c r="G1073" s="434" t="s">
        <v>160</v>
      </c>
      <c r="H1073" s="431" t="s">
        <v>154</v>
      </c>
      <c r="I1073" s="433" t="n">
        <v>0</v>
      </c>
      <c r="J1073" s="435" t="n">
        <v>0</v>
      </c>
      <c r="K1073" s="435" t="n">
        <v>6.4</v>
      </c>
      <c r="L1073" s="435" t="n">
        <v>1.1</v>
      </c>
      <c r="M1073" s="435" t="n">
        <v>0</v>
      </c>
      <c r="N1073" s="435" t="n">
        <v>6.4</v>
      </c>
      <c r="O1073" s="435" t="n">
        <v>1.1</v>
      </c>
      <c r="P1073" s="435" t="n">
        <v>0</v>
      </c>
      <c r="Q1073" s="435" t="n">
        <v>0</v>
      </c>
      <c r="R1073" s="435" t="n">
        <v>0</v>
      </c>
      <c r="S1073" s="460"/>
    </row>
    <row r="1074" customFormat="false" ht="12.75" hidden="false" customHeight="true" outlineLevel="0" collapsed="false">
      <c r="B1074" s="429" t="n">
        <v>1066</v>
      </c>
      <c r="C1074" s="430" t="s">
        <v>1215</v>
      </c>
      <c r="D1074" s="431"/>
      <c r="E1074" s="432" t="n">
        <v>1990</v>
      </c>
      <c r="F1074" s="433" t="n">
        <v>542</v>
      </c>
      <c r="G1074" s="434" t="s">
        <v>142</v>
      </c>
      <c r="H1074" s="431" t="s">
        <v>154</v>
      </c>
      <c r="I1074" s="433" t="n">
        <v>1066797</v>
      </c>
      <c r="J1074" s="435" t="n">
        <v>0</v>
      </c>
      <c r="K1074" s="435" t="n">
        <v>6.4</v>
      </c>
      <c r="L1074" s="435" t="n">
        <v>1.1</v>
      </c>
      <c r="M1074" s="435" t="n">
        <v>0</v>
      </c>
      <c r="N1074" s="435" t="n">
        <v>5.8</v>
      </c>
      <c r="O1074" s="435" t="n">
        <v>1</v>
      </c>
      <c r="P1074" s="435" t="n">
        <v>0</v>
      </c>
      <c r="Q1074" s="435" t="n">
        <v>0.5</v>
      </c>
      <c r="R1074" s="435" t="n">
        <v>0.1</v>
      </c>
      <c r="S1074" s="460"/>
    </row>
    <row r="1075" customFormat="false" ht="15" hidden="false" customHeight="false" outlineLevel="0" collapsed="false">
      <c r="B1075" s="429" t="n">
        <v>1067</v>
      </c>
      <c r="C1075" s="430" t="s">
        <v>1216</v>
      </c>
      <c r="D1075" s="431"/>
      <c r="E1075" s="432" t="n">
        <v>1985</v>
      </c>
      <c r="F1075" s="433" t="n">
        <v>2172</v>
      </c>
      <c r="G1075" s="434" t="s">
        <v>160</v>
      </c>
      <c r="H1075" s="431" t="s">
        <v>143</v>
      </c>
      <c r="I1075" s="433" t="n">
        <v>8344</v>
      </c>
      <c r="J1075" s="435" t="n">
        <v>0.4</v>
      </c>
      <c r="K1075" s="435" t="n">
        <v>3.7</v>
      </c>
      <c r="L1075" s="435" t="n">
        <v>1.1</v>
      </c>
      <c r="M1075" s="435" t="n">
        <v>0.4</v>
      </c>
      <c r="N1075" s="435" t="n">
        <v>3.7</v>
      </c>
      <c r="O1075" s="435" t="n">
        <v>1.1</v>
      </c>
      <c r="P1075" s="435" t="n">
        <v>0</v>
      </c>
      <c r="Q1075" s="435" t="n">
        <v>0</v>
      </c>
      <c r="R1075" s="435" t="n">
        <v>0</v>
      </c>
      <c r="S1075" s="460"/>
    </row>
    <row r="1076" customFormat="false" ht="15" hidden="false" customHeight="false" outlineLevel="0" collapsed="false">
      <c r="B1076" s="429" t="n">
        <v>1068</v>
      </c>
      <c r="C1076" s="430" t="s">
        <v>1217</v>
      </c>
      <c r="D1076" s="431"/>
      <c r="E1076" s="432" t="n">
        <v>2000</v>
      </c>
      <c r="F1076" s="433" t="n">
        <v>181</v>
      </c>
      <c r="G1076" s="434" t="s">
        <v>142</v>
      </c>
      <c r="H1076" s="431" t="s">
        <v>154</v>
      </c>
      <c r="I1076" s="433" t="n">
        <v>6633593</v>
      </c>
      <c r="J1076" s="435" t="n">
        <v>0</v>
      </c>
      <c r="K1076" s="435" t="n">
        <v>6.1</v>
      </c>
      <c r="L1076" s="435" t="n">
        <v>1.1</v>
      </c>
      <c r="M1076" s="435" t="n">
        <v>0</v>
      </c>
      <c r="N1076" s="435" t="n">
        <v>6.1</v>
      </c>
      <c r="O1076" s="435" t="n">
        <v>1.1</v>
      </c>
      <c r="P1076" s="435" t="n">
        <v>0</v>
      </c>
      <c r="Q1076" s="435" t="n">
        <v>0</v>
      </c>
      <c r="R1076" s="435" t="n">
        <v>0</v>
      </c>
      <c r="S1076" s="460"/>
    </row>
    <row r="1077" customFormat="false" ht="15" hidden="false" customHeight="false" outlineLevel="0" collapsed="false">
      <c r="B1077" s="429" t="n">
        <v>1069</v>
      </c>
      <c r="C1077" s="430" t="s">
        <v>1218</v>
      </c>
      <c r="D1077" s="431"/>
      <c r="E1077" s="432" t="n">
        <v>1980</v>
      </c>
      <c r="F1077" s="433" t="n">
        <v>385</v>
      </c>
      <c r="G1077" s="434" t="s">
        <v>142</v>
      </c>
      <c r="H1077" s="431" t="s">
        <v>154</v>
      </c>
      <c r="I1077" s="433" t="n">
        <v>624678</v>
      </c>
      <c r="J1077" s="435" t="n">
        <v>0</v>
      </c>
      <c r="K1077" s="435" t="n">
        <v>6</v>
      </c>
      <c r="L1077" s="435" t="n">
        <v>1.1</v>
      </c>
      <c r="M1077" s="435" t="n">
        <v>0</v>
      </c>
      <c r="N1077" s="435" t="n">
        <v>6</v>
      </c>
      <c r="O1077" s="435" t="n">
        <v>1.1</v>
      </c>
      <c r="P1077" s="435" t="n">
        <v>0</v>
      </c>
      <c r="Q1077" s="435" t="n">
        <v>0</v>
      </c>
      <c r="R1077" s="435" t="n">
        <v>0</v>
      </c>
      <c r="S1077" s="460"/>
    </row>
    <row r="1078" customFormat="false" ht="15" hidden="false" customHeight="false" outlineLevel="0" collapsed="false">
      <c r="B1078" s="429" t="n">
        <v>1070</v>
      </c>
      <c r="C1078" s="455" t="s">
        <v>1219</v>
      </c>
      <c r="D1078" s="456"/>
      <c r="E1078" s="432" t="n">
        <v>1999</v>
      </c>
      <c r="F1078" s="457" t="n">
        <v>128</v>
      </c>
      <c r="G1078" s="458" t="s">
        <v>160</v>
      </c>
      <c r="H1078" s="456" t="s">
        <v>154</v>
      </c>
      <c r="I1078" s="457" t="n">
        <v>13223969</v>
      </c>
      <c r="J1078" s="459" t="n">
        <v>0</v>
      </c>
      <c r="K1078" s="459" t="n">
        <v>6</v>
      </c>
      <c r="L1078" s="459" t="n">
        <v>1.1</v>
      </c>
      <c r="M1078" s="459" t="n">
        <v>0</v>
      </c>
      <c r="N1078" s="459" t="n">
        <v>6</v>
      </c>
      <c r="O1078" s="459" t="n">
        <v>1.1</v>
      </c>
      <c r="P1078" s="459" t="n">
        <v>0</v>
      </c>
      <c r="Q1078" s="459" t="n">
        <v>0</v>
      </c>
      <c r="R1078" s="459" t="n">
        <v>0</v>
      </c>
      <c r="S1078" s="460"/>
    </row>
    <row r="1079" customFormat="false" ht="12.75" hidden="false" customHeight="true" outlineLevel="0" collapsed="false">
      <c r="B1079" s="429" t="n">
        <v>1071</v>
      </c>
      <c r="C1079" s="430" t="s">
        <v>1220</v>
      </c>
      <c r="D1079" s="431"/>
      <c r="E1079" s="432" t="n">
        <v>1984</v>
      </c>
      <c r="F1079" s="433" t="n">
        <v>66</v>
      </c>
      <c r="G1079" s="434" t="s">
        <v>160</v>
      </c>
      <c r="H1079" s="431" t="s">
        <v>154</v>
      </c>
      <c r="I1079" s="433" t="n">
        <v>655911</v>
      </c>
      <c r="J1079" s="435" t="n">
        <v>0</v>
      </c>
      <c r="K1079" s="435" t="n">
        <v>5.9</v>
      </c>
      <c r="L1079" s="435" t="n">
        <v>1.1</v>
      </c>
      <c r="M1079" s="435" t="n">
        <v>0</v>
      </c>
      <c r="N1079" s="435" t="n">
        <v>5.9</v>
      </c>
      <c r="O1079" s="435" t="n">
        <v>1.1</v>
      </c>
      <c r="P1079" s="435" t="n">
        <v>0</v>
      </c>
      <c r="Q1079" s="435" t="n">
        <v>0</v>
      </c>
      <c r="R1079" s="435" t="n">
        <v>0</v>
      </c>
      <c r="S1079" s="460"/>
    </row>
    <row r="1080" customFormat="false" ht="15" hidden="false" customHeight="false" outlineLevel="0" collapsed="false">
      <c r="B1080" s="429" t="n">
        <v>1072</v>
      </c>
      <c r="C1080" s="430" t="s">
        <v>1221</v>
      </c>
      <c r="D1080" s="431"/>
      <c r="E1080" s="432" t="n">
        <v>1994</v>
      </c>
      <c r="F1080" s="433" t="n">
        <v>193</v>
      </c>
      <c r="G1080" s="434" t="s">
        <v>160</v>
      </c>
      <c r="H1080" s="431" t="s">
        <v>154</v>
      </c>
      <c r="I1080" s="433" t="n">
        <v>73331</v>
      </c>
      <c r="J1080" s="435" t="n">
        <v>0.1</v>
      </c>
      <c r="K1080" s="435" t="n">
        <v>5.5</v>
      </c>
      <c r="L1080" s="435" t="n">
        <v>1</v>
      </c>
      <c r="M1080" s="435" t="n">
        <v>0.1</v>
      </c>
      <c r="N1080" s="435" t="n">
        <v>5.5</v>
      </c>
      <c r="O1080" s="435" t="n">
        <v>1</v>
      </c>
      <c r="P1080" s="435" t="n">
        <v>0</v>
      </c>
      <c r="Q1080" s="435" t="n">
        <v>0</v>
      </c>
      <c r="R1080" s="435" t="n">
        <v>0</v>
      </c>
      <c r="S1080" s="460"/>
    </row>
    <row r="1081" customFormat="false" ht="15" hidden="false" customHeight="false" outlineLevel="0" collapsed="false">
      <c r="B1081" s="429" t="n">
        <v>1073</v>
      </c>
      <c r="C1081" s="430" t="s">
        <v>1222</v>
      </c>
      <c r="D1081" s="431"/>
      <c r="E1081" s="432" t="n">
        <v>1989</v>
      </c>
      <c r="F1081" s="433" t="n">
        <v>57</v>
      </c>
      <c r="G1081" s="434" t="s">
        <v>142</v>
      </c>
      <c r="H1081" s="431" t="s">
        <v>154</v>
      </c>
      <c r="I1081" s="433" t="n">
        <v>0</v>
      </c>
      <c r="J1081" s="435" t="n">
        <v>0</v>
      </c>
      <c r="K1081" s="435" t="n">
        <v>5.9</v>
      </c>
      <c r="L1081" s="435" t="n">
        <v>1</v>
      </c>
      <c r="M1081" s="435" t="n">
        <v>0</v>
      </c>
      <c r="N1081" s="435" t="n">
        <v>5.8</v>
      </c>
      <c r="O1081" s="435" t="n">
        <v>1</v>
      </c>
      <c r="P1081" s="435" t="n">
        <v>0</v>
      </c>
      <c r="Q1081" s="435" t="n">
        <v>0.1</v>
      </c>
      <c r="R1081" s="435" t="n">
        <v>0</v>
      </c>
      <c r="S1081" s="460"/>
    </row>
    <row r="1082" customFormat="false" ht="15" hidden="false" customHeight="false" outlineLevel="0" collapsed="false">
      <c r="B1082" s="429" t="n">
        <v>1074</v>
      </c>
      <c r="C1082" s="430" t="s">
        <v>1223</v>
      </c>
      <c r="D1082" s="431"/>
      <c r="E1082" s="432" t="n">
        <v>2000</v>
      </c>
      <c r="F1082" s="433" t="n">
        <v>205</v>
      </c>
      <c r="G1082" s="434" t="s">
        <v>142</v>
      </c>
      <c r="H1082" s="431" t="s">
        <v>154</v>
      </c>
      <c r="I1082" s="433" t="n">
        <v>181954</v>
      </c>
      <c r="J1082" s="435" t="n">
        <v>0</v>
      </c>
      <c r="K1082" s="435" t="n">
        <v>5.7</v>
      </c>
      <c r="L1082" s="435" t="n">
        <v>1</v>
      </c>
      <c r="M1082" s="435" t="n">
        <v>0</v>
      </c>
      <c r="N1082" s="435" t="n">
        <v>5.1</v>
      </c>
      <c r="O1082" s="435" t="n">
        <v>0.9</v>
      </c>
      <c r="P1082" s="435" t="n">
        <v>0</v>
      </c>
      <c r="Q1082" s="435" t="n">
        <v>0.6</v>
      </c>
      <c r="R1082" s="435" t="n">
        <v>0.1</v>
      </c>
      <c r="S1082" s="460"/>
    </row>
    <row r="1083" customFormat="false" ht="15" hidden="false" customHeight="false" outlineLevel="0" collapsed="false">
      <c r="B1083" s="429" t="n">
        <v>1075</v>
      </c>
      <c r="C1083" s="430" t="s">
        <v>1224</v>
      </c>
      <c r="D1083" s="431"/>
      <c r="E1083" s="432" t="n">
        <v>1984</v>
      </c>
      <c r="F1083" s="433" t="n">
        <v>84</v>
      </c>
      <c r="G1083" s="434" t="s">
        <v>160</v>
      </c>
      <c r="H1083" s="431" t="s">
        <v>154</v>
      </c>
      <c r="I1083" s="433" t="n">
        <v>1320116</v>
      </c>
      <c r="J1083" s="435" t="n">
        <v>0</v>
      </c>
      <c r="K1083" s="435" t="n">
        <v>5.8</v>
      </c>
      <c r="L1083" s="435" t="n">
        <v>1</v>
      </c>
      <c r="M1083" s="435" t="n">
        <v>0</v>
      </c>
      <c r="N1083" s="435" t="n">
        <v>5.8</v>
      </c>
      <c r="O1083" s="435" t="n">
        <v>1</v>
      </c>
      <c r="P1083" s="435" t="n">
        <v>0</v>
      </c>
      <c r="Q1083" s="435" t="n">
        <v>0</v>
      </c>
      <c r="R1083" s="435" t="n">
        <v>0</v>
      </c>
      <c r="S1083" s="460"/>
    </row>
    <row r="1084" customFormat="false" ht="15" hidden="false" customHeight="false" outlineLevel="0" collapsed="false">
      <c r="B1084" s="429" t="n">
        <v>1076</v>
      </c>
      <c r="C1084" s="430" t="s">
        <v>1225</v>
      </c>
      <c r="D1084" s="431"/>
      <c r="E1084" s="432" t="n">
        <v>1986</v>
      </c>
      <c r="F1084" s="433" t="n">
        <v>204</v>
      </c>
      <c r="G1084" s="434" t="s">
        <v>142</v>
      </c>
      <c r="H1084" s="431" t="s">
        <v>154</v>
      </c>
      <c r="I1084" s="433" t="n">
        <v>21253463</v>
      </c>
      <c r="J1084" s="435" t="n">
        <v>0</v>
      </c>
      <c r="K1084" s="435" t="n">
        <v>5.8</v>
      </c>
      <c r="L1084" s="435" t="n">
        <v>1</v>
      </c>
      <c r="M1084" s="435" t="n">
        <v>0</v>
      </c>
      <c r="N1084" s="435" t="n">
        <v>5.5</v>
      </c>
      <c r="O1084" s="435" t="n">
        <v>1</v>
      </c>
      <c r="P1084" s="435" t="n">
        <v>0</v>
      </c>
      <c r="Q1084" s="435" t="n">
        <v>0.3</v>
      </c>
      <c r="R1084" s="435" t="n">
        <v>0.1</v>
      </c>
      <c r="S1084" s="460"/>
    </row>
    <row r="1085" customFormat="false" ht="15" hidden="false" customHeight="false" outlineLevel="0" collapsed="false">
      <c r="B1085" s="429" t="n">
        <v>1077</v>
      </c>
      <c r="C1085" s="430" t="s">
        <v>1226</v>
      </c>
      <c r="D1085" s="431"/>
      <c r="E1085" s="432" t="n">
        <v>1985</v>
      </c>
      <c r="F1085" s="433" t="n">
        <v>66</v>
      </c>
      <c r="G1085" s="434" t="s">
        <v>160</v>
      </c>
      <c r="H1085" s="431" t="s">
        <v>154</v>
      </c>
      <c r="I1085" s="433" t="n">
        <v>2420845</v>
      </c>
      <c r="J1085" s="435" t="n">
        <v>0</v>
      </c>
      <c r="K1085" s="435" t="n">
        <v>5.8</v>
      </c>
      <c r="L1085" s="435" t="n">
        <v>1</v>
      </c>
      <c r="M1085" s="435" t="n">
        <v>0</v>
      </c>
      <c r="N1085" s="435" t="n">
        <v>5.8</v>
      </c>
      <c r="O1085" s="435" t="n">
        <v>1</v>
      </c>
      <c r="P1085" s="435" t="n">
        <v>0</v>
      </c>
      <c r="Q1085" s="435" t="n">
        <v>0</v>
      </c>
      <c r="R1085" s="435" t="n">
        <v>0</v>
      </c>
      <c r="S1085" s="460"/>
    </row>
    <row r="1086" customFormat="false" ht="15" hidden="false" customHeight="false" outlineLevel="0" collapsed="false">
      <c r="B1086" s="429" t="n">
        <v>1078</v>
      </c>
      <c r="C1086" s="430" t="s">
        <v>1227</v>
      </c>
      <c r="D1086" s="431" t="s">
        <v>150</v>
      </c>
      <c r="E1086" s="432" t="n">
        <v>2003</v>
      </c>
      <c r="F1086" s="433" t="n">
        <v>38</v>
      </c>
      <c r="G1086" s="434" t="s">
        <v>142</v>
      </c>
      <c r="H1086" s="431" t="s">
        <v>154</v>
      </c>
      <c r="I1086" s="433" t="n">
        <v>0</v>
      </c>
      <c r="J1086" s="435" t="n">
        <v>0</v>
      </c>
      <c r="K1086" s="435" t="n">
        <v>5.8</v>
      </c>
      <c r="L1086" s="435" t="n">
        <v>1</v>
      </c>
      <c r="M1086" s="435" t="n">
        <v>0</v>
      </c>
      <c r="N1086" s="435" t="n">
        <v>4.1</v>
      </c>
      <c r="O1086" s="435" t="n">
        <v>0.7</v>
      </c>
      <c r="P1086" s="435" t="n">
        <v>0</v>
      </c>
      <c r="Q1086" s="435" t="n">
        <v>1.7</v>
      </c>
      <c r="R1086" s="435" t="n">
        <v>0.3</v>
      </c>
      <c r="S1086" s="460"/>
    </row>
    <row r="1087" customFormat="false" ht="15" hidden="false" customHeight="false" outlineLevel="0" collapsed="false">
      <c r="B1087" s="429" t="n">
        <v>1079</v>
      </c>
      <c r="C1087" s="430" t="s">
        <v>1228</v>
      </c>
      <c r="D1087" s="431" t="s">
        <v>150</v>
      </c>
      <c r="E1087" s="432" t="n">
        <v>2004</v>
      </c>
      <c r="F1087" s="433" t="n">
        <v>217</v>
      </c>
      <c r="G1087" s="434" t="s">
        <v>142</v>
      </c>
      <c r="H1087" s="431" t="s">
        <v>154</v>
      </c>
      <c r="I1087" s="433" t="n">
        <v>89204</v>
      </c>
      <c r="J1087" s="435" t="n">
        <v>0.1</v>
      </c>
      <c r="K1087" s="435" t="n">
        <v>5.4</v>
      </c>
      <c r="L1087" s="435" t="n">
        <v>1</v>
      </c>
      <c r="M1087" s="435" t="n">
        <v>0</v>
      </c>
      <c r="N1087" s="435" t="n">
        <v>1.9</v>
      </c>
      <c r="O1087" s="435" t="n">
        <v>0.3</v>
      </c>
      <c r="P1087" s="435" t="n">
        <v>0.1</v>
      </c>
      <c r="Q1087" s="435" t="n">
        <v>3.5</v>
      </c>
      <c r="R1087" s="435" t="n">
        <v>0.7</v>
      </c>
      <c r="S1087" s="460"/>
    </row>
    <row r="1088" customFormat="false" ht="12.75" hidden="false" customHeight="true" outlineLevel="0" collapsed="false">
      <c r="B1088" s="429" t="n">
        <v>1080</v>
      </c>
      <c r="C1088" s="430" t="s">
        <v>1229</v>
      </c>
      <c r="D1088" s="431"/>
      <c r="E1088" s="432" t="n">
        <v>1985</v>
      </c>
      <c r="F1088" s="433" t="n">
        <v>387</v>
      </c>
      <c r="G1088" s="434" t="s">
        <v>142</v>
      </c>
      <c r="H1088" s="431" t="s">
        <v>154</v>
      </c>
      <c r="I1088" s="433" t="n">
        <v>18546094</v>
      </c>
      <c r="J1088" s="435" t="n">
        <v>0</v>
      </c>
      <c r="K1088" s="435" t="n">
        <v>5.7</v>
      </c>
      <c r="L1088" s="435" t="n">
        <v>1</v>
      </c>
      <c r="M1088" s="435" t="n">
        <v>0</v>
      </c>
      <c r="N1088" s="435" t="n">
        <v>1</v>
      </c>
      <c r="O1088" s="435" t="n">
        <v>0.2</v>
      </c>
      <c r="P1088" s="435" t="n">
        <v>0</v>
      </c>
      <c r="Q1088" s="435" t="n">
        <v>4.8</v>
      </c>
      <c r="R1088" s="435" t="n">
        <v>0.8</v>
      </c>
      <c r="S1088" s="460"/>
    </row>
    <row r="1089" customFormat="false" ht="15" hidden="false" customHeight="false" outlineLevel="0" collapsed="false">
      <c r="B1089" s="429" t="n">
        <v>1081</v>
      </c>
      <c r="C1089" s="455" t="s">
        <v>1230</v>
      </c>
      <c r="D1089" s="456"/>
      <c r="E1089" s="432" t="n">
        <v>1979</v>
      </c>
      <c r="F1089" s="457" t="n">
        <v>77</v>
      </c>
      <c r="G1089" s="458" t="s">
        <v>160</v>
      </c>
      <c r="H1089" s="456" t="s">
        <v>154</v>
      </c>
      <c r="I1089" s="457" t="n">
        <v>1110950</v>
      </c>
      <c r="J1089" s="459" t="n">
        <v>0</v>
      </c>
      <c r="K1089" s="459" t="n">
        <v>5.6</v>
      </c>
      <c r="L1089" s="459" t="n">
        <v>1</v>
      </c>
      <c r="M1089" s="459" t="n">
        <v>0</v>
      </c>
      <c r="N1089" s="459" t="n">
        <v>5.6</v>
      </c>
      <c r="O1089" s="459" t="n">
        <v>1</v>
      </c>
      <c r="P1089" s="459" t="n">
        <v>0</v>
      </c>
      <c r="Q1089" s="459" t="n">
        <v>0</v>
      </c>
      <c r="R1089" s="459" t="n">
        <v>0</v>
      </c>
      <c r="S1089" s="460"/>
    </row>
    <row r="1090" customFormat="false" ht="15" hidden="false" customHeight="false" outlineLevel="0" collapsed="false">
      <c r="B1090" s="429" t="n">
        <v>1082</v>
      </c>
      <c r="C1090" s="430" t="s">
        <v>1231</v>
      </c>
      <c r="D1090" s="431"/>
      <c r="E1090" s="432" t="n">
        <v>1985</v>
      </c>
      <c r="F1090" s="433" t="n">
        <v>192</v>
      </c>
      <c r="G1090" s="434" t="s">
        <v>160</v>
      </c>
      <c r="H1090" s="431" t="s">
        <v>154</v>
      </c>
      <c r="I1090" s="433" t="n">
        <v>534521</v>
      </c>
      <c r="J1090" s="435" t="n">
        <v>0</v>
      </c>
      <c r="K1090" s="435" t="n">
        <v>5.6</v>
      </c>
      <c r="L1090" s="435" t="n">
        <v>1</v>
      </c>
      <c r="M1090" s="435" t="n">
        <v>0</v>
      </c>
      <c r="N1090" s="435" t="n">
        <v>5.6</v>
      </c>
      <c r="O1090" s="435" t="n">
        <v>1</v>
      </c>
      <c r="P1090" s="435" t="n">
        <v>0</v>
      </c>
      <c r="Q1090" s="435" t="n">
        <v>0</v>
      </c>
      <c r="R1090" s="435" t="n">
        <v>0</v>
      </c>
      <c r="S1090" s="460"/>
    </row>
    <row r="1091" customFormat="false" ht="15" hidden="false" customHeight="false" outlineLevel="0" collapsed="false">
      <c r="B1091" s="429" t="n">
        <v>1083</v>
      </c>
      <c r="C1091" s="430" t="s">
        <v>1232</v>
      </c>
      <c r="D1091" s="431"/>
      <c r="E1091" s="432" t="n">
        <v>1990</v>
      </c>
      <c r="F1091" s="433" t="n">
        <v>181</v>
      </c>
      <c r="G1091" s="434" t="s">
        <v>160</v>
      </c>
      <c r="H1091" s="431" t="s">
        <v>154</v>
      </c>
      <c r="I1091" s="433" t="n">
        <v>0</v>
      </c>
      <c r="J1091" s="435" t="n">
        <v>0</v>
      </c>
      <c r="K1091" s="435" t="n">
        <v>5.6</v>
      </c>
      <c r="L1091" s="435" t="n">
        <v>1</v>
      </c>
      <c r="M1091" s="435" t="n">
        <v>0</v>
      </c>
      <c r="N1091" s="435" t="n">
        <v>5.6</v>
      </c>
      <c r="O1091" s="435" t="n">
        <v>1</v>
      </c>
      <c r="P1091" s="435" t="n">
        <v>0</v>
      </c>
      <c r="Q1091" s="435" t="n">
        <v>0</v>
      </c>
      <c r="R1091" s="435" t="n">
        <v>0</v>
      </c>
      <c r="S1091" s="460"/>
    </row>
    <row r="1092" customFormat="false" ht="15" hidden="false" customHeight="false" outlineLevel="0" collapsed="false">
      <c r="B1092" s="429" t="n">
        <v>1084</v>
      </c>
      <c r="C1092" s="430" t="s">
        <v>1233</v>
      </c>
      <c r="D1092" s="431"/>
      <c r="E1092" s="432" t="n">
        <v>1995</v>
      </c>
      <c r="F1092" s="433" t="n">
        <v>305</v>
      </c>
      <c r="G1092" s="434" t="s">
        <v>160</v>
      </c>
      <c r="H1092" s="431" t="s">
        <v>154</v>
      </c>
      <c r="I1092" s="433" t="n">
        <v>0</v>
      </c>
      <c r="J1092" s="435" t="n">
        <v>0</v>
      </c>
      <c r="K1092" s="435" t="n">
        <v>5.5</v>
      </c>
      <c r="L1092" s="435" t="n">
        <v>1</v>
      </c>
      <c r="M1092" s="435" t="n">
        <v>0</v>
      </c>
      <c r="N1092" s="435" t="n">
        <v>0</v>
      </c>
      <c r="O1092" s="435" t="n">
        <v>0</v>
      </c>
      <c r="P1092" s="435" t="n">
        <v>0</v>
      </c>
      <c r="Q1092" s="435" t="n">
        <v>5.5</v>
      </c>
      <c r="R1092" s="435" t="n">
        <v>1</v>
      </c>
      <c r="S1092" s="460"/>
    </row>
    <row r="1093" customFormat="false" ht="15" hidden="false" customHeight="false" outlineLevel="0" collapsed="false">
      <c r="B1093" s="429" t="n">
        <v>1085</v>
      </c>
      <c r="C1093" s="430" t="s">
        <v>1234</v>
      </c>
      <c r="D1093" s="431" t="s">
        <v>150</v>
      </c>
      <c r="E1093" s="432" t="n">
        <v>2006</v>
      </c>
      <c r="F1093" s="433" t="n">
        <v>127</v>
      </c>
      <c r="G1093" s="434" t="s">
        <v>160</v>
      </c>
      <c r="H1093" s="431" t="s">
        <v>154</v>
      </c>
      <c r="I1093" s="433" t="n">
        <v>9986747</v>
      </c>
      <c r="J1093" s="435" t="n">
        <v>0</v>
      </c>
      <c r="K1093" s="435" t="n">
        <v>5.4</v>
      </c>
      <c r="L1093" s="435" t="n">
        <v>1</v>
      </c>
      <c r="M1093" s="435" t="n">
        <v>0</v>
      </c>
      <c r="N1093" s="435" t="n">
        <v>0</v>
      </c>
      <c r="O1093" s="435" t="n">
        <v>0</v>
      </c>
      <c r="P1093" s="435" t="n">
        <v>0</v>
      </c>
      <c r="Q1093" s="435" t="n">
        <v>5.4</v>
      </c>
      <c r="R1093" s="435" t="n">
        <v>1</v>
      </c>
      <c r="S1093" s="460"/>
    </row>
    <row r="1094" customFormat="false" ht="15" hidden="false" customHeight="false" outlineLevel="0" collapsed="false">
      <c r="B1094" s="429" t="n">
        <v>1086</v>
      </c>
      <c r="C1094" s="430" t="s">
        <v>1235</v>
      </c>
      <c r="D1094" s="431"/>
      <c r="E1094" s="432" t="n">
        <v>2004</v>
      </c>
      <c r="F1094" s="433" t="n">
        <v>20</v>
      </c>
      <c r="G1094" s="434" t="s">
        <v>142</v>
      </c>
      <c r="H1094" s="431" t="s">
        <v>154</v>
      </c>
      <c r="I1094" s="433" t="n">
        <v>81999</v>
      </c>
      <c r="J1094" s="435" t="n">
        <v>0.1</v>
      </c>
      <c r="K1094" s="435" t="n">
        <v>5</v>
      </c>
      <c r="L1094" s="435" t="n">
        <v>0.9</v>
      </c>
      <c r="M1094" s="435" t="n">
        <v>0</v>
      </c>
      <c r="N1094" s="435" t="n">
        <v>3.5</v>
      </c>
      <c r="O1094" s="435" t="n">
        <v>0.7</v>
      </c>
      <c r="P1094" s="435" t="n">
        <v>0</v>
      </c>
      <c r="Q1094" s="435" t="n">
        <v>1.5</v>
      </c>
      <c r="R1094" s="435" t="n">
        <v>0.3</v>
      </c>
      <c r="S1094" s="460"/>
    </row>
    <row r="1095" customFormat="false" ht="13.5" hidden="false" customHeight="true" outlineLevel="0" collapsed="false">
      <c r="B1095" s="429" t="n">
        <v>1087</v>
      </c>
      <c r="C1095" s="430" t="s">
        <v>1236</v>
      </c>
      <c r="D1095" s="431"/>
      <c r="E1095" s="432" t="n">
        <v>1986</v>
      </c>
      <c r="F1095" s="433" t="n">
        <v>74</v>
      </c>
      <c r="G1095" s="434" t="s">
        <v>160</v>
      </c>
      <c r="H1095" s="431" t="s">
        <v>154</v>
      </c>
      <c r="I1095" s="433" t="n">
        <v>488532</v>
      </c>
      <c r="J1095" s="435" t="n">
        <v>0</v>
      </c>
      <c r="K1095" s="435" t="n">
        <v>5.3</v>
      </c>
      <c r="L1095" s="435" t="n">
        <v>0.9</v>
      </c>
      <c r="M1095" s="435" t="n">
        <v>0</v>
      </c>
      <c r="N1095" s="435" t="n">
        <v>5.3</v>
      </c>
      <c r="O1095" s="435" t="n">
        <v>0.9</v>
      </c>
      <c r="P1095" s="435" t="n">
        <v>0</v>
      </c>
      <c r="Q1095" s="435" t="n">
        <v>0</v>
      </c>
      <c r="R1095" s="435" t="n">
        <v>0</v>
      </c>
      <c r="S1095" s="460"/>
    </row>
    <row r="1096" customFormat="false" ht="15" hidden="false" customHeight="false" outlineLevel="0" collapsed="false">
      <c r="B1096" s="429" t="n">
        <v>1088</v>
      </c>
      <c r="C1096" s="430" t="s">
        <v>1237</v>
      </c>
      <c r="D1096" s="431"/>
      <c r="E1096" s="432" t="n">
        <v>1968</v>
      </c>
      <c r="F1096" s="433" t="n">
        <v>119</v>
      </c>
      <c r="G1096" s="434" t="s">
        <v>160</v>
      </c>
      <c r="H1096" s="431" t="s">
        <v>143</v>
      </c>
      <c r="I1096" s="433" t="n">
        <v>268297</v>
      </c>
      <c r="J1096" s="435" t="n">
        <v>0</v>
      </c>
      <c r="K1096" s="435" t="n">
        <v>5.2</v>
      </c>
      <c r="L1096" s="435" t="n">
        <v>0.9</v>
      </c>
      <c r="M1096" s="435" t="n">
        <v>0</v>
      </c>
      <c r="N1096" s="435" t="n">
        <v>5.2</v>
      </c>
      <c r="O1096" s="435" t="n">
        <v>0.9</v>
      </c>
      <c r="P1096" s="435" t="n">
        <v>0</v>
      </c>
      <c r="Q1096" s="435" t="n">
        <v>0</v>
      </c>
      <c r="R1096" s="435" t="n">
        <v>0</v>
      </c>
      <c r="S1096" s="460"/>
    </row>
    <row r="1097" customFormat="false" ht="15" hidden="false" customHeight="false" outlineLevel="0" collapsed="false">
      <c r="B1097" s="429" t="n">
        <v>1089</v>
      </c>
      <c r="C1097" s="430" t="s">
        <v>1238</v>
      </c>
      <c r="D1097" s="431"/>
      <c r="E1097" s="432" t="n">
        <v>1987</v>
      </c>
      <c r="F1097" s="433" t="n">
        <v>82</v>
      </c>
      <c r="G1097" s="434" t="s">
        <v>160</v>
      </c>
      <c r="H1097" s="431" t="s">
        <v>154</v>
      </c>
      <c r="I1097" s="433" t="n">
        <v>679044</v>
      </c>
      <c r="J1097" s="435" t="n">
        <v>0</v>
      </c>
      <c r="K1097" s="435" t="n">
        <v>5.2</v>
      </c>
      <c r="L1097" s="435" t="n">
        <v>0.9</v>
      </c>
      <c r="M1097" s="435" t="n">
        <v>0</v>
      </c>
      <c r="N1097" s="435" t="n">
        <v>5.2</v>
      </c>
      <c r="O1097" s="435" t="n">
        <v>0.9</v>
      </c>
      <c r="P1097" s="435" t="n">
        <v>0</v>
      </c>
      <c r="Q1097" s="435" t="n">
        <v>0</v>
      </c>
      <c r="R1097" s="435" t="n">
        <v>0</v>
      </c>
      <c r="S1097" s="460"/>
    </row>
    <row r="1098" customFormat="false" ht="15" hidden="false" customHeight="false" outlineLevel="0" collapsed="false">
      <c r="B1098" s="429" t="n">
        <v>1090</v>
      </c>
      <c r="C1098" s="430" t="s">
        <v>1239</v>
      </c>
      <c r="D1098" s="431"/>
      <c r="E1098" s="432" t="n">
        <v>1989</v>
      </c>
      <c r="F1098" s="433" t="n">
        <v>244</v>
      </c>
      <c r="G1098" s="434" t="s">
        <v>142</v>
      </c>
      <c r="H1098" s="431" t="s">
        <v>154</v>
      </c>
      <c r="I1098" s="433" t="n">
        <v>325913</v>
      </c>
      <c r="J1098" s="435" t="n">
        <v>0</v>
      </c>
      <c r="K1098" s="435" t="n">
        <v>5.1</v>
      </c>
      <c r="L1098" s="435" t="n">
        <v>0.9</v>
      </c>
      <c r="M1098" s="435" t="n">
        <v>0</v>
      </c>
      <c r="N1098" s="435" t="n">
        <v>5.1</v>
      </c>
      <c r="O1098" s="435" t="n">
        <v>0.9</v>
      </c>
      <c r="P1098" s="435" t="n">
        <v>0</v>
      </c>
      <c r="Q1098" s="435" t="n">
        <v>0</v>
      </c>
      <c r="R1098" s="435" t="n">
        <v>0</v>
      </c>
      <c r="S1098" s="460"/>
    </row>
    <row r="1099" customFormat="false" ht="15" hidden="false" customHeight="false" outlineLevel="0" collapsed="false">
      <c r="B1099" s="429" t="n">
        <v>1091</v>
      </c>
      <c r="C1099" s="430" t="s">
        <v>1240</v>
      </c>
      <c r="D1099" s="431"/>
      <c r="E1099" s="432" t="n">
        <v>1980</v>
      </c>
      <c r="F1099" s="433" t="n">
        <v>172</v>
      </c>
      <c r="G1099" s="434" t="s">
        <v>142</v>
      </c>
      <c r="H1099" s="431" t="s">
        <v>154</v>
      </c>
      <c r="I1099" s="433" t="n">
        <v>2738406</v>
      </c>
      <c r="J1099" s="435" t="n">
        <v>0</v>
      </c>
      <c r="K1099" s="435" t="n">
        <v>5.1</v>
      </c>
      <c r="L1099" s="435" t="n">
        <v>0.9</v>
      </c>
      <c r="M1099" s="435" t="n">
        <v>0</v>
      </c>
      <c r="N1099" s="435" t="n">
        <v>3.9</v>
      </c>
      <c r="O1099" s="435" t="n">
        <v>0.7</v>
      </c>
      <c r="P1099" s="435" t="n">
        <v>0</v>
      </c>
      <c r="Q1099" s="435" t="n">
        <v>1.3</v>
      </c>
      <c r="R1099" s="435" t="n">
        <v>0.2</v>
      </c>
      <c r="S1099" s="460"/>
    </row>
    <row r="1100" customFormat="false" ht="15" hidden="false" customHeight="false" outlineLevel="0" collapsed="false">
      <c r="B1100" s="429" t="n">
        <v>1092</v>
      </c>
      <c r="C1100" s="430" t="s">
        <v>1241</v>
      </c>
      <c r="D1100" s="431"/>
      <c r="E1100" s="432" t="n">
        <v>1988</v>
      </c>
      <c r="F1100" s="433" t="n">
        <v>100</v>
      </c>
      <c r="G1100" s="434" t="s">
        <v>142</v>
      </c>
      <c r="H1100" s="431" t="s">
        <v>154</v>
      </c>
      <c r="I1100" s="433" t="n">
        <v>30510323</v>
      </c>
      <c r="J1100" s="435" t="n">
        <v>0</v>
      </c>
      <c r="K1100" s="435" t="n">
        <v>5.1</v>
      </c>
      <c r="L1100" s="435" t="n">
        <v>0.9</v>
      </c>
      <c r="M1100" s="435" t="n">
        <v>0</v>
      </c>
      <c r="N1100" s="435" t="n">
        <v>4.6</v>
      </c>
      <c r="O1100" s="435" t="n">
        <v>0.8</v>
      </c>
      <c r="P1100" s="435" t="n">
        <v>0</v>
      </c>
      <c r="Q1100" s="435" t="n">
        <v>0.5</v>
      </c>
      <c r="R1100" s="435" t="n">
        <v>0.1</v>
      </c>
      <c r="S1100" s="460"/>
    </row>
    <row r="1101" customFormat="false" ht="15" hidden="false" customHeight="false" outlineLevel="0" collapsed="false">
      <c r="B1101" s="429" t="n">
        <v>1093</v>
      </c>
      <c r="C1101" s="430" t="s">
        <v>1242</v>
      </c>
      <c r="D1101" s="431"/>
      <c r="E1101" s="432" t="n">
        <v>1986</v>
      </c>
      <c r="F1101" s="433" t="n">
        <v>596</v>
      </c>
      <c r="G1101" s="434" t="s">
        <v>142</v>
      </c>
      <c r="H1101" s="431" t="s">
        <v>154</v>
      </c>
      <c r="I1101" s="433" t="n">
        <v>369687</v>
      </c>
      <c r="J1101" s="435" t="n">
        <v>0</v>
      </c>
      <c r="K1101" s="435" t="n">
        <v>5</v>
      </c>
      <c r="L1101" s="435" t="n">
        <v>0.9</v>
      </c>
      <c r="M1101" s="435" t="n">
        <v>0</v>
      </c>
      <c r="N1101" s="435" t="n">
        <v>2.1</v>
      </c>
      <c r="O1101" s="435" t="n">
        <v>0.4</v>
      </c>
      <c r="P1101" s="435" t="n">
        <v>0</v>
      </c>
      <c r="Q1101" s="435" t="n">
        <v>2.9</v>
      </c>
      <c r="R1101" s="435" t="n">
        <v>0.5</v>
      </c>
      <c r="S1101" s="460"/>
    </row>
    <row r="1102" customFormat="false" ht="15" hidden="false" customHeight="false" outlineLevel="0" collapsed="false">
      <c r="B1102" s="429" t="n">
        <v>1094</v>
      </c>
      <c r="C1102" s="430" t="s">
        <v>1243</v>
      </c>
      <c r="D1102" s="431"/>
      <c r="E1102" s="432" t="n">
        <v>1996</v>
      </c>
      <c r="F1102" s="433" t="n">
        <v>56</v>
      </c>
      <c r="G1102" s="434" t="s">
        <v>160</v>
      </c>
      <c r="H1102" s="431" t="s">
        <v>143</v>
      </c>
      <c r="I1102" s="433" t="n">
        <v>6420</v>
      </c>
      <c r="J1102" s="435" t="n">
        <v>0.4</v>
      </c>
      <c r="K1102" s="435" t="n">
        <v>2.7</v>
      </c>
      <c r="L1102" s="435" t="n">
        <v>0.9</v>
      </c>
      <c r="M1102" s="435" t="n">
        <v>0.4</v>
      </c>
      <c r="N1102" s="435" t="n">
        <v>2.7</v>
      </c>
      <c r="O1102" s="435" t="n">
        <v>0.9</v>
      </c>
      <c r="P1102" s="435" t="n">
        <v>0</v>
      </c>
      <c r="Q1102" s="435" t="n">
        <v>0</v>
      </c>
      <c r="R1102" s="435" t="n">
        <v>0</v>
      </c>
      <c r="S1102" s="460"/>
    </row>
    <row r="1103" customFormat="false" ht="15" hidden="false" customHeight="false" outlineLevel="0" collapsed="false">
      <c r="B1103" s="429" t="n">
        <v>1095</v>
      </c>
      <c r="C1103" s="430" t="s">
        <v>1244</v>
      </c>
      <c r="D1103" s="431"/>
      <c r="E1103" s="432" t="n">
        <v>1988</v>
      </c>
      <c r="F1103" s="433" t="n">
        <v>80</v>
      </c>
      <c r="G1103" s="434" t="s">
        <v>160</v>
      </c>
      <c r="H1103" s="431" t="s">
        <v>154</v>
      </c>
      <c r="I1103" s="433" t="n">
        <v>255539</v>
      </c>
      <c r="J1103" s="435" t="n">
        <v>0</v>
      </c>
      <c r="K1103" s="435" t="n">
        <v>4.9</v>
      </c>
      <c r="L1103" s="435" t="n">
        <v>0.9</v>
      </c>
      <c r="M1103" s="435" t="n">
        <v>0</v>
      </c>
      <c r="N1103" s="435" t="n">
        <v>4.9</v>
      </c>
      <c r="O1103" s="435" t="n">
        <v>0.9</v>
      </c>
      <c r="P1103" s="435" t="n">
        <v>0</v>
      </c>
      <c r="Q1103" s="435" t="n">
        <v>0</v>
      </c>
      <c r="R1103" s="435" t="n">
        <v>0</v>
      </c>
      <c r="S1103" s="460"/>
    </row>
    <row r="1104" customFormat="false" ht="15" hidden="false" customHeight="false" outlineLevel="0" collapsed="false">
      <c r="B1104" s="429" t="n">
        <v>1096</v>
      </c>
      <c r="C1104" s="430" t="s">
        <v>1245</v>
      </c>
      <c r="D1104" s="431"/>
      <c r="E1104" s="432" t="n">
        <v>1983</v>
      </c>
      <c r="F1104" s="433" t="n">
        <v>52</v>
      </c>
      <c r="G1104" s="434" t="s">
        <v>142</v>
      </c>
      <c r="H1104" s="431" t="s">
        <v>154</v>
      </c>
      <c r="I1104" s="433" t="n">
        <v>50604</v>
      </c>
      <c r="J1104" s="435" t="n">
        <v>0.1</v>
      </c>
      <c r="K1104" s="435" t="n">
        <v>4.4</v>
      </c>
      <c r="L1104" s="435" t="n">
        <v>0.9</v>
      </c>
      <c r="M1104" s="435" t="n">
        <v>0</v>
      </c>
      <c r="N1104" s="435" t="n">
        <v>1.8</v>
      </c>
      <c r="O1104" s="435" t="n">
        <v>0.3</v>
      </c>
      <c r="P1104" s="435" t="n">
        <v>0.1</v>
      </c>
      <c r="Q1104" s="435" t="n">
        <v>2.7</v>
      </c>
      <c r="R1104" s="435" t="n">
        <v>0.5</v>
      </c>
      <c r="S1104" s="460"/>
    </row>
    <row r="1105" customFormat="false" ht="15" hidden="false" customHeight="false" outlineLevel="0" collapsed="false">
      <c r="B1105" s="429" t="n">
        <v>1097</v>
      </c>
      <c r="C1105" s="430" t="s">
        <v>1246</v>
      </c>
      <c r="D1105" s="431" t="s">
        <v>150</v>
      </c>
      <c r="E1105" s="432" t="n">
        <v>2004</v>
      </c>
      <c r="F1105" s="433" t="n">
        <v>1404</v>
      </c>
      <c r="G1105" s="434" t="s">
        <v>142</v>
      </c>
      <c r="H1105" s="431" t="s">
        <v>154</v>
      </c>
      <c r="I1105" s="433" t="n">
        <v>0</v>
      </c>
      <c r="J1105" s="435" t="n">
        <v>0</v>
      </c>
      <c r="K1105" s="435" t="n">
        <v>4.8</v>
      </c>
      <c r="L1105" s="435" t="n">
        <v>0.9</v>
      </c>
      <c r="M1105" s="435" t="n">
        <v>0</v>
      </c>
      <c r="N1105" s="435" t="n">
        <v>4</v>
      </c>
      <c r="O1105" s="435" t="n">
        <v>0.7</v>
      </c>
      <c r="P1105" s="435" t="n">
        <v>0</v>
      </c>
      <c r="Q1105" s="435" t="n">
        <v>0.8</v>
      </c>
      <c r="R1105" s="435" t="n">
        <v>0.2</v>
      </c>
      <c r="S1105" s="460"/>
    </row>
    <row r="1106" customFormat="false" ht="15" hidden="false" customHeight="false" outlineLevel="0" collapsed="false">
      <c r="B1106" s="429" t="n">
        <v>1098</v>
      </c>
      <c r="C1106" s="430" t="s">
        <v>1247</v>
      </c>
      <c r="D1106" s="431"/>
      <c r="E1106" s="432" t="n">
        <v>1987</v>
      </c>
      <c r="F1106" s="433" t="n">
        <v>430</v>
      </c>
      <c r="G1106" s="434" t="s">
        <v>142</v>
      </c>
      <c r="H1106" s="431" t="s">
        <v>154</v>
      </c>
      <c r="I1106" s="433" t="n">
        <v>23925</v>
      </c>
      <c r="J1106" s="435" t="n">
        <v>0.2</v>
      </c>
      <c r="K1106" s="435" t="n">
        <v>3.8</v>
      </c>
      <c r="L1106" s="435" t="n">
        <v>0.8</v>
      </c>
      <c r="M1106" s="435" t="n">
        <v>0.2</v>
      </c>
      <c r="N1106" s="435" t="n">
        <v>3.8</v>
      </c>
      <c r="O1106" s="435" t="n">
        <v>0.8</v>
      </c>
      <c r="P1106" s="435" t="n">
        <v>0</v>
      </c>
      <c r="Q1106" s="435" t="n">
        <v>0</v>
      </c>
      <c r="R1106" s="435" t="n">
        <v>0</v>
      </c>
      <c r="S1106" s="460"/>
    </row>
    <row r="1107" customFormat="false" ht="15" hidden="false" customHeight="false" outlineLevel="0" collapsed="false">
      <c r="B1107" s="429" t="n">
        <v>1099</v>
      </c>
      <c r="C1107" s="430" t="s">
        <v>1248</v>
      </c>
      <c r="D1107" s="431"/>
      <c r="E1107" s="432" t="n">
        <v>1987</v>
      </c>
      <c r="F1107" s="433" t="n">
        <v>149</v>
      </c>
      <c r="G1107" s="434" t="s">
        <v>160</v>
      </c>
      <c r="H1107" s="431" t="s">
        <v>154</v>
      </c>
      <c r="I1107" s="433" t="n">
        <v>27322902</v>
      </c>
      <c r="J1107" s="435" t="n">
        <v>0</v>
      </c>
      <c r="K1107" s="435" t="n">
        <v>4.7</v>
      </c>
      <c r="L1107" s="435" t="n">
        <v>0.8</v>
      </c>
      <c r="M1107" s="435" t="n">
        <v>0</v>
      </c>
      <c r="N1107" s="435" t="n">
        <v>4.7</v>
      </c>
      <c r="O1107" s="435" t="n">
        <v>0.8</v>
      </c>
      <c r="P1107" s="435" t="n">
        <v>0</v>
      </c>
      <c r="Q1107" s="435" t="n">
        <v>0</v>
      </c>
      <c r="R1107" s="435" t="n">
        <v>0</v>
      </c>
      <c r="S1107" s="460"/>
    </row>
    <row r="1108" customFormat="false" ht="15" hidden="false" customHeight="false" outlineLevel="0" collapsed="false">
      <c r="B1108" s="429" t="n">
        <v>1100</v>
      </c>
      <c r="C1108" s="430" t="s">
        <v>1249</v>
      </c>
      <c r="D1108" s="431"/>
      <c r="E1108" s="432" t="n">
        <v>2000</v>
      </c>
      <c r="F1108" s="433" t="n">
        <v>199</v>
      </c>
      <c r="G1108" s="434" t="s">
        <v>142</v>
      </c>
      <c r="H1108" s="431" t="s">
        <v>154</v>
      </c>
      <c r="I1108" s="433" t="n">
        <v>469665000</v>
      </c>
      <c r="J1108" s="435" t="n">
        <v>0</v>
      </c>
      <c r="K1108" s="435" t="n">
        <v>4.7</v>
      </c>
      <c r="L1108" s="435" t="n">
        <v>0.8</v>
      </c>
      <c r="M1108" s="435" t="n">
        <v>0</v>
      </c>
      <c r="N1108" s="435" t="n">
        <v>4.3</v>
      </c>
      <c r="O1108" s="435" t="n">
        <v>0.8</v>
      </c>
      <c r="P1108" s="435" t="n">
        <v>0</v>
      </c>
      <c r="Q1108" s="435" t="n">
        <v>0.4</v>
      </c>
      <c r="R1108" s="435" t="n">
        <v>0.1</v>
      </c>
      <c r="S1108" s="460"/>
    </row>
    <row r="1109" customFormat="false" ht="15" hidden="false" customHeight="false" outlineLevel="0" collapsed="false">
      <c r="B1109" s="429" t="n">
        <v>1101</v>
      </c>
      <c r="C1109" s="430" t="s">
        <v>1250</v>
      </c>
      <c r="D1109" s="431"/>
      <c r="E1109" s="432" t="n">
        <v>1988</v>
      </c>
      <c r="F1109" s="433" t="n">
        <v>115</v>
      </c>
      <c r="G1109" s="434" t="s">
        <v>160</v>
      </c>
      <c r="H1109" s="431" t="s">
        <v>154</v>
      </c>
      <c r="I1109" s="433" t="n">
        <v>0</v>
      </c>
      <c r="J1109" s="435" t="n">
        <v>0</v>
      </c>
      <c r="K1109" s="435" t="n">
        <v>4.7</v>
      </c>
      <c r="L1109" s="435" t="n">
        <v>0.8</v>
      </c>
      <c r="M1109" s="435" t="n">
        <v>0</v>
      </c>
      <c r="N1109" s="435" t="n">
        <v>4.7</v>
      </c>
      <c r="O1109" s="435" t="n">
        <v>0.8</v>
      </c>
      <c r="P1109" s="435" t="n">
        <v>0</v>
      </c>
      <c r="Q1109" s="435" t="n">
        <v>0</v>
      </c>
      <c r="R1109" s="435" t="n">
        <v>0</v>
      </c>
      <c r="S1109" s="460"/>
    </row>
    <row r="1110" customFormat="false" ht="12.75" hidden="false" customHeight="true" outlineLevel="0" collapsed="false">
      <c r="B1110" s="429" t="n">
        <v>1102</v>
      </c>
      <c r="C1110" s="430" t="s">
        <v>1251</v>
      </c>
      <c r="D1110" s="431"/>
      <c r="E1110" s="432" t="n">
        <v>1990</v>
      </c>
      <c r="F1110" s="433" t="n">
        <v>199</v>
      </c>
      <c r="G1110" s="434" t="s">
        <v>160</v>
      </c>
      <c r="H1110" s="431" t="s">
        <v>154</v>
      </c>
      <c r="I1110" s="433" t="n">
        <v>232109550</v>
      </c>
      <c r="J1110" s="435" t="n">
        <v>0</v>
      </c>
      <c r="K1110" s="435" t="n">
        <v>4.6</v>
      </c>
      <c r="L1110" s="435" t="n">
        <v>0.8</v>
      </c>
      <c r="M1110" s="435" t="n">
        <v>0</v>
      </c>
      <c r="N1110" s="435" t="n">
        <v>4.6</v>
      </c>
      <c r="O1110" s="435" t="n">
        <v>0.8</v>
      </c>
      <c r="P1110" s="435" t="n">
        <v>0</v>
      </c>
      <c r="Q1110" s="435" t="n">
        <v>0</v>
      </c>
      <c r="R1110" s="435" t="n">
        <v>0</v>
      </c>
      <c r="S1110" s="460"/>
    </row>
    <row r="1111" customFormat="false" ht="15" hidden="false" customHeight="false" outlineLevel="0" collapsed="false">
      <c r="B1111" s="429" t="n">
        <v>1103</v>
      </c>
      <c r="C1111" s="430" t="s">
        <v>1252</v>
      </c>
      <c r="D1111" s="431"/>
      <c r="E1111" s="432" t="n">
        <v>1982</v>
      </c>
      <c r="F1111" s="433" t="n">
        <v>219</v>
      </c>
      <c r="G1111" s="434" t="s">
        <v>160</v>
      </c>
      <c r="H1111" s="431" t="s">
        <v>154</v>
      </c>
      <c r="I1111" s="433" t="n">
        <v>42465</v>
      </c>
      <c r="J1111" s="435" t="n">
        <v>0.1</v>
      </c>
      <c r="K1111" s="435" t="n">
        <v>4</v>
      </c>
      <c r="L1111" s="435" t="n">
        <v>0.8</v>
      </c>
      <c r="M1111" s="435" t="n">
        <v>0.1</v>
      </c>
      <c r="N1111" s="435" t="n">
        <v>4</v>
      </c>
      <c r="O1111" s="435" t="n">
        <v>0.8</v>
      </c>
      <c r="P1111" s="435" t="n">
        <v>0</v>
      </c>
      <c r="Q1111" s="435" t="n">
        <v>0</v>
      </c>
      <c r="R1111" s="435" t="n">
        <v>0</v>
      </c>
      <c r="S1111" s="460"/>
    </row>
    <row r="1112" customFormat="false" ht="15" hidden="false" customHeight="false" outlineLevel="0" collapsed="false">
      <c r="B1112" s="429" t="n">
        <v>1104</v>
      </c>
      <c r="C1112" s="430" t="s">
        <v>1253</v>
      </c>
      <c r="D1112" s="431" t="s">
        <v>150</v>
      </c>
      <c r="E1112" s="432" t="n">
        <v>2003</v>
      </c>
      <c r="F1112" s="433" t="n">
        <v>40</v>
      </c>
      <c r="G1112" s="434" t="s">
        <v>142</v>
      </c>
      <c r="H1112" s="431" t="s">
        <v>154</v>
      </c>
      <c r="I1112" s="433" t="n">
        <v>88635</v>
      </c>
      <c r="J1112" s="435" t="n">
        <v>0</v>
      </c>
      <c r="K1112" s="435" t="n">
        <v>4.2</v>
      </c>
      <c r="L1112" s="435" t="n">
        <v>0.8</v>
      </c>
      <c r="M1112" s="435" t="n">
        <v>0</v>
      </c>
      <c r="N1112" s="435" t="n">
        <v>4.1</v>
      </c>
      <c r="O1112" s="435" t="n">
        <v>0.8</v>
      </c>
      <c r="P1112" s="435" t="n">
        <v>0</v>
      </c>
      <c r="Q1112" s="435" t="n">
        <v>0.1</v>
      </c>
      <c r="R1112" s="435" t="n">
        <v>0</v>
      </c>
      <c r="S1112" s="460"/>
    </row>
    <row r="1113" customFormat="false" ht="15" hidden="false" customHeight="false" outlineLevel="0" collapsed="false">
      <c r="B1113" s="429" t="n">
        <v>1105</v>
      </c>
      <c r="C1113" s="430" t="s">
        <v>1254</v>
      </c>
      <c r="D1113" s="431"/>
      <c r="E1113" s="432" t="n">
        <v>2001</v>
      </c>
      <c r="F1113" s="433" t="n">
        <v>247</v>
      </c>
      <c r="G1113" s="434" t="s">
        <v>160</v>
      </c>
      <c r="H1113" s="431" t="s">
        <v>154</v>
      </c>
      <c r="I1113" s="433" t="n">
        <v>17194341</v>
      </c>
      <c r="J1113" s="435" t="n">
        <v>0</v>
      </c>
      <c r="K1113" s="435" t="n">
        <v>4.5</v>
      </c>
      <c r="L1113" s="435" t="n">
        <v>0.8</v>
      </c>
      <c r="M1113" s="435" t="n">
        <v>0</v>
      </c>
      <c r="N1113" s="435" t="n">
        <v>4.5</v>
      </c>
      <c r="O1113" s="435" t="n">
        <v>0.8</v>
      </c>
      <c r="P1113" s="435" t="n">
        <v>0</v>
      </c>
      <c r="Q1113" s="435" t="n">
        <v>0</v>
      </c>
      <c r="R1113" s="435" t="n">
        <v>0</v>
      </c>
      <c r="S1113" s="460"/>
    </row>
    <row r="1114" customFormat="false" ht="15" hidden="false" customHeight="false" outlineLevel="0" collapsed="false">
      <c r="B1114" s="429" t="n">
        <v>1106</v>
      </c>
      <c r="C1114" s="430" t="s">
        <v>1255</v>
      </c>
      <c r="D1114" s="431"/>
      <c r="E1114" s="432" t="n">
        <v>1994</v>
      </c>
      <c r="F1114" s="433" t="n">
        <v>187</v>
      </c>
      <c r="G1114" s="434" t="s">
        <v>160</v>
      </c>
      <c r="H1114" s="431" t="s">
        <v>154</v>
      </c>
      <c r="I1114" s="433" t="n">
        <v>552888</v>
      </c>
      <c r="J1114" s="435" t="n">
        <v>0</v>
      </c>
      <c r="K1114" s="435" t="n">
        <v>4.4</v>
      </c>
      <c r="L1114" s="435" t="n">
        <v>0.8</v>
      </c>
      <c r="M1114" s="435" t="n">
        <v>0</v>
      </c>
      <c r="N1114" s="435" t="n">
        <v>4.4</v>
      </c>
      <c r="O1114" s="435" t="n">
        <v>0.8</v>
      </c>
      <c r="P1114" s="435" t="n">
        <v>0</v>
      </c>
      <c r="Q1114" s="435" t="n">
        <v>0</v>
      </c>
      <c r="R1114" s="435" t="n">
        <v>0</v>
      </c>
      <c r="S1114" s="460"/>
    </row>
    <row r="1115" customFormat="false" ht="15" hidden="false" customHeight="false" outlineLevel="0" collapsed="false">
      <c r="B1115" s="429" t="n">
        <v>1107</v>
      </c>
      <c r="C1115" s="430" t="s">
        <v>1256</v>
      </c>
      <c r="D1115" s="431"/>
      <c r="E1115" s="432" t="n">
        <v>1984</v>
      </c>
      <c r="F1115" s="433" t="n">
        <v>111</v>
      </c>
      <c r="G1115" s="434" t="s">
        <v>160</v>
      </c>
      <c r="H1115" s="431" t="s">
        <v>154</v>
      </c>
      <c r="I1115" s="433" t="n">
        <v>14951323</v>
      </c>
      <c r="J1115" s="435" t="n">
        <v>0</v>
      </c>
      <c r="K1115" s="435" t="n">
        <v>4.4</v>
      </c>
      <c r="L1115" s="435" t="n">
        <v>0.8</v>
      </c>
      <c r="M1115" s="435" t="n">
        <v>0</v>
      </c>
      <c r="N1115" s="435" t="n">
        <v>4.4</v>
      </c>
      <c r="O1115" s="435" t="n">
        <v>0.8</v>
      </c>
      <c r="P1115" s="435" t="n">
        <v>0</v>
      </c>
      <c r="Q1115" s="435" t="n">
        <v>0</v>
      </c>
      <c r="R1115" s="435" t="n">
        <v>0</v>
      </c>
      <c r="S1115" s="460"/>
    </row>
    <row r="1116" customFormat="false" ht="12.75" hidden="false" customHeight="true" outlineLevel="0" collapsed="false">
      <c r="B1116" s="429" t="n">
        <v>1108</v>
      </c>
      <c r="C1116" s="430" t="s">
        <v>1257</v>
      </c>
      <c r="D1116" s="431"/>
      <c r="E1116" s="432" t="n">
        <v>2002</v>
      </c>
      <c r="F1116" s="433" t="n">
        <v>278</v>
      </c>
      <c r="G1116" s="434" t="s">
        <v>160</v>
      </c>
      <c r="H1116" s="431" t="s">
        <v>143</v>
      </c>
      <c r="I1116" s="433" t="n">
        <v>3989</v>
      </c>
      <c r="J1116" s="435" t="n">
        <v>0.5</v>
      </c>
      <c r="K1116" s="435" t="n">
        <v>1.8</v>
      </c>
      <c r="L1116" s="435" t="n">
        <v>0.8</v>
      </c>
      <c r="M1116" s="435" t="n">
        <v>0.3</v>
      </c>
      <c r="N1116" s="435" t="n">
        <v>1.2</v>
      </c>
      <c r="O1116" s="435" t="n">
        <v>0.5</v>
      </c>
      <c r="P1116" s="435" t="n">
        <v>0.1</v>
      </c>
      <c r="Q1116" s="435" t="n">
        <v>0.6</v>
      </c>
      <c r="R1116" s="435" t="n">
        <v>0.2</v>
      </c>
      <c r="S1116" s="460"/>
    </row>
    <row r="1117" customFormat="false" ht="14.25" hidden="false" customHeight="false" outlineLevel="0" collapsed="false">
      <c r="B1117" s="429" t="n">
        <v>1109</v>
      </c>
      <c r="C1117" s="430" t="s">
        <v>1258</v>
      </c>
      <c r="D1117" s="431"/>
      <c r="E1117" s="432" t="n">
        <v>1987</v>
      </c>
      <c r="F1117" s="433" t="n">
        <v>118</v>
      </c>
      <c r="G1117" s="434" t="s">
        <v>142</v>
      </c>
      <c r="H1117" s="431" t="s">
        <v>154</v>
      </c>
      <c r="I1117" s="433" t="n">
        <v>0</v>
      </c>
      <c r="J1117" s="435" t="n">
        <v>0</v>
      </c>
      <c r="K1117" s="435" t="n">
        <v>4.4</v>
      </c>
      <c r="L1117" s="435" t="n">
        <v>0.8</v>
      </c>
      <c r="M1117" s="435" t="n">
        <v>0</v>
      </c>
      <c r="N1117" s="435" t="n">
        <v>4.4</v>
      </c>
      <c r="O1117" s="435" t="n">
        <v>0.8</v>
      </c>
      <c r="P1117" s="435" t="n">
        <v>0</v>
      </c>
      <c r="Q1117" s="435" t="n">
        <v>0</v>
      </c>
      <c r="R1117" s="435" t="n">
        <v>0</v>
      </c>
      <c r="S1117" s="461"/>
      <c r="T1117" s="462"/>
      <c r="U1117" s="462"/>
      <c r="V1117" s="462"/>
      <c r="W1117" s="462"/>
      <c r="X1117" s="462"/>
      <c r="Y1117" s="462"/>
      <c r="Z1117" s="462"/>
      <c r="AA1117" s="462"/>
      <c r="AB1117" s="462"/>
      <c r="AC1117" s="462"/>
    </row>
    <row r="1118" customFormat="false" ht="14.25" hidden="false" customHeight="false" outlineLevel="0" collapsed="false">
      <c r="B1118" s="429" t="n">
        <v>1110</v>
      </c>
      <c r="C1118" s="430" t="s">
        <v>1259</v>
      </c>
      <c r="D1118" s="431"/>
      <c r="E1118" s="432" t="n">
        <v>2000</v>
      </c>
      <c r="F1118" s="433" t="n">
        <v>275</v>
      </c>
      <c r="G1118" s="434" t="s">
        <v>160</v>
      </c>
      <c r="H1118" s="431" t="s">
        <v>154</v>
      </c>
      <c r="I1118" s="433" t="n">
        <v>999999999</v>
      </c>
      <c r="J1118" s="435" t="n">
        <v>0</v>
      </c>
      <c r="K1118" s="435" t="n">
        <v>4.3</v>
      </c>
      <c r="L1118" s="435" t="n">
        <v>0.8</v>
      </c>
      <c r="M1118" s="435" t="n">
        <v>0</v>
      </c>
      <c r="N1118" s="435" t="n">
        <v>4.3</v>
      </c>
      <c r="O1118" s="435" t="n">
        <v>0.8</v>
      </c>
      <c r="P1118" s="435" t="n">
        <v>0</v>
      </c>
      <c r="Q1118" s="435" t="n">
        <v>0</v>
      </c>
      <c r="R1118" s="435" t="n">
        <v>0</v>
      </c>
      <c r="S1118" s="461"/>
      <c r="T1118" s="462"/>
      <c r="U1118" s="462"/>
      <c r="V1118" s="462"/>
      <c r="W1118" s="462"/>
      <c r="X1118" s="462"/>
      <c r="Y1118" s="462"/>
      <c r="Z1118" s="462"/>
      <c r="AA1118" s="462"/>
      <c r="AB1118" s="462"/>
      <c r="AC1118" s="462"/>
    </row>
    <row r="1119" customFormat="false" ht="14.25" hidden="false" customHeight="false" outlineLevel="0" collapsed="false">
      <c r="B1119" s="429" t="n">
        <v>1111</v>
      </c>
      <c r="C1119" s="430" t="s">
        <v>1260</v>
      </c>
      <c r="D1119" s="431"/>
      <c r="E1119" s="432" t="n">
        <v>1995</v>
      </c>
      <c r="F1119" s="433" t="n">
        <v>374</v>
      </c>
      <c r="G1119" s="434" t="s">
        <v>160</v>
      </c>
      <c r="H1119" s="431" t="s">
        <v>154</v>
      </c>
      <c r="I1119" s="433" t="n">
        <v>0</v>
      </c>
      <c r="J1119" s="435" t="n">
        <v>0</v>
      </c>
      <c r="K1119" s="435" t="n">
        <v>4.3</v>
      </c>
      <c r="L1119" s="435" t="n">
        <v>0.8</v>
      </c>
      <c r="M1119" s="435" t="n">
        <v>0</v>
      </c>
      <c r="N1119" s="435" t="n">
        <v>4.3</v>
      </c>
      <c r="O1119" s="435" t="n">
        <v>0.8</v>
      </c>
      <c r="P1119" s="435" t="n">
        <v>0</v>
      </c>
      <c r="Q1119" s="435" t="n">
        <v>0</v>
      </c>
      <c r="R1119" s="435" t="n">
        <v>0</v>
      </c>
      <c r="S1119" s="461"/>
      <c r="T1119" s="462"/>
      <c r="U1119" s="462"/>
      <c r="V1119" s="462"/>
      <c r="W1119" s="462"/>
      <c r="X1119" s="462"/>
      <c r="Y1119" s="462"/>
      <c r="Z1119" s="462"/>
      <c r="AA1119" s="462"/>
      <c r="AB1119" s="462"/>
      <c r="AC1119" s="462"/>
    </row>
    <row r="1120" customFormat="false" ht="14.25" hidden="false" customHeight="false" outlineLevel="0" collapsed="false">
      <c r="B1120" s="429" t="n">
        <v>1112</v>
      </c>
      <c r="C1120" s="430" t="s">
        <v>1261</v>
      </c>
      <c r="D1120" s="431"/>
      <c r="E1120" s="432" t="n">
        <v>1981</v>
      </c>
      <c r="F1120" s="433" t="n">
        <v>73</v>
      </c>
      <c r="G1120" s="434" t="s">
        <v>160</v>
      </c>
      <c r="H1120" s="431" t="s">
        <v>154</v>
      </c>
      <c r="I1120" s="433" t="n">
        <v>194360</v>
      </c>
      <c r="J1120" s="435" t="n">
        <v>0</v>
      </c>
      <c r="K1120" s="435" t="n">
        <v>4.1</v>
      </c>
      <c r="L1120" s="435" t="n">
        <v>0.8</v>
      </c>
      <c r="M1120" s="435" t="n">
        <v>0</v>
      </c>
      <c r="N1120" s="435" t="n">
        <v>4.1</v>
      </c>
      <c r="O1120" s="435" t="n">
        <v>0.8</v>
      </c>
      <c r="P1120" s="435" t="n">
        <v>0</v>
      </c>
      <c r="Q1120" s="435" t="n">
        <v>0</v>
      </c>
      <c r="R1120" s="435" t="n">
        <v>0</v>
      </c>
      <c r="S1120" s="461"/>
      <c r="T1120" s="462"/>
      <c r="U1120" s="462"/>
      <c r="V1120" s="462"/>
      <c r="W1120" s="462"/>
      <c r="X1120" s="462"/>
      <c r="Y1120" s="462"/>
      <c r="Z1120" s="462"/>
      <c r="AA1120" s="462"/>
      <c r="AB1120" s="462"/>
      <c r="AC1120" s="462"/>
    </row>
    <row r="1121" customFormat="false" ht="14.25" hidden="false" customHeight="false" outlineLevel="0" collapsed="false">
      <c r="B1121" s="429" t="n">
        <v>1113</v>
      </c>
      <c r="C1121" s="430" t="s">
        <v>1262</v>
      </c>
      <c r="D1121" s="431"/>
      <c r="E1121" s="432" t="n">
        <v>1988</v>
      </c>
      <c r="F1121" s="433" t="n">
        <v>51</v>
      </c>
      <c r="G1121" s="434" t="s">
        <v>160</v>
      </c>
      <c r="H1121" s="431" t="s">
        <v>154</v>
      </c>
      <c r="I1121" s="433" t="n">
        <v>249248</v>
      </c>
      <c r="J1121" s="435" t="n">
        <v>0</v>
      </c>
      <c r="K1121" s="435" t="n">
        <v>4.1</v>
      </c>
      <c r="L1121" s="435" t="n">
        <v>0.8</v>
      </c>
      <c r="M1121" s="435" t="n">
        <v>0</v>
      </c>
      <c r="N1121" s="435" t="n">
        <v>4.1</v>
      </c>
      <c r="O1121" s="435" t="n">
        <v>0.8</v>
      </c>
      <c r="P1121" s="435" t="n">
        <v>0</v>
      </c>
      <c r="Q1121" s="435" t="n">
        <v>0</v>
      </c>
      <c r="R1121" s="435" t="n">
        <v>0</v>
      </c>
      <c r="S1121" s="461"/>
      <c r="T1121" s="462"/>
      <c r="U1121" s="462"/>
      <c r="V1121" s="462"/>
      <c r="W1121" s="462"/>
      <c r="X1121" s="462"/>
      <c r="Y1121" s="462"/>
      <c r="Z1121" s="462"/>
      <c r="AA1121" s="462"/>
      <c r="AB1121" s="462"/>
      <c r="AC1121" s="462"/>
    </row>
    <row r="1122" customFormat="false" ht="14.25" hidden="false" customHeight="false" outlineLevel="0" collapsed="false">
      <c r="B1122" s="429" t="n">
        <v>1114</v>
      </c>
      <c r="C1122" s="430" t="s">
        <v>1263</v>
      </c>
      <c r="D1122" s="431"/>
      <c r="E1122" s="432" t="n">
        <v>1985</v>
      </c>
      <c r="F1122" s="433" t="n">
        <v>61</v>
      </c>
      <c r="G1122" s="434" t="s">
        <v>160</v>
      </c>
      <c r="H1122" s="431" t="s">
        <v>154</v>
      </c>
      <c r="I1122" s="433" t="n">
        <v>2680995</v>
      </c>
      <c r="J1122" s="435" t="n">
        <v>0</v>
      </c>
      <c r="K1122" s="435" t="n">
        <v>4.2</v>
      </c>
      <c r="L1122" s="435" t="n">
        <v>0.8</v>
      </c>
      <c r="M1122" s="435" t="n">
        <v>0</v>
      </c>
      <c r="N1122" s="435" t="n">
        <v>4.2</v>
      </c>
      <c r="O1122" s="435" t="n">
        <v>0.8</v>
      </c>
      <c r="P1122" s="435" t="n">
        <v>0</v>
      </c>
      <c r="Q1122" s="435" t="n">
        <v>0</v>
      </c>
      <c r="R1122" s="435" t="n">
        <v>0</v>
      </c>
      <c r="S1122" s="461"/>
      <c r="T1122" s="462"/>
      <c r="U1122" s="462"/>
      <c r="V1122" s="462"/>
      <c r="W1122" s="462"/>
      <c r="X1122" s="462"/>
      <c r="Y1122" s="462"/>
      <c r="Z1122" s="462"/>
      <c r="AA1122" s="462"/>
      <c r="AB1122" s="462"/>
      <c r="AC1122" s="462"/>
    </row>
    <row r="1123" customFormat="false" ht="14.25" hidden="false" customHeight="false" outlineLevel="0" collapsed="false">
      <c r="B1123" s="429" t="n">
        <v>1115</v>
      </c>
      <c r="C1123" s="430" t="s">
        <v>1264</v>
      </c>
      <c r="D1123" s="431"/>
      <c r="E1123" s="432" t="n">
        <v>1973</v>
      </c>
      <c r="F1123" s="433" t="n">
        <v>260</v>
      </c>
      <c r="G1123" s="434" t="s">
        <v>160</v>
      </c>
      <c r="H1123" s="431" t="s">
        <v>154</v>
      </c>
      <c r="I1123" s="433" t="n">
        <v>0</v>
      </c>
      <c r="J1123" s="435" t="n">
        <v>0</v>
      </c>
      <c r="K1123" s="435" t="n">
        <v>4.2</v>
      </c>
      <c r="L1123" s="435" t="n">
        <v>0.8</v>
      </c>
      <c r="M1123" s="435" t="n">
        <v>0</v>
      </c>
      <c r="N1123" s="435" t="n">
        <v>4.2</v>
      </c>
      <c r="O1123" s="435" t="n">
        <v>0.8</v>
      </c>
      <c r="P1123" s="435" t="n">
        <v>0</v>
      </c>
      <c r="Q1123" s="435" t="n">
        <v>0</v>
      </c>
      <c r="R1123" s="435" t="n">
        <v>0</v>
      </c>
      <c r="S1123" s="461"/>
      <c r="T1123" s="462"/>
      <c r="U1123" s="462"/>
      <c r="V1123" s="462"/>
      <c r="W1123" s="462"/>
      <c r="X1123" s="462"/>
      <c r="Y1123" s="462"/>
      <c r="Z1123" s="462"/>
      <c r="AA1123" s="462"/>
      <c r="AB1123" s="462"/>
      <c r="AC1123" s="462"/>
    </row>
    <row r="1124" customFormat="false" ht="14.25" hidden="false" customHeight="false" outlineLevel="0" collapsed="false">
      <c r="B1124" s="429" t="n">
        <v>1116</v>
      </c>
      <c r="C1124" s="430" t="s">
        <v>1265</v>
      </c>
      <c r="D1124" s="431"/>
      <c r="E1124" s="432" t="n">
        <v>1991</v>
      </c>
      <c r="F1124" s="433" t="n">
        <v>170</v>
      </c>
      <c r="G1124" s="434" t="s">
        <v>142</v>
      </c>
      <c r="H1124" s="431" t="s">
        <v>154</v>
      </c>
      <c r="I1124" s="433" t="n">
        <v>19097267</v>
      </c>
      <c r="J1124" s="435" t="n">
        <v>0</v>
      </c>
      <c r="K1124" s="435" t="n">
        <v>4.2</v>
      </c>
      <c r="L1124" s="435" t="n">
        <v>0.8</v>
      </c>
      <c r="M1124" s="435" t="n">
        <v>0</v>
      </c>
      <c r="N1124" s="435" t="n">
        <v>1.9</v>
      </c>
      <c r="O1124" s="435" t="n">
        <v>0.3</v>
      </c>
      <c r="P1124" s="435" t="n">
        <v>0</v>
      </c>
      <c r="Q1124" s="435" t="n">
        <v>2.3</v>
      </c>
      <c r="R1124" s="435" t="n">
        <v>0.4</v>
      </c>
      <c r="S1124" s="461"/>
      <c r="T1124" s="462"/>
      <c r="U1124" s="462"/>
      <c r="V1124" s="462"/>
      <c r="W1124" s="462"/>
      <c r="X1124" s="462"/>
      <c r="Y1124" s="462"/>
      <c r="Z1124" s="462"/>
      <c r="AA1124" s="462"/>
      <c r="AB1124" s="462"/>
      <c r="AC1124" s="462"/>
    </row>
    <row r="1125" customFormat="false" ht="14.25" hidden="false" customHeight="false" outlineLevel="0" collapsed="false">
      <c r="B1125" s="429" t="n">
        <v>1117</v>
      </c>
      <c r="C1125" s="430" t="s">
        <v>1266</v>
      </c>
      <c r="D1125" s="431"/>
      <c r="E1125" s="432" t="n">
        <v>1990</v>
      </c>
      <c r="F1125" s="433" t="n">
        <v>199</v>
      </c>
      <c r="G1125" s="434" t="s">
        <v>160</v>
      </c>
      <c r="H1125" s="431" t="s">
        <v>154</v>
      </c>
      <c r="I1125" s="433" t="n">
        <v>545342</v>
      </c>
      <c r="J1125" s="435" t="n">
        <v>0</v>
      </c>
      <c r="K1125" s="435" t="n">
        <v>4.1</v>
      </c>
      <c r="L1125" s="435" t="n">
        <v>0.7</v>
      </c>
      <c r="M1125" s="435" t="n">
        <v>0</v>
      </c>
      <c r="N1125" s="435" t="n">
        <v>4.1</v>
      </c>
      <c r="O1125" s="435" t="n">
        <v>0.7</v>
      </c>
      <c r="P1125" s="435" t="n">
        <v>0</v>
      </c>
      <c r="Q1125" s="435" t="n">
        <v>0</v>
      </c>
      <c r="R1125" s="435" t="n">
        <v>0</v>
      </c>
      <c r="S1125" s="461"/>
      <c r="T1125" s="462"/>
      <c r="U1125" s="462"/>
      <c r="V1125" s="462"/>
      <c r="W1125" s="462"/>
      <c r="X1125" s="462"/>
      <c r="Y1125" s="462"/>
      <c r="Z1125" s="462"/>
      <c r="AA1125" s="462"/>
      <c r="AB1125" s="462"/>
      <c r="AC1125" s="462"/>
    </row>
    <row r="1126" customFormat="false" ht="13.5" hidden="false" customHeight="true" outlineLevel="0" collapsed="false">
      <c r="B1126" s="429" t="n">
        <v>1118</v>
      </c>
      <c r="C1126" s="430" t="s">
        <v>1267</v>
      </c>
      <c r="D1126" s="431"/>
      <c r="E1126" s="432" t="n">
        <v>1989</v>
      </c>
      <c r="F1126" s="433" t="n">
        <v>99</v>
      </c>
      <c r="G1126" s="434" t="s">
        <v>160</v>
      </c>
      <c r="H1126" s="431" t="s">
        <v>154</v>
      </c>
      <c r="I1126" s="433" t="n">
        <v>594814714</v>
      </c>
      <c r="J1126" s="435" t="n">
        <v>0</v>
      </c>
      <c r="K1126" s="435" t="n">
        <v>4.2</v>
      </c>
      <c r="L1126" s="435" t="n">
        <v>0.7</v>
      </c>
      <c r="M1126" s="435" t="n">
        <v>0</v>
      </c>
      <c r="N1126" s="435" t="n">
        <v>4.2</v>
      </c>
      <c r="O1126" s="435" t="n">
        <v>0.7</v>
      </c>
      <c r="P1126" s="435" t="n">
        <v>0</v>
      </c>
      <c r="Q1126" s="435" t="n">
        <v>0</v>
      </c>
      <c r="R1126" s="435" t="n">
        <v>0</v>
      </c>
      <c r="S1126" s="461"/>
      <c r="T1126" s="462"/>
      <c r="U1126" s="462"/>
      <c r="V1126" s="462"/>
      <c r="W1126" s="462"/>
      <c r="X1126" s="462"/>
      <c r="Y1126" s="462"/>
      <c r="Z1126" s="462"/>
      <c r="AA1126" s="462"/>
      <c r="AB1126" s="462"/>
      <c r="AC1126" s="462"/>
    </row>
    <row r="1127" customFormat="false" ht="14.25" hidden="false" customHeight="false" outlineLevel="0" collapsed="false">
      <c r="B1127" s="429" t="n">
        <v>1119</v>
      </c>
      <c r="C1127" s="430" t="s">
        <v>1268</v>
      </c>
      <c r="D1127" s="431"/>
      <c r="E1127" s="432" t="n">
        <v>1977</v>
      </c>
      <c r="F1127" s="433" t="n">
        <v>341</v>
      </c>
      <c r="G1127" s="434" t="s">
        <v>160</v>
      </c>
      <c r="H1127" s="431" t="s">
        <v>154</v>
      </c>
      <c r="I1127" s="433" t="n">
        <v>0</v>
      </c>
      <c r="J1127" s="435" t="n">
        <v>0</v>
      </c>
      <c r="K1127" s="435" t="n">
        <v>4.2</v>
      </c>
      <c r="L1127" s="435" t="n">
        <v>0.7</v>
      </c>
      <c r="M1127" s="435" t="n">
        <v>0</v>
      </c>
      <c r="N1127" s="435" t="n">
        <v>4.2</v>
      </c>
      <c r="O1127" s="435" t="n">
        <v>0.7</v>
      </c>
      <c r="P1127" s="435" t="n">
        <v>0</v>
      </c>
      <c r="Q1127" s="435" t="n">
        <v>0</v>
      </c>
      <c r="R1127" s="435" t="n">
        <v>0</v>
      </c>
      <c r="S1127" s="461"/>
      <c r="T1127" s="462"/>
      <c r="U1127" s="462"/>
      <c r="V1127" s="462"/>
      <c r="W1127" s="462"/>
      <c r="X1127" s="462"/>
      <c r="Y1127" s="462"/>
      <c r="Z1127" s="462"/>
      <c r="AA1127" s="462"/>
      <c r="AB1127" s="462"/>
      <c r="AC1127" s="462"/>
    </row>
    <row r="1128" customFormat="false" ht="14.25" hidden="false" customHeight="false" outlineLevel="0" collapsed="false">
      <c r="B1128" s="429" t="n">
        <v>1120</v>
      </c>
      <c r="C1128" s="430" t="s">
        <v>1269</v>
      </c>
      <c r="D1128" s="431"/>
      <c r="E1128" s="432" t="n">
        <v>1996</v>
      </c>
      <c r="F1128" s="433" t="n">
        <v>49</v>
      </c>
      <c r="G1128" s="434" t="s">
        <v>160</v>
      </c>
      <c r="H1128" s="431" t="s">
        <v>154</v>
      </c>
      <c r="I1128" s="433" t="n">
        <v>159462</v>
      </c>
      <c r="J1128" s="435" t="n">
        <v>0</v>
      </c>
      <c r="K1128" s="435" t="n">
        <v>4</v>
      </c>
      <c r="L1128" s="435" t="n">
        <v>0.7</v>
      </c>
      <c r="M1128" s="435" t="n">
        <v>0</v>
      </c>
      <c r="N1128" s="435" t="n">
        <v>4</v>
      </c>
      <c r="O1128" s="435" t="n">
        <v>0.7</v>
      </c>
      <c r="P1128" s="435" t="n">
        <v>0</v>
      </c>
      <c r="Q1128" s="435" t="n">
        <v>0</v>
      </c>
      <c r="R1128" s="435" t="n">
        <v>0</v>
      </c>
      <c r="S1128" s="461"/>
      <c r="T1128" s="462"/>
      <c r="U1128" s="462"/>
      <c r="V1128" s="462"/>
      <c r="W1128" s="462"/>
      <c r="X1128" s="462"/>
      <c r="Y1128" s="462"/>
      <c r="Z1128" s="462"/>
      <c r="AA1128" s="462"/>
      <c r="AB1128" s="462"/>
      <c r="AC1128" s="462"/>
    </row>
    <row r="1129" customFormat="false" ht="14.25" hidden="false" customHeight="false" outlineLevel="0" collapsed="false">
      <c r="B1129" s="429" t="n">
        <v>1121</v>
      </c>
      <c r="C1129" s="430" t="s">
        <v>1270</v>
      </c>
      <c r="D1129" s="431"/>
      <c r="E1129" s="432" t="n">
        <v>1990</v>
      </c>
      <c r="F1129" s="433" t="n">
        <v>78</v>
      </c>
      <c r="G1129" s="434" t="s">
        <v>160</v>
      </c>
      <c r="H1129" s="431" t="s">
        <v>154</v>
      </c>
      <c r="I1129" s="433" t="n">
        <v>830953</v>
      </c>
      <c r="J1129" s="435" t="n">
        <v>0</v>
      </c>
      <c r="K1129" s="435" t="n">
        <v>4.1</v>
      </c>
      <c r="L1129" s="435" t="n">
        <v>0.7</v>
      </c>
      <c r="M1129" s="435" t="n">
        <v>0</v>
      </c>
      <c r="N1129" s="435" t="n">
        <v>4.1</v>
      </c>
      <c r="O1129" s="435" t="n">
        <v>0.7</v>
      </c>
      <c r="P1129" s="435" t="n">
        <v>0</v>
      </c>
      <c r="Q1129" s="435" t="n">
        <v>0</v>
      </c>
      <c r="R1129" s="435" t="n">
        <v>0</v>
      </c>
      <c r="S1129" s="461"/>
      <c r="T1129" s="462"/>
      <c r="U1129" s="462"/>
      <c r="V1129" s="462"/>
      <c r="W1129" s="462"/>
      <c r="X1129" s="462"/>
      <c r="Y1129" s="462"/>
      <c r="Z1129" s="462"/>
      <c r="AA1129" s="462"/>
      <c r="AB1129" s="462"/>
      <c r="AC1129" s="462"/>
    </row>
    <row r="1130" customFormat="false" ht="14.25" hidden="false" customHeight="false" outlineLevel="0" collapsed="false">
      <c r="B1130" s="429" t="n">
        <v>1122</v>
      </c>
      <c r="C1130" s="430" t="s">
        <v>1271</v>
      </c>
      <c r="D1130" s="431"/>
      <c r="E1130" s="432" t="n">
        <v>1990</v>
      </c>
      <c r="F1130" s="433" t="n">
        <v>64</v>
      </c>
      <c r="G1130" s="434" t="s">
        <v>142</v>
      </c>
      <c r="H1130" s="431" t="s">
        <v>154</v>
      </c>
      <c r="I1130" s="433" t="n">
        <v>97546</v>
      </c>
      <c r="J1130" s="435" t="n">
        <v>0</v>
      </c>
      <c r="K1130" s="435" t="n">
        <v>3.9</v>
      </c>
      <c r="L1130" s="435" t="n">
        <v>0.7</v>
      </c>
      <c r="M1130" s="435" t="n">
        <v>0</v>
      </c>
      <c r="N1130" s="435" t="n">
        <v>3.1</v>
      </c>
      <c r="O1130" s="435" t="n">
        <v>0.6</v>
      </c>
      <c r="P1130" s="435" t="n">
        <v>0</v>
      </c>
      <c r="Q1130" s="435" t="n">
        <v>0.7</v>
      </c>
      <c r="R1130" s="435" t="n">
        <v>0.1</v>
      </c>
      <c r="S1130" s="461"/>
      <c r="T1130" s="462"/>
      <c r="U1130" s="462"/>
      <c r="V1130" s="462"/>
      <c r="W1130" s="462"/>
      <c r="X1130" s="462"/>
      <c r="Y1130" s="462"/>
      <c r="Z1130" s="462"/>
      <c r="AA1130" s="462"/>
      <c r="AB1130" s="462"/>
      <c r="AC1130" s="462"/>
    </row>
    <row r="1131" customFormat="false" ht="14.25" hidden="false" customHeight="false" outlineLevel="0" collapsed="false">
      <c r="B1131" s="429" t="n">
        <v>1123</v>
      </c>
      <c r="C1131" s="430" t="s">
        <v>1272</v>
      </c>
      <c r="D1131" s="431"/>
      <c r="E1131" s="432" t="n">
        <v>1986</v>
      </c>
      <c r="F1131" s="433" t="n">
        <v>58</v>
      </c>
      <c r="G1131" s="434" t="s">
        <v>160</v>
      </c>
      <c r="H1131" s="431" t="s">
        <v>154</v>
      </c>
      <c r="I1131" s="433" t="n">
        <v>5114313</v>
      </c>
      <c r="J1131" s="435" t="n">
        <v>0</v>
      </c>
      <c r="K1131" s="435" t="n">
        <v>4.1</v>
      </c>
      <c r="L1131" s="435" t="n">
        <v>0.7</v>
      </c>
      <c r="M1131" s="435" t="n">
        <v>0</v>
      </c>
      <c r="N1131" s="435" t="n">
        <v>4.1</v>
      </c>
      <c r="O1131" s="435" t="n">
        <v>0.7</v>
      </c>
      <c r="P1131" s="435" t="n">
        <v>0</v>
      </c>
      <c r="Q1131" s="435" t="n">
        <v>0</v>
      </c>
      <c r="R1131" s="435" t="n">
        <v>0</v>
      </c>
      <c r="S1131" s="461"/>
      <c r="T1131" s="462"/>
      <c r="U1131" s="462"/>
      <c r="V1131" s="462"/>
      <c r="W1131" s="462"/>
      <c r="X1131" s="462"/>
      <c r="Y1131" s="462"/>
      <c r="Z1131" s="462"/>
      <c r="AA1131" s="462"/>
      <c r="AB1131" s="462"/>
      <c r="AC1131" s="462"/>
    </row>
    <row r="1132" customFormat="false" ht="14.25" hidden="false" customHeight="false" outlineLevel="0" collapsed="false">
      <c r="B1132" s="429" t="n">
        <v>1124</v>
      </c>
      <c r="C1132" s="430" t="s">
        <v>1273</v>
      </c>
      <c r="D1132" s="431"/>
      <c r="E1132" s="432" t="n">
        <v>1982</v>
      </c>
      <c r="F1132" s="433" t="n">
        <v>99</v>
      </c>
      <c r="G1132" s="434" t="s">
        <v>160</v>
      </c>
      <c r="H1132" s="431" t="s">
        <v>143</v>
      </c>
      <c r="I1132" s="433" t="n">
        <v>2919</v>
      </c>
      <c r="J1132" s="435" t="n">
        <v>0.5</v>
      </c>
      <c r="K1132" s="435" t="n">
        <v>1.4</v>
      </c>
      <c r="L1132" s="435" t="n">
        <v>0.7</v>
      </c>
      <c r="M1132" s="435" t="n">
        <v>0.3</v>
      </c>
      <c r="N1132" s="435" t="n">
        <v>1.2</v>
      </c>
      <c r="O1132" s="435" t="n">
        <v>0.5</v>
      </c>
      <c r="P1132" s="435" t="n">
        <v>0.1</v>
      </c>
      <c r="Q1132" s="435" t="n">
        <v>0.2</v>
      </c>
      <c r="R1132" s="435" t="n">
        <v>0.2</v>
      </c>
      <c r="S1132" s="461"/>
      <c r="T1132" s="462"/>
      <c r="U1132" s="462"/>
      <c r="V1132" s="462"/>
      <c r="W1132" s="462"/>
      <c r="X1132" s="462"/>
      <c r="Y1132" s="462"/>
      <c r="Z1132" s="462"/>
      <c r="AA1132" s="462"/>
      <c r="AB1132" s="462"/>
      <c r="AC1132" s="462"/>
    </row>
    <row r="1133" customFormat="false" ht="14.25" hidden="false" customHeight="false" outlineLevel="0" collapsed="false">
      <c r="B1133" s="429" t="n">
        <v>1125</v>
      </c>
      <c r="C1133" s="430" t="s">
        <v>1274</v>
      </c>
      <c r="D1133" s="431"/>
      <c r="E1133" s="432" t="n">
        <v>2001</v>
      </c>
      <c r="F1133" s="433" t="n">
        <v>96</v>
      </c>
      <c r="G1133" s="434" t="s">
        <v>142</v>
      </c>
      <c r="H1133" s="431" t="s">
        <v>154</v>
      </c>
      <c r="I1133" s="433" t="n">
        <v>1368929</v>
      </c>
      <c r="J1133" s="435" t="n">
        <v>0</v>
      </c>
      <c r="K1133" s="435" t="n">
        <v>3.9</v>
      </c>
      <c r="L1133" s="435" t="n">
        <v>0.7</v>
      </c>
      <c r="M1133" s="435" t="n">
        <v>0</v>
      </c>
      <c r="N1133" s="435" t="n">
        <v>3.6</v>
      </c>
      <c r="O1133" s="435" t="n">
        <v>0.7</v>
      </c>
      <c r="P1133" s="435" t="n">
        <v>0</v>
      </c>
      <c r="Q1133" s="435" t="n">
        <v>0.3</v>
      </c>
      <c r="R1133" s="435" t="n">
        <v>0.1</v>
      </c>
      <c r="S1133" s="461"/>
      <c r="T1133" s="462"/>
      <c r="U1133" s="462"/>
      <c r="V1133" s="462"/>
      <c r="W1133" s="462"/>
      <c r="X1133" s="462"/>
      <c r="Y1133" s="462"/>
      <c r="Z1133" s="462"/>
      <c r="AA1133" s="462"/>
      <c r="AB1133" s="462"/>
      <c r="AC1133" s="462"/>
    </row>
    <row r="1134" customFormat="false" ht="14.25" hidden="false" customHeight="false" outlineLevel="0" collapsed="false">
      <c r="B1134" s="429" t="n">
        <v>1126</v>
      </c>
      <c r="C1134" s="430" t="s">
        <v>1275</v>
      </c>
      <c r="D1134" s="431" t="s">
        <v>150</v>
      </c>
      <c r="E1134" s="432" t="n">
        <v>2004</v>
      </c>
      <c r="F1134" s="433" t="n">
        <v>47</v>
      </c>
      <c r="G1134" s="434" t="s">
        <v>142</v>
      </c>
      <c r="H1134" s="431" t="s">
        <v>154</v>
      </c>
      <c r="I1134" s="433" t="n">
        <v>10007987</v>
      </c>
      <c r="J1134" s="435" t="n">
        <v>0</v>
      </c>
      <c r="K1134" s="435" t="n">
        <v>3.9</v>
      </c>
      <c r="L1134" s="435" t="n">
        <v>0.7</v>
      </c>
      <c r="M1134" s="435" t="n">
        <v>0</v>
      </c>
      <c r="N1134" s="435" t="n">
        <v>1.6</v>
      </c>
      <c r="O1134" s="435" t="n">
        <v>0.3</v>
      </c>
      <c r="P1134" s="435" t="n">
        <v>0</v>
      </c>
      <c r="Q1134" s="435" t="n">
        <v>2.3</v>
      </c>
      <c r="R1134" s="435" t="n">
        <v>0.4</v>
      </c>
      <c r="S1134" s="461"/>
      <c r="T1134" s="462"/>
      <c r="U1134" s="462"/>
      <c r="V1134" s="462"/>
      <c r="W1134" s="462"/>
      <c r="X1134" s="462"/>
      <c r="Y1134" s="462"/>
      <c r="Z1134" s="462"/>
      <c r="AA1134" s="462"/>
      <c r="AB1134" s="462"/>
      <c r="AC1134" s="462"/>
    </row>
    <row r="1135" customFormat="false" ht="14.25" hidden="false" customHeight="false" outlineLevel="0" collapsed="false">
      <c r="B1135" s="429" t="n">
        <v>1127</v>
      </c>
      <c r="C1135" s="430" t="s">
        <v>1276</v>
      </c>
      <c r="D1135" s="431" t="s">
        <v>150</v>
      </c>
      <c r="E1135" s="432" t="n">
        <v>2006</v>
      </c>
      <c r="F1135" s="433" t="n">
        <v>46</v>
      </c>
      <c r="G1135" s="434" t="s">
        <v>160</v>
      </c>
      <c r="H1135" s="431" t="s">
        <v>154</v>
      </c>
      <c r="I1135" s="433" t="n">
        <v>65001</v>
      </c>
      <c r="J1135" s="435" t="n">
        <v>0.1</v>
      </c>
      <c r="K1135" s="435" t="n">
        <v>3.6</v>
      </c>
      <c r="L1135" s="435" t="n">
        <v>0.7</v>
      </c>
      <c r="M1135" s="435" t="n">
        <v>0</v>
      </c>
      <c r="N1135" s="435" t="n">
        <v>0</v>
      </c>
      <c r="O1135" s="435" t="n">
        <v>0</v>
      </c>
      <c r="P1135" s="435" t="n">
        <v>0.1</v>
      </c>
      <c r="Q1135" s="435" t="n">
        <v>3.6</v>
      </c>
      <c r="R1135" s="435" t="n">
        <v>0.7</v>
      </c>
      <c r="S1135" s="461"/>
      <c r="T1135" s="462"/>
      <c r="U1135" s="462"/>
      <c r="V1135" s="462"/>
      <c r="W1135" s="462"/>
      <c r="X1135" s="462"/>
      <c r="Y1135" s="462"/>
      <c r="Z1135" s="462"/>
      <c r="AA1135" s="462"/>
      <c r="AB1135" s="462"/>
      <c r="AC1135" s="462"/>
    </row>
    <row r="1136" customFormat="false" ht="14.25" hidden="false" customHeight="false" outlineLevel="0" collapsed="false">
      <c r="B1136" s="429" t="n">
        <v>1128</v>
      </c>
      <c r="C1136" s="430" t="s">
        <v>1277</v>
      </c>
      <c r="D1136" s="431"/>
      <c r="E1136" s="432" t="n">
        <v>1988</v>
      </c>
      <c r="F1136" s="433" t="n">
        <v>121</v>
      </c>
      <c r="G1136" s="434" t="s">
        <v>160</v>
      </c>
      <c r="H1136" s="431" t="s">
        <v>154</v>
      </c>
      <c r="I1136" s="433" t="n">
        <v>0</v>
      </c>
      <c r="J1136" s="435" t="n">
        <v>0</v>
      </c>
      <c r="K1136" s="435" t="n">
        <v>3.8</v>
      </c>
      <c r="L1136" s="435" t="n">
        <v>0.7</v>
      </c>
      <c r="M1136" s="435" t="n">
        <v>0</v>
      </c>
      <c r="N1136" s="435" t="n">
        <v>3.8</v>
      </c>
      <c r="O1136" s="435" t="n">
        <v>0.7</v>
      </c>
      <c r="P1136" s="435" t="n">
        <v>0</v>
      </c>
      <c r="Q1136" s="435" t="n">
        <v>0</v>
      </c>
      <c r="R1136" s="435" t="n">
        <v>0</v>
      </c>
      <c r="S1136" s="461"/>
      <c r="T1136" s="462"/>
      <c r="U1136" s="462"/>
      <c r="V1136" s="462"/>
      <c r="W1136" s="462"/>
      <c r="X1136" s="462"/>
      <c r="Y1136" s="462"/>
      <c r="Z1136" s="462"/>
      <c r="AA1136" s="462"/>
      <c r="AB1136" s="462"/>
      <c r="AC1136" s="462"/>
    </row>
    <row r="1137" customFormat="false" ht="14.25" hidden="false" customHeight="false" outlineLevel="0" collapsed="false">
      <c r="B1137" s="429" t="n">
        <v>1129</v>
      </c>
      <c r="C1137" s="430" t="s">
        <v>1278</v>
      </c>
      <c r="D1137" s="431"/>
      <c r="E1137" s="432" t="n">
        <v>1995</v>
      </c>
      <c r="F1137" s="433" t="n">
        <v>94</v>
      </c>
      <c r="G1137" s="434" t="s">
        <v>160</v>
      </c>
      <c r="H1137" s="431" t="s">
        <v>154</v>
      </c>
      <c r="I1137" s="433" t="n">
        <v>11610443</v>
      </c>
      <c r="J1137" s="435" t="n">
        <v>0</v>
      </c>
      <c r="K1137" s="435" t="n">
        <v>3.8</v>
      </c>
      <c r="L1137" s="435" t="n">
        <v>0.7</v>
      </c>
      <c r="M1137" s="435" t="n">
        <v>0</v>
      </c>
      <c r="N1137" s="435" t="n">
        <v>3.8</v>
      </c>
      <c r="O1137" s="435" t="n">
        <v>0.7</v>
      </c>
      <c r="P1137" s="435" t="n">
        <v>0</v>
      </c>
      <c r="Q1137" s="435" t="n">
        <v>0</v>
      </c>
      <c r="R1137" s="435" t="n">
        <v>0</v>
      </c>
      <c r="S1137" s="461"/>
      <c r="T1137" s="462"/>
      <c r="U1137" s="462"/>
      <c r="V1137" s="462"/>
      <c r="W1137" s="462"/>
      <c r="X1137" s="462"/>
      <c r="Y1137" s="462"/>
      <c r="Z1137" s="462"/>
      <c r="AA1137" s="462"/>
      <c r="AB1137" s="462"/>
      <c r="AC1137" s="462"/>
    </row>
    <row r="1138" customFormat="false" ht="14.25" hidden="false" customHeight="false" outlineLevel="0" collapsed="false">
      <c r="B1138" s="429" t="n">
        <v>1130</v>
      </c>
      <c r="C1138" s="430" t="s">
        <v>1279</v>
      </c>
      <c r="D1138" s="431"/>
      <c r="E1138" s="432" t="n">
        <v>1987</v>
      </c>
      <c r="F1138" s="433" t="n">
        <v>104</v>
      </c>
      <c r="G1138" s="434" t="s">
        <v>160</v>
      </c>
      <c r="H1138" s="431" t="s">
        <v>154</v>
      </c>
      <c r="I1138" s="433" t="n">
        <v>238309</v>
      </c>
      <c r="J1138" s="435" t="n">
        <v>0</v>
      </c>
      <c r="K1138" s="435" t="n">
        <v>3.6</v>
      </c>
      <c r="L1138" s="435" t="n">
        <v>0.7</v>
      </c>
      <c r="M1138" s="435" t="n">
        <v>0</v>
      </c>
      <c r="N1138" s="435" t="n">
        <v>3.6</v>
      </c>
      <c r="O1138" s="435" t="n">
        <v>0.7</v>
      </c>
      <c r="P1138" s="435" t="n">
        <v>0</v>
      </c>
      <c r="Q1138" s="435" t="n">
        <v>0</v>
      </c>
      <c r="R1138" s="435" t="n">
        <v>0</v>
      </c>
      <c r="S1138" s="461"/>
      <c r="T1138" s="462"/>
      <c r="U1138" s="462"/>
      <c r="V1138" s="462"/>
      <c r="W1138" s="462"/>
      <c r="X1138" s="462"/>
      <c r="Y1138" s="462"/>
      <c r="Z1138" s="462"/>
      <c r="AA1138" s="462"/>
      <c r="AB1138" s="462"/>
      <c r="AC1138" s="462"/>
    </row>
    <row r="1139" customFormat="false" ht="14.25" hidden="false" customHeight="false" outlineLevel="0" collapsed="false">
      <c r="B1139" s="429" t="n">
        <v>1131</v>
      </c>
      <c r="C1139" s="430" t="s">
        <v>1280</v>
      </c>
      <c r="D1139" s="431"/>
      <c r="E1139" s="432" t="n">
        <v>1994</v>
      </c>
      <c r="F1139" s="433" t="n">
        <v>53</v>
      </c>
      <c r="G1139" s="434" t="s">
        <v>160</v>
      </c>
      <c r="H1139" s="431" t="s">
        <v>154</v>
      </c>
      <c r="I1139" s="433" t="n">
        <v>0</v>
      </c>
      <c r="J1139" s="435" t="n">
        <v>0</v>
      </c>
      <c r="K1139" s="435" t="n">
        <v>3.6</v>
      </c>
      <c r="L1139" s="435" t="n">
        <v>0.6</v>
      </c>
      <c r="M1139" s="435" t="n">
        <v>0</v>
      </c>
      <c r="N1139" s="435" t="n">
        <v>3.6</v>
      </c>
      <c r="O1139" s="435" t="n">
        <v>0.6</v>
      </c>
      <c r="P1139" s="435" t="n">
        <v>0</v>
      </c>
      <c r="Q1139" s="435" t="n">
        <v>0</v>
      </c>
      <c r="R1139" s="435" t="n">
        <v>0</v>
      </c>
      <c r="S1139" s="461"/>
      <c r="T1139" s="462"/>
      <c r="U1139" s="462"/>
      <c r="V1139" s="462"/>
      <c r="W1139" s="462"/>
      <c r="X1139" s="462"/>
      <c r="Y1139" s="462"/>
      <c r="Z1139" s="462"/>
      <c r="AA1139" s="462"/>
      <c r="AB1139" s="462"/>
      <c r="AC1139" s="462"/>
    </row>
    <row r="1140" customFormat="false" ht="14.25" hidden="false" customHeight="false" outlineLevel="0" collapsed="false">
      <c r="B1140" s="429" t="n">
        <v>1132</v>
      </c>
      <c r="C1140" s="430" t="s">
        <v>1281</v>
      </c>
      <c r="D1140" s="431"/>
      <c r="E1140" s="432" t="n">
        <v>1992</v>
      </c>
      <c r="F1140" s="433" t="n">
        <v>66</v>
      </c>
      <c r="G1140" s="434" t="s">
        <v>160</v>
      </c>
      <c r="H1140" s="431" t="s">
        <v>154</v>
      </c>
      <c r="I1140" s="433" t="n">
        <v>29990</v>
      </c>
      <c r="J1140" s="435" t="n">
        <v>0.1</v>
      </c>
      <c r="K1140" s="435" t="n">
        <v>3</v>
      </c>
      <c r="L1140" s="435" t="n">
        <v>0.6</v>
      </c>
      <c r="M1140" s="435" t="n">
        <v>0.1</v>
      </c>
      <c r="N1140" s="435" t="n">
        <v>3</v>
      </c>
      <c r="O1140" s="435" t="n">
        <v>0.6</v>
      </c>
      <c r="P1140" s="435" t="n">
        <v>0</v>
      </c>
      <c r="Q1140" s="435" t="n">
        <v>0</v>
      </c>
      <c r="R1140" s="435" t="n">
        <v>0</v>
      </c>
      <c r="S1140" s="461"/>
      <c r="T1140" s="462"/>
      <c r="U1140" s="462"/>
      <c r="V1140" s="462"/>
      <c r="W1140" s="462"/>
      <c r="X1140" s="462"/>
      <c r="Y1140" s="462"/>
      <c r="Z1140" s="462"/>
      <c r="AA1140" s="462"/>
      <c r="AB1140" s="462"/>
      <c r="AC1140" s="462"/>
    </row>
    <row r="1141" customFormat="false" ht="14.25" hidden="false" customHeight="false" outlineLevel="0" collapsed="false">
      <c r="B1141" s="429" t="n">
        <v>1133</v>
      </c>
      <c r="C1141" s="430" t="s">
        <v>1282</v>
      </c>
      <c r="D1141" s="431"/>
      <c r="E1141" s="432" t="n">
        <v>1987</v>
      </c>
      <c r="F1141" s="433" t="n">
        <v>100</v>
      </c>
      <c r="G1141" s="434" t="s">
        <v>142</v>
      </c>
      <c r="H1141" s="431" t="s">
        <v>154</v>
      </c>
      <c r="I1141" s="433" t="n">
        <v>0</v>
      </c>
      <c r="J1141" s="435" t="n">
        <v>0</v>
      </c>
      <c r="K1141" s="435" t="n">
        <v>3.5</v>
      </c>
      <c r="L1141" s="435" t="n">
        <v>0.6</v>
      </c>
      <c r="M1141" s="435" t="n">
        <v>0</v>
      </c>
      <c r="N1141" s="435" t="n">
        <v>3</v>
      </c>
      <c r="O1141" s="435" t="n">
        <v>0.5</v>
      </c>
      <c r="P1141" s="435" t="n">
        <v>0</v>
      </c>
      <c r="Q1141" s="435" t="n">
        <v>0.5</v>
      </c>
      <c r="R1141" s="435" t="n">
        <v>0.1</v>
      </c>
      <c r="S1141" s="461"/>
      <c r="T1141" s="462"/>
      <c r="U1141" s="462"/>
      <c r="V1141" s="462"/>
      <c r="W1141" s="462"/>
      <c r="X1141" s="462"/>
      <c r="Y1141" s="462"/>
      <c r="Z1141" s="462"/>
      <c r="AA1141" s="462"/>
      <c r="AB1141" s="462"/>
      <c r="AC1141" s="462"/>
    </row>
    <row r="1142" customFormat="false" ht="14.25" hidden="false" customHeight="false" outlineLevel="0" collapsed="false">
      <c r="B1142" s="429" t="n">
        <v>1134</v>
      </c>
      <c r="C1142" s="430" t="s">
        <v>1283</v>
      </c>
      <c r="D1142" s="431"/>
      <c r="E1142" s="432" t="n">
        <v>1990</v>
      </c>
      <c r="F1142" s="433" t="n">
        <v>65</v>
      </c>
      <c r="G1142" s="434" t="s">
        <v>160</v>
      </c>
      <c r="H1142" s="431" t="s">
        <v>154</v>
      </c>
      <c r="I1142" s="433" t="n">
        <v>0</v>
      </c>
      <c r="J1142" s="435" t="n">
        <v>0</v>
      </c>
      <c r="K1142" s="435" t="n">
        <v>3.5</v>
      </c>
      <c r="L1142" s="435" t="n">
        <v>0.6</v>
      </c>
      <c r="M1142" s="435" t="n">
        <v>0</v>
      </c>
      <c r="N1142" s="435" t="n">
        <v>3.5</v>
      </c>
      <c r="O1142" s="435" t="n">
        <v>0.6</v>
      </c>
      <c r="P1142" s="435" t="n">
        <v>0</v>
      </c>
      <c r="Q1142" s="435" t="n">
        <v>0</v>
      </c>
      <c r="R1142" s="435" t="n">
        <v>0</v>
      </c>
      <c r="S1142" s="461"/>
      <c r="T1142" s="462"/>
      <c r="U1142" s="462"/>
      <c r="V1142" s="462"/>
      <c r="W1142" s="462"/>
      <c r="X1142" s="462"/>
      <c r="Y1142" s="462"/>
      <c r="Z1142" s="462"/>
      <c r="AA1142" s="462"/>
      <c r="AB1142" s="462"/>
      <c r="AC1142" s="462"/>
    </row>
    <row r="1143" customFormat="false" ht="14.25" hidden="false" customHeight="false" outlineLevel="0" collapsed="false">
      <c r="B1143" s="429" t="n">
        <v>1135</v>
      </c>
      <c r="C1143" s="430" t="s">
        <v>1284</v>
      </c>
      <c r="D1143" s="431"/>
      <c r="E1143" s="432" t="n">
        <v>1987</v>
      </c>
      <c r="F1143" s="433" t="n">
        <v>15</v>
      </c>
      <c r="G1143" s="434" t="s">
        <v>142</v>
      </c>
      <c r="H1143" s="431" t="s">
        <v>154</v>
      </c>
      <c r="I1143" s="433" t="n">
        <v>2700</v>
      </c>
      <c r="J1143" s="435" t="n">
        <v>0.4</v>
      </c>
      <c r="K1143" s="435" t="n">
        <v>1.1</v>
      </c>
      <c r="L1143" s="435" t="n">
        <v>0.6</v>
      </c>
      <c r="M1143" s="435" t="n">
        <v>0.3</v>
      </c>
      <c r="N1143" s="435" t="n">
        <v>1</v>
      </c>
      <c r="O1143" s="435" t="n">
        <v>0.5</v>
      </c>
      <c r="P1143" s="435" t="n">
        <v>0.1</v>
      </c>
      <c r="Q1143" s="435" t="n">
        <v>0.1</v>
      </c>
      <c r="R1143" s="435" t="n">
        <v>0.1</v>
      </c>
      <c r="S1143" s="461"/>
      <c r="T1143" s="462"/>
      <c r="U1143" s="462"/>
      <c r="V1143" s="462"/>
      <c r="W1143" s="462"/>
      <c r="X1143" s="462"/>
      <c r="Y1143" s="462"/>
      <c r="Z1143" s="462"/>
      <c r="AA1143" s="462"/>
      <c r="AB1143" s="462"/>
      <c r="AC1143" s="462"/>
    </row>
    <row r="1144" customFormat="false" ht="14.25" hidden="false" customHeight="false" outlineLevel="0" collapsed="false">
      <c r="B1144" s="429" t="n">
        <v>1136</v>
      </c>
      <c r="C1144" s="430" t="s">
        <v>1285</v>
      </c>
      <c r="D1144" s="431"/>
      <c r="E1144" s="432" t="n">
        <v>1994</v>
      </c>
      <c r="F1144" s="433" t="n">
        <v>77</v>
      </c>
      <c r="G1144" s="434" t="s">
        <v>160</v>
      </c>
      <c r="H1144" s="431" t="s">
        <v>154</v>
      </c>
      <c r="I1144" s="433" t="n">
        <v>27590</v>
      </c>
      <c r="J1144" s="435" t="n">
        <v>0.1</v>
      </c>
      <c r="K1144" s="435" t="n">
        <v>2.8</v>
      </c>
      <c r="L1144" s="435" t="n">
        <v>0.6</v>
      </c>
      <c r="M1144" s="435" t="n">
        <v>0.1</v>
      </c>
      <c r="N1144" s="435" t="n">
        <v>2.8</v>
      </c>
      <c r="O1144" s="435" t="n">
        <v>0.6</v>
      </c>
      <c r="P1144" s="435" t="n">
        <v>0</v>
      </c>
      <c r="Q1144" s="435" t="n">
        <v>0</v>
      </c>
      <c r="R1144" s="435" t="n">
        <v>0</v>
      </c>
      <c r="S1144" s="461"/>
      <c r="T1144" s="462"/>
      <c r="U1144" s="462"/>
      <c r="V1144" s="462"/>
      <c r="W1144" s="462"/>
      <c r="X1144" s="462"/>
      <c r="Y1144" s="462"/>
      <c r="Z1144" s="462"/>
      <c r="AA1144" s="462"/>
      <c r="AB1144" s="462"/>
      <c r="AC1144" s="462"/>
    </row>
    <row r="1145" customFormat="false" ht="14.25" hidden="false" customHeight="false" outlineLevel="0" collapsed="false">
      <c r="B1145" s="429" t="n">
        <v>1137</v>
      </c>
      <c r="C1145" s="430" t="s">
        <v>1286</v>
      </c>
      <c r="D1145" s="431"/>
      <c r="E1145" s="432" t="n">
        <v>1997</v>
      </c>
      <c r="F1145" s="433" t="n">
        <v>237</v>
      </c>
      <c r="G1145" s="434" t="s">
        <v>160</v>
      </c>
      <c r="H1145" s="431" t="s">
        <v>154</v>
      </c>
      <c r="I1145" s="433" t="n">
        <v>0</v>
      </c>
      <c r="J1145" s="435" t="n">
        <v>0</v>
      </c>
      <c r="K1145" s="435" t="n">
        <v>3.3</v>
      </c>
      <c r="L1145" s="435" t="n">
        <v>0.6</v>
      </c>
      <c r="M1145" s="435" t="n">
        <v>0</v>
      </c>
      <c r="N1145" s="435" t="n">
        <v>3.3</v>
      </c>
      <c r="O1145" s="435" t="n">
        <v>0.6</v>
      </c>
      <c r="P1145" s="435" t="n">
        <v>0</v>
      </c>
      <c r="Q1145" s="435" t="n">
        <v>0</v>
      </c>
      <c r="R1145" s="435" t="n">
        <v>0</v>
      </c>
      <c r="S1145" s="461"/>
      <c r="T1145" s="462"/>
      <c r="U1145" s="462"/>
      <c r="V1145" s="462"/>
      <c r="W1145" s="462"/>
      <c r="X1145" s="462"/>
      <c r="Y1145" s="462"/>
      <c r="Z1145" s="462"/>
      <c r="AA1145" s="462"/>
      <c r="AB1145" s="462"/>
      <c r="AC1145" s="462"/>
    </row>
    <row r="1146" customFormat="false" ht="14.25" hidden="false" customHeight="false" outlineLevel="0" collapsed="false">
      <c r="B1146" s="429" t="n">
        <v>1138</v>
      </c>
      <c r="C1146" s="430" t="s">
        <v>1287</v>
      </c>
      <c r="D1146" s="431" t="s">
        <v>150</v>
      </c>
      <c r="E1146" s="432" t="n">
        <v>2003</v>
      </c>
      <c r="F1146" s="433" t="n">
        <v>96</v>
      </c>
      <c r="G1146" s="434" t="s">
        <v>160</v>
      </c>
      <c r="H1146" s="431" t="s">
        <v>154</v>
      </c>
      <c r="I1146" s="433" t="n">
        <v>231580</v>
      </c>
      <c r="J1146" s="435" t="n">
        <v>0</v>
      </c>
      <c r="K1146" s="435" t="n">
        <v>3.2</v>
      </c>
      <c r="L1146" s="435" t="n">
        <v>0.6</v>
      </c>
      <c r="M1146" s="435" t="n">
        <v>0</v>
      </c>
      <c r="N1146" s="435" t="n">
        <v>3.2</v>
      </c>
      <c r="O1146" s="435" t="n">
        <v>0.6</v>
      </c>
      <c r="P1146" s="435" t="n">
        <v>0</v>
      </c>
      <c r="Q1146" s="435" t="n">
        <v>0</v>
      </c>
      <c r="R1146" s="435" t="n">
        <v>0</v>
      </c>
      <c r="S1146" s="461"/>
      <c r="T1146" s="462"/>
      <c r="U1146" s="462"/>
      <c r="V1146" s="462"/>
      <c r="W1146" s="462"/>
      <c r="X1146" s="462"/>
      <c r="Y1146" s="462"/>
      <c r="Z1146" s="462"/>
      <c r="AA1146" s="462"/>
      <c r="AB1146" s="462"/>
      <c r="AC1146" s="462"/>
    </row>
    <row r="1147" customFormat="false" ht="14.25" hidden="false" customHeight="false" outlineLevel="0" collapsed="false">
      <c r="B1147" s="429" t="n">
        <v>1139</v>
      </c>
      <c r="C1147" s="430" t="s">
        <v>1288</v>
      </c>
      <c r="D1147" s="431"/>
      <c r="E1147" s="432" t="n">
        <v>2000</v>
      </c>
      <c r="F1147" s="433" t="n">
        <v>140</v>
      </c>
      <c r="G1147" s="434" t="s">
        <v>160</v>
      </c>
      <c r="H1147" s="431" t="s">
        <v>154</v>
      </c>
      <c r="I1147" s="433" t="n">
        <v>7036478</v>
      </c>
      <c r="J1147" s="435" t="n">
        <v>0</v>
      </c>
      <c r="K1147" s="435" t="n">
        <v>3.3</v>
      </c>
      <c r="L1147" s="435" t="n">
        <v>0.6</v>
      </c>
      <c r="M1147" s="435" t="n">
        <v>0</v>
      </c>
      <c r="N1147" s="435" t="n">
        <v>3.3</v>
      </c>
      <c r="O1147" s="435" t="n">
        <v>0.6</v>
      </c>
      <c r="P1147" s="435" t="n">
        <v>0</v>
      </c>
      <c r="Q1147" s="435" t="n">
        <v>0</v>
      </c>
      <c r="R1147" s="435" t="n">
        <v>0</v>
      </c>
      <c r="S1147" s="461"/>
      <c r="T1147" s="462"/>
      <c r="U1147" s="462"/>
      <c r="V1147" s="462"/>
      <c r="W1147" s="462"/>
      <c r="X1147" s="462"/>
      <c r="Y1147" s="462"/>
      <c r="Z1147" s="462"/>
      <c r="AA1147" s="462"/>
      <c r="AB1147" s="462"/>
      <c r="AC1147" s="462"/>
    </row>
    <row r="1148" customFormat="false" ht="14.25" hidden="false" customHeight="false" outlineLevel="0" collapsed="false">
      <c r="B1148" s="463" t="n">
        <v>1140</v>
      </c>
      <c r="C1148" s="455" t="s">
        <v>1289</v>
      </c>
      <c r="D1148" s="456"/>
      <c r="E1148" s="432" t="n">
        <v>1999</v>
      </c>
      <c r="F1148" s="457" t="n">
        <v>1487</v>
      </c>
      <c r="G1148" s="434" t="s">
        <v>160</v>
      </c>
      <c r="H1148" s="456" t="s">
        <v>154</v>
      </c>
      <c r="I1148" s="457" t="n">
        <v>10711</v>
      </c>
      <c r="J1148" s="459" t="n">
        <v>0.2</v>
      </c>
      <c r="K1148" s="459" t="n">
        <v>2.1</v>
      </c>
      <c r="L1148" s="459" t="n">
        <v>0.6</v>
      </c>
      <c r="M1148" s="459" t="n">
        <v>0.2</v>
      </c>
      <c r="N1148" s="459" t="n">
        <v>2.1</v>
      </c>
      <c r="O1148" s="459" t="n">
        <v>0.6</v>
      </c>
      <c r="P1148" s="459" t="n">
        <v>0</v>
      </c>
      <c r="Q1148" s="459" t="n">
        <v>0</v>
      </c>
      <c r="R1148" s="459" t="n">
        <v>0</v>
      </c>
      <c r="S1148" s="461"/>
      <c r="T1148" s="462"/>
      <c r="U1148" s="462"/>
      <c r="V1148" s="462"/>
      <c r="W1148" s="462"/>
      <c r="X1148" s="462"/>
      <c r="Y1148" s="462"/>
      <c r="Z1148" s="462"/>
      <c r="AA1148" s="462"/>
      <c r="AB1148" s="462"/>
      <c r="AC1148" s="462"/>
    </row>
    <row r="1149" customFormat="false" ht="15" hidden="false" customHeight="false" outlineLevel="0" collapsed="false">
      <c r="B1149" s="463" t="n">
        <v>1141</v>
      </c>
      <c r="C1149" s="455" t="s">
        <v>1290</v>
      </c>
      <c r="D1149" s="456"/>
      <c r="E1149" s="432" t="n">
        <v>1996</v>
      </c>
      <c r="F1149" s="457" t="n">
        <v>60</v>
      </c>
      <c r="G1149" s="434" t="s">
        <v>160</v>
      </c>
      <c r="H1149" s="456" t="s">
        <v>154</v>
      </c>
      <c r="I1149" s="457" t="n">
        <v>231064</v>
      </c>
      <c r="J1149" s="459" t="n">
        <v>0</v>
      </c>
      <c r="K1149" s="459" t="n">
        <v>3.2</v>
      </c>
      <c r="L1149" s="459" t="n">
        <v>0.6</v>
      </c>
      <c r="M1149" s="459" t="n">
        <v>0</v>
      </c>
      <c r="N1149" s="459" t="n">
        <v>3.2</v>
      </c>
      <c r="O1149" s="459" t="n">
        <v>0.6</v>
      </c>
      <c r="P1149" s="459" t="n">
        <v>0</v>
      </c>
      <c r="Q1149" s="459" t="n">
        <v>0</v>
      </c>
      <c r="R1149" s="459" t="n">
        <v>0</v>
      </c>
      <c r="S1149" s="460"/>
    </row>
    <row r="1150" customFormat="false" ht="15" hidden="false" customHeight="false" outlineLevel="0" collapsed="false">
      <c r="B1150" s="463" t="n">
        <v>1142</v>
      </c>
      <c r="C1150" s="455" t="s">
        <v>1291</v>
      </c>
      <c r="D1150" s="456" t="s">
        <v>150</v>
      </c>
      <c r="E1150" s="432" t="n">
        <v>2006</v>
      </c>
      <c r="F1150" s="457" t="n">
        <v>72</v>
      </c>
      <c r="G1150" s="464" t="s">
        <v>160</v>
      </c>
      <c r="H1150" s="456" t="s">
        <v>154</v>
      </c>
      <c r="I1150" s="457" t="n">
        <v>9992148</v>
      </c>
      <c r="J1150" s="459" t="n">
        <v>0</v>
      </c>
      <c r="K1150" s="459" t="n">
        <v>3.2</v>
      </c>
      <c r="L1150" s="459" t="n">
        <v>0.6</v>
      </c>
      <c r="M1150" s="459" t="n">
        <v>0</v>
      </c>
      <c r="N1150" s="459" t="n">
        <v>0</v>
      </c>
      <c r="O1150" s="459" t="n">
        <v>0</v>
      </c>
      <c r="P1150" s="459" t="n">
        <v>0</v>
      </c>
      <c r="Q1150" s="459" t="n">
        <v>3.2</v>
      </c>
      <c r="R1150" s="459" t="n">
        <v>0.6</v>
      </c>
      <c r="S1150" s="460"/>
    </row>
    <row r="1151" customFormat="false" ht="15" hidden="false" customHeight="false" outlineLevel="0" collapsed="false">
      <c r="B1151" s="463" t="n">
        <v>1143</v>
      </c>
      <c r="C1151" s="455" t="s">
        <v>1292</v>
      </c>
      <c r="D1151" s="456"/>
      <c r="E1151" s="432" t="n">
        <v>2002</v>
      </c>
      <c r="F1151" s="457" t="n">
        <v>183</v>
      </c>
      <c r="G1151" s="464" t="s">
        <v>160</v>
      </c>
      <c r="H1151" s="456" t="s">
        <v>154</v>
      </c>
      <c r="I1151" s="457" t="n">
        <v>8930573</v>
      </c>
      <c r="J1151" s="459" t="n">
        <v>0</v>
      </c>
      <c r="K1151" s="459" t="n">
        <v>3.2</v>
      </c>
      <c r="L1151" s="459" t="n">
        <v>0.6</v>
      </c>
      <c r="M1151" s="459" t="n">
        <v>0</v>
      </c>
      <c r="N1151" s="459" t="n">
        <v>3.2</v>
      </c>
      <c r="O1151" s="459" t="n">
        <v>0.6</v>
      </c>
      <c r="P1151" s="459" t="n">
        <v>0</v>
      </c>
      <c r="Q1151" s="459" t="n">
        <v>0</v>
      </c>
      <c r="R1151" s="459" t="n">
        <v>0</v>
      </c>
      <c r="S1151" s="460"/>
    </row>
    <row r="1152" customFormat="false" ht="15" hidden="false" customHeight="false" outlineLevel="0" collapsed="false">
      <c r="B1152" s="463" t="n">
        <v>1144</v>
      </c>
      <c r="C1152" s="455" t="s">
        <v>1293</v>
      </c>
      <c r="D1152" s="456"/>
      <c r="E1152" s="432" t="n">
        <v>1990</v>
      </c>
      <c r="F1152" s="457" t="n">
        <v>150</v>
      </c>
      <c r="G1152" s="464" t="s">
        <v>160</v>
      </c>
      <c r="H1152" s="456" t="s">
        <v>154</v>
      </c>
      <c r="I1152" s="457" t="n">
        <v>727806</v>
      </c>
      <c r="J1152" s="459" t="n">
        <v>0</v>
      </c>
      <c r="K1152" s="459" t="n">
        <v>3.2</v>
      </c>
      <c r="L1152" s="459" t="n">
        <v>0.6</v>
      </c>
      <c r="M1152" s="459" t="n">
        <v>0</v>
      </c>
      <c r="N1152" s="459" t="n">
        <v>3.2</v>
      </c>
      <c r="O1152" s="459" t="n">
        <v>0.6</v>
      </c>
      <c r="P1152" s="459" t="n">
        <v>0</v>
      </c>
      <c r="Q1152" s="459" t="n">
        <v>0</v>
      </c>
      <c r="R1152" s="459" t="n">
        <v>0</v>
      </c>
      <c r="S1152" s="460"/>
    </row>
    <row r="1153" customFormat="false" ht="15" hidden="false" customHeight="false" outlineLevel="0" collapsed="false">
      <c r="B1153" s="463" t="n">
        <v>1145</v>
      </c>
      <c r="C1153" s="455" t="s">
        <v>1294</v>
      </c>
      <c r="D1153" s="456"/>
      <c r="E1153" s="432" t="n">
        <v>1986</v>
      </c>
      <c r="F1153" s="457" t="n">
        <v>152</v>
      </c>
      <c r="G1153" s="464" t="s">
        <v>160</v>
      </c>
      <c r="H1153" s="456" t="s">
        <v>154</v>
      </c>
      <c r="I1153" s="457" t="n">
        <v>2529726</v>
      </c>
      <c r="J1153" s="459" t="n">
        <v>0</v>
      </c>
      <c r="K1153" s="459" t="n">
        <v>3.2</v>
      </c>
      <c r="L1153" s="459" t="n">
        <v>0.6</v>
      </c>
      <c r="M1153" s="459" t="n">
        <v>0</v>
      </c>
      <c r="N1153" s="459" t="n">
        <v>3.2</v>
      </c>
      <c r="O1153" s="459" t="n">
        <v>0.6</v>
      </c>
      <c r="P1153" s="459" t="n">
        <v>0</v>
      </c>
      <c r="Q1153" s="459" t="n">
        <v>0</v>
      </c>
      <c r="R1153" s="459" t="n">
        <v>0</v>
      </c>
      <c r="S1153" s="460"/>
    </row>
    <row r="1154" customFormat="false" ht="15" hidden="false" customHeight="false" outlineLevel="0" collapsed="false">
      <c r="B1154" s="463" t="n">
        <v>1146</v>
      </c>
      <c r="C1154" s="455" t="s">
        <v>1295</v>
      </c>
      <c r="D1154" s="456"/>
      <c r="E1154" s="432" t="n">
        <v>1990</v>
      </c>
      <c r="F1154" s="457" t="n">
        <v>167</v>
      </c>
      <c r="G1154" s="464" t="s">
        <v>160</v>
      </c>
      <c r="H1154" s="456" t="s">
        <v>154</v>
      </c>
      <c r="I1154" s="457" t="n">
        <v>119308</v>
      </c>
      <c r="J1154" s="459" t="n">
        <v>0</v>
      </c>
      <c r="K1154" s="459" t="n">
        <v>3</v>
      </c>
      <c r="L1154" s="459" t="n">
        <v>0.6</v>
      </c>
      <c r="M1154" s="459" t="n">
        <v>0</v>
      </c>
      <c r="N1154" s="459" t="n">
        <v>3</v>
      </c>
      <c r="O1154" s="459" t="n">
        <v>0.6</v>
      </c>
      <c r="P1154" s="459" t="n">
        <v>0</v>
      </c>
      <c r="Q1154" s="459" t="n">
        <v>0</v>
      </c>
      <c r="R1154" s="459" t="n">
        <v>0</v>
      </c>
      <c r="S1154" s="460"/>
    </row>
    <row r="1155" customFormat="false" ht="15" hidden="false" customHeight="false" outlineLevel="0" collapsed="false">
      <c r="B1155" s="463" t="n">
        <v>1147</v>
      </c>
      <c r="C1155" s="455" t="s">
        <v>1296</v>
      </c>
      <c r="D1155" s="456"/>
      <c r="E1155" s="432" t="n">
        <v>1997</v>
      </c>
      <c r="F1155" s="457" t="n">
        <v>229</v>
      </c>
      <c r="G1155" s="464" t="s">
        <v>160</v>
      </c>
      <c r="H1155" s="456" t="s">
        <v>154</v>
      </c>
      <c r="I1155" s="457" t="n">
        <v>20443</v>
      </c>
      <c r="J1155" s="459" t="n">
        <v>0.1</v>
      </c>
      <c r="K1155" s="459" t="n">
        <v>2.5</v>
      </c>
      <c r="L1155" s="459" t="n">
        <v>0.6</v>
      </c>
      <c r="M1155" s="459" t="n">
        <v>0.1</v>
      </c>
      <c r="N1155" s="459" t="n">
        <v>2.5</v>
      </c>
      <c r="O1155" s="459" t="n">
        <v>0.6</v>
      </c>
      <c r="P1155" s="459" t="n">
        <v>0</v>
      </c>
      <c r="Q1155" s="459" t="n">
        <v>0</v>
      </c>
      <c r="R1155" s="459" t="n">
        <v>0</v>
      </c>
      <c r="S1155" s="460"/>
    </row>
    <row r="1156" customFormat="false" ht="15" hidden="false" customHeight="false" outlineLevel="0" collapsed="false">
      <c r="B1156" s="463" t="n">
        <v>1148</v>
      </c>
      <c r="C1156" s="455" t="s">
        <v>1297</v>
      </c>
      <c r="D1156" s="456"/>
      <c r="E1156" s="432" t="n">
        <v>2002</v>
      </c>
      <c r="F1156" s="457" t="n">
        <v>153</v>
      </c>
      <c r="G1156" s="464" t="s">
        <v>142</v>
      </c>
      <c r="H1156" s="456" t="s">
        <v>154</v>
      </c>
      <c r="I1156" s="457" t="n">
        <v>120823</v>
      </c>
      <c r="J1156" s="459" t="n">
        <v>0</v>
      </c>
      <c r="K1156" s="459" t="n">
        <v>3</v>
      </c>
      <c r="L1156" s="459" t="n">
        <v>0.6</v>
      </c>
      <c r="M1156" s="459" t="n">
        <v>0</v>
      </c>
      <c r="N1156" s="459" t="n">
        <v>2.4</v>
      </c>
      <c r="O1156" s="459" t="n">
        <v>0.4</v>
      </c>
      <c r="P1156" s="459" t="n">
        <v>0</v>
      </c>
      <c r="Q1156" s="459" t="n">
        <v>0.6</v>
      </c>
      <c r="R1156" s="459" t="n">
        <v>0.1</v>
      </c>
      <c r="S1156" s="460"/>
    </row>
    <row r="1157" customFormat="false" ht="15" hidden="false" customHeight="false" outlineLevel="0" collapsed="false">
      <c r="B1157" s="463" t="n">
        <v>1149</v>
      </c>
      <c r="C1157" s="455" t="s">
        <v>1298</v>
      </c>
      <c r="D1157" s="456"/>
      <c r="E1157" s="432" t="n">
        <v>1996</v>
      </c>
      <c r="F1157" s="457" t="n">
        <v>105</v>
      </c>
      <c r="G1157" s="464" t="s">
        <v>142</v>
      </c>
      <c r="H1157" s="456" t="s">
        <v>154</v>
      </c>
      <c r="I1157" s="457" t="n">
        <v>9950152</v>
      </c>
      <c r="J1157" s="459" t="n">
        <v>0</v>
      </c>
      <c r="K1157" s="459" t="n">
        <v>3.1</v>
      </c>
      <c r="L1157" s="459" t="n">
        <v>0.5</v>
      </c>
      <c r="M1157" s="459" t="n">
        <v>0</v>
      </c>
      <c r="N1157" s="459" t="n">
        <v>3.1</v>
      </c>
      <c r="O1157" s="459" t="n">
        <v>0.5</v>
      </c>
      <c r="P1157" s="459" t="n">
        <v>0</v>
      </c>
      <c r="Q1157" s="459" t="n">
        <v>0</v>
      </c>
      <c r="R1157" s="459" t="n">
        <v>0</v>
      </c>
      <c r="S1157" s="460"/>
    </row>
    <row r="1158" customFormat="false" ht="15" hidden="false" customHeight="false" outlineLevel="0" collapsed="false">
      <c r="B1158" s="463" t="n">
        <v>1150</v>
      </c>
      <c r="C1158" s="455" t="s">
        <v>1299</v>
      </c>
      <c r="D1158" s="456" t="s">
        <v>150</v>
      </c>
      <c r="E1158" s="432" t="n">
        <v>2003</v>
      </c>
      <c r="F1158" s="457" t="n">
        <v>142</v>
      </c>
      <c r="G1158" s="464" t="s">
        <v>142</v>
      </c>
      <c r="H1158" s="456" t="s">
        <v>154</v>
      </c>
      <c r="I1158" s="457" t="n">
        <v>44325391</v>
      </c>
      <c r="J1158" s="459" t="n">
        <v>0</v>
      </c>
      <c r="K1158" s="459" t="n">
        <v>3.1</v>
      </c>
      <c r="L1158" s="459" t="n">
        <v>0.5</v>
      </c>
      <c r="M1158" s="459" t="n">
        <v>0</v>
      </c>
      <c r="N1158" s="459" t="n">
        <v>2.8</v>
      </c>
      <c r="O1158" s="459" t="n">
        <v>0.5</v>
      </c>
      <c r="P1158" s="459" t="n">
        <v>0</v>
      </c>
      <c r="Q1158" s="459" t="n">
        <v>0.2</v>
      </c>
      <c r="R1158" s="459" t="n">
        <v>0</v>
      </c>
      <c r="S1158" s="460"/>
    </row>
    <row r="1159" customFormat="false" ht="15" hidden="false" customHeight="false" outlineLevel="0" collapsed="false">
      <c r="B1159" s="463" t="n">
        <v>1151</v>
      </c>
      <c r="C1159" s="455" t="s">
        <v>1300</v>
      </c>
      <c r="D1159" s="456"/>
      <c r="E1159" s="432" t="n">
        <v>1985</v>
      </c>
      <c r="F1159" s="457" t="n">
        <v>138</v>
      </c>
      <c r="G1159" s="464" t="s">
        <v>160</v>
      </c>
      <c r="H1159" s="456" t="s">
        <v>154</v>
      </c>
      <c r="I1159" s="457" t="n">
        <v>13130241</v>
      </c>
      <c r="J1159" s="459" t="n">
        <v>0</v>
      </c>
      <c r="K1159" s="459" t="n">
        <v>3</v>
      </c>
      <c r="L1159" s="459" t="n">
        <v>0.5</v>
      </c>
      <c r="M1159" s="459" t="n">
        <v>0</v>
      </c>
      <c r="N1159" s="459" t="n">
        <v>3</v>
      </c>
      <c r="O1159" s="459" t="n">
        <v>0.5</v>
      </c>
      <c r="P1159" s="459" t="n">
        <v>0</v>
      </c>
      <c r="Q1159" s="459" t="n">
        <v>0</v>
      </c>
      <c r="R1159" s="459" t="n">
        <v>0</v>
      </c>
      <c r="S1159" s="460"/>
    </row>
    <row r="1160" customFormat="false" ht="15" hidden="false" customHeight="false" outlineLevel="0" collapsed="false">
      <c r="B1160" s="463" t="n">
        <v>1152</v>
      </c>
      <c r="C1160" s="455" t="s">
        <v>1301</v>
      </c>
      <c r="D1160" s="456"/>
      <c r="E1160" s="432" t="n">
        <v>1984</v>
      </c>
      <c r="F1160" s="457" t="n">
        <v>21</v>
      </c>
      <c r="G1160" s="464" t="s">
        <v>160</v>
      </c>
      <c r="H1160" s="456" t="s">
        <v>154</v>
      </c>
      <c r="I1160" s="457" t="n">
        <v>4473786</v>
      </c>
      <c r="J1160" s="459" t="n">
        <v>0</v>
      </c>
      <c r="K1160" s="459" t="n">
        <v>2.9</v>
      </c>
      <c r="L1160" s="459" t="n">
        <v>0.5</v>
      </c>
      <c r="M1160" s="459" t="n">
        <v>0</v>
      </c>
      <c r="N1160" s="459" t="n">
        <v>2.9</v>
      </c>
      <c r="O1160" s="459" t="n">
        <v>0.5</v>
      </c>
      <c r="P1160" s="459" t="n">
        <v>0</v>
      </c>
      <c r="Q1160" s="459" t="n">
        <v>0</v>
      </c>
      <c r="R1160" s="459" t="n">
        <v>0</v>
      </c>
      <c r="S1160" s="460"/>
    </row>
    <row r="1161" customFormat="false" ht="15" hidden="false" customHeight="false" outlineLevel="0" collapsed="false">
      <c r="B1161" s="463" t="n">
        <v>1153</v>
      </c>
      <c r="C1161" s="455" t="s">
        <v>1302</v>
      </c>
      <c r="D1161" s="456"/>
      <c r="E1161" s="432" t="n">
        <v>1998</v>
      </c>
      <c r="F1161" s="457" t="n">
        <v>149</v>
      </c>
      <c r="G1161" s="464" t="s">
        <v>142</v>
      </c>
      <c r="H1161" s="456" t="s">
        <v>154</v>
      </c>
      <c r="I1161" s="457" t="n">
        <v>70849</v>
      </c>
      <c r="J1161" s="459" t="n">
        <v>0</v>
      </c>
      <c r="K1161" s="459" t="n">
        <v>2.7</v>
      </c>
      <c r="L1161" s="459" t="n">
        <v>0.5</v>
      </c>
      <c r="M1161" s="459" t="n">
        <v>0</v>
      </c>
      <c r="N1161" s="459" t="n">
        <v>2.5</v>
      </c>
      <c r="O1161" s="459" t="n">
        <v>0.5</v>
      </c>
      <c r="P1161" s="459" t="n">
        <v>0</v>
      </c>
      <c r="Q1161" s="459" t="n">
        <v>0.2</v>
      </c>
      <c r="R1161" s="459" t="n">
        <v>0</v>
      </c>
      <c r="S1161" s="460"/>
    </row>
    <row r="1162" customFormat="false" ht="15" hidden="false" customHeight="false" outlineLevel="0" collapsed="false">
      <c r="B1162" s="463" t="n">
        <v>1154</v>
      </c>
      <c r="C1162" s="455" t="s">
        <v>1303</v>
      </c>
      <c r="D1162" s="456" t="s">
        <v>150</v>
      </c>
      <c r="E1162" s="432" t="n">
        <v>2004</v>
      </c>
      <c r="F1162" s="457" t="n">
        <v>53</v>
      </c>
      <c r="G1162" s="464" t="s">
        <v>142</v>
      </c>
      <c r="H1162" s="456" t="s">
        <v>154</v>
      </c>
      <c r="I1162" s="457" t="n">
        <v>46648</v>
      </c>
      <c r="J1162" s="459" t="n">
        <v>0.1</v>
      </c>
      <c r="K1162" s="459" t="n">
        <v>2.6</v>
      </c>
      <c r="L1162" s="459" t="n">
        <v>0.5</v>
      </c>
      <c r="M1162" s="459" t="n">
        <v>0</v>
      </c>
      <c r="N1162" s="459" t="n">
        <v>1.6</v>
      </c>
      <c r="O1162" s="459" t="n">
        <v>0.3</v>
      </c>
      <c r="P1162" s="459" t="n">
        <v>0</v>
      </c>
      <c r="Q1162" s="459" t="n">
        <v>0.9</v>
      </c>
      <c r="R1162" s="459" t="n">
        <v>0.2</v>
      </c>
      <c r="S1162" s="460"/>
    </row>
    <row r="1163" customFormat="false" ht="15" hidden="false" customHeight="false" outlineLevel="0" collapsed="false">
      <c r="B1163" s="463" t="n">
        <v>1155</v>
      </c>
      <c r="C1163" s="455" t="s">
        <v>1304</v>
      </c>
      <c r="D1163" s="456"/>
      <c r="E1163" s="432" t="n">
        <v>1962</v>
      </c>
      <c r="F1163" s="457" t="n">
        <v>45</v>
      </c>
      <c r="G1163" s="464" t="s">
        <v>160</v>
      </c>
      <c r="H1163" s="456" t="s">
        <v>154</v>
      </c>
      <c r="I1163" s="457" t="n">
        <v>355545250</v>
      </c>
      <c r="J1163" s="459" t="n">
        <v>0</v>
      </c>
      <c r="K1163" s="459" t="n">
        <v>2.8</v>
      </c>
      <c r="L1163" s="459" t="n">
        <v>0.5</v>
      </c>
      <c r="M1163" s="459" t="n">
        <v>0</v>
      </c>
      <c r="N1163" s="459" t="n">
        <v>2.8</v>
      </c>
      <c r="O1163" s="459" t="n">
        <v>0.5</v>
      </c>
      <c r="P1163" s="459" t="n">
        <v>0</v>
      </c>
      <c r="Q1163" s="459" t="n">
        <v>0</v>
      </c>
      <c r="R1163" s="459" t="n">
        <v>0</v>
      </c>
      <c r="S1163" s="460"/>
    </row>
    <row r="1164" customFormat="false" ht="15" hidden="false" customHeight="false" outlineLevel="0" collapsed="false">
      <c r="B1164" s="463" t="n">
        <v>1156</v>
      </c>
      <c r="C1164" s="455" t="s">
        <v>1305</v>
      </c>
      <c r="D1164" s="456"/>
      <c r="E1164" s="432" t="n">
        <v>1995</v>
      </c>
      <c r="F1164" s="457" t="n">
        <v>178</v>
      </c>
      <c r="G1164" s="464" t="s">
        <v>160</v>
      </c>
      <c r="H1164" s="456" t="s">
        <v>154</v>
      </c>
      <c r="I1164" s="457" t="n">
        <v>0</v>
      </c>
      <c r="J1164" s="459" t="n">
        <v>0</v>
      </c>
      <c r="K1164" s="459" t="n">
        <v>2.8</v>
      </c>
      <c r="L1164" s="459" t="n">
        <v>0.5</v>
      </c>
      <c r="M1164" s="459" t="n">
        <v>0</v>
      </c>
      <c r="N1164" s="459" t="n">
        <v>2.8</v>
      </c>
      <c r="O1164" s="459" t="n">
        <v>0.5</v>
      </c>
      <c r="P1164" s="459" t="n">
        <v>0</v>
      </c>
      <c r="Q1164" s="459" t="n">
        <v>0</v>
      </c>
      <c r="R1164" s="459" t="n">
        <v>0</v>
      </c>
      <c r="S1164" s="460"/>
    </row>
    <row r="1165" customFormat="false" ht="15" hidden="false" customHeight="false" outlineLevel="0" collapsed="false">
      <c r="B1165" s="463" t="n">
        <v>1157</v>
      </c>
      <c r="C1165" s="455" t="s">
        <v>1306</v>
      </c>
      <c r="D1165" s="456"/>
      <c r="E1165" s="432" t="n">
        <v>1999</v>
      </c>
      <c r="F1165" s="457" t="n">
        <v>184</v>
      </c>
      <c r="G1165" s="464" t="s">
        <v>160</v>
      </c>
      <c r="H1165" s="456" t="s">
        <v>154</v>
      </c>
      <c r="I1165" s="457" t="n">
        <v>145366</v>
      </c>
      <c r="J1165" s="459" t="n">
        <v>0</v>
      </c>
      <c r="K1165" s="459" t="n">
        <v>2.7</v>
      </c>
      <c r="L1165" s="459" t="n">
        <v>0.5</v>
      </c>
      <c r="M1165" s="459" t="n">
        <v>0</v>
      </c>
      <c r="N1165" s="459" t="n">
        <v>2.7</v>
      </c>
      <c r="O1165" s="459" t="n">
        <v>0.5</v>
      </c>
      <c r="P1165" s="459" t="n">
        <v>0</v>
      </c>
      <c r="Q1165" s="459" t="n">
        <v>0</v>
      </c>
      <c r="R1165" s="459" t="n">
        <v>0</v>
      </c>
      <c r="S1165" s="460"/>
    </row>
    <row r="1166" customFormat="false" ht="15" hidden="false" customHeight="false" outlineLevel="0" collapsed="false">
      <c r="B1166" s="463" t="n">
        <v>1158</v>
      </c>
      <c r="C1166" s="455" t="s">
        <v>1307</v>
      </c>
      <c r="D1166" s="456"/>
      <c r="E1166" s="432" t="n">
        <v>1994</v>
      </c>
      <c r="F1166" s="457" t="n">
        <v>132</v>
      </c>
      <c r="G1166" s="464" t="s">
        <v>160</v>
      </c>
      <c r="H1166" s="456" t="s">
        <v>154</v>
      </c>
      <c r="I1166" s="457" t="n">
        <v>61450</v>
      </c>
      <c r="J1166" s="459" t="n">
        <v>0</v>
      </c>
      <c r="K1166" s="459" t="n">
        <v>2.5</v>
      </c>
      <c r="L1166" s="459" t="n">
        <v>0.5</v>
      </c>
      <c r="M1166" s="459" t="n">
        <v>0</v>
      </c>
      <c r="N1166" s="459" t="n">
        <v>2.5</v>
      </c>
      <c r="O1166" s="459" t="n">
        <v>0.5</v>
      </c>
      <c r="P1166" s="459" t="n">
        <v>0</v>
      </c>
      <c r="Q1166" s="459" t="n">
        <v>0</v>
      </c>
      <c r="R1166" s="459" t="n">
        <v>0</v>
      </c>
      <c r="S1166" s="460"/>
    </row>
    <row r="1167" customFormat="false" ht="15" hidden="false" customHeight="false" outlineLevel="0" collapsed="false">
      <c r="B1167" s="463" t="n">
        <v>1159</v>
      </c>
      <c r="C1167" s="455" t="s">
        <v>1308</v>
      </c>
      <c r="D1167" s="456"/>
      <c r="E1167" s="432" t="n">
        <v>1987</v>
      </c>
      <c r="F1167" s="457" t="n">
        <v>56</v>
      </c>
      <c r="G1167" s="464" t="s">
        <v>160</v>
      </c>
      <c r="H1167" s="456" t="s">
        <v>154</v>
      </c>
      <c r="I1167" s="457" t="n">
        <v>0</v>
      </c>
      <c r="J1167" s="459" t="n">
        <v>0</v>
      </c>
      <c r="K1167" s="459" t="n">
        <v>2.6</v>
      </c>
      <c r="L1167" s="459" t="n">
        <v>0.5</v>
      </c>
      <c r="M1167" s="459" t="n">
        <v>0</v>
      </c>
      <c r="N1167" s="459" t="n">
        <v>2.6</v>
      </c>
      <c r="O1167" s="459" t="n">
        <v>0.5</v>
      </c>
      <c r="P1167" s="459" t="n">
        <v>0</v>
      </c>
      <c r="Q1167" s="459" t="n">
        <v>0</v>
      </c>
      <c r="R1167" s="459" t="n">
        <v>0</v>
      </c>
      <c r="S1167" s="460"/>
    </row>
    <row r="1168" customFormat="false" ht="15" hidden="false" customHeight="false" outlineLevel="0" collapsed="false">
      <c r="B1168" s="463" t="n">
        <v>1160</v>
      </c>
      <c r="C1168" s="455" t="s">
        <v>1309</v>
      </c>
      <c r="D1168" s="456"/>
      <c r="E1168" s="432" t="n">
        <v>1998</v>
      </c>
      <c r="F1168" s="457" t="n">
        <v>164</v>
      </c>
      <c r="G1168" s="464" t="s">
        <v>160</v>
      </c>
      <c r="H1168" s="456" t="s">
        <v>154</v>
      </c>
      <c r="I1168" s="457" t="n">
        <v>91867</v>
      </c>
      <c r="J1168" s="459" t="n">
        <v>0</v>
      </c>
      <c r="K1168" s="459" t="n">
        <v>2.4</v>
      </c>
      <c r="L1168" s="459" t="n">
        <v>0.5</v>
      </c>
      <c r="M1168" s="459" t="n">
        <v>0</v>
      </c>
      <c r="N1168" s="459" t="n">
        <v>2.4</v>
      </c>
      <c r="O1168" s="459" t="n">
        <v>0.5</v>
      </c>
      <c r="P1168" s="459" t="n">
        <v>0</v>
      </c>
      <c r="Q1168" s="459" t="n">
        <v>0</v>
      </c>
      <c r="R1168" s="459" t="n">
        <v>0</v>
      </c>
      <c r="S1168" s="460"/>
    </row>
    <row r="1169" customFormat="false" ht="15" hidden="false" customHeight="false" outlineLevel="0" collapsed="false">
      <c r="B1169" s="463" t="n">
        <v>1161</v>
      </c>
      <c r="C1169" s="455" t="s">
        <v>1310</v>
      </c>
      <c r="D1169" s="456"/>
      <c r="E1169" s="432" t="n">
        <v>1983</v>
      </c>
      <c r="F1169" s="457" t="n">
        <v>59</v>
      </c>
      <c r="G1169" s="464" t="s">
        <v>160</v>
      </c>
      <c r="H1169" s="456" t="s">
        <v>154</v>
      </c>
      <c r="I1169" s="457" t="n">
        <v>0</v>
      </c>
      <c r="J1169" s="459" t="n">
        <v>0</v>
      </c>
      <c r="K1169" s="459" t="n">
        <v>2.6</v>
      </c>
      <c r="L1169" s="459" t="n">
        <v>0.5</v>
      </c>
      <c r="M1169" s="459" t="n">
        <v>0</v>
      </c>
      <c r="N1169" s="459" t="n">
        <v>2.6</v>
      </c>
      <c r="O1169" s="459" t="n">
        <v>0.5</v>
      </c>
      <c r="P1169" s="459" t="n">
        <v>0</v>
      </c>
      <c r="Q1169" s="459" t="n">
        <v>0</v>
      </c>
      <c r="R1169" s="459" t="n">
        <v>0</v>
      </c>
      <c r="S1169" s="460"/>
    </row>
    <row r="1170" customFormat="false" ht="15" hidden="false" customHeight="false" outlineLevel="0" collapsed="false">
      <c r="B1170" s="463" t="n">
        <v>1162</v>
      </c>
      <c r="C1170" s="455" t="s">
        <v>1311</v>
      </c>
      <c r="D1170" s="456"/>
      <c r="E1170" s="432" t="n">
        <v>1984</v>
      </c>
      <c r="F1170" s="457" t="n">
        <v>34</v>
      </c>
      <c r="G1170" s="464" t="s">
        <v>142</v>
      </c>
      <c r="H1170" s="456" t="s">
        <v>154</v>
      </c>
      <c r="I1170" s="457" t="n">
        <v>0</v>
      </c>
      <c r="J1170" s="459" t="n">
        <v>0</v>
      </c>
      <c r="K1170" s="459" t="n">
        <v>2.6</v>
      </c>
      <c r="L1170" s="459" t="n">
        <v>0.5</v>
      </c>
      <c r="M1170" s="459" t="n">
        <v>0</v>
      </c>
      <c r="N1170" s="459" t="n">
        <v>2.5</v>
      </c>
      <c r="O1170" s="459" t="n">
        <v>0.4</v>
      </c>
      <c r="P1170" s="459" t="n">
        <v>0</v>
      </c>
      <c r="Q1170" s="459" t="n">
        <v>0</v>
      </c>
      <c r="R1170" s="459" t="n">
        <v>0</v>
      </c>
      <c r="S1170" s="460"/>
    </row>
    <row r="1171" customFormat="false" ht="15" hidden="false" customHeight="false" outlineLevel="0" collapsed="false">
      <c r="B1171" s="463" t="n">
        <v>1163</v>
      </c>
      <c r="C1171" s="455" t="s">
        <v>1312</v>
      </c>
      <c r="D1171" s="456"/>
      <c r="E1171" s="432" t="n">
        <v>1995</v>
      </c>
      <c r="F1171" s="457" t="n">
        <v>165</v>
      </c>
      <c r="G1171" s="464" t="s">
        <v>160</v>
      </c>
      <c r="H1171" s="456" t="s">
        <v>154</v>
      </c>
      <c r="I1171" s="457" t="n">
        <v>360549</v>
      </c>
      <c r="J1171" s="459" t="n">
        <v>0</v>
      </c>
      <c r="K1171" s="459" t="n">
        <v>2.5</v>
      </c>
      <c r="L1171" s="459" t="n">
        <v>0.4</v>
      </c>
      <c r="M1171" s="459" t="n">
        <v>0</v>
      </c>
      <c r="N1171" s="459" t="n">
        <v>2.5</v>
      </c>
      <c r="O1171" s="459" t="n">
        <v>0.4</v>
      </c>
      <c r="P1171" s="459" t="n">
        <v>0</v>
      </c>
      <c r="Q1171" s="459" t="n">
        <v>0</v>
      </c>
      <c r="R1171" s="459" t="n">
        <v>0</v>
      </c>
      <c r="S1171" s="460"/>
    </row>
    <row r="1172" customFormat="false" ht="15" hidden="false" customHeight="false" outlineLevel="0" collapsed="false">
      <c r="B1172" s="463" t="n">
        <v>1164</v>
      </c>
      <c r="C1172" s="455" t="s">
        <v>1313</v>
      </c>
      <c r="D1172" s="456"/>
      <c r="E1172" s="432" t="n">
        <v>2000</v>
      </c>
      <c r="F1172" s="457" t="n">
        <v>48</v>
      </c>
      <c r="G1172" s="464" t="s">
        <v>160</v>
      </c>
      <c r="H1172" s="456" t="s">
        <v>154</v>
      </c>
      <c r="I1172" s="457" t="n">
        <v>364488</v>
      </c>
      <c r="J1172" s="459" t="n">
        <v>0</v>
      </c>
      <c r="K1172" s="459" t="n">
        <v>2.4</v>
      </c>
      <c r="L1172" s="459" t="n">
        <v>0.4</v>
      </c>
      <c r="M1172" s="459" t="n">
        <v>0</v>
      </c>
      <c r="N1172" s="459" t="n">
        <v>2.4</v>
      </c>
      <c r="O1172" s="459" t="n">
        <v>0.4</v>
      </c>
      <c r="P1172" s="459" t="n">
        <v>0</v>
      </c>
      <c r="Q1172" s="459" t="n">
        <v>0</v>
      </c>
      <c r="R1172" s="459" t="n">
        <v>0</v>
      </c>
      <c r="S1172" s="460"/>
    </row>
    <row r="1173" customFormat="false" ht="15" hidden="false" customHeight="false" outlineLevel="0" collapsed="false">
      <c r="B1173" s="463" t="n">
        <v>1165</v>
      </c>
      <c r="C1173" s="455" t="s">
        <v>1314</v>
      </c>
      <c r="D1173" s="456"/>
      <c r="E1173" s="432" t="n">
        <v>1986</v>
      </c>
      <c r="F1173" s="457" t="n">
        <v>112</v>
      </c>
      <c r="G1173" s="464" t="s">
        <v>142</v>
      </c>
      <c r="H1173" s="456" t="s">
        <v>154</v>
      </c>
      <c r="I1173" s="457" t="n">
        <v>0</v>
      </c>
      <c r="J1173" s="459" t="n">
        <v>0</v>
      </c>
      <c r="K1173" s="459" t="n">
        <v>2.4</v>
      </c>
      <c r="L1173" s="459" t="n">
        <v>0.4</v>
      </c>
      <c r="M1173" s="459" t="n">
        <v>0</v>
      </c>
      <c r="N1173" s="459" t="n">
        <v>2.4</v>
      </c>
      <c r="O1173" s="459" t="n">
        <v>0.4</v>
      </c>
      <c r="P1173" s="459" t="n">
        <v>0</v>
      </c>
      <c r="Q1173" s="459" t="n">
        <v>0</v>
      </c>
      <c r="R1173" s="459" t="n">
        <v>0</v>
      </c>
      <c r="S1173" s="460"/>
    </row>
    <row r="1174" customFormat="false" ht="15" hidden="false" customHeight="false" outlineLevel="0" collapsed="false">
      <c r="B1174" s="463" t="n">
        <v>1166</v>
      </c>
      <c r="C1174" s="455" t="s">
        <v>1315</v>
      </c>
      <c r="D1174" s="456"/>
      <c r="E1174" s="432" t="n">
        <v>1986</v>
      </c>
      <c r="F1174" s="457" t="n">
        <v>31</v>
      </c>
      <c r="G1174" s="464" t="s">
        <v>160</v>
      </c>
      <c r="H1174" s="456" t="s">
        <v>154</v>
      </c>
      <c r="I1174" s="457" t="n">
        <v>36665803</v>
      </c>
      <c r="J1174" s="459" t="n">
        <v>0</v>
      </c>
      <c r="K1174" s="459" t="n">
        <v>2.4</v>
      </c>
      <c r="L1174" s="459" t="n">
        <v>0.4</v>
      </c>
      <c r="M1174" s="459" t="n">
        <v>0</v>
      </c>
      <c r="N1174" s="459" t="n">
        <v>2.4</v>
      </c>
      <c r="O1174" s="459" t="n">
        <v>0.4</v>
      </c>
      <c r="P1174" s="459" t="n">
        <v>0</v>
      </c>
      <c r="Q1174" s="459" t="n">
        <v>0</v>
      </c>
      <c r="R1174" s="459" t="n">
        <v>0</v>
      </c>
      <c r="S1174" s="460"/>
    </row>
    <row r="1175" customFormat="false" ht="15" hidden="false" customHeight="false" outlineLevel="0" collapsed="false">
      <c r="B1175" s="463" t="n">
        <v>1167</v>
      </c>
      <c r="C1175" s="455" t="s">
        <v>1316</v>
      </c>
      <c r="D1175" s="456" t="s">
        <v>150</v>
      </c>
      <c r="E1175" s="432" t="n">
        <v>2005</v>
      </c>
      <c r="F1175" s="457" t="n">
        <v>32</v>
      </c>
      <c r="G1175" s="464" t="s">
        <v>142</v>
      </c>
      <c r="H1175" s="456" t="s">
        <v>143</v>
      </c>
      <c r="I1175" s="457" t="n">
        <v>6565</v>
      </c>
      <c r="J1175" s="459" t="n">
        <v>0.2</v>
      </c>
      <c r="K1175" s="459" t="n">
        <v>1.3</v>
      </c>
      <c r="L1175" s="459" t="n">
        <v>0.4</v>
      </c>
      <c r="M1175" s="459" t="n">
        <v>0.1</v>
      </c>
      <c r="N1175" s="459" t="n">
        <v>0.8</v>
      </c>
      <c r="O1175" s="459" t="n">
        <v>0.3</v>
      </c>
      <c r="P1175" s="459" t="n">
        <v>0.1</v>
      </c>
      <c r="Q1175" s="459" t="n">
        <v>0.5</v>
      </c>
      <c r="R1175" s="459" t="n">
        <v>0.2</v>
      </c>
      <c r="S1175" s="460"/>
    </row>
    <row r="1176" customFormat="false" ht="15" hidden="false" customHeight="false" outlineLevel="0" collapsed="false">
      <c r="B1176" s="463" t="n">
        <v>1168</v>
      </c>
      <c r="C1176" s="455" t="s">
        <v>1317</v>
      </c>
      <c r="D1176" s="456"/>
      <c r="E1176" s="432" t="n">
        <v>1996</v>
      </c>
      <c r="F1176" s="457" t="n">
        <v>108</v>
      </c>
      <c r="G1176" s="464" t="s">
        <v>160</v>
      </c>
      <c r="H1176" s="456" t="s">
        <v>154</v>
      </c>
      <c r="I1176" s="457" t="n">
        <v>0</v>
      </c>
      <c r="J1176" s="459" t="n">
        <v>0</v>
      </c>
      <c r="K1176" s="459" t="n">
        <v>2.4</v>
      </c>
      <c r="L1176" s="459" t="n">
        <v>0.4</v>
      </c>
      <c r="M1176" s="459" t="n">
        <v>0</v>
      </c>
      <c r="N1176" s="459" t="n">
        <v>2.4</v>
      </c>
      <c r="O1176" s="459" t="n">
        <v>0.4</v>
      </c>
      <c r="P1176" s="459" t="n">
        <v>0</v>
      </c>
      <c r="Q1176" s="459" t="n">
        <v>0</v>
      </c>
      <c r="R1176" s="459" t="n">
        <v>0</v>
      </c>
      <c r="S1176" s="460"/>
    </row>
    <row r="1177" customFormat="false" ht="15" hidden="false" customHeight="false" outlineLevel="0" collapsed="false">
      <c r="B1177" s="463" t="n">
        <v>1169</v>
      </c>
      <c r="C1177" s="455" t="s">
        <v>1318</v>
      </c>
      <c r="D1177" s="456"/>
      <c r="E1177" s="432" t="n">
        <v>1983</v>
      </c>
      <c r="F1177" s="457" t="n">
        <v>274</v>
      </c>
      <c r="G1177" s="464" t="s">
        <v>160</v>
      </c>
      <c r="H1177" s="456" t="s">
        <v>154</v>
      </c>
      <c r="I1177" s="457" t="n">
        <v>703006</v>
      </c>
      <c r="J1177" s="459" t="n">
        <v>0</v>
      </c>
      <c r="K1177" s="459" t="n">
        <v>2.3</v>
      </c>
      <c r="L1177" s="459" t="n">
        <v>0.4</v>
      </c>
      <c r="M1177" s="459" t="n">
        <v>0</v>
      </c>
      <c r="N1177" s="459" t="n">
        <v>2.3</v>
      </c>
      <c r="O1177" s="459" t="n">
        <v>0.4</v>
      </c>
      <c r="P1177" s="459" t="n">
        <v>0</v>
      </c>
      <c r="Q1177" s="459" t="n">
        <v>0</v>
      </c>
      <c r="R1177" s="459" t="n">
        <v>0</v>
      </c>
      <c r="S1177" s="460"/>
    </row>
    <row r="1178" customFormat="false" ht="15" hidden="false" customHeight="false" outlineLevel="0" collapsed="false">
      <c r="B1178" s="463" t="n">
        <v>1170</v>
      </c>
      <c r="C1178" s="455" t="s">
        <v>1319</v>
      </c>
      <c r="D1178" s="456"/>
      <c r="E1178" s="432" t="n">
        <v>1988</v>
      </c>
      <c r="F1178" s="457" t="n">
        <v>102</v>
      </c>
      <c r="G1178" s="464" t="s">
        <v>160</v>
      </c>
      <c r="H1178" s="456" t="s">
        <v>154</v>
      </c>
      <c r="I1178" s="457" t="n">
        <v>674527</v>
      </c>
      <c r="J1178" s="459" t="n">
        <v>0</v>
      </c>
      <c r="K1178" s="459" t="n">
        <v>2.3</v>
      </c>
      <c r="L1178" s="459" t="n">
        <v>0.4</v>
      </c>
      <c r="M1178" s="459" t="n">
        <v>0</v>
      </c>
      <c r="N1178" s="459" t="n">
        <v>2.3</v>
      </c>
      <c r="O1178" s="459" t="n">
        <v>0.4</v>
      </c>
      <c r="P1178" s="459" t="n">
        <v>0</v>
      </c>
      <c r="Q1178" s="459" t="n">
        <v>0</v>
      </c>
      <c r="R1178" s="459" t="n">
        <v>0</v>
      </c>
      <c r="S1178" s="460"/>
    </row>
    <row r="1179" customFormat="false" ht="15" hidden="false" customHeight="false" outlineLevel="0" collapsed="false">
      <c r="B1179" s="463" t="n">
        <v>1171</v>
      </c>
      <c r="C1179" s="455" t="s">
        <v>1320</v>
      </c>
      <c r="D1179" s="456"/>
      <c r="E1179" s="432" t="n">
        <v>2001</v>
      </c>
      <c r="F1179" s="457" t="n">
        <v>50</v>
      </c>
      <c r="G1179" s="464" t="s">
        <v>160</v>
      </c>
      <c r="H1179" s="456" t="s">
        <v>154</v>
      </c>
      <c r="I1179" s="457" t="n">
        <v>447165</v>
      </c>
      <c r="J1179" s="459" t="n">
        <v>0</v>
      </c>
      <c r="K1179" s="459" t="n">
        <v>2.3</v>
      </c>
      <c r="L1179" s="459" t="n">
        <v>0.4</v>
      </c>
      <c r="M1179" s="459" t="n">
        <v>0</v>
      </c>
      <c r="N1179" s="459" t="n">
        <v>2.3</v>
      </c>
      <c r="O1179" s="459" t="n">
        <v>0.4</v>
      </c>
      <c r="P1179" s="459" t="n">
        <v>0</v>
      </c>
      <c r="Q1179" s="459" t="n">
        <v>0</v>
      </c>
      <c r="R1179" s="459" t="n">
        <v>0</v>
      </c>
      <c r="S1179" s="460"/>
    </row>
    <row r="1180" customFormat="false" ht="15" hidden="false" customHeight="false" outlineLevel="0" collapsed="false">
      <c r="B1180" s="463" t="n">
        <v>1172</v>
      </c>
      <c r="C1180" s="455" t="s">
        <v>1321</v>
      </c>
      <c r="D1180" s="456"/>
      <c r="E1180" s="432" t="n">
        <v>1999</v>
      </c>
      <c r="F1180" s="457" t="n">
        <v>127</v>
      </c>
      <c r="G1180" s="464" t="s">
        <v>160</v>
      </c>
      <c r="H1180" s="456" t="s">
        <v>154</v>
      </c>
      <c r="I1180" s="457" t="n">
        <v>0</v>
      </c>
      <c r="J1180" s="459" t="n">
        <v>0</v>
      </c>
      <c r="K1180" s="459" t="n">
        <v>2.3</v>
      </c>
      <c r="L1180" s="459" t="n">
        <v>0.4</v>
      </c>
      <c r="M1180" s="459" t="n">
        <v>0</v>
      </c>
      <c r="N1180" s="459" t="n">
        <v>2.3</v>
      </c>
      <c r="O1180" s="459" t="n">
        <v>0.4</v>
      </c>
      <c r="P1180" s="459" t="n">
        <v>0</v>
      </c>
      <c r="Q1180" s="459" t="n">
        <v>0</v>
      </c>
      <c r="R1180" s="459" t="n">
        <v>0</v>
      </c>
      <c r="S1180" s="460"/>
    </row>
    <row r="1181" customFormat="false" ht="15" hidden="false" customHeight="false" outlineLevel="0" collapsed="false">
      <c r="B1181" s="463" t="n">
        <v>1173</v>
      </c>
      <c r="C1181" s="455" t="s">
        <v>1322</v>
      </c>
      <c r="D1181" s="456"/>
      <c r="E1181" s="456" t="n">
        <v>1974</v>
      </c>
      <c r="F1181" s="457" t="n">
        <v>118</v>
      </c>
      <c r="G1181" s="464" t="s">
        <v>160</v>
      </c>
      <c r="H1181" s="456" t="s">
        <v>154</v>
      </c>
      <c r="I1181" s="457" t="n">
        <v>3564428</v>
      </c>
      <c r="J1181" s="459" t="n">
        <v>0</v>
      </c>
      <c r="K1181" s="459" t="n">
        <v>2.2</v>
      </c>
      <c r="L1181" s="459" t="n">
        <v>0.4</v>
      </c>
      <c r="M1181" s="459" t="n">
        <v>0</v>
      </c>
      <c r="N1181" s="459" t="n">
        <v>2.2</v>
      </c>
      <c r="O1181" s="459" t="n">
        <v>0.4</v>
      </c>
      <c r="P1181" s="459" t="n">
        <v>0</v>
      </c>
      <c r="Q1181" s="459" t="n">
        <v>0</v>
      </c>
      <c r="R1181" s="459" t="n">
        <v>0</v>
      </c>
      <c r="S1181" s="460"/>
    </row>
    <row r="1182" customFormat="false" ht="15" hidden="false" customHeight="false" outlineLevel="0" collapsed="false">
      <c r="B1182" s="463" t="n">
        <v>1174</v>
      </c>
      <c r="C1182" s="455" t="s">
        <v>1323</v>
      </c>
      <c r="D1182" s="456"/>
      <c r="E1182" s="456" t="n">
        <v>1984</v>
      </c>
      <c r="F1182" s="457" t="n">
        <v>1565</v>
      </c>
      <c r="G1182" s="464" t="s">
        <v>160</v>
      </c>
      <c r="H1182" s="456" t="s">
        <v>143</v>
      </c>
      <c r="I1182" s="457" t="n">
        <v>17698</v>
      </c>
      <c r="J1182" s="459" t="n">
        <v>0.1</v>
      </c>
      <c r="K1182" s="459" t="n">
        <v>1.6</v>
      </c>
      <c r="L1182" s="459" t="n">
        <v>0.4</v>
      </c>
      <c r="M1182" s="459" t="n">
        <v>0.1</v>
      </c>
      <c r="N1182" s="459" t="n">
        <v>1.6</v>
      </c>
      <c r="O1182" s="459" t="n">
        <v>0.4</v>
      </c>
      <c r="P1182" s="459" t="n">
        <v>0</v>
      </c>
      <c r="Q1182" s="459" t="n">
        <v>0</v>
      </c>
      <c r="R1182" s="459" t="n">
        <v>0</v>
      </c>
      <c r="S1182" s="460"/>
    </row>
    <row r="1183" customFormat="false" ht="15" hidden="false" customHeight="false" outlineLevel="0" collapsed="false">
      <c r="B1183" s="463" t="n">
        <v>1175</v>
      </c>
      <c r="C1183" s="455" t="s">
        <v>1324</v>
      </c>
      <c r="D1183" s="456"/>
      <c r="E1183" s="456" t="n">
        <v>2002</v>
      </c>
      <c r="F1183" s="457" t="n">
        <v>60</v>
      </c>
      <c r="G1183" s="464" t="s">
        <v>142</v>
      </c>
      <c r="H1183" s="456" t="s">
        <v>154</v>
      </c>
      <c r="I1183" s="457" t="n">
        <v>19227</v>
      </c>
      <c r="J1183" s="459" t="n">
        <v>0.1</v>
      </c>
      <c r="K1183" s="459" t="n">
        <v>1.6</v>
      </c>
      <c r="L1183" s="459" t="n">
        <v>0.4</v>
      </c>
      <c r="M1183" s="459" t="n">
        <v>0.1</v>
      </c>
      <c r="N1183" s="459" t="n">
        <v>1.5</v>
      </c>
      <c r="O1183" s="459" t="n">
        <v>0.4</v>
      </c>
      <c r="P1183" s="459" t="n">
        <v>0</v>
      </c>
      <c r="Q1183" s="459" t="n">
        <v>0.1</v>
      </c>
      <c r="R1183" s="459" t="n">
        <v>0</v>
      </c>
      <c r="S1183" s="460"/>
    </row>
    <row r="1184" customFormat="false" ht="15" hidden="false" customHeight="false" outlineLevel="0" collapsed="false">
      <c r="B1184" s="463" t="n">
        <v>1176</v>
      </c>
      <c r="C1184" s="455" t="s">
        <v>1325</v>
      </c>
      <c r="D1184" s="456"/>
      <c r="E1184" s="456" t="n">
        <v>1987</v>
      </c>
      <c r="F1184" s="457" t="n">
        <v>253</v>
      </c>
      <c r="G1184" s="464" t="s">
        <v>160</v>
      </c>
      <c r="H1184" s="456" t="s">
        <v>154</v>
      </c>
      <c r="I1184" s="457" t="n">
        <v>0</v>
      </c>
      <c r="J1184" s="459" t="n">
        <v>0</v>
      </c>
      <c r="K1184" s="459" t="n">
        <v>2.1</v>
      </c>
      <c r="L1184" s="459" t="n">
        <v>0.4</v>
      </c>
      <c r="M1184" s="459" t="n">
        <v>0</v>
      </c>
      <c r="N1184" s="459" t="n">
        <v>2.1</v>
      </c>
      <c r="O1184" s="459" t="n">
        <v>0.4</v>
      </c>
      <c r="P1184" s="459" t="n">
        <v>0</v>
      </c>
      <c r="Q1184" s="459" t="n">
        <v>0</v>
      </c>
      <c r="R1184" s="459" t="n">
        <v>0</v>
      </c>
      <c r="S1184" s="460"/>
    </row>
    <row r="1185" customFormat="false" ht="15" hidden="false" customHeight="false" outlineLevel="0" collapsed="false">
      <c r="B1185" s="463" t="n">
        <v>1177</v>
      </c>
      <c r="C1185" s="455" t="s">
        <v>1326</v>
      </c>
      <c r="D1185" s="456" t="s">
        <v>150</v>
      </c>
      <c r="E1185" s="456" t="n">
        <v>2003</v>
      </c>
      <c r="F1185" s="457" t="n">
        <v>199</v>
      </c>
      <c r="G1185" s="464" t="s">
        <v>142</v>
      </c>
      <c r="H1185" s="456" t="s">
        <v>154</v>
      </c>
      <c r="I1185" s="457" t="n">
        <v>52407526</v>
      </c>
      <c r="J1185" s="459" t="n">
        <v>0</v>
      </c>
      <c r="K1185" s="459" t="n">
        <v>2</v>
      </c>
      <c r="L1185" s="459" t="n">
        <v>0.4</v>
      </c>
      <c r="M1185" s="459" t="n">
        <v>0</v>
      </c>
      <c r="N1185" s="459" t="n">
        <v>2</v>
      </c>
      <c r="O1185" s="459" t="n">
        <v>0.4</v>
      </c>
      <c r="P1185" s="459" t="n">
        <v>0</v>
      </c>
      <c r="Q1185" s="459" t="n">
        <v>0</v>
      </c>
      <c r="R1185" s="459" t="n">
        <v>0</v>
      </c>
      <c r="S1185" s="460"/>
    </row>
    <row r="1186" customFormat="false" ht="15" hidden="false" customHeight="false" outlineLevel="0" collapsed="false">
      <c r="B1186" s="463" t="n">
        <v>1178</v>
      </c>
      <c r="C1186" s="455" t="s">
        <v>1327</v>
      </c>
      <c r="D1186" s="456"/>
      <c r="E1186" s="456" t="n">
        <v>1988</v>
      </c>
      <c r="F1186" s="457" t="n">
        <v>124</v>
      </c>
      <c r="G1186" s="464" t="s">
        <v>160</v>
      </c>
      <c r="H1186" s="456" t="s">
        <v>154</v>
      </c>
      <c r="I1186" s="457" t="n">
        <v>688015</v>
      </c>
      <c r="J1186" s="459" t="n">
        <v>0</v>
      </c>
      <c r="K1186" s="459" t="n">
        <v>1.9</v>
      </c>
      <c r="L1186" s="459" t="n">
        <v>0.3</v>
      </c>
      <c r="M1186" s="459" t="n">
        <v>0</v>
      </c>
      <c r="N1186" s="459" t="n">
        <v>1.9</v>
      </c>
      <c r="O1186" s="459" t="n">
        <v>0.3</v>
      </c>
      <c r="P1186" s="459" t="n">
        <v>0</v>
      </c>
      <c r="Q1186" s="459" t="n">
        <v>0</v>
      </c>
      <c r="R1186" s="459" t="n">
        <v>0</v>
      </c>
      <c r="S1186" s="460"/>
    </row>
    <row r="1187" customFormat="false" ht="15" hidden="false" customHeight="false" outlineLevel="0" collapsed="false">
      <c r="B1187" s="463" t="n">
        <v>1179</v>
      </c>
      <c r="C1187" s="455" t="s">
        <v>1328</v>
      </c>
      <c r="D1187" s="456"/>
      <c r="E1187" s="456" t="n">
        <v>1980</v>
      </c>
      <c r="F1187" s="457" t="n">
        <v>40</v>
      </c>
      <c r="G1187" s="464" t="s">
        <v>160</v>
      </c>
      <c r="H1187" s="456" t="s">
        <v>154</v>
      </c>
      <c r="I1187" s="457" t="n">
        <v>0</v>
      </c>
      <c r="J1187" s="459" t="n">
        <v>0</v>
      </c>
      <c r="K1187" s="459" t="n">
        <v>1.9</v>
      </c>
      <c r="L1187" s="459" t="n">
        <v>0.3</v>
      </c>
      <c r="M1187" s="459" t="n">
        <v>0</v>
      </c>
      <c r="N1187" s="459" t="n">
        <v>1.9</v>
      </c>
      <c r="O1187" s="459" t="n">
        <v>0.3</v>
      </c>
      <c r="P1187" s="459" t="n">
        <v>0</v>
      </c>
      <c r="Q1187" s="459" t="n">
        <v>0</v>
      </c>
      <c r="R1187" s="459" t="n">
        <v>0</v>
      </c>
      <c r="S1187" s="460"/>
    </row>
    <row r="1188" customFormat="false" ht="15" hidden="false" customHeight="false" outlineLevel="0" collapsed="false">
      <c r="B1188" s="463" t="n">
        <v>1180</v>
      </c>
      <c r="C1188" s="455" t="s">
        <v>1329</v>
      </c>
      <c r="D1188" s="456" t="s">
        <v>150</v>
      </c>
      <c r="E1188" s="456" t="n">
        <v>2006</v>
      </c>
      <c r="F1188" s="457" t="n">
        <v>114</v>
      </c>
      <c r="G1188" s="464" t="s">
        <v>147</v>
      </c>
      <c r="H1188" s="456" t="s">
        <v>154</v>
      </c>
      <c r="I1188" s="457" t="n">
        <v>9980569</v>
      </c>
      <c r="J1188" s="459" t="n">
        <v>0</v>
      </c>
      <c r="K1188" s="459" t="n">
        <v>1.9</v>
      </c>
      <c r="L1188" s="459" t="n">
        <v>0.3</v>
      </c>
      <c r="M1188" s="459" t="n">
        <v>0</v>
      </c>
      <c r="N1188" s="459" t="n">
        <v>0</v>
      </c>
      <c r="O1188" s="459" t="n">
        <v>0</v>
      </c>
      <c r="P1188" s="459" t="n">
        <v>0</v>
      </c>
      <c r="Q1188" s="459" t="n">
        <v>1.9</v>
      </c>
      <c r="R1188" s="459" t="n">
        <v>0.3</v>
      </c>
      <c r="S1188" s="460"/>
    </row>
    <row r="1189" customFormat="false" ht="15" hidden="false" customHeight="false" outlineLevel="0" collapsed="false">
      <c r="B1189" s="463" t="n">
        <v>1181</v>
      </c>
      <c r="C1189" s="455" t="s">
        <v>1330</v>
      </c>
      <c r="D1189" s="456"/>
      <c r="E1189" s="456" t="n">
        <v>1997</v>
      </c>
      <c r="F1189" s="457" t="n">
        <v>185</v>
      </c>
      <c r="G1189" s="464" t="s">
        <v>142</v>
      </c>
      <c r="H1189" s="456" t="s">
        <v>154</v>
      </c>
      <c r="I1189" s="457" t="n">
        <v>464087</v>
      </c>
      <c r="J1189" s="459" t="n">
        <v>0</v>
      </c>
      <c r="K1189" s="459" t="n">
        <v>1.8</v>
      </c>
      <c r="L1189" s="459" t="n">
        <v>0.3</v>
      </c>
      <c r="M1189" s="459" t="n">
        <v>0</v>
      </c>
      <c r="N1189" s="459" t="n">
        <v>1.3</v>
      </c>
      <c r="O1189" s="459" t="n">
        <v>0.2</v>
      </c>
      <c r="P1189" s="459" t="n">
        <v>0</v>
      </c>
      <c r="Q1189" s="459" t="n">
        <v>0.5</v>
      </c>
      <c r="R1189" s="459" t="n">
        <v>0.1</v>
      </c>
      <c r="S1189" s="460"/>
    </row>
    <row r="1190" customFormat="false" ht="15" hidden="false" customHeight="false" outlineLevel="0" collapsed="false">
      <c r="B1190" s="463" t="n">
        <v>1182</v>
      </c>
      <c r="C1190" s="455" t="s">
        <v>1331</v>
      </c>
      <c r="D1190" s="456"/>
      <c r="E1190" s="456" t="n">
        <v>2005</v>
      </c>
      <c r="F1190" s="457" t="n">
        <v>20</v>
      </c>
      <c r="G1190" s="464" t="s">
        <v>142</v>
      </c>
      <c r="H1190" s="456" t="s">
        <v>154</v>
      </c>
      <c r="I1190" s="457" t="n">
        <v>9981908</v>
      </c>
      <c r="J1190" s="459" t="n">
        <v>0</v>
      </c>
      <c r="K1190" s="459" t="n">
        <v>1.8</v>
      </c>
      <c r="L1190" s="459" t="n">
        <v>0.3</v>
      </c>
      <c r="M1190" s="459" t="n">
        <v>0</v>
      </c>
      <c r="N1190" s="459" t="n">
        <v>0</v>
      </c>
      <c r="O1190" s="459" t="n">
        <v>0</v>
      </c>
      <c r="P1190" s="459" t="n">
        <v>0</v>
      </c>
      <c r="Q1190" s="459" t="n">
        <v>1.8</v>
      </c>
      <c r="R1190" s="459" t="n">
        <v>0.3</v>
      </c>
      <c r="S1190" s="460"/>
    </row>
    <row r="1191" customFormat="false" ht="15" hidden="false" customHeight="false" outlineLevel="0" collapsed="false">
      <c r="B1191" s="463" t="n">
        <v>1183</v>
      </c>
      <c r="C1191" s="455" t="s">
        <v>1332</v>
      </c>
      <c r="D1191" s="456"/>
      <c r="E1191" s="456" t="n">
        <v>1987</v>
      </c>
      <c r="F1191" s="457" t="n">
        <v>147</v>
      </c>
      <c r="G1191" s="464" t="s">
        <v>160</v>
      </c>
      <c r="H1191" s="456" t="s">
        <v>154</v>
      </c>
      <c r="I1191" s="457" t="n">
        <v>134612</v>
      </c>
      <c r="J1191" s="459" t="n">
        <v>0</v>
      </c>
      <c r="K1191" s="459" t="n">
        <v>1.7</v>
      </c>
      <c r="L1191" s="459" t="n">
        <v>0.3</v>
      </c>
      <c r="M1191" s="459" t="n">
        <v>0</v>
      </c>
      <c r="N1191" s="459" t="n">
        <v>1.7</v>
      </c>
      <c r="O1191" s="459" t="n">
        <v>0.3</v>
      </c>
      <c r="P1191" s="459" t="n">
        <v>0</v>
      </c>
      <c r="Q1191" s="459" t="n">
        <v>0</v>
      </c>
      <c r="R1191" s="459" t="n">
        <v>0</v>
      </c>
      <c r="S1191" s="460"/>
    </row>
    <row r="1192" customFormat="false" ht="15" hidden="false" customHeight="false" outlineLevel="0" collapsed="false">
      <c r="B1192" s="463" t="n">
        <v>1184</v>
      </c>
      <c r="C1192" s="455" t="s">
        <v>1333</v>
      </c>
      <c r="D1192" s="456"/>
      <c r="E1192" s="456" t="n">
        <v>2004</v>
      </c>
      <c r="F1192" s="457" t="n">
        <v>60</v>
      </c>
      <c r="G1192" s="464" t="s">
        <v>142</v>
      </c>
      <c r="H1192" s="456" t="s">
        <v>154</v>
      </c>
      <c r="I1192" s="457" t="n">
        <v>9984845</v>
      </c>
      <c r="J1192" s="459" t="n">
        <v>0</v>
      </c>
      <c r="K1192" s="459" t="n">
        <v>1.7</v>
      </c>
      <c r="L1192" s="459" t="n">
        <v>0.3</v>
      </c>
      <c r="M1192" s="459" t="n">
        <v>0</v>
      </c>
      <c r="N1192" s="459" t="n">
        <v>0.4</v>
      </c>
      <c r="O1192" s="459" t="n">
        <v>0.1</v>
      </c>
      <c r="P1192" s="459" t="n">
        <v>0</v>
      </c>
      <c r="Q1192" s="459" t="n">
        <v>1.3</v>
      </c>
      <c r="R1192" s="459" t="n">
        <v>0.2</v>
      </c>
      <c r="S1192" s="460"/>
    </row>
    <row r="1193" customFormat="false" ht="15" hidden="false" customHeight="false" outlineLevel="0" collapsed="false">
      <c r="B1193" s="463" t="n">
        <v>1185</v>
      </c>
      <c r="C1193" s="455" t="s">
        <v>1334</v>
      </c>
      <c r="D1193" s="456"/>
      <c r="E1193" s="456" t="n">
        <v>1974</v>
      </c>
      <c r="F1193" s="457" t="n">
        <v>321</v>
      </c>
      <c r="G1193" s="464" t="s">
        <v>160</v>
      </c>
      <c r="H1193" s="456" t="s">
        <v>154</v>
      </c>
      <c r="I1193" s="457" t="n">
        <v>0</v>
      </c>
      <c r="J1193" s="459" t="n">
        <v>0</v>
      </c>
      <c r="K1193" s="459" t="n">
        <v>1.7</v>
      </c>
      <c r="L1193" s="459" t="n">
        <v>0.3</v>
      </c>
      <c r="M1193" s="459" t="n">
        <v>0</v>
      </c>
      <c r="N1193" s="459" t="n">
        <v>1.7</v>
      </c>
      <c r="O1193" s="459" t="n">
        <v>0.3</v>
      </c>
      <c r="P1193" s="459" t="n">
        <v>0</v>
      </c>
      <c r="Q1193" s="459" t="n">
        <v>0</v>
      </c>
      <c r="R1193" s="459" t="n">
        <v>0</v>
      </c>
      <c r="S1193" s="460"/>
    </row>
    <row r="1194" customFormat="false" ht="15" hidden="false" customHeight="false" outlineLevel="0" collapsed="false">
      <c r="B1194" s="463" t="n">
        <v>1186</v>
      </c>
      <c r="C1194" s="455" t="s">
        <v>1335</v>
      </c>
      <c r="D1194" s="456"/>
      <c r="E1194" s="456" t="n">
        <v>1989</v>
      </c>
      <c r="F1194" s="457" t="n">
        <v>120</v>
      </c>
      <c r="G1194" s="464" t="s">
        <v>160</v>
      </c>
      <c r="H1194" s="456" t="s">
        <v>154</v>
      </c>
      <c r="I1194" s="457" t="n">
        <v>0</v>
      </c>
      <c r="J1194" s="459" t="n">
        <v>0</v>
      </c>
      <c r="K1194" s="459" t="n">
        <v>1.6</v>
      </c>
      <c r="L1194" s="459" t="n">
        <v>0.3</v>
      </c>
      <c r="M1194" s="459" t="n">
        <v>0</v>
      </c>
      <c r="N1194" s="459" t="n">
        <v>1.6</v>
      </c>
      <c r="O1194" s="459" t="n">
        <v>0.3</v>
      </c>
      <c r="P1194" s="459" t="n">
        <v>0</v>
      </c>
      <c r="Q1194" s="459" t="n">
        <v>0</v>
      </c>
      <c r="R1194" s="459" t="n">
        <v>0</v>
      </c>
      <c r="S1194" s="460"/>
    </row>
    <row r="1195" customFormat="false" ht="15" hidden="false" customHeight="false" outlineLevel="0" collapsed="false">
      <c r="B1195" s="463" t="n">
        <v>1187</v>
      </c>
      <c r="C1195" s="455" t="s">
        <v>1336</v>
      </c>
      <c r="D1195" s="456" t="s">
        <v>150</v>
      </c>
      <c r="E1195" s="456" t="n">
        <v>2006</v>
      </c>
      <c r="F1195" s="457" t="n">
        <v>408</v>
      </c>
      <c r="G1195" s="464" t="s">
        <v>160</v>
      </c>
      <c r="H1195" s="456" t="s">
        <v>154</v>
      </c>
      <c r="I1195" s="457" t="n">
        <v>37257</v>
      </c>
      <c r="J1195" s="459" t="n">
        <v>0</v>
      </c>
      <c r="K1195" s="459" t="n">
        <v>1.4</v>
      </c>
      <c r="L1195" s="459" t="n">
        <v>0.3</v>
      </c>
      <c r="M1195" s="459" t="n">
        <v>0</v>
      </c>
      <c r="N1195" s="459" t="n">
        <v>0</v>
      </c>
      <c r="O1195" s="459" t="n">
        <v>0</v>
      </c>
      <c r="P1195" s="459" t="n">
        <v>0</v>
      </c>
      <c r="Q1195" s="459" t="n">
        <v>1.4</v>
      </c>
      <c r="R1195" s="459" t="n">
        <v>0.3</v>
      </c>
      <c r="S1195" s="460"/>
    </row>
    <row r="1196" customFormat="false" ht="15" hidden="false" customHeight="false" outlineLevel="0" collapsed="false">
      <c r="B1196" s="463" t="n">
        <v>1188</v>
      </c>
      <c r="C1196" s="455" t="s">
        <v>1337</v>
      </c>
      <c r="D1196" s="456" t="s">
        <v>150</v>
      </c>
      <c r="E1196" s="456" t="n">
        <v>2004</v>
      </c>
      <c r="F1196" s="457" t="n">
        <v>90</v>
      </c>
      <c r="G1196" s="464" t="s">
        <v>142</v>
      </c>
      <c r="H1196" s="456" t="s">
        <v>154</v>
      </c>
      <c r="I1196" s="457" t="n">
        <v>68999</v>
      </c>
      <c r="J1196" s="459" t="n">
        <v>0</v>
      </c>
      <c r="K1196" s="459" t="n">
        <v>1.5</v>
      </c>
      <c r="L1196" s="459" t="n">
        <v>0.3</v>
      </c>
      <c r="M1196" s="459" t="n">
        <v>0</v>
      </c>
      <c r="N1196" s="459" t="n">
        <v>1.4</v>
      </c>
      <c r="O1196" s="459" t="n">
        <v>0.3</v>
      </c>
      <c r="P1196" s="459" t="n">
        <v>0</v>
      </c>
      <c r="Q1196" s="459" t="n">
        <v>0</v>
      </c>
      <c r="R1196" s="459" t="n">
        <v>0</v>
      </c>
      <c r="S1196" s="460"/>
    </row>
    <row r="1197" customFormat="false" ht="15" hidden="false" customHeight="false" outlineLevel="0" collapsed="false">
      <c r="B1197" s="463" t="n">
        <v>1189</v>
      </c>
      <c r="C1197" s="455" t="s">
        <v>1338</v>
      </c>
      <c r="D1197" s="456" t="s">
        <v>150</v>
      </c>
      <c r="E1197" s="456" t="n">
        <v>2003</v>
      </c>
      <c r="F1197" s="457" t="n">
        <v>92</v>
      </c>
      <c r="G1197" s="464" t="s">
        <v>160</v>
      </c>
      <c r="H1197" s="456" t="s">
        <v>154</v>
      </c>
      <c r="I1197" s="457" t="n">
        <v>7024454</v>
      </c>
      <c r="J1197" s="459" t="n">
        <v>0</v>
      </c>
      <c r="K1197" s="459" t="n">
        <v>1.5</v>
      </c>
      <c r="L1197" s="459" t="n">
        <v>0.3</v>
      </c>
      <c r="M1197" s="459" t="n">
        <v>0</v>
      </c>
      <c r="N1197" s="459" t="n">
        <v>1.5</v>
      </c>
      <c r="O1197" s="459" t="n">
        <v>0.3</v>
      </c>
      <c r="P1197" s="459" t="n">
        <v>0</v>
      </c>
      <c r="Q1197" s="459" t="n">
        <v>0.1</v>
      </c>
      <c r="R1197" s="459" t="n">
        <v>0</v>
      </c>
      <c r="S1197" s="460"/>
    </row>
    <row r="1198" customFormat="false" ht="15" hidden="false" customHeight="false" outlineLevel="0" collapsed="false">
      <c r="B1198" s="463" t="n">
        <v>1190</v>
      </c>
      <c r="C1198" s="455" t="s">
        <v>1339</v>
      </c>
      <c r="D1198" s="456"/>
      <c r="E1198" s="456" t="n">
        <v>1992</v>
      </c>
      <c r="F1198" s="457" t="n">
        <v>131</v>
      </c>
      <c r="G1198" s="464" t="s">
        <v>160</v>
      </c>
      <c r="H1198" s="456" t="s">
        <v>154</v>
      </c>
      <c r="I1198" s="457" t="n">
        <v>0</v>
      </c>
      <c r="J1198" s="459" t="n">
        <v>0</v>
      </c>
      <c r="K1198" s="459" t="n">
        <v>1.5</v>
      </c>
      <c r="L1198" s="459" t="n">
        <v>0.3</v>
      </c>
      <c r="M1198" s="459" t="n">
        <v>0</v>
      </c>
      <c r="N1198" s="459" t="n">
        <v>1.5</v>
      </c>
      <c r="O1198" s="459" t="n">
        <v>0.3</v>
      </c>
      <c r="P1198" s="459" t="n">
        <v>0</v>
      </c>
      <c r="Q1198" s="459" t="n">
        <v>0</v>
      </c>
      <c r="R1198" s="459" t="n">
        <v>0</v>
      </c>
      <c r="S1198" s="460"/>
    </row>
    <row r="1199" customFormat="false" ht="15" hidden="false" customHeight="false" outlineLevel="0" collapsed="false">
      <c r="B1199" s="463" t="n">
        <v>1191</v>
      </c>
      <c r="C1199" s="455" t="s">
        <v>1340</v>
      </c>
      <c r="D1199" s="456" t="s">
        <v>150</v>
      </c>
      <c r="E1199" s="456" t="n">
        <v>2006</v>
      </c>
      <c r="F1199" s="457" t="n">
        <v>67</v>
      </c>
      <c r="G1199" s="464" t="s">
        <v>160</v>
      </c>
      <c r="H1199" s="456" t="s">
        <v>154</v>
      </c>
      <c r="I1199" s="457" t="n">
        <v>9976062</v>
      </c>
      <c r="J1199" s="459" t="n">
        <v>0</v>
      </c>
      <c r="K1199" s="459" t="n">
        <v>1.5</v>
      </c>
      <c r="L1199" s="459" t="n">
        <v>0.3</v>
      </c>
      <c r="M1199" s="459" t="n">
        <v>0</v>
      </c>
      <c r="N1199" s="459" t="n">
        <v>0</v>
      </c>
      <c r="O1199" s="459" t="n">
        <v>0</v>
      </c>
      <c r="P1199" s="459" t="n">
        <v>0</v>
      </c>
      <c r="Q1199" s="459" t="n">
        <v>1.5</v>
      </c>
      <c r="R1199" s="459" t="n">
        <v>0.3</v>
      </c>
      <c r="S1199" s="460"/>
    </row>
    <row r="1200" customFormat="false" ht="15" hidden="false" customHeight="false" outlineLevel="0" collapsed="false">
      <c r="B1200" s="463" t="n">
        <v>1192</v>
      </c>
      <c r="C1200" s="455" t="s">
        <v>1341</v>
      </c>
      <c r="D1200" s="456"/>
      <c r="E1200" s="456" t="n">
        <v>1990</v>
      </c>
      <c r="F1200" s="457" t="n">
        <v>129</v>
      </c>
      <c r="G1200" s="464" t="s">
        <v>142</v>
      </c>
      <c r="H1200" s="456" t="s">
        <v>154</v>
      </c>
      <c r="I1200" s="457" t="n">
        <v>0</v>
      </c>
      <c r="J1200" s="459" t="n">
        <v>0</v>
      </c>
      <c r="K1200" s="459" t="n">
        <v>1.5</v>
      </c>
      <c r="L1200" s="459" t="n">
        <v>0.3</v>
      </c>
      <c r="M1200" s="459" t="n">
        <v>0</v>
      </c>
      <c r="N1200" s="459" t="n">
        <v>1.5</v>
      </c>
      <c r="O1200" s="459" t="n">
        <v>0.3</v>
      </c>
      <c r="P1200" s="459" t="n">
        <v>0</v>
      </c>
      <c r="Q1200" s="459" t="n">
        <v>0</v>
      </c>
      <c r="R1200" s="459" t="n">
        <v>0</v>
      </c>
      <c r="S1200" s="460"/>
    </row>
    <row r="1201" customFormat="false" ht="15" hidden="false" customHeight="false" outlineLevel="0" collapsed="false">
      <c r="B1201" s="463" t="n">
        <v>1193</v>
      </c>
      <c r="C1201" s="455" t="s">
        <v>1342</v>
      </c>
      <c r="D1201" s="456"/>
      <c r="E1201" s="456" t="n">
        <v>1994</v>
      </c>
      <c r="F1201" s="457" t="n">
        <v>366</v>
      </c>
      <c r="G1201" s="464" t="s">
        <v>160</v>
      </c>
      <c r="H1201" s="456" t="s">
        <v>143</v>
      </c>
      <c r="I1201" s="457" t="n">
        <v>1541</v>
      </c>
      <c r="J1201" s="459" t="n">
        <v>0.2</v>
      </c>
      <c r="K1201" s="459" t="n">
        <v>0.3</v>
      </c>
      <c r="L1201" s="459" t="n">
        <v>0.2</v>
      </c>
      <c r="M1201" s="459" t="n">
        <v>0.2</v>
      </c>
      <c r="N1201" s="459" t="n">
        <v>0.3</v>
      </c>
      <c r="O1201" s="459" t="n">
        <v>0.2</v>
      </c>
      <c r="P1201" s="459" t="n">
        <v>0</v>
      </c>
      <c r="Q1201" s="459" t="n">
        <v>0</v>
      </c>
      <c r="R1201" s="459" t="n">
        <v>0</v>
      </c>
      <c r="S1201" s="460"/>
    </row>
    <row r="1202" customFormat="false" ht="15" hidden="false" customHeight="false" outlineLevel="0" collapsed="false">
      <c r="B1202" s="463" t="n">
        <v>1194</v>
      </c>
      <c r="C1202" s="455" t="s">
        <v>1343</v>
      </c>
      <c r="D1202" s="456" t="s">
        <v>150</v>
      </c>
      <c r="E1202" s="456" t="n">
        <v>2005</v>
      </c>
      <c r="F1202" s="457" t="n">
        <v>59</v>
      </c>
      <c r="G1202" s="464" t="s">
        <v>142</v>
      </c>
      <c r="H1202" s="456" t="s">
        <v>154</v>
      </c>
      <c r="I1202" s="457" t="n">
        <v>10022940</v>
      </c>
      <c r="J1202" s="459" t="n">
        <v>0</v>
      </c>
      <c r="K1202" s="459" t="n">
        <v>1.3</v>
      </c>
      <c r="L1202" s="459" t="n">
        <v>0.2</v>
      </c>
      <c r="M1202" s="459" t="n">
        <v>0</v>
      </c>
      <c r="N1202" s="459" t="n">
        <v>0.5</v>
      </c>
      <c r="O1202" s="459" t="n">
        <v>0.1</v>
      </c>
      <c r="P1202" s="459" t="n">
        <v>0</v>
      </c>
      <c r="Q1202" s="459" t="n">
        <v>0.9</v>
      </c>
      <c r="R1202" s="459" t="n">
        <v>0.2</v>
      </c>
      <c r="S1202" s="460"/>
    </row>
    <row r="1203" customFormat="false" ht="15" hidden="false" customHeight="false" outlineLevel="0" collapsed="false">
      <c r="B1203" s="463" t="n">
        <v>1195</v>
      </c>
      <c r="C1203" s="455" t="s">
        <v>1344</v>
      </c>
      <c r="D1203" s="456"/>
      <c r="E1203" s="456" t="n">
        <v>2000</v>
      </c>
      <c r="F1203" s="457" t="n">
        <v>44</v>
      </c>
      <c r="G1203" s="464" t="s">
        <v>160</v>
      </c>
      <c r="H1203" s="456" t="s">
        <v>154</v>
      </c>
      <c r="I1203" s="457" t="n">
        <v>1417328</v>
      </c>
      <c r="J1203" s="459" t="n">
        <v>0</v>
      </c>
      <c r="K1203" s="459" t="n">
        <v>1.3</v>
      </c>
      <c r="L1203" s="459" t="n">
        <v>0.2</v>
      </c>
      <c r="M1203" s="459" t="n">
        <v>0</v>
      </c>
      <c r="N1203" s="459" t="n">
        <v>1.3</v>
      </c>
      <c r="O1203" s="459" t="n">
        <v>0.2</v>
      </c>
      <c r="P1203" s="459" t="n">
        <v>0</v>
      </c>
      <c r="Q1203" s="459" t="n">
        <v>0</v>
      </c>
      <c r="R1203" s="459" t="n">
        <v>0</v>
      </c>
      <c r="S1203" s="460"/>
    </row>
    <row r="1204" customFormat="false" ht="15" hidden="false" customHeight="false" outlineLevel="0" collapsed="false">
      <c r="B1204" s="463" t="n">
        <v>1196</v>
      </c>
      <c r="C1204" s="455" t="s">
        <v>1345</v>
      </c>
      <c r="D1204" s="456"/>
      <c r="E1204" s="456" t="n">
        <v>1987</v>
      </c>
      <c r="F1204" s="457" t="n">
        <v>16</v>
      </c>
      <c r="G1204" s="464" t="s">
        <v>142</v>
      </c>
      <c r="H1204" s="456" t="s">
        <v>154</v>
      </c>
      <c r="I1204" s="457" t="n">
        <v>9000</v>
      </c>
      <c r="J1204" s="459" t="n">
        <v>0.1</v>
      </c>
      <c r="K1204" s="459" t="n">
        <v>0.8</v>
      </c>
      <c r="L1204" s="459" t="n">
        <v>0.2</v>
      </c>
      <c r="M1204" s="459" t="n">
        <v>0</v>
      </c>
      <c r="N1204" s="459" t="n">
        <v>0.6</v>
      </c>
      <c r="O1204" s="459" t="n">
        <v>0.1</v>
      </c>
      <c r="P1204" s="459" t="n">
        <v>0.1</v>
      </c>
      <c r="Q1204" s="459" t="n">
        <v>0.2</v>
      </c>
      <c r="R1204" s="459" t="n">
        <v>0.1</v>
      </c>
      <c r="S1204" s="460"/>
    </row>
    <row r="1205" customFormat="false" ht="15" hidden="false" customHeight="false" outlineLevel="0" collapsed="false">
      <c r="B1205" s="463" t="n">
        <v>1197</v>
      </c>
      <c r="C1205" s="455" t="s">
        <v>1346</v>
      </c>
      <c r="D1205" s="456"/>
      <c r="E1205" s="456" t="n">
        <v>1995</v>
      </c>
      <c r="F1205" s="457" t="n">
        <v>155</v>
      </c>
      <c r="G1205" s="464" t="s">
        <v>160</v>
      </c>
      <c r="H1205" s="456" t="s">
        <v>154</v>
      </c>
      <c r="I1205" s="457" t="n">
        <v>112838091</v>
      </c>
      <c r="J1205" s="459" t="n">
        <v>0</v>
      </c>
      <c r="K1205" s="459" t="n">
        <v>1.2</v>
      </c>
      <c r="L1205" s="459" t="n">
        <v>0.2</v>
      </c>
      <c r="M1205" s="459" t="n">
        <v>0</v>
      </c>
      <c r="N1205" s="459" t="n">
        <v>1.2</v>
      </c>
      <c r="O1205" s="459" t="n">
        <v>0.2</v>
      </c>
      <c r="P1205" s="459" t="n">
        <v>0</v>
      </c>
      <c r="Q1205" s="459" t="n">
        <v>0</v>
      </c>
      <c r="R1205" s="459" t="n">
        <v>0</v>
      </c>
      <c r="S1205" s="460"/>
    </row>
    <row r="1206" customFormat="false" ht="15" hidden="false" customHeight="false" outlineLevel="0" collapsed="false">
      <c r="B1206" s="463" t="n">
        <v>1198</v>
      </c>
      <c r="C1206" s="455" t="s">
        <v>1347</v>
      </c>
      <c r="D1206" s="456"/>
      <c r="E1206" s="456" t="n">
        <v>1980</v>
      </c>
      <c r="F1206" s="457" t="n">
        <v>47</v>
      </c>
      <c r="G1206" s="464" t="s">
        <v>160</v>
      </c>
      <c r="H1206" s="456" t="s">
        <v>154</v>
      </c>
      <c r="I1206" s="457" t="n">
        <v>19241032</v>
      </c>
      <c r="J1206" s="459" t="n">
        <v>0</v>
      </c>
      <c r="K1206" s="459" t="n">
        <v>1.2</v>
      </c>
      <c r="L1206" s="459" t="n">
        <v>0.2</v>
      </c>
      <c r="M1206" s="459" t="n">
        <v>0</v>
      </c>
      <c r="N1206" s="459" t="n">
        <v>1.2</v>
      </c>
      <c r="O1206" s="459" t="n">
        <v>0.2</v>
      </c>
      <c r="P1206" s="459" t="n">
        <v>0</v>
      </c>
      <c r="Q1206" s="459" t="n">
        <v>0</v>
      </c>
      <c r="R1206" s="459" t="n">
        <v>0</v>
      </c>
      <c r="S1206" s="460"/>
    </row>
    <row r="1207" customFormat="false" ht="15" hidden="false" customHeight="false" outlineLevel="0" collapsed="false">
      <c r="B1207" s="463" t="n">
        <v>1199</v>
      </c>
      <c r="C1207" s="455" t="s">
        <v>1348</v>
      </c>
      <c r="D1207" s="456"/>
      <c r="E1207" s="456" t="n">
        <v>1996</v>
      </c>
      <c r="F1207" s="457" t="n">
        <v>167</v>
      </c>
      <c r="G1207" s="464" t="s">
        <v>160</v>
      </c>
      <c r="H1207" s="456" t="s">
        <v>154</v>
      </c>
      <c r="I1207" s="457" t="n">
        <v>1246991</v>
      </c>
      <c r="J1207" s="459" t="n">
        <v>0</v>
      </c>
      <c r="K1207" s="459" t="n">
        <v>1</v>
      </c>
      <c r="L1207" s="459" t="n">
        <v>0.2</v>
      </c>
      <c r="M1207" s="459" t="n">
        <v>0</v>
      </c>
      <c r="N1207" s="459" t="n">
        <v>1</v>
      </c>
      <c r="O1207" s="459" t="n">
        <v>0.2</v>
      </c>
      <c r="P1207" s="459" t="n">
        <v>0</v>
      </c>
      <c r="Q1207" s="459" t="n">
        <v>0</v>
      </c>
      <c r="R1207" s="459" t="n">
        <v>0</v>
      </c>
      <c r="S1207" s="460"/>
    </row>
    <row r="1208" customFormat="false" ht="15" hidden="false" customHeight="false" outlineLevel="0" collapsed="false">
      <c r="B1208" s="463" t="n">
        <v>1200</v>
      </c>
      <c r="C1208" s="455" t="s">
        <v>1349</v>
      </c>
      <c r="D1208" s="456"/>
      <c r="E1208" s="456" t="n">
        <v>1998</v>
      </c>
      <c r="F1208" s="457" t="n">
        <v>37</v>
      </c>
      <c r="G1208" s="464" t="s">
        <v>160</v>
      </c>
      <c r="H1208" s="456" t="s">
        <v>154</v>
      </c>
      <c r="I1208" s="457" t="n">
        <v>28220528</v>
      </c>
      <c r="J1208" s="459" t="n">
        <v>0</v>
      </c>
      <c r="K1208" s="459" t="n">
        <v>1</v>
      </c>
      <c r="L1208" s="459" t="n">
        <v>0.2</v>
      </c>
      <c r="M1208" s="459" t="n">
        <v>0</v>
      </c>
      <c r="N1208" s="459" t="n">
        <v>1</v>
      </c>
      <c r="O1208" s="459" t="n">
        <v>0.2</v>
      </c>
      <c r="P1208" s="459" t="n">
        <v>0</v>
      </c>
      <c r="Q1208" s="459" t="n">
        <v>0</v>
      </c>
      <c r="R1208" s="459" t="n">
        <v>0</v>
      </c>
      <c r="S1208" s="460"/>
    </row>
    <row r="1209" customFormat="false" ht="15" hidden="false" customHeight="false" outlineLevel="0" collapsed="false">
      <c r="B1209" s="463" t="n">
        <v>1201</v>
      </c>
      <c r="C1209" s="455" t="s">
        <v>1350</v>
      </c>
      <c r="D1209" s="456"/>
      <c r="E1209" s="456" t="n">
        <v>1976</v>
      </c>
      <c r="F1209" s="457" t="n">
        <v>50</v>
      </c>
      <c r="G1209" s="464" t="s">
        <v>160</v>
      </c>
      <c r="H1209" s="456" t="s">
        <v>154</v>
      </c>
      <c r="I1209" s="457" t="n">
        <v>1053081</v>
      </c>
      <c r="J1209" s="459" t="n">
        <v>0</v>
      </c>
      <c r="K1209" s="459" t="n">
        <v>1</v>
      </c>
      <c r="L1209" s="459" t="n">
        <v>0.2</v>
      </c>
      <c r="M1209" s="459" t="n">
        <v>0</v>
      </c>
      <c r="N1209" s="459" t="n">
        <v>1</v>
      </c>
      <c r="O1209" s="459" t="n">
        <v>0.2</v>
      </c>
      <c r="P1209" s="459" t="n">
        <v>0</v>
      </c>
      <c r="Q1209" s="459" t="n">
        <v>0</v>
      </c>
      <c r="R1209" s="459" t="n">
        <v>0</v>
      </c>
      <c r="S1209" s="460"/>
    </row>
    <row r="1210" customFormat="false" ht="15" hidden="false" customHeight="false" outlineLevel="0" collapsed="false">
      <c r="B1210" s="463" t="n">
        <v>1202</v>
      </c>
      <c r="C1210" s="455" t="s">
        <v>1351</v>
      </c>
      <c r="D1210" s="456"/>
      <c r="E1210" s="456" t="n">
        <v>1970</v>
      </c>
      <c r="F1210" s="457" t="n">
        <v>87</v>
      </c>
      <c r="G1210" s="464" t="s">
        <v>160</v>
      </c>
      <c r="H1210" s="456" t="s">
        <v>154</v>
      </c>
      <c r="I1210" s="457" t="n">
        <v>18928</v>
      </c>
      <c r="J1210" s="459" t="n">
        <v>0</v>
      </c>
      <c r="K1210" s="459" t="n">
        <v>0.7</v>
      </c>
      <c r="L1210" s="459" t="n">
        <v>0.2</v>
      </c>
      <c r="M1210" s="459" t="n">
        <v>0</v>
      </c>
      <c r="N1210" s="459" t="n">
        <v>0.7</v>
      </c>
      <c r="O1210" s="459" t="n">
        <v>0.2</v>
      </c>
      <c r="P1210" s="459" t="n">
        <v>0</v>
      </c>
      <c r="Q1210" s="459" t="n">
        <v>0</v>
      </c>
      <c r="R1210" s="459" t="n">
        <v>0</v>
      </c>
      <c r="S1210" s="460"/>
    </row>
    <row r="1211" customFormat="false" ht="15" hidden="false" customHeight="false" outlineLevel="0" collapsed="false">
      <c r="B1211" s="463" t="n">
        <v>1203</v>
      </c>
      <c r="C1211" s="455" t="s">
        <v>1352</v>
      </c>
      <c r="D1211" s="456"/>
      <c r="E1211" s="456" t="n">
        <v>1983</v>
      </c>
      <c r="F1211" s="457" t="n">
        <v>142</v>
      </c>
      <c r="G1211" s="464" t="s">
        <v>160</v>
      </c>
      <c r="H1211" s="456" t="s">
        <v>154</v>
      </c>
      <c r="I1211" s="457" t="n">
        <v>218708</v>
      </c>
      <c r="J1211" s="459" t="n">
        <v>0</v>
      </c>
      <c r="K1211" s="459" t="n">
        <v>0.9</v>
      </c>
      <c r="L1211" s="459" t="n">
        <v>0.2</v>
      </c>
      <c r="M1211" s="459" t="n">
        <v>0</v>
      </c>
      <c r="N1211" s="459" t="n">
        <v>0.9</v>
      </c>
      <c r="O1211" s="459" t="n">
        <v>0.2</v>
      </c>
      <c r="P1211" s="459" t="n">
        <v>0</v>
      </c>
      <c r="Q1211" s="459" t="n">
        <v>0</v>
      </c>
      <c r="R1211" s="459" t="n">
        <v>0</v>
      </c>
      <c r="S1211" s="460"/>
    </row>
    <row r="1212" customFormat="false" ht="15" hidden="false" customHeight="false" outlineLevel="0" collapsed="false">
      <c r="B1212" s="463" t="n">
        <v>1204</v>
      </c>
      <c r="C1212" s="455" t="s">
        <v>1353</v>
      </c>
      <c r="D1212" s="456"/>
      <c r="E1212" s="456" t="n">
        <v>1997</v>
      </c>
      <c r="F1212" s="457" t="n">
        <v>326</v>
      </c>
      <c r="G1212" s="464" t="s">
        <v>160</v>
      </c>
      <c r="H1212" s="456" t="s">
        <v>154</v>
      </c>
      <c r="I1212" s="457" t="n">
        <v>0</v>
      </c>
      <c r="J1212" s="459" t="n">
        <v>0</v>
      </c>
      <c r="K1212" s="459" t="n">
        <v>0.9</v>
      </c>
      <c r="L1212" s="459" t="n">
        <v>0.2</v>
      </c>
      <c r="M1212" s="459" t="n">
        <v>0</v>
      </c>
      <c r="N1212" s="459" t="n">
        <v>0.9</v>
      </c>
      <c r="O1212" s="459" t="n">
        <v>0.2</v>
      </c>
      <c r="P1212" s="459" t="n">
        <v>0</v>
      </c>
      <c r="Q1212" s="459" t="n">
        <v>0</v>
      </c>
      <c r="R1212" s="459" t="n">
        <v>0</v>
      </c>
      <c r="S1212" s="460"/>
    </row>
    <row r="1213" customFormat="false" ht="15" hidden="false" customHeight="false" outlineLevel="0" collapsed="false">
      <c r="B1213" s="463" t="n">
        <v>1205</v>
      </c>
      <c r="C1213" s="455" t="s">
        <v>1354</v>
      </c>
      <c r="D1213" s="456" t="s">
        <v>150</v>
      </c>
      <c r="E1213" s="456" t="n">
        <v>2006</v>
      </c>
      <c r="F1213" s="457" t="n">
        <v>78</v>
      </c>
      <c r="G1213" s="464" t="s">
        <v>160</v>
      </c>
      <c r="H1213" s="456" t="s">
        <v>154</v>
      </c>
      <c r="I1213" s="457" t="n">
        <v>10081989</v>
      </c>
      <c r="J1213" s="459" t="n">
        <v>0</v>
      </c>
      <c r="K1213" s="459" t="n">
        <v>0.9</v>
      </c>
      <c r="L1213" s="459" t="n">
        <v>0.2</v>
      </c>
      <c r="M1213" s="459" t="n">
        <v>0</v>
      </c>
      <c r="N1213" s="459" t="n">
        <v>0</v>
      </c>
      <c r="O1213" s="459" t="n">
        <v>0</v>
      </c>
      <c r="P1213" s="459" t="n">
        <v>0</v>
      </c>
      <c r="Q1213" s="459" t="n">
        <v>0.9</v>
      </c>
      <c r="R1213" s="459" t="n">
        <v>0.2</v>
      </c>
      <c r="S1213" s="460"/>
    </row>
    <row r="1214" customFormat="false" ht="15" hidden="false" customHeight="false" outlineLevel="0" collapsed="false">
      <c r="B1214" s="463" t="n">
        <v>1206</v>
      </c>
      <c r="C1214" s="455" t="s">
        <v>1355</v>
      </c>
      <c r="D1214" s="456"/>
      <c r="E1214" s="456" t="n">
        <v>1996</v>
      </c>
      <c r="F1214" s="457" t="n">
        <v>105</v>
      </c>
      <c r="G1214" s="464" t="s">
        <v>160</v>
      </c>
      <c r="H1214" s="456" t="s">
        <v>154</v>
      </c>
      <c r="I1214" s="457" t="n">
        <v>0</v>
      </c>
      <c r="J1214" s="459" t="n">
        <v>0</v>
      </c>
      <c r="K1214" s="459" t="n">
        <v>0.9</v>
      </c>
      <c r="L1214" s="459" t="n">
        <v>0.2</v>
      </c>
      <c r="M1214" s="459" t="n">
        <v>0</v>
      </c>
      <c r="N1214" s="459" t="n">
        <v>0.9</v>
      </c>
      <c r="O1214" s="459" t="n">
        <v>0.2</v>
      </c>
      <c r="P1214" s="459" t="n">
        <v>0</v>
      </c>
      <c r="Q1214" s="459" t="n">
        <v>0</v>
      </c>
      <c r="R1214" s="459" t="n">
        <v>0</v>
      </c>
      <c r="S1214" s="460"/>
    </row>
    <row r="1215" customFormat="false" ht="15" hidden="false" customHeight="false" outlineLevel="0" collapsed="false">
      <c r="B1215" s="463" t="n">
        <v>1207</v>
      </c>
      <c r="C1215" s="455" t="s">
        <v>1356</v>
      </c>
      <c r="D1215" s="456"/>
      <c r="E1215" s="456" t="n">
        <v>1984</v>
      </c>
      <c r="F1215" s="457" t="n">
        <v>88</v>
      </c>
      <c r="G1215" s="464" t="s">
        <v>160</v>
      </c>
      <c r="H1215" s="456" t="s">
        <v>154</v>
      </c>
      <c r="I1215" s="457" t="n">
        <v>0</v>
      </c>
      <c r="J1215" s="459" t="n">
        <v>0</v>
      </c>
      <c r="K1215" s="459" t="n">
        <v>0.8</v>
      </c>
      <c r="L1215" s="459" t="n">
        <v>0.2</v>
      </c>
      <c r="M1215" s="459" t="n">
        <v>0</v>
      </c>
      <c r="N1215" s="459" t="n">
        <v>0.8</v>
      </c>
      <c r="O1215" s="459" t="n">
        <v>0.2</v>
      </c>
      <c r="P1215" s="459" t="n">
        <v>0</v>
      </c>
      <c r="Q1215" s="459" t="n">
        <v>0</v>
      </c>
      <c r="R1215" s="459" t="n">
        <v>0</v>
      </c>
      <c r="S1215" s="460"/>
    </row>
    <row r="1216" customFormat="false" ht="15" hidden="false" customHeight="false" outlineLevel="0" collapsed="false">
      <c r="B1216" s="463" t="n">
        <v>1208</v>
      </c>
      <c r="C1216" s="455" t="s">
        <v>1357</v>
      </c>
      <c r="D1216" s="456"/>
      <c r="E1216" s="456" t="n">
        <v>1991</v>
      </c>
      <c r="F1216" s="457" t="n">
        <v>45</v>
      </c>
      <c r="G1216" s="464" t="s">
        <v>160</v>
      </c>
      <c r="H1216" s="456" t="s">
        <v>154</v>
      </c>
      <c r="I1216" s="457" t="n">
        <v>845246</v>
      </c>
      <c r="J1216" s="459" t="n">
        <v>0</v>
      </c>
      <c r="K1216" s="459" t="n">
        <v>0.8</v>
      </c>
      <c r="L1216" s="459" t="n">
        <v>0.1</v>
      </c>
      <c r="M1216" s="459" t="n">
        <v>0</v>
      </c>
      <c r="N1216" s="459" t="n">
        <v>0.8</v>
      </c>
      <c r="O1216" s="459" t="n">
        <v>0.1</v>
      </c>
      <c r="P1216" s="459" t="n">
        <v>0</v>
      </c>
      <c r="Q1216" s="459" t="n">
        <v>0</v>
      </c>
      <c r="R1216" s="459" t="n">
        <v>0</v>
      </c>
      <c r="S1216" s="460"/>
    </row>
    <row r="1217" customFormat="false" ht="15" hidden="false" customHeight="false" outlineLevel="0" collapsed="false">
      <c r="B1217" s="463" t="n">
        <v>1209</v>
      </c>
      <c r="C1217" s="455" t="s">
        <v>1358</v>
      </c>
      <c r="D1217" s="456" t="s">
        <v>150</v>
      </c>
      <c r="E1217" s="456" t="n">
        <v>2006</v>
      </c>
      <c r="F1217" s="457" t="n">
        <v>127</v>
      </c>
      <c r="G1217" s="464" t="s">
        <v>147</v>
      </c>
      <c r="H1217" s="456" t="s">
        <v>154</v>
      </c>
      <c r="I1217" s="457" t="n">
        <v>9923234</v>
      </c>
      <c r="J1217" s="459" t="n">
        <v>0</v>
      </c>
      <c r="K1217" s="459" t="n">
        <v>0.8</v>
      </c>
      <c r="L1217" s="459" t="n">
        <v>0.1</v>
      </c>
      <c r="M1217" s="459" t="n">
        <v>0</v>
      </c>
      <c r="N1217" s="459" t="n">
        <v>0</v>
      </c>
      <c r="O1217" s="459" t="n">
        <v>0</v>
      </c>
      <c r="P1217" s="459" t="n">
        <v>0</v>
      </c>
      <c r="Q1217" s="459" t="n">
        <v>0.8</v>
      </c>
      <c r="R1217" s="459" t="n">
        <v>0.1</v>
      </c>
      <c r="S1217" s="460"/>
    </row>
    <row r="1218" customFormat="false" ht="15" hidden="false" customHeight="false" outlineLevel="0" collapsed="false">
      <c r="B1218" s="463" t="n">
        <v>1210</v>
      </c>
      <c r="C1218" s="455" t="s">
        <v>1359</v>
      </c>
      <c r="D1218" s="456"/>
      <c r="E1218" s="456" t="n">
        <v>1987</v>
      </c>
      <c r="F1218" s="457" t="n">
        <v>92</v>
      </c>
      <c r="G1218" s="464" t="s">
        <v>160</v>
      </c>
      <c r="H1218" s="456" t="s">
        <v>154</v>
      </c>
      <c r="I1218" s="457" t="n">
        <v>10013761</v>
      </c>
      <c r="J1218" s="459" t="n">
        <v>0</v>
      </c>
      <c r="K1218" s="459" t="n">
        <v>0.7</v>
      </c>
      <c r="L1218" s="459" t="n">
        <v>0.1</v>
      </c>
      <c r="M1218" s="459" t="n">
        <v>0</v>
      </c>
      <c r="N1218" s="459" t="n">
        <v>0.7</v>
      </c>
      <c r="O1218" s="459" t="n">
        <v>0.1</v>
      </c>
      <c r="P1218" s="459" t="n">
        <v>0</v>
      </c>
      <c r="Q1218" s="459" t="n">
        <v>0</v>
      </c>
      <c r="R1218" s="459" t="n">
        <v>0</v>
      </c>
      <c r="S1218" s="460"/>
    </row>
    <row r="1219" customFormat="false" ht="15" hidden="false" customHeight="false" outlineLevel="0" collapsed="false">
      <c r="B1219" s="463" t="n">
        <v>1211</v>
      </c>
      <c r="C1219" s="455" t="s">
        <v>1360</v>
      </c>
      <c r="D1219" s="456" t="s">
        <v>150</v>
      </c>
      <c r="E1219" s="456" t="n">
        <v>2005</v>
      </c>
      <c r="F1219" s="457" t="n">
        <v>108</v>
      </c>
      <c r="G1219" s="464" t="s">
        <v>142</v>
      </c>
      <c r="H1219" s="456" t="s">
        <v>154</v>
      </c>
      <c r="I1219" s="457" t="n">
        <v>0</v>
      </c>
      <c r="J1219" s="459" t="n">
        <v>0</v>
      </c>
      <c r="K1219" s="459" t="n">
        <v>0.7</v>
      </c>
      <c r="L1219" s="459" t="n">
        <v>0.1</v>
      </c>
      <c r="M1219" s="459" t="n">
        <v>0</v>
      </c>
      <c r="N1219" s="459" t="n">
        <v>0.1</v>
      </c>
      <c r="O1219" s="459" t="n">
        <v>0</v>
      </c>
      <c r="P1219" s="459" t="n">
        <v>0</v>
      </c>
      <c r="Q1219" s="459" t="n">
        <v>0.6</v>
      </c>
      <c r="R1219" s="459" t="n">
        <v>0.1</v>
      </c>
      <c r="S1219" s="460"/>
    </row>
    <row r="1220" customFormat="false" ht="15" hidden="false" customHeight="false" outlineLevel="0" collapsed="false">
      <c r="B1220" s="463" t="n">
        <v>1212</v>
      </c>
      <c r="C1220" s="455" t="s">
        <v>1361</v>
      </c>
      <c r="D1220" s="456"/>
      <c r="E1220" s="456" t="n">
        <v>1995</v>
      </c>
      <c r="F1220" s="457" t="n">
        <v>88</v>
      </c>
      <c r="G1220" s="464" t="s">
        <v>160</v>
      </c>
      <c r="H1220" s="456" t="s">
        <v>154</v>
      </c>
      <c r="I1220" s="457" t="n">
        <v>0</v>
      </c>
      <c r="J1220" s="459" t="n">
        <v>0</v>
      </c>
      <c r="K1220" s="459" t="n">
        <v>0.7</v>
      </c>
      <c r="L1220" s="459" t="n">
        <v>0.1</v>
      </c>
      <c r="M1220" s="459" t="n">
        <v>0</v>
      </c>
      <c r="N1220" s="459" t="n">
        <v>0.7</v>
      </c>
      <c r="O1220" s="459" t="n">
        <v>0.1</v>
      </c>
      <c r="P1220" s="459" t="n">
        <v>0</v>
      </c>
      <c r="Q1220" s="459" t="n">
        <v>0</v>
      </c>
      <c r="R1220" s="459" t="n">
        <v>0</v>
      </c>
      <c r="S1220" s="460"/>
    </row>
    <row r="1221" customFormat="false" ht="15" hidden="false" customHeight="false" outlineLevel="0" collapsed="false">
      <c r="B1221" s="463" t="n">
        <v>1213</v>
      </c>
      <c r="C1221" s="455" t="s">
        <v>1362</v>
      </c>
      <c r="D1221" s="456"/>
      <c r="E1221" s="456" t="n">
        <v>1997</v>
      </c>
      <c r="F1221" s="457" t="n">
        <v>97</v>
      </c>
      <c r="G1221" s="464" t="s">
        <v>160</v>
      </c>
      <c r="H1221" s="456" t="s">
        <v>154</v>
      </c>
      <c r="I1221" s="457" t="n">
        <v>0</v>
      </c>
      <c r="J1221" s="459" t="n">
        <v>0</v>
      </c>
      <c r="K1221" s="459" t="n">
        <v>0.7</v>
      </c>
      <c r="L1221" s="459" t="n">
        <v>0.1</v>
      </c>
      <c r="M1221" s="459" t="n">
        <v>0</v>
      </c>
      <c r="N1221" s="459" t="n">
        <v>0.7</v>
      </c>
      <c r="O1221" s="459" t="n">
        <v>0.1</v>
      </c>
      <c r="P1221" s="459" t="n">
        <v>0</v>
      </c>
      <c r="Q1221" s="459" t="n">
        <v>0</v>
      </c>
      <c r="R1221" s="459" t="n">
        <v>0</v>
      </c>
      <c r="S1221" s="460"/>
    </row>
    <row r="1222" customFormat="false" ht="15" hidden="false" customHeight="false" outlineLevel="0" collapsed="false">
      <c r="B1222" s="463" t="n">
        <v>1214</v>
      </c>
      <c r="C1222" s="455" t="s">
        <v>1363</v>
      </c>
      <c r="D1222" s="456"/>
      <c r="E1222" s="456" t="n">
        <v>2000</v>
      </c>
      <c r="F1222" s="457" t="n">
        <v>625</v>
      </c>
      <c r="G1222" s="464" t="s">
        <v>160</v>
      </c>
      <c r="H1222" s="456" t="s">
        <v>143</v>
      </c>
      <c r="I1222" s="457" t="n">
        <v>2025</v>
      </c>
      <c r="J1222" s="459" t="n">
        <v>0.1</v>
      </c>
      <c r="K1222" s="459" t="n">
        <v>0.2</v>
      </c>
      <c r="L1222" s="459" t="n">
        <v>0.1</v>
      </c>
      <c r="M1222" s="459" t="n">
        <v>0.1</v>
      </c>
      <c r="N1222" s="459" t="n">
        <v>0.2</v>
      </c>
      <c r="O1222" s="459" t="n">
        <v>0.1</v>
      </c>
      <c r="P1222" s="459" t="n">
        <v>0</v>
      </c>
      <c r="Q1222" s="459" t="n">
        <v>0</v>
      </c>
      <c r="R1222" s="459" t="n">
        <v>0</v>
      </c>
      <c r="S1222" s="460"/>
    </row>
    <row r="1223" customFormat="false" ht="15" hidden="false" customHeight="false" outlineLevel="0" collapsed="false">
      <c r="B1223" s="463" t="n">
        <v>1215</v>
      </c>
      <c r="C1223" s="455" t="s">
        <v>1364</v>
      </c>
      <c r="D1223" s="456"/>
      <c r="E1223" s="456" t="n">
        <v>1972</v>
      </c>
      <c r="F1223" s="457" t="n">
        <v>288</v>
      </c>
      <c r="G1223" s="464" t="s">
        <v>160</v>
      </c>
      <c r="H1223" s="456" t="s">
        <v>143</v>
      </c>
      <c r="I1223" s="457" t="n">
        <v>5978</v>
      </c>
      <c r="J1223" s="459" t="n">
        <v>0.1</v>
      </c>
      <c r="K1223" s="459" t="n">
        <v>0.3</v>
      </c>
      <c r="L1223" s="459" t="n">
        <v>0.1</v>
      </c>
      <c r="M1223" s="459" t="n">
        <v>0.1</v>
      </c>
      <c r="N1223" s="459" t="n">
        <v>0.3</v>
      </c>
      <c r="O1223" s="459" t="n">
        <v>0.1</v>
      </c>
      <c r="P1223" s="459" t="n">
        <v>0</v>
      </c>
      <c r="Q1223" s="459" t="n">
        <v>0</v>
      </c>
      <c r="R1223" s="459" t="n">
        <v>0</v>
      </c>
      <c r="S1223" s="460"/>
    </row>
    <row r="1224" customFormat="false" ht="15" hidden="false" customHeight="false" outlineLevel="0" collapsed="false">
      <c r="B1224" s="463" t="n">
        <v>1216</v>
      </c>
      <c r="C1224" s="455" t="s">
        <v>1365</v>
      </c>
      <c r="D1224" s="456"/>
      <c r="E1224" s="456" t="n">
        <v>1996</v>
      </c>
      <c r="F1224" s="457" t="n">
        <v>96</v>
      </c>
      <c r="G1224" s="464" t="s">
        <v>160</v>
      </c>
      <c r="H1224" s="456" t="s">
        <v>154</v>
      </c>
      <c r="I1224" s="457" t="n">
        <v>0</v>
      </c>
      <c r="J1224" s="459" t="n">
        <v>0</v>
      </c>
      <c r="K1224" s="459" t="n">
        <v>0.6</v>
      </c>
      <c r="L1224" s="459" t="n">
        <v>0.1</v>
      </c>
      <c r="M1224" s="459" t="n">
        <v>0</v>
      </c>
      <c r="N1224" s="459" t="n">
        <v>0.6</v>
      </c>
      <c r="O1224" s="459" t="n">
        <v>0.1</v>
      </c>
      <c r="P1224" s="459" t="n">
        <v>0</v>
      </c>
      <c r="Q1224" s="459" t="n">
        <v>0</v>
      </c>
      <c r="R1224" s="459" t="n">
        <v>0</v>
      </c>
      <c r="S1224" s="460"/>
    </row>
    <row r="1225" customFormat="false" ht="15" hidden="false" customHeight="false" outlineLevel="0" collapsed="false">
      <c r="B1225" s="463" t="n">
        <v>1217</v>
      </c>
      <c r="C1225" s="455" t="s">
        <v>1366</v>
      </c>
      <c r="D1225" s="456"/>
      <c r="E1225" s="456" t="n">
        <v>1993</v>
      </c>
      <c r="F1225" s="457" t="n">
        <v>97</v>
      </c>
      <c r="G1225" s="464" t="s">
        <v>160</v>
      </c>
      <c r="H1225" s="456" t="s">
        <v>154</v>
      </c>
      <c r="I1225" s="457" t="n">
        <v>6000011</v>
      </c>
      <c r="J1225" s="459" t="n">
        <v>0</v>
      </c>
      <c r="K1225" s="459" t="n">
        <v>0.5</v>
      </c>
      <c r="L1225" s="459" t="n">
        <v>0.1</v>
      </c>
      <c r="M1225" s="459" t="n">
        <v>0</v>
      </c>
      <c r="N1225" s="459" t="n">
        <v>0.5</v>
      </c>
      <c r="O1225" s="459" t="n">
        <v>0.1</v>
      </c>
      <c r="P1225" s="459" t="n">
        <v>0</v>
      </c>
      <c r="Q1225" s="459" t="n">
        <v>0</v>
      </c>
      <c r="R1225" s="459" t="n">
        <v>0</v>
      </c>
      <c r="S1225" s="460"/>
    </row>
    <row r="1226" customFormat="false" ht="15" hidden="false" customHeight="false" outlineLevel="0" collapsed="false">
      <c r="B1226" s="463" t="n">
        <v>1218</v>
      </c>
      <c r="C1226" s="455" t="s">
        <v>1367</v>
      </c>
      <c r="D1226" s="456"/>
      <c r="E1226" s="456" t="n">
        <v>1993</v>
      </c>
      <c r="F1226" s="457" t="n">
        <v>15</v>
      </c>
      <c r="G1226" s="464" t="s">
        <v>160</v>
      </c>
      <c r="H1226" s="456" t="s">
        <v>143</v>
      </c>
      <c r="I1226" s="457" t="n">
        <v>4613</v>
      </c>
      <c r="J1226" s="459" t="n">
        <v>0.1</v>
      </c>
      <c r="K1226" s="459" t="n">
        <v>0.2</v>
      </c>
      <c r="L1226" s="459" t="n">
        <v>0.1</v>
      </c>
      <c r="M1226" s="459" t="n">
        <v>0.1</v>
      </c>
      <c r="N1226" s="459" t="n">
        <v>0.2</v>
      </c>
      <c r="O1226" s="459" t="n">
        <v>0.1</v>
      </c>
      <c r="P1226" s="459" t="n">
        <v>0</v>
      </c>
      <c r="Q1226" s="459" t="n">
        <v>0</v>
      </c>
      <c r="R1226" s="459" t="n">
        <v>0</v>
      </c>
      <c r="S1226" s="460"/>
    </row>
    <row r="1227" customFormat="false" ht="15" hidden="false" customHeight="false" outlineLevel="0" collapsed="false">
      <c r="B1227" s="463" t="n">
        <v>1219</v>
      </c>
      <c r="C1227" s="455" t="s">
        <v>1368</v>
      </c>
      <c r="D1227" s="456"/>
      <c r="E1227" s="456" t="n">
        <v>1979</v>
      </c>
      <c r="F1227" s="457" t="n">
        <v>251</v>
      </c>
      <c r="G1227" s="464" t="s">
        <v>160</v>
      </c>
      <c r="H1227" s="456" t="s">
        <v>154</v>
      </c>
      <c r="I1227" s="457" t="n">
        <v>117033</v>
      </c>
      <c r="J1227" s="459" t="n">
        <v>0</v>
      </c>
      <c r="K1227" s="459" t="n">
        <v>0.5</v>
      </c>
      <c r="L1227" s="459" t="n">
        <v>0.1</v>
      </c>
      <c r="M1227" s="459" t="n">
        <v>0</v>
      </c>
      <c r="N1227" s="459" t="n">
        <v>0.5</v>
      </c>
      <c r="O1227" s="459" t="n">
        <v>0.1</v>
      </c>
      <c r="P1227" s="459" t="n">
        <v>0</v>
      </c>
      <c r="Q1227" s="459" t="n">
        <v>0</v>
      </c>
      <c r="R1227" s="459" t="n">
        <v>0</v>
      </c>
      <c r="S1227" s="460"/>
    </row>
    <row r="1228" customFormat="false" ht="15" hidden="false" customHeight="false" outlineLevel="0" collapsed="false">
      <c r="B1228" s="463" t="n">
        <v>1220</v>
      </c>
      <c r="C1228" s="455" t="s">
        <v>1369</v>
      </c>
      <c r="D1228" s="456" t="s">
        <v>150</v>
      </c>
      <c r="E1228" s="456" t="n">
        <v>2004</v>
      </c>
      <c r="F1228" s="457" t="n">
        <v>40</v>
      </c>
      <c r="G1228" s="464" t="s">
        <v>142</v>
      </c>
      <c r="H1228" s="456" t="s">
        <v>154</v>
      </c>
      <c r="I1228" s="457" t="n">
        <v>61356</v>
      </c>
      <c r="J1228" s="459" t="n">
        <v>0</v>
      </c>
      <c r="K1228" s="459" t="n">
        <v>0.4</v>
      </c>
      <c r="L1228" s="459" t="n">
        <v>0.1</v>
      </c>
      <c r="M1228" s="459" t="n">
        <v>0</v>
      </c>
      <c r="N1228" s="459" t="n">
        <v>0.4</v>
      </c>
      <c r="O1228" s="459" t="n">
        <v>0.1</v>
      </c>
      <c r="P1228" s="459" t="n">
        <v>0</v>
      </c>
      <c r="Q1228" s="459" t="n">
        <v>0</v>
      </c>
      <c r="R1228" s="459" t="n">
        <v>0</v>
      </c>
      <c r="S1228" s="460"/>
    </row>
    <row r="1229" customFormat="false" ht="15" hidden="false" customHeight="false" outlineLevel="0" collapsed="false">
      <c r="B1229" s="463" t="n">
        <v>1221</v>
      </c>
      <c r="C1229" s="455" t="s">
        <v>1370</v>
      </c>
      <c r="D1229" s="456"/>
      <c r="E1229" s="456" t="n">
        <v>1989</v>
      </c>
      <c r="F1229" s="457" t="n">
        <v>42</v>
      </c>
      <c r="G1229" s="464" t="s">
        <v>160</v>
      </c>
      <c r="H1229" s="456" t="s">
        <v>154</v>
      </c>
      <c r="I1229" s="457" t="n">
        <v>0</v>
      </c>
      <c r="J1229" s="459" t="n">
        <v>0</v>
      </c>
      <c r="K1229" s="459" t="n">
        <v>0.4</v>
      </c>
      <c r="L1229" s="459" t="n">
        <v>0.1</v>
      </c>
      <c r="M1229" s="459" t="n">
        <v>0</v>
      </c>
      <c r="N1229" s="459" t="n">
        <v>0.4</v>
      </c>
      <c r="O1229" s="459" t="n">
        <v>0.1</v>
      </c>
      <c r="P1229" s="459" t="n">
        <v>0</v>
      </c>
      <c r="Q1229" s="459" t="n">
        <v>0</v>
      </c>
      <c r="R1229" s="459" t="n">
        <v>0</v>
      </c>
      <c r="S1229" s="460"/>
    </row>
    <row r="1230" customFormat="false" ht="15" hidden="false" customHeight="false" outlineLevel="0" collapsed="false">
      <c r="B1230" s="463" t="n">
        <v>1222</v>
      </c>
      <c r="C1230" s="455" t="s">
        <v>1371</v>
      </c>
      <c r="D1230" s="456"/>
      <c r="E1230" s="456" t="n">
        <v>1988</v>
      </c>
      <c r="F1230" s="457" t="n">
        <v>125</v>
      </c>
      <c r="G1230" s="464" t="s">
        <v>160</v>
      </c>
      <c r="H1230" s="456" t="s">
        <v>154</v>
      </c>
      <c r="I1230" s="457" t="n">
        <v>1015547</v>
      </c>
      <c r="J1230" s="459" t="n">
        <v>0</v>
      </c>
      <c r="K1230" s="459" t="n">
        <v>0.3</v>
      </c>
      <c r="L1230" s="459" t="n">
        <v>0</v>
      </c>
      <c r="M1230" s="459" t="n">
        <v>0</v>
      </c>
      <c r="N1230" s="459" t="n">
        <v>0.3</v>
      </c>
      <c r="O1230" s="459" t="n">
        <v>0</v>
      </c>
      <c r="P1230" s="459" t="n">
        <v>0</v>
      </c>
      <c r="Q1230" s="459" t="n">
        <v>0</v>
      </c>
      <c r="R1230" s="459" t="n">
        <v>0</v>
      </c>
      <c r="S1230" s="460"/>
    </row>
    <row r="1231" customFormat="false" ht="15" hidden="false" customHeight="false" outlineLevel="0" collapsed="false">
      <c r="B1231" s="463" t="n">
        <v>1223</v>
      </c>
      <c r="C1231" s="455" t="s">
        <v>1372</v>
      </c>
      <c r="D1231" s="456" t="s">
        <v>150</v>
      </c>
      <c r="E1231" s="456" t="n">
        <v>2005</v>
      </c>
      <c r="F1231" s="457" t="n">
        <v>130</v>
      </c>
      <c r="G1231" s="464" t="s">
        <v>142</v>
      </c>
      <c r="H1231" s="456" t="s">
        <v>154</v>
      </c>
      <c r="I1231" s="457" t="n">
        <v>9924741</v>
      </c>
      <c r="J1231" s="459" t="n">
        <v>0</v>
      </c>
      <c r="K1231" s="459" t="n">
        <v>0.3</v>
      </c>
      <c r="L1231" s="459" t="n">
        <v>0</v>
      </c>
      <c r="M1231" s="459" t="n">
        <v>0</v>
      </c>
      <c r="N1231" s="459" t="n">
        <v>0.1</v>
      </c>
      <c r="O1231" s="459" t="n">
        <v>0</v>
      </c>
      <c r="P1231" s="459" t="n">
        <v>0</v>
      </c>
      <c r="Q1231" s="459" t="n">
        <v>0.2</v>
      </c>
      <c r="R1231" s="459" t="n">
        <v>0</v>
      </c>
      <c r="S1231" s="460"/>
    </row>
    <row r="1232" customFormat="false" ht="15" hidden="false" customHeight="false" outlineLevel="0" collapsed="false">
      <c r="B1232" s="463" t="n">
        <v>1224</v>
      </c>
      <c r="C1232" s="455" t="s">
        <v>1373</v>
      </c>
      <c r="D1232" s="456"/>
      <c r="E1232" s="456" t="n">
        <v>1987</v>
      </c>
      <c r="F1232" s="457" t="n">
        <v>92</v>
      </c>
      <c r="G1232" s="464" t="s">
        <v>160</v>
      </c>
      <c r="H1232" s="456" t="s">
        <v>154</v>
      </c>
      <c r="I1232" s="457" t="n">
        <v>60603</v>
      </c>
      <c r="J1232" s="459" t="n">
        <v>0</v>
      </c>
      <c r="K1232" s="459" t="n">
        <v>0.2</v>
      </c>
      <c r="L1232" s="459" t="n">
        <v>0</v>
      </c>
      <c r="M1232" s="459" t="n">
        <v>0</v>
      </c>
      <c r="N1232" s="459" t="n">
        <v>0.2</v>
      </c>
      <c r="O1232" s="459" t="n">
        <v>0</v>
      </c>
      <c r="P1232" s="459" t="n">
        <v>0</v>
      </c>
      <c r="Q1232" s="459" t="n">
        <v>0</v>
      </c>
      <c r="R1232" s="459" t="n">
        <v>0</v>
      </c>
      <c r="S1232" s="460"/>
    </row>
    <row r="1233" customFormat="false" ht="15" hidden="false" customHeight="false" outlineLevel="0" collapsed="false">
      <c r="B1233" s="463" t="n">
        <v>1225</v>
      </c>
      <c r="C1233" s="455" t="s">
        <v>1374</v>
      </c>
      <c r="D1233" s="456"/>
      <c r="E1233" s="456" t="n">
        <v>1996</v>
      </c>
      <c r="F1233" s="457" t="n">
        <v>108</v>
      </c>
      <c r="G1233" s="464" t="s">
        <v>160</v>
      </c>
      <c r="H1233" s="456" t="s">
        <v>154</v>
      </c>
      <c r="I1233" s="457" t="n">
        <v>0</v>
      </c>
      <c r="J1233" s="459" t="n">
        <v>0</v>
      </c>
      <c r="K1233" s="459" t="n">
        <v>0.2</v>
      </c>
      <c r="L1233" s="459" t="n">
        <v>0</v>
      </c>
      <c r="M1233" s="459" t="n">
        <v>0</v>
      </c>
      <c r="N1233" s="459" t="n">
        <v>0.2</v>
      </c>
      <c r="O1233" s="459" t="n">
        <v>0</v>
      </c>
      <c r="P1233" s="459" t="n">
        <v>0</v>
      </c>
      <c r="Q1233" s="459" t="n">
        <v>0</v>
      </c>
      <c r="R1233" s="459" t="n">
        <v>0</v>
      </c>
      <c r="S1233" s="460"/>
    </row>
    <row r="1234" customFormat="false" ht="15" hidden="false" customHeight="false" outlineLevel="0" collapsed="false">
      <c r="B1234" s="463" t="n">
        <v>1226</v>
      </c>
      <c r="C1234" s="455" t="s">
        <v>1375</v>
      </c>
      <c r="D1234" s="456"/>
      <c r="E1234" s="456" t="n">
        <v>2002</v>
      </c>
      <c r="F1234" s="457" t="n">
        <v>41</v>
      </c>
      <c r="G1234" s="464" t="s">
        <v>160</v>
      </c>
      <c r="H1234" s="456" t="s">
        <v>154</v>
      </c>
      <c r="I1234" s="457" t="n">
        <v>819387</v>
      </c>
      <c r="J1234" s="459" t="n">
        <v>0</v>
      </c>
      <c r="K1234" s="459" t="n">
        <v>0.1</v>
      </c>
      <c r="L1234" s="459" t="n">
        <v>0</v>
      </c>
      <c r="M1234" s="459" t="n">
        <v>0</v>
      </c>
      <c r="N1234" s="459" t="n">
        <v>0.1</v>
      </c>
      <c r="O1234" s="459" t="n">
        <v>0</v>
      </c>
      <c r="P1234" s="459" t="n">
        <v>0</v>
      </c>
      <c r="Q1234" s="459" t="n">
        <v>0</v>
      </c>
      <c r="R1234" s="459" t="n">
        <v>0</v>
      </c>
      <c r="S1234" s="460"/>
    </row>
    <row r="1235" customFormat="false" ht="15" hidden="false" customHeight="false" outlineLevel="0" collapsed="false">
      <c r="B1235" s="463" t="n">
        <v>1227</v>
      </c>
      <c r="C1235" s="455" t="s">
        <v>1376</v>
      </c>
      <c r="D1235" s="456" t="s">
        <v>150</v>
      </c>
      <c r="E1235" s="456" t="n">
        <v>2006</v>
      </c>
      <c r="F1235" s="457" t="n">
        <v>62</v>
      </c>
      <c r="G1235" s="464" t="s">
        <v>160</v>
      </c>
      <c r="H1235" s="456" t="s">
        <v>154</v>
      </c>
      <c r="I1235" s="457" t="n">
        <v>11371</v>
      </c>
      <c r="J1235" s="459" t="n">
        <v>0</v>
      </c>
      <c r="K1235" s="459" t="n">
        <v>0</v>
      </c>
      <c r="L1235" s="459" t="n">
        <v>0</v>
      </c>
      <c r="M1235" s="459" t="n">
        <v>0</v>
      </c>
      <c r="N1235" s="459" t="n">
        <v>0</v>
      </c>
      <c r="O1235" s="459" t="n">
        <v>0</v>
      </c>
      <c r="P1235" s="459" t="n">
        <v>0</v>
      </c>
      <c r="Q1235" s="459" t="n">
        <v>0</v>
      </c>
      <c r="R1235" s="459" t="n">
        <v>0</v>
      </c>
      <c r="S1235" s="460"/>
    </row>
    <row r="1236" customFormat="false" ht="15" hidden="false" customHeight="false" outlineLevel="0" collapsed="false">
      <c r="B1236" s="463" t="n">
        <v>1228</v>
      </c>
      <c r="C1236" s="455" t="s">
        <v>1377</v>
      </c>
      <c r="D1236" s="456"/>
      <c r="E1236" s="456" t="n">
        <v>1976</v>
      </c>
      <c r="F1236" s="457" t="n">
        <v>190</v>
      </c>
      <c r="G1236" s="464" t="s">
        <v>160</v>
      </c>
      <c r="H1236" s="456" t="s">
        <v>154</v>
      </c>
      <c r="I1236" s="457" t="n">
        <v>573090</v>
      </c>
      <c r="J1236" s="459" t="n">
        <v>0</v>
      </c>
      <c r="K1236" s="459" t="n">
        <v>0.1</v>
      </c>
      <c r="L1236" s="459" t="n">
        <v>0</v>
      </c>
      <c r="M1236" s="459" t="n">
        <v>0</v>
      </c>
      <c r="N1236" s="459" t="n">
        <v>0.1</v>
      </c>
      <c r="O1236" s="459" t="n">
        <v>0</v>
      </c>
      <c r="P1236" s="459" t="n">
        <v>0</v>
      </c>
      <c r="Q1236" s="459" t="n">
        <v>0</v>
      </c>
      <c r="R1236" s="459" t="n">
        <v>0</v>
      </c>
      <c r="S1236" s="460"/>
    </row>
    <row r="1237" customFormat="false" ht="15.75" hidden="false" customHeight="false" outlineLevel="0" collapsed="false">
      <c r="B1237" s="465" t="n">
        <v>1229</v>
      </c>
      <c r="C1237" s="466" t="s">
        <v>1378</v>
      </c>
      <c r="D1237" s="467"/>
      <c r="E1237" s="467" t="n">
        <v>1995</v>
      </c>
      <c r="F1237" s="468" t="n">
        <v>2821</v>
      </c>
      <c r="G1237" s="469" t="s">
        <v>147</v>
      </c>
      <c r="H1237" s="467" t="s">
        <v>154</v>
      </c>
      <c r="I1237" s="468" t="n">
        <v>0</v>
      </c>
      <c r="J1237" s="470" t="n">
        <v>0</v>
      </c>
      <c r="K1237" s="470" t="n">
        <v>0</v>
      </c>
      <c r="L1237" s="470" t="n">
        <v>0</v>
      </c>
      <c r="M1237" s="470" t="n">
        <v>0</v>
      </c>
      <c r="N1237" s="470" t="n">
        <v>0</v>
      </c>
      <c r="O1237" s="470" t="n">
        <v>0</v>
      </c>
      <c r="P1237" s="470" t="n">
        <v>0</v>
      </c>
      <c r="Q1237" s="470" t="n">
        <v>0</v>
      </c>
      <c r="R1237" s="470" t="n">
        <v>0</v>
      </c>
      <c r="S1237" s="471"/>
    </row>
    <row r="1238" customFormat="false" ht="12.75" hidden="false" customHeight="false" outlineLevel="0" collapsed="false"/>
  </sheetData>
  <mergeCells count="15">
    <mergeCell ref="B1:S1"/>
    <mergeCell ref="B2:S2"/>
    <mergeCell ref="B3:N3"/>
    <mergeCell ref="B4:H4"/>
    <mergeCell ref="B5:B8"/>
    <mergeCell ref="C5:C8"/>
    <mergeCell ref="D5:D8"/>
    <mergeCell ref="E5:E8"/>
    <mergeCell ref="F5:F8"/>
    <mergeCell ref="H5:H8"/>
    <mergeCell ref="I5:I7"/>
    <mergeCell ref="J5:L6"/>
    <mergeCell ref="M5:O6"/>
    <mergeCell ref="P5:R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28"/>
    <col collapsed="false" customWidth="true" hidden="false" outlineLevel="0" max="2" min="2" style="104" width="6.99"/>
    <col collapsed="false" customWidth="true" hidden="false" outlineLevel="0" max="3" min="3" style="104" width="14.7"/>
    <col collapsed="false" customWidth="true" hidden="false" outlineLevel="0" max="4" min="4" style="104" width="19.14"/>
    <col collapsed="false" customWidth="true" hidden="false" outlineLevel="0" max="5" min="5" style="104" width="2.7"/>
    <col collapsed="false" customWidth="true" hidden="false" outlineLevel="0" max="6" min="6" style="104" width="1.7"/>
    <col collapsed="false" customWidth="true" hidden="false" outlineLevel="0" max="9" min="7" style="104" width="8.7"/>
    <col collapsed="false" customWidth="true" hidden="false" outlineLevel="0" max="11" min="10" style="104" width="1.7"/>
    <col collapsed="false" customWidth="true" hidden="false" outlineLevel="0" max="14" min="12" style="104" width="8.7"/>
    <col collapsed="false" customWidth="true" hidden="false" outlineLevel="0" max="15" min="15" style="104" width="1.7"/>
    <col collapsed="false" customWidth="false" hidden="false" outlineLevel="0" max="257" min="16" style="104" width="9.14"/>
  </cols>
  <sheetData>
    <row r="1" customFormat="false" ht="36" hidden="false" customHeight="true" outlineLevel="0" collapsed="false">
      <c r="B1" s="3" t="s">
        <v>13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.5" hidden="false" customHeight="true" outlineLevel="0" collapsed="false"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</row>
    <row r="3" customFormat="false" ht="13.5" hidden="false" customHeight="true" outlineLevel="0" collapsed="false">
      <c r="B3" s="473"/>
      <c r="C3" s="473"/>
      <c r="D3" s="473"/>
      <c r="E3" s="473"/>
      <c r="F3" s="474"/>
      <c r="G3" s="475" t="s">
        <v>26</v>
      </c>
      <c r="H3" s="475"/>
      <c r="I3" s="475"/>
      <c r="J3" s="475"/>
      <c r="K3" s="474"/>
      <c r="L3" s="476" t="s">
        <v>27</v>
      </c>
      <c r="M3" s="476"/>
      <c r="N3" s="476"/>
      <c r="O3" s="476"/>
    </row>
    <row r="4" customFormat="false" ht="13.5" hidden="false" customHeight="true" outlineLevel="0" collapsed="false">
      <c r="B4" s="473"/>
      <c r="C4" s="473"/>
      <c r="D4" s="473"/>
      <c r="E4" s="473"/>
      <c r="F4" s="477"/>
      <c r="G4" s="478" t="s">
        <v>1380</v>
      </c>
      <c r="H4" s="478"/>
      <c r="I4" s="478"/>
      <c r="J4" s="478"/>
      <c r="K4" s="477"/>
      <c r="L4" s="479" t="s">
        <v>1381</v>
      </c>
      <c r="M4" s="479"/>
      <c r="N4" s="479"/>
      <c r="O4" s="479"/>
    </row>
    <row r="5" customFormat="false" ht="15" hidden="false" customHeight="true" outlineLevel="0" collapsed="false">
      <c r="B5" s="480" t="s">
        <v>1382</v>
      </c>
      <c r="C5" s="481"/>
      <c r="D5" s="481"/>
      <c r="E5" s="482"/>
      <c r="F5" s="483"/>
      <c r="G5" s="483"/>
      <c r="H5" s="483"/>
      <c r="I5" s="483"/>
      <c r="J5" s="484"/>
      <c r="K5" s="483"/>
      <c r="L5" s="483"/>
      <c r="M5" s="483"/>
      <c r="N5" s="483"/>
      <c r="O5" s="485"/>
    </row>
    <row r="6" customFormat="false" ht="13.5" hidden="false" customHeight="true" outlineLevel="0" collapsed="false">
      <c r="B6" s="486"/>
      <c r="C6" s="487" t="s">
        <v>1383</v>
      </c>
      <c r="D6" s="487"/>
      <c r="E6" s="488"/>
      <c r="F6" s="483"/>
      <c r="G6" s="489" t="n">
        <v>19.8</v>
      </c>
      <c r="H6" s="483"/>
      <c r="I6" s="483"/>
      <c r="J6" s="484"/>
      <c r="K6" s="483"/>
      <c r="L6" s="490" t="n">
        <v>181.8</v>
      </c>
      <c r="M6" s="483"/>
      <c r="N6" s="483"/>
      <c r="O6" s="485"/>
    </row>
    <row r="7" customFormat="false" ht="13.5" hidden="false" customHeight="true" outlineLevel="0" collapsed="false">
      <c r="B7" s="486"/>
      <c r="C7" s="250"/>
      <c r="D7" s="491" t="s">
        <v>1384</v>
      </c>
      <c r="E7" s="482"/>
      <c r="F7" s="483"/>
      <c r="G7" s="492"/>
      <c r="H7" s="493" t="n">
        <v>0.29</v>
      </c>
      <c r="I7" s="483"/>
      <c r="J7" s="484"/>
      <c r="K7" s="483"/>
      <c r="L7" s="492"/>
      <c r="M7" s="494" t="n">
        <v>0.7</v>
      </c>
      <c r="N7" s="483"/>
      <c r="O7" s="485"/>
    </row>
    <row r="8" customFormat="false" ht="13.5" hidden="false" customHeight="true" outlineLevel="0" collapsed="false">
      <c r="B8" s="486"/>
      <c r="C8" s="250"/>
      <c r="D8" s="491" t="s">
        <v>1385</v>
      </c>
      <c r="E8" s="482"/>
      <c r="F8" s="483"/>
      <c r="G8" s="492"/>
      <c r="H8" s="495" t="n">
        <v>0.21</v>
      </c>
      <c r="I8" s="483"/>
      <c r="J8" s="484"/>
      <c r="K8" s="483"/>
      <c r="L8" s="492"/>
      <c r="M8" s="496" t="n">
        <v>1.1</v>
      </c>
      <c r="N8" s="483"/>
      <c r="O8" s="485"/>
    </row>
    <row r="9" customFormat="false" ht="13.5" hidden="false" customHeight="true" outlineLevel="0" collapsed="false">
      <c r="B9" s="486"/>
      <c r="C9" s="250"/>
      <c r="D9" s="481" t="s">
        <v>1386</v>
      </c>
      <c r="E9" s="482"/>
      <c r="F9" s="492"/>
      <c r="G9" s="492"/>
      <c r="H9" s="497" t="n">
        <f aca="false">SUM(H7:H8)</f>
        <v>0.5</v>
      </c>
      <c r="I9" s="498"/>
      <c r="J9" s="499"/>
      <c r="K9" s="492"/>
      <c r="L9" s="492"/>
      <c r="M9" s="500" t="n">
        <f aca="false">SUM(M7:M8)</f>
        <v>1.8</v>
      </c>
      <c r="N9" s="498"/>
      <c r="O9" s="501"/>
    </row>
    <row r="10" customFormat="false" ht="13.5" hidden="false" customHeight="true" outlineLevel="0" collapsed="false">
      <c r="B10" s="486"/>
      <c r="C10" s="487" t="s">
        <v>1387</v>
      </c>
      <c r="D10" s="487"/>
      <c r="E10" s="488"/>
      <c r="F10" s="502"/>
      <c r="G10" s="492"/>
      <c r="H10" s="483"/>
      <c r="I10" s="497" t="n">
        <f aca="false">+G6+H9</f>
        <v>20.3</v>
      </c>
      <c r="J10" s="503"/>
      <c r="K10" s="502"/>
      <c r="L10" s="492"/>
      <c r="M10" s="483"/>
      <c r="N10" s="500" t="n">
        <f aca="false">+L6+M9</f>
        <v>183.6</v>
      </c>
      <c r="O10" s="504"/>
    </row>
    <row r="11" customFormat="false" ht="10.5" hidden="false" customHeight="true" outlineLevel="0" collapsed="false">
      <c r="B11" s="505"/>
      <c r="C11" s="506"/>
      <c r="D11" s="506"/>
      <c r="E11" s="507"/>
      <c r="F11" s="508"/>
      <c r="G11" s="509"/>
      <c r="H11" s="508"/>
      <c r="I11" s="510"/>
      <c r="J11" s="511"/>
      <c r="K11" s="508"/>
      <c r="L11" s="509"/>
      <c r="M11" s="508"/>
      <c r="N11" s="512"/>
      <c r="O11" s="513"/>
    </row>
    <row r="12" customFormat="false" ht="13.5" hidden="false" customHeight="true" outlineLevel="0" collapsed="false">
      <c r="B12" s="480" t="s">
        <v>1388</v>
      </c>
      <c r="C12" s="481"/>
      <c r="D12" s="481"/>
      <c r="E12" s="482"/>
      <c r="F12" s="483"/>
      <c r="G12" s="492"/>
      <c r="H12" s="483"/>
      <c r="I12" s="483"/>
      <c r="J12" s="484"/>
      <c r="K12" s="483"/>
      <c r="L12" s="492"/>
      <c r="M12" s="483"/>
      <c r="N12" s="483"/>
      <c r="O12" s="485"/>
    </row>
    <row r="13" customFormat="false" ht="13.5" hidden="false" customHeight="true" outlineLevel="0" collapsed="false">
      <c r="B13" s="486"/>
      <c r="C13" s="487" t="s">
        <v>1383</v>
      </c>
      <c r="D13" s="487"/>
      <c r="E13" s="488"/>
      <c r="F13" s="483"/>
      <c r="G13" s="514" t="n">
        <v>14.61</v>
      </c>
      <c r="H13" s="483"/>
      <c r="I13" s="483"/>
      <c r="J13" s="484"/>
      <c r="K13" s="483"/>
      <c r="L13" s="515" t="n">
        <v>163.9</v>
      </c>
      <c r="M13" s="483"/>
      <c r="N13" s="483"/>
      <c r="O13" s="485"/>
    </row>
    <row r="14" customFormat="false" ht="13.5" hidden="false" customHeight="true" outlineLevel="0" collapsed="false">
      <c r="B14" s="486"/>
      <c r="C14" s="250"/>
      <c r="D14" s="491" t="s">
        <v>1384</v>
      </c>
      <c r="E14" s="482"/>
      <c r="F14" s="483"/>
      <c r="G14" s="492"/>
      <c r="H14" s="493" t="n">
        <v>0</v>
      </c>
      <c r="I14" s="516"/>
      <c r="J14" s="484"/>
      <c r="K14" s="483"/>
      <c r="L14" s="492"/>
      <c r="M14" s="494" t="n">
        <v>0</v>
      </c>
      <c r="N14" s="517"/>
      <c r="O14" s="485"/>
    </row>
    <row r="15" customFormat="false" ht="13.5" hidden="false" customHeight="true" outlineLevel="0" collapsed="false">
      <c r="B15" s="486"/>
      <c r="C15" s="250"/>
      <c r="D15" s="491" t="s">
        <v>1385</v>
      </c>
      <c r="E15" s="482"/>
      <c r="F15" s="483"/>
      <c r="G15" s="492"/>
      <c r="H15" s="495" t="n">
        <v>0.47</v>
      </c>
      <c r="I15" s="483"/>
      <c r="J15" s="484"/>
      <c r="K15" s="483"/>
      <c r="L15" s="492"/>
      <c r="M15" s="496" t="n">
        <v>2.8</v>
      </c>
      <c r="N15" s="517"/>
      <c r="O15" s="485"/>
    </row>
    <row r="16" customFormat="false" ht="13.5" hidden="false" customHeight="true" outlineLevel="0" collapsed="false">
      <c r="B16" s="486"/>
      <c r="C16" s="250"/>
      <c r="D16" s="481" t="s">
        <v>1386</v>
      </c>
      <c r="E16" s="482"/>
      <c r="F16" s="492"/>
      <c r="G16" s="492"/>
      <c r="H16" s="497" t="n">
        <f aca="false">SUM(H14:H15)</f>
        <v>0.47</v>
      </c>
      <c r="I16" s="498"/>
      <c r="J16" s="499"/>
      <c r="K16" s="492"/>
      <c r="L16" s="492"/>
      <c r="M16" s="500" t="n">
        <f aca="false">SUM(M14:M15)</f>
        <v>2.8</v>
      </c>
      <c r="N16" s="518"/>
      <c r="O16" s="501"/>
    </row>
    <row r="17" customFormat="false" ht="13.5" hidden="false" customHeight="true" outlineLevel="0" collapsed="false">
      <c r="B17" s="486"/>
      <c r="C17" s="487" t="s">
        <v>1387</v>
      </c>
      <c r="D17" s="487"/>
      <c r="E17" s="488"/>
      <c r="F17" s="497"/>
      <c r="G17" s="492"/>
      <c r="H17" s="483"/>
      <c r="I17" s="497" t="n">
        <f aca="false">+G13+H16</f>
        <v>15.08</v>
      </c>
      <c r="J17" s="503"/>
      <c r="K17" s="497"/>
      <c r="L17" s="492"/>
      <c r="M17" s="483"/>
      <c r="N17" s="502" t="n">
        <f aca="false">+L13+M16</f>
        <v>166.7</v>
      </c>
      <c r="O17" s="504"/>
    </row>
    <row r="18" customFormat="false" ht="10.5" hidden="false" customHeight="true" outlineLevel="0" collapsed="false">
      <c r="B18" s="505"/>
      <c r="C18" s="506"/>
      <c r="D18" s="506"/>
      <c r="E18" s="507"/>
      <c r="F18" s="508"/>
      <c r="G18" s="509"/>
      <c r="H18" s="508"/>
      <c r="I18" s="512"/>
      <c r="J18" s="511"/>
      <c r="K18" s="508"/>
      <c r="L18" s="509"/>
      <c r="M18" s="508"/>
      <c r="N18" s="512"/>
      <c r="O18" s="513"/>
    </row>
    <row r="19" customFormat="false" ht="13.5" hidden="false" customHeight="true" outlineLevel="0" collapsed="false">
      <c r="B19" s="480" t="s">
        <v>1389</v>
      </c>
      <c r="C19" s="481"/>
      <c r="D19" s="481"/>
      <c r="E19" s="482"/>
      <c r="F19" s="483"/>
      <c r="G19" s="492"/>
      <c r="H19" s="483"/>
      <c r="I19" s="483"/>
      <c r="J19" s="484"/>
      <c r="K19" s="483"/>
      <c r="L19" s="492"/>
      <c r="M19" s="483"/>
      <c r="N19" s="483"/>
      <c r="O19" s="485"/>
    </row>
    <row r="20" customFormat="false" ht="13.5" hidden="false" customHeight="true" outlineLevel="0" collapsed="false">
      <c r="B20" s="486"/>
      <c r="C20" s="487" t="s">
        <v>1383</v>
      </c>
      <c r="D20" s="487"/>
      <c r="E20" s="488"/>
      <c r="F20" s="483"/>
      <c r="G20" s="514" t="n">
        <v>5.19</v>
      </c>
      <c r="H20" s="483"/>
      <c r="I20" s="483"/>
      <c r="J20" s="484"/>
      <c r="K20" s="483"/>
      <c r="L20" s="519" t="n">
        <v>17.9</v>
      </c>
      <c r="M20" s="483"/>
      <c r="N20" s="483"/>
      <c r="O20" s="485"/>
    </row>
    <row r="21" customFormat="false" ht="13.5" hidden="false" customHeight="true" outlineLevel="0" collapsed="false">
      <c r="B21" s="486"/>
      <c r="C21" s="250"/>
      <c r="D21" s="491" t="s">
        <v>1384</v>
      </c>
      <c r="E21" s="482"/>
      <c r="F21" s="483"/>
      <c r="G21" s="483"/>
      <c r="H21" s="493" t="n">
        <f aca="false">+H14+H7</f>
        <v>0.29</v>
      </c>
      <c r="I21" s="483"/>
      <c r="J21" s="484"/>
      <c r="K21" s="483"/>
      <c r="L21" s="483"/>
      <c r="M21" s="494" t="n">
        <f aca="false">+M7-M14</f>
        <v>0.7</v>
      </c>
      <c r="N21" s="483"/>
      <c r="O21" s="485"/>
    </row>
    <row r="22" customFormat="false" ht="13.5" hidden="false" customHeight="true" outlineLevel="0" collapsed="false">
      <c r="B22" s="486"/>
      <c r="C22" s="250"/>
      <c r="D22" s="491" t="s">
        <v>1385</v>
      </c>
      <c r="E22" s="482"/>
      <c r="F22" s="483"/>
      <c r="G22" s="483"/>
      <c r="H22" s="493" t="n">
        <f aca="false">+H8</f>
        <v>0.21</v>
      </c>
      <c r="I22" s="483"/>
      <c r="J22" s="484"/>
      <c r="K22" s="483"/>
      <c r="L22" s="483"/>
      <c r="M22" s="494" t="n">
        <f aca="false">+M8</f>
        <v>1.1</v>
      </c>
      <c r="N22" s="483"/>
      <c r="O22" s="485"/>
    </row>
    <row r="23" customFormat="false" ht="13.5" hidden="false" customHeight="true" outlineLevel="0" collapsed="false">
      <c r="B23" s="486"/>
      <c r="C23" s="250"/>
      <c r="D23" s="491" t="s">
        <v>1390</v>
      </c>
      <c r="E23" s="488"/>
      <c r="F23" s="483"/>
      <c r="G23" s="483"/>
      <c r="H23" s="495" t="n">
        <f aca="false">+-H15</f>
        <v>-0.47</v>
      </c>
      <c r="I23" s="516"/>
      <c r="J23" s="484"/>
      <c r="K23" s="483"/>
      <c r="L23" s="483"/>
      <c r="M23" s="496" t="n">
        <f aca="false">-M15</f>
        <v>-2.8</v>
      </c>
      <c r="N23" s="517"/>
      <c r="O23" s="485"/>
    </row>
    <row r="24" customFormat="false" ht="13.5" hidden="false" customHeight="true" outlineLevel="0" collapsed="false">
      <c r="B24" s="486"/>
      <c r="C24" s="250"/>
      <c r="D24" s="481" t="s">
        <v>1386</v>
      </c>
      <c r="E24" s="482"/>
      <c r="F24" s="492"/>
      <c r="G24" s="483"/>
      <c r="H24" s="497" t="n">
        <f aca="false">SUM(H21:H23)</f>
        <v>0.03</v>
      </c>
      <c r="I24" s="498"/>
      <c r="J24" s="499"/>
      <c r="K24" s="492"/>
      <c r="L24" s="483"/>
      <c r="M24" s="500" t="n">
        <f aca="false">SUM(M21:M23)</f>
        <v>-1</v>
      </c>
      <c r="N24" s="498"/>
      <c r="O24" s="501"/>
    </row>
    <row r="25" customFormat="false" ht="13.5" hidden="false" customHeight="true" outlineLevel="0" collapsed="false">
      <c r="B25" s="486"/>
      <c r="C25" s="487" t="s">
        <v>1387</v>
      </c>
      <c r="D25" s="487"/>
      <c r="E25" s="488"/>
      <c r="F25" s="502"/>
      <c r="G25" s="483"/>
      <c r="H25" s="483"/>
      <c r="I25" s="497" t="n">
        <f aca="false">+G20+H24</f>
        <v>5.22</v>
      </c>
      <c r="J25" s="503"/>
      <c r="K25" s="502"/>
      <c r="L25" s="483"/>
      <c r="M25" s="483"/>
      <c r="N25" s="500" t="n">
        <f aca="false">+L20+M24</f>
        <v>16.9</v>
      </c>
      <c r="O25" s="504"/>
    </row>
    <row r="26" customFormat="false" ht="10.5" hidden="false" customHeight="true" outlineLevel="0" collapsed="false">
      <c r="B26" s="520"/>
      <c r="C26" s="254"/>
      <c r="D26" s="254"/>
      <c r="E26" s="521"/>
      <c r="F26" s="522"/>
      <c r="G26" s="522"/>
      <c r="H26" s="522"/>
      <c r="I26" s="523"/>
      <c r="J26" s="524"/>
      <c r="K26" s="522"/>
      <c r="L26" s="522"/>
      <c r="M26" s="522"/>
      <c r="N26" s="523"/>
      <c r="O26" s="525"/>
    </row>
    <row r="27" customFormat="false" ht="13.5" hidden="false" customHeight="false" outlineLevel="0" collapsed="false">
      <c r="B27" s="526" t="s">
        <v>1391</v>
      </c>
      <c r="C27" s="526"/>
      <c r="D27" s="526"/>
    </row>
  </sheetData>
  <mergeCells count="13">
    <mergeCell ref="B1:O1"/>
    <mergeCell ref="B3:E4"/>
    <mergeCell ref="G3:J3"/>
    <mergeCell ref="L3:O3"/>
    <mergeCell ref="G4:J4"/>
    <mergeCell ref="L4:O4"/>
    <mergeCell ref="C6:D6"/>
    <mergeCell ref="C10:D10"/>
    <mergeCell ref="C13:D13"/>
    <mergeCell ref="C17:D17"/>
    <mergeCell ref="C20:D20"/>
    <mergeCell ref="C25:D25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10.71"/>
    <col collapsed="false" customWidth="true" hidden="false" outlineLevel="0" max="5" min="5" style="527" width="10.71"/>
    <col collapsed="false" customWidth="true" hidden="false" outlineLevel="0" max="6" min="6" style="528" width="10.71"/>
    <col collapsed="false" customWidth="true" hidden="false" outlineLevel="0" max="8" min="7" style="527" width="10.71"/>
    <col collapsed="false" customWidth="true" hidden="false" outlineLevel="0" max="9" min="9" style="528" width="10.71"/>
    <col collapsed="false" customWidth="true" hidden="false" outlineLevel="0" max="11" min="10" style="527" width="10.71"/>
    <col collapsed="false" customWidth="true" hidden="false" outlineLevel="0" max="12" min="12" style="528" width="10.71"/>
    <col collapsed="false" customWidth="true" hidden="false" outlineLevel="0" max="13" min="13" style="527" width="10.71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45.75" hidden="false" customHeight="true" outlineLevel="0" collapsed="false">
      <c r="B1" s="529" t="s">
        <v>1392</v>
      </c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</row>
    <row r="2" s="530" customFormat="true" ht="50.25" hidden="false" customHeight="true" outlineLevel="0" collapsed="false">
      <c r="B2" s="531" t="s">
        <v>1393</v>
      </c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</row>
    <row r="3" customFormat="false" ht="12.75" hidden="false" customHeight="true" outlineLevel="0" collapsed="false">
      <c r="B3" s="532" t="s">
        <v>1394</v>
      </c>
      <c r="C3" s="532"/>
      <c r="D3" s="533" t="s">
        <v>1395</v>
      </c>
      <c r="E3" s="534" t="s">
        <v>1396</v>
      </c>
      <c r="F3" s="534"/>
      <c r="G3" s="534"/>
      <c r="H3" s="534" t="s">
        <v>1397</v>
      </c>
      <c r="I3" s="534"/>
      <c r="J3" s="534"/>
      <c r="K3" s="534" t="s">
        <v>1398</v>
      </c>
      <c r="L3" s="534"/>
      <c r="M3" s="534"/>
      <c r="N3" s="535"/>
    </row>
    <row r="4" customFormat="false" ht="12.75" hidden="false" customHeight="true" outlineLevel="0" collapsed="false">
      <c r="B4" s="532"/>
      <c r="C4" s="532"/>
      <c r="D4" s="533"/>
      <c r="E4" s="534"/>
      <c r="F4" s="534"/>
      <c r="G4" s="534"/>
      <c r="H4" s="534"/>
      <c r="I4" s="534"/>
      <c r="J4" s="534"/>
      <c r="K4" s="534"/>
      <c r="L4" s="534"/>
      <c r="M4" s="534"/>
      <c r="N4" s="536"/>
    </row>
    <row r="5" customFormat="false" ht="12.75" hidden="false" customHeight="true" outlineLevel="0" collapsed="false">
      <c r="B5" s="532"/>
      <c r="C5" s="532"/>
      <c r="D5" s="533"/>
      <c r="E5" s="534"/>
      <c r="F5" s="534"/>
      <c r="G5" s="534"/>
      <c r="H5" s="534"/>
      <c r="I5" s="534"/>
      <c r="J5" s="534"/>
      <c r="K5" s="534"/>
      <c r="L5" s="534"/>
      <c r="M5" s="534"/>
      <c r="N5" s="537"/>
    </row>
    <row r="6" customFormat="false" ht="12.75" hidden="false" customHeight="true" outlineLevel="0" collapsed="false">
      <c r="B6" s="532"/>
      <c r="C6" s="532"/>
      <c r="D6" s="533"/>
      <c r="E6" s="538" t="s">
        <v>1399</v>
      </c>
      <c r="F6" s="539" t="s">
        <v>1400</v>
      </c>
      <c r="G6" s="538" t="s">
        <v>1401</v>
      </c>
      <c r="H6" s="538" t="s">
        <v>1399</v>
      </c>
      <c r="I6" s="539" t="s">
        <v>1400</v>
      </c>
      <c r="J6" s="538" t="s">
        <v>1401</v>
      </c>
      <c r="K6" s="538" t="s">
        <v>1399</v>
      </c>
      <c r="L6" s="539" t="s">
        <v>1400</v>
      </c>
      <c r="M6" s="538" t="s">
        <v>1401</v>
      </c>
      <c r="N6" s="540"/>
    </row>
    <row r="7" customFormat="false" ht="13.5" hidden="false" customHeight="true" outlineLevel="0" collapsed="false">
      <c r="B7" s="541" t="n">
        <v>1975</v>
      </c>
      <c r="C7" s="542"/>
      <c r="D7" s="543" t="n">
        <v>255</v>
      </c>
      <c r="E7" s="544" t="n">
        <v>6.61</v>
      </c>
      <c r="F7" s="545" t="n">
        <v>59.9</v>
      </c>
      <c r="G7" s="544" t="n">
        <f aca="false">+F7/5.62+E7</f>
        <v>17.2683629893238</v>
      </c>
      <c r="H7" s="544" t="n">
        <v>3.82</v>
      </c>
      <c r="I7" s="545" t="n">
        <v>27.2</v>
      </c>
      <c r="J7" s="544" t="n">
        <f aca="false">+I7/5.62+H7</f>
        <v>8.65985765124555</v>
      </c>
      <c r="K7" s="544" t="n">
        <v>2.79</v>
      </c>
      <c r="L7" s="545" t="n">
        <v>32.7</v>
      </c>
      <c r="M7" s="544" t="n">
        <f aca="false">+L7/5.62+K7</f>
        <v>8.60850533807829</v>
      </c>
      <c r="N7" s="546"/>
    </row>
    <row r="8" customFormat="false" ht="13.5" hidden="false" customHeight="true" outlineLevel="0" collapsed="false">
      <c r="B8" s="541" t="n">
        <v>1976</v>
      </c>
      <c r="C8" s="542"/>
      <c r="D8" s="547" t="n">
        <v>306</v>
      </c>
      <c r="E8" s="548" t="n">
        <v>6.86</v>
      </c>
      <c r="F8" s="549" t="n">
        <v>65.5</v>
      </c>
      <c r="G8" s="548" t="n">
        <f aca="false">+F8/5.62+E8</f>
        <v>18.5148042704626</v>
      </c>
      <c r="H8" s="548" t="n">
        <v>4.12</v>
      </c>
      <c r="I8" s="549" t="n">
        <v>30.8</v>
      </c>
      <c r="J8" s="548" t="n">
        <f aca="false">+I8/5.62+H8</f>
        <v>9.60042704626335</v>
      </c>
      <c r="K8" s="548" t="n">
        <v>2.74</v>
      </c>
      <c r="L8" s="549" t="n">
        <v>34.7</v>
      </c>
      <c r="M8" s="548" t="n">
        <f aca="false">+L8/5.62+K8</f>
        <v>8.91437722419929</v>
      </c>
      <c r="N8" s="550"/>
      <c r="O8" s="527"/>
      <c r="P8" s="527"/>
    </row>
    <row r="9" customFormat="false" ht="13.5" hidden="false" customHeight="true" outlineLevel="0" collapsed="false">
      <c r="B9" s="541" t="n">
        <v>1977</v>
      </c>
      <c r="C9" s="542"/>
      <c r="D9" s="547" t="n">
        <v>334</v>
      </c>
      <c r="E9" s="548" t="n">
        <v>7.18</v>
      </c>
      <c r="F9" s="549" t="n">
        <v>69.2</v>
      </c>
      <c r="G9" s="548" t="n">
        <f aca="false">+F9/5.62+E9</f>
        <v>19.4931672597865</v>
      </c>
      <c r="H9" s="548" t="n">
        <v>4.47</v>
      </c>
      <c r="I9" s="549" t="n">
        <v>35</v>
      </c>
      <c r="J9" s="548" t="n">
        <f aca="false">+I9/5.62+H9</f>
        <v>10.6977580071174</v>
      </c>
      <c r="K9" s="548" t="n">
        <v>2.71</v>
      </c>
      <c r="L9" s="549" t="n">
        <v>34.2</v>
      </c>
      <c r="M9" s="548" t="n">
        <f aca="false">+L9/5.62+K9</f>
        <v>8.79540925266904</v>
      </c>
      <c r="N9" s="550"/>
      <c r="O9" s="527"/>
      <c r="P9" s="527"/>
    </row>
    <row r="10" customFormat="false" ht="13.5" hidden="false" customHeight="true" outlineLevel="0" collapsed="false">
      <c r="B10" s="541" t="n">
        <v>1978</v>
      </c>
      <c r="C10" s="542"/>
      <c r="D10" s="547" t="n">
        <v>385</v>
      </c>
      <c r="E10" s="548" t="n">
        <v>7.52</v>
      </c>
      <c r="F10" s="549" t="n">
        <v>76.2</v>
      </c>
      <c r="G10" s="548" t="n">
        <f aca="false">+F10/5.62+E10</f>
        <v>21.07871886121</v>
      </c>
      <c r="H10" s="548" t="n">
        <v>4.76</v>
      </c>
      <c r="I10" s="549" t="n">
        <v>39</v>
      </c>
      <c r="J10" s="548" t="n">
        <f aca="false">+I10/5.62+H10</f>
        <v>11.6995017793594</v>
      </c>
      <c r="K10" s="548" t="n">
        <v>2.76</v>
      </c>
      <c r="L10" s="549" t="n">
        <v>37.2</v>
      </c>
      <c r="M10" s="548" t="n">
        <f aca="false">+L10/5.62+K10</f>
        <v>9.37921708185053</v>
      </c>
      <c r="N10" s="550"/>
      <c r="O10" s="527"/>
      <c r="P10" s="527"/>
    </row>
    <row r="11" customFormat="false" ht="13.5" hidden="false" customHeight="true" outlineLevel="0" collapsed="false">
      <c r="B11" s="541" t="n">
        <v>1979</v>
      </c>
      <c r="C11" s="542" t="s">
        <v>150</v>
      </c>
      <c r="D11" s="547" t="n">
        <v>417</v>
      </c>
      <c r="E11" s="548" t="n">
        <v>7.71</v>
      </c>
      <c r="F11" s="549" t="n">
        <v>82.2</v>
      </c>
      <c r="G11" s="548" t="n">
        <f aca="false">+F11/5.62+E11</f>
        <v>22.336334519573</v>
      </c>
      <c r="H11" s="548" t="n">
        <v>4.83</v>
      </c>
      <c r="I11" s="549" t="n">
        <v>44.2</v>
      </c>
      <c r="J11" s="548" t="n">
        <f aca="false">+I11/5.62+H11</f>
        <v>12.694768683274</v>
      </c>
      <c r="K11" s="548" t="n">
        <v>2.88</v>
      </c>
      <c r="L11" s="549" t="n">
        <v>38</v>
      </c>
      <c r="M11" s="548" t="n">
        <f aca="false">+L11/5.62+K11</f>
        <v>9.64156583629893</v>
      </c>
      <c r="N11" s="550"/>
      <c r="O11" s="527"/>
      <c r="P11" s="527"/>
    </row>
    <row r="12" customFormat="false" ht="13.5" hidden="false" customHeight="true" outlineLevel="0" collapsed="false">
      <c r="B12" s="541" t="n">
        <v>1980</v>
      </c>
      <c r="C12" s="542"/>
      <c r="D12" s="547" t="n">
        <v>435</v>
      </c>
      <c r="E12" s="548" t="n">
        <v>8.04</v>
      </c>
      <c r="F12" s="549" t="n">
        <v>88.9</v>
      </c>
      <c r="G12" s="548" t="n">
        <f aca="false">+F12/5.62+E12</f>
        <v>23.8585053380783</v>
      </c>
      <c r="H12" s="548" t="n">
        <v>4.99</v>
      </c>
      <c r="I12" s="549" t="n">
        <v>48.7</v>
      </c>
      <c r="J12" s="548" t="n">
        <f aca="false">+I12/5.62+H12</f>
        <v>13.6554804270463</v>
      </c>
      <c r="K12" s="548" t="n">
        <v>3.05</v>
      </c>
      <c r="L12" s="549" t="n">
        <v>40.2</v>
      </c>
      <c r="M12" s="548" t="n">
        <f aca="false">+L12/5.62+K12</f>
        <v>10.203024911032</v>
      </c>
      <c r="N12" s="550"/>
      <c r="O12" s="527"/>
      <c r="P12" s="527"/>
    </row>
    <row r="13" customFormat="false" ht="13.5" hidden="false" customHeight="true" outlineLevel="0" collapsed="false">
      <c r="B13" s="541" t="n">
        <v>1981</v>
      </c>
      <c r="C13" s="542"/>
      <c r="D13" s="547" t="n">
        <v>461</v>
      </c>
      <c r="E13" s="548" t="n">
        <v>8.17</v>
      </c>
      <c r="F13" s="549" t="n">
        <v>93.4</v>
      </c>
      <c r="G13" s="548" t="n">
        <f aca="false">+F13/5.62+E13</f>
        <v>24.7892170818505</v>
      </c>
      <c r="H13" s="548" t="n">
        <v>5.27</v>
      </c>
      <c r="I13" s="549" t="n">
        <v>53.6</v>
      </c>
      <c r="J13" s="548" t="n">
        <f aca="false">+I13/5.62+H13</f>
        <v>14.8073665480427</v>
      </c>
      <c r="K13" s="548" t="n">
        <v>2.9</v>
      </c>
      <c r="L13" s="549" t="n">
        <v>39.8</v>
      </c>
      <c r="M13" s="548" t="n">
        <f aca="false">+L13/5.62+K13</f>
        <v>9.98185053380783</v>
      </c>
      <c r="N13" s="550"/>
      <c r="O13" s="527"/>
      <c r="P13" s="527"/>
    </row>
    <row r="14" customFormat="false" ht="13.5" hidden="false" customHeight="true" outlineLevel="0" collapsed="false">
      <c r="B14" s="541" t="n">
        <v>1982</v>
      </c>
      <c r="C14" s="542"/>
      <c r="D14" s="547" t="n">
        <v>484</v>
      </c>
      <c r="E14" s="548" t="n">
        <v>8.56</v>
      </c>
      <c r="F14" s="549" t="n">
        <v>98.1</v>
      </c>
      <c r="G14" s="548" t="n">
        <f aca="false">+F14/5.62+E14</f>
        <v>26.0155160142349</v>
      </c>
      <c r="H14" s="548" t="n">
        <v>5.58</v>
      </c>
      <c r="I14" s="549" t="n">
        <v>58.3</v>
      </c>
      <c r="J14" s="548" t="n">
        <f aca="false">+I14/5.62+H14</f>
        <v>15.953665480427</v>
      </c>
      <c r="K14" s="548" t="n">
        <v>2.98</v>
      </c>
      <c r="L14" s="549" t="n">
        <v>39.8</v>
      </c>
      <c r="M14" s="548" t="n">
        <f aca="false">+L14/5.62+K14</f>
        <v>10.0618505338078</v>
      </c>
      <c r="N14" s="550"/>
      <c r="O14" s="527"/>
      <c r="P14" s="527"/>
    </row>
    <row r="15" customFormat="false" ht="13.5" hidden="false" customHeight="true" outlineLevel="0" collapsed="false">
      <c r="B15" s="541" t="n">
        <v>1983</v>
      </c>
      <c r="C15" s="542"/>
      <c r="D15" s="547" t="n">
        <v>521</v>
      </c>
      <c r="E15" s="548" t="n">
        <v>9.31</v>
      </c>
      <c r="F15" s="549" t="n">
        <v>106.2</v>
      </c>
      <c r="G15" s="548" t="n">
        <f aca="false">+F15/5.62+E15</f>
        <v>28.2067971530249</v>
      </c>
      <c r="H15" s="548" t="n">
        <v>5.9</v>
      </c>
      <c r="I15" s="549" t="n">
        <v>62.5</v>
      </c>
      <c r="J15" s="548" t="n">
        <f aca="false">+I15/5.62+H15</f>
        <v>17.0209964412811</v>
      </c>
      <c r="K15" s="548" t="n">
        <v>3.41</v>
      </c>
      <c r="L15" s="549" t="n">
        <v>43.7</v>
      </c>
      <c r="M15" s="548" t="n">
        <f aca="false">+L15/5.62+K15</f>
        <v>11.1858007117438</v>
      </c>
      <c r="N15" s="550"/>
      <c r="O15" s="527"/>
      <c r="P15" s="527"/>
    </row>
    <row r="16" customFormat="false" ht="13.5" hidden="false" customHeight="true" outlineLevel="0" collapsed="false">
      <c r="B16" s="541" t="n">
        <v>1984</v>
      </c>
      <c r="C16" s="542"/>
      <c r="D16" s="547" t="n">
        <v>551</v>
      </c>
      <c r="E16" s="548" t="n">
        <v>9.91</v>
      </c>
      <c r="F16" s="549" t="n">
        <v>111.6</v>
      </c>
      <c r="G16" s="548" t="n">
        <f aca="false">+F16/5.62+E16</f>
        <v>29.7676512455516</v>
      </c>
      <c r="H16" s="548" t="n">
        <v>6.24</v>
      </c>
      <c r="I16" s="549" t="n">
        <v>67.1</v>
      </c>
      <c r="J16" s="548" t="n">
        <f aca="false">+I16/5.62+H16</f>
        <v>18.1795017793594</v>
      </c>
      <c r="K16" s="548" t="n">
        <v>3.67</v>
      </c>
      <c r="L16" s="549" t="n">
        <v>44.5</v>
      </c>
      <c r="M16" s="548" t="n">
        <f aca="false">+L16/5.62+K16</f>
        <v>11.5881494661922</v>
      </c>
      <c r="N16" s="550"/>
      <c r="O16" s="527"/>
      <c r="P16" s="527"/>
    </row>
    <row r="17" customFormat="false" ht="13.5" hidden="false" customHeight="true" outlineLevel="0" collapsed="false">
      <c r="B17" s="541" t="n">
        <v>1985</v>
      </c>
      <c r="C17" s="542"/>
      <c r="D17" s="547" t="n">
        <v>575</v>
      </c>
      <c r="E17" s="548" t="n">
        <v>10.63</v>
      </c>
      <c r="F17" s="549" t="n">
        <v>116.7</v>
      </c>
      <c r="G17" s="548" t="n">
        <f aca="false">+F17/5.62+E17</f>
        <v>31.3951245551601</v>
      </c>
      <c r="H17" s="548" t="n">
        <v>6.58</v>
      </c>
      <c r="I17" s="549" t="n">
        <v>71.1</v>
      </c>
      <c r="J17" s="548" t="n">
        <f aca="false">+I17/5.62+H17</f>
        <v>19.2312455516014</v>
      </c>
      <c r="K17" s="548" t="n">
        <v>4.05</v>
      </c>
      <c r="L17" s="549" t="n">
        <v>45.6</v>
      </c>
      <c r="M17" s="548" t="n">
        <f aca="false">+L17/5.62+K17</f>
        <v>12.1638790035587</v>
      </c>
      <c r="N17" s="550"/>
      <c r="O17" s="527"/>
      <c r="P17" s="527"/>
    </row>
    <row r="18" customFormat="false" ht="13.5" hidden="false" customHeight="true" outlineLevel="0" collapsed="false">
      <c r="B18" s="541" t="n">
        <v>1986</v>
      </c>
      <c r="C18" s="542"/>
      <c r="D18" s="547" t="n">
        <v>645</v>
      </c>
      <c r="E18" s="548" t="n">
        <v>10.81</v>
      </c>
      <c r="F18" s="549" t="n">
        <v>121</v>
      </c>
      <c r="G18" s="548" t="n">
        <f aca="false">+F18/5.62+E18</f>
        <v>32.3402491103203</v>
      </c>
      <c r="H18" s="548" t="n">
        <v>6.93</v>
      </c>
      <c r="I18" s="549" t="n">
        <v>75.2</v>
      </c>
      <c r="J18" s="548" t="n">
        <f aca="false">+I18/5.62+H18</f>
        <v>20.3107829181495</v>
      </c>
      <c r="K18" s="548" t="n">
        <v>3.88</v>
      </c>
      <c r="L18" s="549" t="n">
        <v>45.8</v>
      </c>
      <c r="M18" s="548" t="n">
        <f aca="false">+L18/5.62+K18</f>
        <v>12.0294661921708</v>
      </c>
      <c r="N18" s="550"/>
      <c r="O18" s="527"/>
      <c r="P18" s="527"/>
    </row>
    <row r="19" customFormat="false" ht="13.5" hidden="false" customHeight="true" outlineLevel="0" collapsed="false">
      <c r="B19" s="541" t="n">
        <v>1987</v>
      </c>
      <c r="C19" s="542"/>
      <c r="D19" s="547" t="n">
        <v>704</v>
      </c>
      <c r="E19" s="548" t="n">
        <v>10.76</v>
      </c>
      <c r="F19" s="549" t="n">
        <v>122.1</v>
      </c>
      <c r="G19" s="548" t="n">
        <f aca="false">+F19/5.62+E19</f>
        <v>32.4859786476868</v>
      </c>
      <c r="H19" s="548" t="n">
        <v>7.26</v>
      </c>
      <c r="I19" s="549" t="n">
        <v>79.7</v>
      </c>
      <c r="J19" s="548" t="n">
        <f aca="false">+I19/5.62+H19</f>
        <v>21.4414946619217</v>
      </c>
      <c r="K19" s="548" t="n">
        <v>3.5</v>
      </c>
      <c r="L19" s="549" t="n">
        <v>42.4</v>
      </c>
      <c r="M19" s="548" t="n">
        <f aca="false">+L19/5.62+K19</f>
        <v>11.0444839857651</v>
      </c>
      <c r="N19" s="550"/>
      <c r="O19" s="527"/>
      <c r="P19" s="527"/>
    </row>
    <row r="20" customFormat="false" ht="13.5" hidden="false" customHeight="true" outlineLevel="0" collapsed="false">
      <c r="B20" s="541" t="n">
        <v>1988</v>
      </c>
      <c r="C20" s="542" t="s">
        <v>1402</v>
      </c>
      <c r="D20" s="547" t="n">
        <v>678</v>
      </c>
      <c r="E20" s="548" t="n">
        <v>10.95</v>
      </c>
      <c r="F20" s="549" t="n">
        <v>126.7</v>
      </c>
      <c r="G20" s="548" t="n">
        <f aca="false">+F20/5.62+E20</f>
        <v>33.4944839857651</v>
      </c>
      <c r="H20" s="548" t="n">
        <v>7.56</v>
      </c>
      <c r="I20" s="549" t="n">
        <v>84.3</v>
      </c>
      <c r="J20" s="548" t="n">
        <f aca="false">+I20/5.62+H20</f>
        <v>22.56</v>
      </c>
      <c r="K20" s="548" t="n">
        <v>3.39</v>
      </c>
      <c r="L20" s="549" t="n">
        <v>42.4</v>
      </c>
      <c r="M20" s="548" t="n">
        <f aca="false">+L20/5.62+K20</f>
        <v>10.9344839857651</v>
      </c>
      <c r="N20" s="550"/>
      <c r="O20" s="527"/>
      <c r="P20" s="527"/>
    </row>
    <row r="21" customFormat="false" ht="13.5" hidden="false" customHeight="true" outlineLevel="0" collapsed="false">
      <c r="B21" s="541" t="n">
        <v>1989</v>
      </c>
      <c r="C21" s="542"/>
      <c r="D21" s="547" t="n">
        <v>739</v>
      </c>
      <c r="E21" s="548" t="n">
        <v>10.87</v>
      </c>
      <c r="F21" s="549" t="n">
        <v>129.1</v>
      </c>
      <c r="G21" s="548" t="n">
        <f aca="false">+F21/5.62+E21</f>
        <v>33.8415302491103</v>
      </c>
      <c r="H21" s="548" t="n">
        <v>7.84</v>
      </c>
      <c r="I21" s="549" t="n">
        <v>88.9</v>
      </c>
      <c r="J21" s="548" t="n">
        <f aca="false">+I21/5.62+H21</f>
        <v>23.6585053380783</v>
      </c>
      <c r="K21" s="548" t="n">
        <v>3.03</v>
      </c>
      <c r="L21" s="549" t="n">
        <v>40.2</v>
      </c>
      <c r="M21" s="548" t="n">
        <f aca="false">+L21/5.62+K21</f>
        <v>10.183024911032</v>
      </c>
      <c r="N21" s="550"/>
      <c r="O21" s="527"/>
      <c r="P21" s="527"/>
    </row>
    <row r="22" customFormat="false" ht="13.5" hidden="false" customHeight="true" outlineLevel="0" collapsed="false">
      <c r="B22" s="541" t="n">
        <v>1990</v>
      </c>
      <c r="C22" s="542"/>
      <c r="D22" s="547" t="n">
        <v>782</v>
      </c>
      <c r="E22" s="548" t="n">
        <v>10.64</v>
      </c>
      <c r="F22" s="549" t="n">
        <v>129.9</v>
      </c>
      <c r="G22" s="548" t="n">
        <f aca="false">+F22/5.62+E22</f>
        <v>33.7538790035587</v>
      </c>
      <c r="H22" s="548" t="n">
        <v>8.11</v>
      </c>
      <c r="I22" s="549" t="n">
        <v>93.8</v>
      </c>
      <c r="J22" s="548" t="n">
        <f aca="false">+I22/5.62+H22</f>
        <v>24.8003914590747</v>
      </c>
      <c r="K22" s="548" t="n">
        <v>2.53</v>
      </c>
      <c r="L22" s="549" t="n">
        <v>36.1</v>
      </c>
      <c r="M22" s="548" t="n">
        <f aca="false">+L22/5.62+K22</f>
        <v>8.95348754448399</v>
      </c>
      <c r="N22" s="550"/>
      <c r="O22" s="527"/>
      <c r="P22" s="527"/>
    </row>
    <row r="23" customFormat="false" ht="13.5" hidden="false" customHeight="true" outlineLevel="0" collapsed="false">
      <c r="B23" s="541" t="n">
        <v>1991</v>
      </c>
      <c r="C23" s="542"/>
      <c r="D23" s="547" t="n">
        <v>819</v>
      </c>
      <c r="E23" s="548" t="n">
        <v>10.74</v>
      </c>
      <c r="F23" s="549" t="n">
        <v>130.5</v>
      </c>
      <c r="G23" s="548" t="n">
        <f aca="false">+F23/5.62+E23</f>
        <v>33.960640569395</v>
      </c>
      <c r="H23" s="548" t="n">
        <v>8.41</v>
      </c>
      <c r="I23" s="549" t="n">
        <v>98.5</v>
      </c>
      <c r="J23" s="548" t="n">
        <f aca="false">+I23/5.62+H23</f>
        <v>25.9366903914591</v>
      </c>
      <c r="K23" s="548" t="n">
        <v>2.33</v>
      </c>
      <c r="L23" s="549" t="n">
        <v>32</v>
      </c>
      <c r="M23" s="548" t="n">
        <f aca="false">+L23/5.62+K23</f>
        <v>8.02395017793594</v>
      </c>
      <c r="N23" s="550"/>
      <c r="O23" s="527"/>
      <c r="P23" s="527"/>
    </row>
    <row r="24" customFormat="false" ht="13.5" hidden="false" customHeight="true" outlineLevel="0" collapsed="false">
      <c r="B24" s="541" t="n">
        <v>1992</v>
      </c>
      <c r="C24" s="542"/>
      <c r="D24" s="547" t="n">
        <v>835</v>
      </c>
      <c r="E24" s="548" t="n">
        <v>11.08</v>
      </c>
      <c r="F24" s="549" t="n">
        <v>132.7</v>
      </c>
      <c r="G24" s="548" t="n">
        <f aca="false">+F24/5.62+E24</f>
        <v>34.6920996441281</v>
      </c>
      <c r="H24" s="548" t="n">
        <v>8.71</v>
      </c>
      <c r="I24" s="549" t="n">
        <v>103.2</v>
      </c>
      <c r="J24" s="548" t="n">
        <f aca="false">+I24/5.62+H24</f>
        <v>27.0729893238434</v>
      </c>
      <c r="K24" s="548" t="n">
        <v>2.37</v>
      </c>
      <c r="L24" s="549" t="n">
        <v>29.5</v>
      </c>
      <c r="M24" s="548" t="n">
        <f aca="false">+L24/5.62+K24</f>
        <v>7.6191103202847</v>
      </c>
      <c r="N24" s="550"/>
      <c r="O24" s="527"/>
      <c r="P24" s="527"/>
    </row>
    <row r="25" customFormat="false" ht="13.5" hidden="false" customHeight="true" outlineLevel="0" collapsed="false">
      <c r="B25" s="541" t="n">
        <v>1993</v>
      </c>
      <c r="C25" s="542"/>
      <c r="D25" s="547" t="n">
        <v>849</v>
      </c>
      <c r="E25" s="548" t="n">
        <v>11.15</v>
      </c>
      <c r="F25" s="549" t="n">
        <v>136.8</v>
      </c>
      <c r="G25" s="548" t="n">
        <f aca="false">+F25/5.62+E25</f>
        <v>35.4916370106762</v>
      </c>
      <c r="H25" s="548" t="n">
        <v>9.01</v>
      </c>
      <c r="I25" s="549" t="n">
        <v>107.7</v>
      </c>
      <c r="J25" s="548" t="n">
        <f aca="false">+I25/5.62+H25</f>
        <v>28.1737010676157</v>
      </c>
      <c r="K25" s="548" t="n">
        <v>2.14</v>
      </c>
      <c r="L25" s="549" t="n">
        <v>29.1</v>
      </c>
      <c r="M25" s="548" t="n">
        <f aca="false">+L25/5.62+K25</f>
        <v>7.3179359430605</v>
      </c>
      <c r="N25" s="550"/>
      <c r="O25" s="527"/>
      <c r="P25" s="527"/>
    </row>
    <row r="26" customFormat="false" ht="13.5" hidden="false" customHeight="true" outlineLevel="0" collapsed="false">
      <c r="B26" s="541" t="n">
        <v>1994</v>
      </c>
      <c r="C26" s="542"/>
      <c r="D26" s="547" t="n">
        <v>876</v>
      </c>
      <c r="E26" s="548" t="n">
        <v>11.86</v>
      </c>
      <c r="F26" s="549" t="n">
        <v>141.9</v>
      </c>
      <c r="G26" s="548" t="n">
        <f aca="false">+F26/5.62+E26</f>
        <v>37.1091103202847</v>
      </c>
      <c r="H26" s="548" t="n">
        <v>9.34</v>
      </c>
      <c r="I26" s="549" t="n">
        <v>112.6</v>
      </c>
      <c r="J26" s="548" t="n">
        <f aca="false">+I26/5.62+H26</f>
        <v>29.3755871886121</v>
      </c>
      <c r="K26" s="548" t="n">
        <v>2.52</v>
      </c>
      <c r="L26" s="549" t="n">
        <v>29.3</v>
      </c>
      <c r="M26" s="548" t="n">
        <f aca="false">+L26/5.62+K26</f>
        <v>7.7335231316726</v>
      </c>
      <c r="N26" s="550"/>
      <c r="O26" s="527"/>
      <c r="P26" s="527"/>
    </row>
    <row r="27" customFormat="false" ht="13.5" hidden="false" customHeight="true" outlineLevel="0" collapsed="false">
      <c r="B27" s="541" t="n">
        <v>1995</v>
      </c>
      <c r="C27" s="542"/>
      <c r="D27" s="547" t="n">
        <v>899</v>
      </c>
      <c r="E27" s="548" t="n">
        <v>12.01</v>
      </c>
      <c r="F27" s="549" t="n">
        <v>144.9</v>
      </c>
      <c r="G27" s="548" t="n">
        <f aca="false">+F27/5.62+E27</f>
        <v>37.7929181494662</v>
      </c>
      <c r="H27" s="548" t="n">
        <v>9.68</v>
      </c>
      <c r="I27" s="549" t="n">
        <v>117.4</v>
      </c>
      <c r="J27" s="548" t="n">
        <f aca="false">+I27/5.62+H27</f>
        <v>30.5696797153025</v>
      </c>
      <c r="K27" s="548" t="n">
        <v>2.33</v>
      </c>
      <c r="L27" s="549" t="n">
        <v>27.5</v>
      </c>
      <c r="M27" s="548" t="n">
        <f aca="false">+L27/5.62+K27</f>
        <v>7.2232384341637</v>
      </c>
      <c r="N27" s="550"/>
      <c r="O27" s="527"/>
      <c r="P27" s="527"/>
    </row>
    <row r="28" customFormat="false" ht="13.5" hidden="false" customHeight="true" outlineLevel="0" collapsed="false">
      <c r="B28" s="541" t="n">
        <v>1996</v>
      </c>
      <c r="C28" s="542"/>
      <c r="D28" s="547" t="n">
        <v>920</v>
      </c>
      <c r="E28" s="548" t="n">
        <v>12.79</v>
      </c>
      <c r="F28" s="549" t="n">
        <v>151.9</v>
      </c>
      <c r="G28" s="548" t="n">
        <f aca="false">+F28/5.62+E28</f>
        <v>39.8184697508897</v>
      </c>
      <c r="H28" s="548" t="n">
        <v>10.05</v>
      </c>
      <c r="I28" s="549" t="n">
        <v>122.5</v>
      </c>
      <c r="J28" s="548" t="n">
        <f aca="false">+I28/5.62+H28</f>
        <v>31.847153024911</v>
      </c>
      <c r="K28" s="548" t="n">
        <v>2.74</v>
      </c>
      <c r="L28" s="549" t="n">
        <v>29.4</v>
      </c>
      <c r="M28" s="548" t="n">
        <f aca="false">+L28/5.62+K28</f>
        <v>7.97131672597865</v>
      </c>
      <c r="N28" s="550"/>
      <c r="O28" s="527"/>
      <c r="P28" s="527"/>
    </row>
    <row r="29" customFormat="false" ht="13.5" hidden="false" customHeight="true" outlineLevel="0" collapsed="false">
      <c r="B29" s="541" t="n">
        <v>1997</v>
      </c>
      <c r="C29" s="542"/>
      <c r="D29" s="547" t="n">
        <v>957</v>
      </c>
      <c r="E29" s="548" t="n">
        <v>13.67</v>
      </c>
      <c r="F29" s="549" t="n">
        <v>158.4</v>
      </c>
      <c r="G29" s="548" t="n">
        <f aca="false">+F29/5.62+E29</f>
        <v>41.8550533807829</v>
      </c>
      <c r="H29" s="548" t="n">
        <v>10.46</v>
      </c>
      <c r="I29" s="549" t="n">
        <v>127.64</v>
      </c>
      <c r="J29" s="548" t="n">
        <f aca="false">+I29/5.62+H29</f>
        <v>33.171743772242</v>
      </c>
      <c r="K29" s="548" t="n">
        <v>3.21</v>
      </c>
      <c r="L29" s="549" t="n">
        <v>30.8</v>
      </c>
      <c r="M29" s="548" t="n">
        <f aca="false">+L29/5.62+K29</f>
        <v>8.69042704626335</v>
      </c>
      <c r="N29" s="550"/>
      <c r="O29" s="527"/>
      <c r="P29" s="527"/>
    </row>
    <row r="30" customFormat="false" ht="13.5" hidden="false" customHeight="true" outlineLevel="0" collapsed="false">
      <c r="B30" s="541" t="n">
        <v>1998</v>
      </c>
      <c r="C30" s="542"/>
      <c r="D30" s="547" t="n">
        <v>984</v>
      </c>
      <c r="E30" s="548" t="n">
        <v>14.27</v>
      </c>
      <c r="F30" s="549" t="n">
        <v>162.7</v>
      </c>
      <c r="G30" s="548" t="n">
        <f aca="false">+F30/5.62+E30</f>
        <v>43.2201779359431</v>
      </c>
      <c r="H30" s="548" t="n">
        <v>10.91</v>
      </c>
      <c r="I30" s="549" t="n">
        <v>132.7</v>
      </c>
      <c r="J30" s="548" t="n">
        <f aca="false">+I30/5.62+H30</f>
        <v>34.5220996441281</v>
      </c>
      <c r="K30" s="548" t="n">
        <v>3.36</v>
      </c>
      <c r="L30" s="549" t="n">
        <v>30</v>
      </c>
      <c r="M30" s="548" t="n">
        <f aca="false">+L30/5.62+K30</f>
        <v>8.69807829181495</v>
      </c>
      <c r="N30" s="550"/>
      <c r="O30" s="527"/>
      <c r="P30" s="527"/>
    </row>
    <row r="31" customFormat="false" ht="13.5" hidden="false" customHeight="true" outlineLevel="0" collapsed="false">
      <c r="B31" s="541" t="n">
        <v>1999</v>
      </c>
      <c r="C31" s="542"/>
      <c r="D31" s="547" t="n">
        <v>1003</v>
      </c>
      <c r="E31" s="548" t="n">
        <v>14.38</v>
      </c>
      <c r="F31" s="549" t="n">
        <v>161.3</v>
      </c>
      <c r="G31" s="548" t="n">
        <f aca="false">+F31/5.62+E31</f>
        <v>43.0810676156584</v>
      </c>
      <c r="H31" s="548" t="n">
        <v>11.4</v>
      </c>
      <c r="I31" s="549" t="n">
        <v>137.7</v>
      </c>
      <c r="J31" s="548" t="n">
        <f aca="false">+I31/5.62+H31</f>
        <v>35.9017793594306</v>
      </c>
      <c r="K31" s="548" t="n">
        <v>2.98</v>
      </c>
      <c r="L31" s="549" t="n">
        <v>23.6</v>
      </c>
      <c r="M31" s="548" t="n">
        <f aca="false">+L31/5.62+K31</f>
        <v>7.17928825622776</v>
      </c>
      <c r="N31" s="550"/>
      <c r="O31" s="527"/>
      <c r="P31" s="527"/>
    </row>
    <row r="32" customFormat="false" ht="13.5" hidden="false" customHeight="true" outlineLevel="0" collapsed="false">
      <c r="B32" s="541" t="n">
        <v>2000</v>
      </c>
      <c r="C32" s="542"/>
      <c r="D32" s="547" t="n">
        <v>1050</v>
      </c>
      <c r="E32" s="548" t="n">
        <v>14.93</v>
      </c>
      <c r="F32" s="549" t="n">
        <v>167.3</v>
      </c>
      <c r="G32" s="548" t="n">
        <f aca="false">+F32/5.62+E32</f>
        <v>44.6986832740214</v>
      </c>
      <c r="H32" s="548" t="n">
        <v>11.93</v>
      </c>
      <c r="I32" s="549" t="n">
        <v>142.69</v>
      </c>
      <c r="J32" s="548" t="n">
        <f aca="false">+I32/5.62+H32</f>
        <v>37.3196797153025</v>
      </c>
      <c r="K32" s="548" t="n">
        <v>3</v>
      </c>
      <c r="L32" s="549" t="n">
        <v>24.6</v>
      </c>
      <c r="M32" s="548" t="n">
        <f aca="false">+L32/5.62+K32</f>
        <v>7.37722419928826</v>
      </c>
      <c r="N32" s="550"/>
      <c r="O32" s="527"/>
      <c r="P32" s="527"/>
      <c r="Q32" s="551"/>
    </row>
    <row r="33" customFormat="false" ht="13.5" hidden="false" customHeight="true" outlineLevel="0" collapsed="false">
      <c r="B33" s="541" t="n">
        <v>2001</v>
      </c>
      <c r="C33" s="542"/>
      <c r="D33" s="547" t="n">
        <v>1086</v>
      </c>
      <c r="E33" s="548" t="n">
        <v>16.51</v>
      </c>
      <c r="F33" s="549" t="n">
        <v>172</v>
      </c>
      <c r="G33" s="548" t="n">
        <f aca="false">+F33/5.62+E33</f>
        <v>47.1149822064057</v>
      </c>
      <c r="H33" s="548" t="n">
        <v>12.48</v>
      </c>
      <c r="I33" s="549" t="n">
        <v>147.74</v>
      </c>
      <c r="J33" s="548" t="n">
        <f aca="false">+I33/5.62+H33</f>
        <v>38.768256227758</v>
      </c>
      <c r="K33" s="548" t="n">
        <v>4.03</v>
      </c>
      <c r="L33" s="549" t="n">
        <v>24.3</v>
      </c>
      <c r="M33" s="548" t="n">
        <f aca="false">+L33/5.62+K33</f>
        <v>8.35384341637011</v>
      </c>
      <c r="N33" s="550"/>
      <c r="O33" s="527"/>
      <c r="P33" s="527"/>
      <c r="Q33" s="551"/>
    </row>
    <row r="34" customFormat="false" ht="13.5" hidden="false" customHeight="true" outlineLevel="0" collapsed="false">
      <c r="B34" s="541" t="n">
        <v>2002</v>
      </c>
      <c r="C34" s="542"/>
      <c r="D34" s="552" t="n">
        <v>1112</v>
      </c>
      <c r="E34" s="548" t="n">
        <v>18.75</v>
      </c>
      <c r="F34" s="549" t="n">
        <v>176.8</v>
      </c>
      <c r="G34" s="548" t="n">
        <f aca="false">+F34/5.62+E34</f>
        <v>50.2090747330961</v>
      </c>
      <c r="H34" s="548" t="n">
        <v>13.05</v>
      </c>
      <c r="I34" s="549" t="n">
        <v>152.3</v>
      </c>
      <c r="J34" s="548" t="n">
        <f aca="false">+I34/5.62+H34</f>
        <v>40.1496441281139</v>
      </c>
      <c r="K34" s="548" t="n">
        <v>5.71</v>
      </c>
      <c r="L34" s="549" t="n">
        <v>24.6</v>
      </c>
      <c r="M34" s="548" t="n">
        <f aca="false">+L34/5.62+K34</f>
        <v>10.0872241992883</v>
      </c>
      <c r="N34" s="550"/>
      <c r="O34" s="527"/>
      <c r="P34" s="527"/>
      <c r="Q34" s="551"/>
    </row>
    <row r="35" customFormat="false" ht="13.5" hidden="false" customHeight="true" outlineLevel="0" collapsed="false">
      <c r="B35" s="541" t="n">
        <v>2003</v>
      </c>
      <c r="C35" s="542"/>
      <c r="D35" s="552" t="n">
        <v>1141</v>
      </c>
      <c r="E35" s="548" t="n">
        <v>18.48</v>
      </c>
      <c r="F35" s="549" t="n">
        <v>178.2</v>
      </c>
      <c r="G35" s="548" t="n">
        <f aca="false">+F35/5.62+E35</f>
        <v>50.1881850533808</v>
      </c>
      <c r="H35" s="548" t="n">
        <v>13.61</v>
      </c>
      <c r="I35" s="549" t="n">
        <v>156.7</v>
      </c>
      <c r="J35" s="548" t="n">
        <f aca="false">+I35/5.62+H35</f>
        <v>41.4925622775801</v>
      </c>
      <c r="K35" s="548" t="n">
        <v>4.87</v>
      </c>
      <c r="L35" s="549" t="n">
        <v>21.5</v>
      </c>
      <c r="M35" s="548" t="n">
        <f aca="false">+L35/5.62+K35</f>
        <v>8.69562277580071</v>
      </c>
      <c r="N35" s="550"/>
      <c r="O35" s="527"/>
      <c r="P35" s="527"/>
      <c r="Q35" s="551"/>
    </row>
    <row r="36" customFormat="false" ht="13.5" hidden="false" customHeight="true" outlineLevel="0" collapsed="false">
      <c r="B36" s="541" t="n">
        <v>2004</v>
      </c>
      <c r="C36" s="542"/>
      <c r="D36" s="552" t="n">
        <v>1172</v>
      </c>
      <c r="E36" s="548" t="n">
        <v>18.96</v>
      </c>
      <c r="F36" s="549" t="n">
        <v>178.4</v>
      </c>
      <c r="G36" s="548" t="n">
        <f aca="false">+F36/5.62+E36</f>
        <v>50.7037722419929</v>
      </c>
      <c r="H36" s="548" t="n">
        <v>14.14</v>
      </c>
      <c r="I36" s="549" t="n">
        <v>160.7</v>
      </c>
      <c r="J36" s="548" t="n">
        <f aca="false">+I36/5.62+H36</f>
        <v>42.7343060498221</v>
      </c>
      <c r="K36" s="548" t="n">
        <v>4.82</v>
      </c>
      <c r="L36" s="549" t="n">
        <v>17.7</v>
      </c>
      <c r="M36" s="548" t="n">
        <f aca="false">+L36/5.62+K36</f>
        <v>7.96946619217082</v>
      </c>
      <c r="N36" s="550"/>
      <c r="O36" s="527"/>
      <c r="P36" s="527"/>
      <c r="Q36" s="551"/>
    </row>
    <row r="37" customFormat="false" ht="13.5" hidden="false" customHeight="true" outlineLevel="0" collapsed="false">
      <c r="B37" s="541" t="n">
        <v>2005</v>
      </c>
      <c r="C37" s="542"/>
      <c r="D37" s="552" t="n">
        <v>1196</v>
      </c>
      <c r="E37" s="548" t="n">
        <v>19.8</v>
      </c>
      <c r="F37" s="549" t="n">
        <v>181.8</v>
      </c>
      <c r="G37" s="548" t="n">
        <f aca="false">+F37/5.62+E37</f>
        <v>52.1487544483986</v>
      </c>
      <c r="H37" s="548" t="n">
        <v>14.61</v>
      </c>
      <c r="I37" s="549" t="n">
        <v>163.9</v>
      </c>
      <c r="J37" s="548" t="n">
        <f aca="false">+I37/5.62+H37</f>
        <v>43.7737010676157</v>
      </c>
      <c r="K37" s="548" t="n">
        <v>5.19</v>
      </c>
      <c r="L37" s="549" t="n">
        <v>17.9</v>
      </c>
      <c r="M37" s="548" t="n">
        <f aca="false">+L37/5.62+K37</f>
        <v>8.37505338078292</v>
      </c>
      <c r="N37" s="550"/>
      <c r="O37" s="527"/>
      <c r="P37" s="527"/>
      <c r="Q37" s="551"/>
    </row>
    <row r="38" customFormat="false" ht="13.5" hidden="false" customHeight="true" outlineLevel="0" collapsed="false">
      <c r="B38" s="553" t="n">
        <v>2006</v>
      </c>
      <c r="C38" s="554"/>
      <c r="D38" s="555" t="n">
        <v>1229</v>
      </c>
      <c r="E38" s="556" t="n">
        <v>20.3</v>
      </c>
      <c r="F38" s="557" t="n">
        <v>183.6</v>
      </c>
      <c r="G38" s="556" t="n">
        <f aca="false">+F38/5.62+E38</f>
        <v>52.9690391459075</v>
      </c>
      <c r="H38" s="556" t="n">
        <v>15.08</v>
      </c>
      <c r="I38" s="557" t="n">
        <v>166.7</v>
      </c>
      <c r="J38" s="556" t="n">
        <f aca="false">+I38/5.62+H38</f>
        <v>44.7419217081851</v>
      </c>
      <c r="K38" s="556" t="n">
        <v>5.22</v>
      </c>
      <c r="L38" s="557" t="n">
        <v>16.9</v>
      </c>
      <c r="M38" s="556" t="n">
        <f aca="false">+L38/5.62+K38</f>
        <v>8.22711743772242</v>
      </c>
      <c r="N38" s="558"/>
      <c r="O38" s="527"/>
      <c r="P38" s="527"/>
      <c r="Q38" s="551"/>
    </row>
    <row r="39" s="559" customFormat="true" ht="12" hidden="false" customHeight="true" outlineLevel="0" collapsed="false">
      <c r="B39" s="560" t="s">
        <v>1403</v>
      </c>
      <c r="C39" s="560"/>
      <c r="D39" s="560"/>
      <c r="E39" s="560"/>
      <c r="F39" s="560"/>
      <c r="G39" s="560"/>
      <c r="H39" s="560"/>
      <c r="I39" s="560"/>
      <c r="J39" s="561"/>
      <c r="K39" s="561"/>
      <c r="L39" s="562"/>
      <c r="M39" s="563"/>
      <c r="N39" s="564"/>
    </row>
    <row r="40" s="559" customFormat="true" ht="9.75" hidden="false" customHeight="true" outlineLevel="0" collapsed="false">
      <c r="B40" s="560" t="s">
        <v>1404</v>
      </c>
      <c r="C40" s="560"/>
      <c r="D40" s="560"/>
      <c r="E40" s="560"/>
      <c r="F40" s="560"/>
      <c r="G40" s="560"/>
      <c r="H40" s="560"/>
      <c r="I40" s="560"/>
      <c r="J40" s="560"/>
      <c r="K40" s="560"/>
      <c r="L40" s="562"/>
      <c r="M40" s="563"/>
      <c r="N40" s="564"/>
    </row>
    <row r="41" customFormat="false" ht="6.75" hidden="false" customHeight="true" outlineLevel="0" collapsed="false">
      <c r="B41" s="147"/>
      <c r="C41" s="565"/>
      <c r="D41" s="565"/>
      <c r="E41" s="566"/>
      <c r="F41" s="567"/>
      <c r="G41" s="566"/>
      <c r="H41" s="566"/>
      <c r="I41" s="567"/>
      <c r="J41" s="566"/>
      <c r="K41" s="566"/>
      <c r="L41" s="567"/>
      <c r="M41" s="566"/>
      <c r="N41" s="385"/>
    </row>
    <row r="42" customFormat="false" ht="13.5" hidden="false" customHeight="false" outlineLevel="0" collapsed="false"/>
  </sheetData>
  <mergeCells count="9">
    <mergeCell ref="B1:N1"/>
    <mergeCell ref="B2:N2"/>
    <mergeCell ref="B3:C6"/>
    <mergeCell ref="D3:D6"/>
    <mergeCell ref="E3:G5"/>
    <mergeCell ref="H3:J5"/>
    <mergeCell ref="K3:M5"/>
    <mergeCell ref="B39:I39"/>
    <mergeCell ref="B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4.28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6" min="5" style="0" width="17.14"/>
    <col collapsed="false" customWidth="true" hidden="false" outlineLevel="0" max="7" min="7" style="0" width="50.56"/>
    <col collapsed="false" customWidth="true" hidden="false" outlineLevel="0" max="8" min="8" style="0" width="39.28"/>
    <col collapsed="false" customWidth="true" hidden="false" outlineLevel="0" max="9" min="9" style="569" width="20.13"/>
    <col collapsed="false" customWidth="true" hidden="false" outlineLevel="0" max="10" min="10" style="570" width="4.85"/>
  </cols>
  <sheetData>
    <row r="1" customFormat="false" ht="13.5" hidden="false" customHeight="false" outlineLevel="0" collapsed="false">
      <c r="B1" s="570"/>
      <c r="C1" s="570"/>
      <c r="D1" s="570"/>
      <c r="E1" s="570"/>
      <c r="F1" s="570"/>
      <c r="G1" s="570"/>
      <c r="H1" s="570"/>
      <c r="I1" s="570"/>
    </row>
    <row r="2" customFormat="false" ht="25.5" hidden="false" customHeight="true" outlineLevel="0" collapsed="false">
      <c r="B2" s="571" t="s">
        <v>1405</v>
      </c>
      <c r="C2" s="571"/>
      <c r="D2" s="571"/>
      <c r="E2" s="571"/>
      <c r="F2" s="571"/>
      <c r="G2" s="572" t="s">
        <v>1406</v>
      </c>
      <c r="H2" s="572"/>
      <c r="I2" s="573" t="s">
        <v>1407</v>
      </c>
    </row>
    <row r="3" customFormat="false" ht="24" hidden="false" customHeight="true" outlineLevel="0" collapsed="false">
      <c r="B3" s="574" t="s">
        <v>1408</v>
      </c>
      <c r="C3" s="575" t="s">
        <v>1409</v>
      </c>
      <c r="D3" s="575" t="s">
        <v>1410</v>
      </c>
      <c r="E3" s="576" t="s">
        <v>1411</v>
      </c>
      <c r="F3" s="576"/>
      <c r="G3" s="577" t="s">
        <v>1412</v>
      </c>
      <c r="H3" s="578" t="s">
        <v>1413</v>
      </c>
      <c r="I3" s="573"/>
    </row>
    <row r="4" customFormat="false" ht="24" hidden="false" customHeight="true" outlineLevel="0" collapsed="false">
      <c r="B4" s="574"/>
      <c r="C4" s="575"/>
      <c r="D4" s="575"/>
      <c r="E4" s="579" t="s">
        <v>1414</v>
      </c>
      <c r="F4" s="579"/>
      <c r="G4" s="580" t="s">
        <v>1415</v>
      </c>
      <c r="H4" s="581"/>
      <c r="I4" s="582"/>
    </row>
    <row r="5" customFormat="false" ht="12.75" hidden="false" customHeight="true" outlineLevel="0" collapsed="false">
      <c r="B5" s="583" t="s">
        <v>1416</v>
      </c>
      <c r="C5" s="584" t="s">
        <v>1417</v>
      </c>
      <c r="D5" s="584"/>
      <c r="E5" s="585" t="s">
        <v>94</v>
      </c>
      <c r="F5" s="586" t="s">
        <v>1418</v>
      </c>
      <c r="G5" s="587" t="s">
        <v>1419</v>
      </c>
      <c r="H5" s="588" t="s">
        <v>1420</v>
      </c>
      <c r="I5" s="589" t="s">
        <v>1421</v>
      </c>
    </row>
    <row r="6" customFormat="false" ht="12.75" hidden="false" customHeight="true" outlineLevel="0" collapsed="false">
      <c r="B6" s="583"/>
      <c r="C6" s="584"/>
      <c r="D6" s="584"/>
      <c r="E6" s="585"/>
      <c r="F6" s="586"/>
      <c r="G6" s="590" t="s">
        <v>1422</v>
      </c>
      <c r="H6" s="591" t="s">
        <v>1423</v>
      </c>
      <c r="I6" s="589"/>
    </row>
    <row r="7" customFormat="false" ht="12.75" hidden="false" customHeight="true" outlineLevel="0" collapsed="false">
      <c r="B7" s="583"/>
      <c r="C7" s="584"/>
      <c r="D7" s="584"/>
      <c r="E7" s="585"/>
      <c r="F7" s="586"/>
      <c r="G7" s="592"/>
      <c r="H7" s="593" t="s">
        <v>1424</v>
      </c>
      <c r="I7" s="589"/>
    </row>
    <row r="8" customFormat="false" ht="12.75" hidden="false" customHeight="true" outlineLevel="0" collapsed="false">
      <c r="B8" s="583"/>
      <c r="C8" s="584"/>
      <c r="D8" s="584"/>
      <c r="E8" s="585"/>
      <c r="F8" s="594" t="s">
        <v>1425</v>
      </c>
      <c r="G8" s="590"/>
      <c r="H8" s="591" t="s">
        <v>1426</v>
      </c>
      <c r="I8" s="595" t="s">
        <v>1427</v>
      </c>
    </row>
    <row r="9" customFormat="false" ht="12.75" hidden="false" customHeight="true" outlineLevel="0" collapsed="false">
      <c r="B9" s="583"/>
      <c r="C9" s="584"/>
      <c r="D9" s="584"/>
      <c r="E9" s="585"/>
      <c r="F9" s="594"/>
      <c r="G9" s="590" t="s">
        <v>1428</v>
      </c>
      <c r="H9" s="591" t="s">
        <v>1429</v>
      </c>
      <c r="I9" s="595"/>
    </row>
    <row r="10" customFormat="false" ht="12.75" hidden="false" customHeight="true" outlineLevel="0" collapsed="false">
      <c r="B10" s="583"/>
      <c r="C10" s="584"/>
      <c r="D10" s="584"/>
      <c r="E10" s="585"/>
      <c r="F10" s="594"/>
      <c r="G10" s="592"/>
      <c r="H10" s="593" t="s">
        <v>1430</v>
      </c>
      <c r="I10" s="595"/>
    </row>
    <row r="11" customFormat="false" ht="12.75" hidden="false" customHeight="true" outlineLevel="0" collapsed="false">
      <c r="B11" s="583"/>
      <c r="C11" s="584"/>
      <c r="D11" s="584"/>
      <c r="E11" s="585"/>
      <c r="F11" s="596" t="s">
        <v>1431</v>
      </c>
      <c r="G11" s="590" t="s">
        <v>1432</v>
      </c>
      <c r="H11" s="591" t="s">
        <v>1433</v>
      </c>
      <c r="I11" s="597" t="s">
        <v>1434</v>
      </c>
    </row>
    <row r="12" customFormat="false" ht="12.75" hidden="false" customHeight="true" outlineLevel="0" collapsed="false">
      <c r="B12" s="583"/>
      <c r="C12" s="584"/>
      <c r="D12" s="584"/>
      <c r="E12" s="585"/>
      <c r="F12" s="596"/>
      <c r="G12" s="590" t="s">
        <v>1435</v>
      </c>
      <c r="H12" s="598"/>
      <c r="I12" s="597"/>
    </row>
    <row r="13" customFormat="false" ht="12.75" hidden="false" customHeight="true" outlineLevel="0" collapsed="false">
      <c r="B13" s="583"/>
      <c r="C13" s="584"/>
      <c r="D13" s="584"/>
      <c r="E13" s="585"/>
      <c r="F13" s="596"/>
      <c r="G13" s="590" t="s">
        <v>1436</v>
      </c>
      <c r="H13" s="598"/>
      <c r="I13" s="597"/>
    </row>
    <row r="14" customFormat="false" ht="12.75" hidden="false" customHeight="true" outlineLevel="0" collapsed="false">
      <c r="B14" s="583"/>
      <c r="C14" s="584"/>
      <c r="D14" s="584"/>
      <c r="E14" s="585"/>
      <c r="F14" s="596"/>
      <c r="G14" s="590" t="s">
        <v>1437</v>
      </c>
      <c r="H14" s="591" t="s">
        <v>1438</v>
      </c>
      <c r="I14" s="597"/>
    </row>
    <row r="15" customFormat="false" ht="13.5" hidden="false" customHeight="true" outlineLevel="0" collapsed="false">
      <c r="B15" s="583"/>
      <c r="C15" s="584"/>
      <c r="D15" s="584"/>
      <c r="E15" s="585"/>
      <c r="F15" s="596"/>
      <c r="G15" s="599" t="s">
        <v>1439</v>
      </c>
      <c r="H15" s="600"/>
      <c r="I15" s="597"/>
    </row>
    <row r="16" customFormat="false" ht="12.75" hidden="false" customHeight="true" outlineLevel="0" collapsed="false">
      <c r="B16" s="583"/>
      <c r="C16" s="601" t="s">
        <v>1440</v>
      </c>
      <c r="D16" s="602" t="s">
        <v>1441</v>
      </c>
      <c r="E16" s="603" t="s">
        <v>95</v>
      </c>
      <c r="F16" s="604" t="s">
        <v>1418</v>
      </c>
      <c r="G16" s="590" t="s">
        <v>1442</v>
      </c>
      <c r="H16" s="591" t="s">
        <v>1443</v>
      </c>
      <c r="I16" s="605" t="s">
        <v>147</v>
      </c>
    </row>
    <row r="17" customFormat="false" ht="12.75" hidden="false" customHeight="true" outlineLevel="0" collapsed="false">
      <c r="B17" s="583"/>
      <c r="C17" s="601"/>
      <c r="D17" s="602"/>
      <c r="E17" s="603"/>
      <c r="F17" s="604"/>
      <c r="G17" s="590" t="s">
        <v>1444</v>
      </c>
      <c r="H17" s="598"/>
      <c r="I17" s="605"/>
    </row>
    <row r="18" customFormat="false" ht="12.75" hidden="false" customHeight="true" outlineLevel="0" collapsed="false">
      <c r="B18" s="583"/>
      <c r="C18" s="601"/>
      <c r="D18" s="602"/>
      <c r="E18" s="603"/>
      <c r="F18" s="604"/>
      <c r="G18" s="590" t="s">
        <v>1445</v>
      </c>
      <c r="H18" s="598"/>
      <c r="I18" s="605"/>
    </row>
    <row r="19" customFormat="false" ht="12.75" hidden="false" customHeight="true" outlineLevel="0" collapsed="false">
      <c r="B19" s="583"/>
      <c r="C19" s="601"/>
      <c r="D19" s="602"/>
      <c r="E19" s="603"/>
      <c r="F19" s="604"/>
      <c r="G19" s="592" t="s">
        <v>1446</v>
      </c>
      <c r="H19" s="598"/>
      <c r="I19" s="605"/>
      <c r="N19" s="0" t="s">
        <v>1447</v>
      </c>
    </row>
    <row r="20" customFormat="false" ht="12.75" hidden="false" customHeight="true" outlineLevel="0" collapsed="false">
      <c r="B20" s="583"/>
      <c r="C20" s="601"/>
      <c r="D20" s="602"/>
      <c r="E20" s="603"/>
      <c r="F20" s="606" t="s">
        <v>1431</v>
      </c>
      <c r="G20" s="590" t="s">
        <v>1448</v>
      </c>
      <c r="H20" s="607" t="s">
        <v>1449</v>
      </c>
      <c r="I20" s="608" t="s">
        <v>1450</v>
      </c>
    </row>
    <row r="21" customFormat="false" ht="12.75" hidden="false" customHeight="true" outlineLevel="0" collapsed="false">
      <c r="B21" s="583"/>
      <c r="C21" s="601"/>
      <c r="D21" s="602"/>
      <c r="E21" s="603"/>
      <c r="F21" s="606"/>
      <c r="G21" s="590" t="s">
        <v>1451</v>
      </c>
      <c r="H21" s="591" t="s">
        <v>1452</v>
      </c>
      <c r="I21" s="608"/>
    </row>
    <row r="22" customFormat="false" ht="13.5" hidden="false" customHeight="true" outlineLevel="0" collapsed="false">
      <c r="B22" s="583"/>
      <c r="C22" s="601"/>
      <c r="D22" s="602"/>
      <c r="E22" s="603"/>
      <c r="F22" s="606"/>
      <c r="G22" s="599" t="s">
        <v>1453</v>
      </c>
      <c r="H22" s="600" t="s">
        <v>1454</v>
      </c>
      <c r="I22" s="608"/>
    </row>
    <row r="23" customFormat="false" ht="12.75" hidden="false" customHeight="true" outlineLevel="0" collapsed="false">
      <c r="B23" s="583"/>
      <c r="C23" s="601"/>
      <c r="D23" s="602"/>
      <c r="E23" s="609" t="s">
        <v>96</v>
      </c>
      <c r="F23" s="604" t="s">
        <v>1418</v>
      </c>
      <c r="G23" s="590" t="s">
        <v>1455</v>
      </c>
      <c r="H23" s="591" t="s">
        <v>1456</v>
      </c>
      <c r="I23" s="610" t="s">
        <v>1457</v>
      </c>
    </row>
    <row r="24" customFormat="false" ht="17.1" hidden="false" customHeight="true" outlineLevel="0" collapsed="false">
      <c r="B24" s="583"/>
      <c r="C24" s="601"/>
      <c r="D24" s="602"/>
      <c r="E24" s="609"/>
      <c r="F24" s="604"/>
      <c r="G24" s="590" t="s">
        <v>1458</v>
      </c>
      <c r="H24" s="611" t="s">
        <v>1459</v>
      </c>
      <c r="I24" s="610"/>
    </row>
    <row r="25" customFormat="false" ht="12.75" hidden="false" customHeight="true" outlineLevel="0" collapsed="false">
      <c r="B25" s="583"/>
      <c r="C25" s="601"/>
      <c r="D25" s="602"/>
      <c r="E25" s="609"/>
      <c r="F25" s="604"/>
      <c r="G25" s="590" t="s">
        <v>1460</v>
      </c>
      <c r="H25" s="612"/>
      <c r="I25" s="610"/>
    </row>
    <row r="26" customFormat="false" ht="12.75" hidden="false" customHeight="true" outlineLevel="0" collapsed="false">
      <c r="B26" s="583"/>
      <c r="C26" s="601"/>
      <c r="D26" s="602"/>
      <c r="E26" s="609"/>
      <c r="F26" s="604"/>
      <c r="G26" s="590" t="s">
        <v>1461</v>
      </c>
      <c r="H26" s="611" t="s">
        <v>1462</v>
      </c>
      <c r="I26" s="610"/>
    </row>
    <row r="27" customFormat="false" ht="12.75" hidden="false" customHeight="true" outlineLevel="0" collapsed="false">
      <c r="B27" s="583"/>
      <c r="C27" s="601"/>
      <c r="D27" s="602"/>
      <c r="E27" s="609"/>
      <c r="F27" s="604"/>
      <c r="G27" s="590" t="s">
        <v>1463</v>
      </c>
      <c r="H27" s="591" t="s">
        <v>1464</v>
      </c>
      <c r="I27" s="610"/>
    </row>
    <row r="28" customFormat="false" ht="12.75" hidden="false" customHeight="true" outlineLevel="0" collapsed="false">
      <c r="B28" s="583"/>
      <c r="C28" s="601"/>
      <c r="D28" s="602"/>
      <c r="E28" s="609"/>
      <c r="F28" s="604"/>
      <c r="G28" s="590" t="s">
        <v>1465</v>
      </c>
      <c r="H28" s="593" t="s">
        <v>1466</v>
      </c>
      <c r="I28" s="610"/>
    </row>
    <row r="29" customFormat="false" ht="17.1" hidden="false" customHeight="true" outlineLevel="0" collapsed="false">
      <c r="B29" s="583"/>
      <c r="C29" s="601"/>
      <c r="D29" s="602"/>
      <c r="E29" s="609"/>
      <c r="F29" s="604"/>
      <c r="G29" s="613" t="s">
        <v>1467</v>
      </c>
      <c r="H29" s="614"/>
      <c r="I29" s="615" t="s">
        <v>1468</v>
      </c>
      <c r="M29" s="616"/>
    </row>
    <row r="30" customFormat="false" ht="12.75" hidden="false" customHeight="true" outlineLevel="0" collapsed="false">
      <c r="B30" s="583"/>
      <c r="C30" s="601"/>
      <c r="D30" s="602"/>
      <c r="E30" s="609"/>
      <c r="F30" s="604"/>
      <c r="G30" s="590" t="s">
        <v>1469</v>
      </c>
      <c r="H30" s="591" t="s">
        <v>1470</v>
      </c>
      <c r="I30" s="615"/>
    </row>
    <row r="31" customFormat="false" ht="12.75" hidden="false" customHeight="true" outlineLevel="0" collapsed="false">
      <c r="B31" s="583"/>
      <c r="C31" s="601"/>
      <c r="D31" s="602"/>
      <c r="E31" s="609"/>
      <c r="F31" s="604"/>
      <c r="G31" s="592" t="s">
        <v>1471</v>
      </c>
      <c r="H31" s="593" t="s">
        <v>1472</v>
      </c>
      <c r="I31" s="615"/>
    </row>
    <row r="32" customFormat="false" ht="12.75" hidden="false" customHeight="true" outlineLevel="0" collapsed="false">
      <c r="B32" s="583"/>
      <c r="C32" s="601"/>
      <c r="D32" s="602"/>
      <c r="E32" s="609"/>
      <c r="F32" s="594" t="s">
        <v>1425</v>
      </c>
      <c r="G32" s="590" t="s">
        <v>1473</v>
      </c>
      <c r="H32" s="591" t="s">
        <v>1474</v>
      </c>
      <c r="I32" s="617" t="s">
        <v>1475</v>
      </c>
    </row>
    <row r="33" customFormat="false" ht="12.75" hidden="false" customHeight="true" outlineLevel="0" collapsed="false">
      <c r="B33" s="583"/>
      <c r="C33" s="601"/>
      <c r="D33" s="602"/>
      <c r="E33" s="609"/>
      <c r="F33" s="594"/>
      <c r="G33" s="590" t="s">
        <v>1476</v>
      </c>
      <c r="H33" s="591" t="s">
        <v>1477</v>
      </c>
      <c r="I33" s="617"/>
    </row>
    <row r="34" customFormat="false" ht="12.75" hidden="false" customHeight="true" outlineLevel="0" collapsed="false">
      <c r="B34" s="583"/>
      <c r="C34" s="601"/>
      <c r="D34" s="602"/>
      <c r="E34" s="609"/>
      <c r="F34" s="594"/>
      <c r="G34" s="590" t="s">
        <v>1478</v>
      </c>
      <c r="H34" s="593" t="s">
        <v>1479</v>
      </c>
      <c r="I34" s="617"/>
    </row>
    <row r="35" customFormat="false" ht="12.75" hidden="false" customHeight="true" outlineLevel="0" collapsed="false">
      <c r="B35" s="583"/>
      <c r="C35" s="601"/>
      <c r="D35" s="602"/>
      <c r="E35" s="609"/>
      <c r="F35" s="594"/>
      <c r="G35" s="613" t="s">
        <v>1480</v>
      </c>
      <c r="H35" s="614"/>
      <c r="I35" s="615" t="s">
        <v>1481</v>
      </c>
    </row>
    <row r="36" customFormat="false" ht="12.75" hidden="false" customHeight="true" outlineLevel="0" collapsed="false">
      <c r="B36" s="583"/>
      <c r="C36" s="601"/>
      <c r="D36" s="602"/>
      <c r="E36" s="609"/>
      <c r="F36" s="594"/>
      <c r="G36" s="590" t="s">
        <v>1482</v>
      </c>
      <c r="H36" s="591" t="s">
        <v>1483</v>
      </c>
      <c r="I36" s="615"/>
    </row>
    <row r="37" customFormat="false" ht="12.75" hidden="false" customHeight="true" outlineLevel="0" collapsed="false">
      <c r="B37" s="583"/>
      <c r="C37" s="601"/>
      <c r="D37" s="602"/>
      <c r="E37" s="609"/>
      <c r="F37" s="594"/>
      <c r="G37" s="592" t="s">
        <v>1484</v>
      </c>
      <c r="H37" s="593" t="s">
        <v>1485</v>
      </c>
      <c r="I37" s="615"/>
    </row>
    <row r="38" customFormat="false" ht="12.75" hidden="false" customHeight="true" outlineLevel="0" collapsed="false">
      <c r="B38" s="583"/>
      <c r="C38" s="601"/>
      <c r="D38" s="602"/>
      <c r="E38" s="609"/>
      <c r="F38" s="594"/>
      <c r="G38" s="618" t="s">
        <v>1486</v>
      </c>
      <c r="H38" s="591" t="s">
        <v>1487</v>
      </c>
      <c r="I38" s="615" t="s">
        <v>1488</v>
      </c>
    </row>
    <row r="39" customFormat="false" ht="12.75" hidden="false" customHeight="true" outlineLevel="0" collapsed="false">
      <c r="B39" s="583"/>
      <c r="C39" s="601"/>
      <c r="D39" s="602"/>
      <c r="E39" s="609"/>
      <c r="F39" s="594"/>
      <c r="G39" s="590" t="s">
        <v>1489</v>
      </c>
      <c r="H39" s="619" t="s">
        <v>1490</v>
      </c>
      <c r="I39" s="615"/>
    </row>
    <row r="40" customFormat="false" ht="12.75" hidden="false" customHeight="true" outlineLevel="0" collapsed="false">
      <c r="B40" s="583"/>
      <c r="C40" s="601"/>
      <c r="D40" s="602"/>
      <c r="E40" s="609"/>
      <c r="F40" s="594"/>
      <c r="G40" s="590" t="s">
        <v>1491</v>
      </c>
      <c r="H40" s="591" t="s">
        <v>1492</v>
      </c>
      <c r="I40" s="615"/>
    </row>
    <row r="41" customFormat="false" ht="12.75" hidden="false" customHeight="true" outlineLevel="0" collapsed="false">
      <c r="B41" s="583"/>
      <c r="C41" s="601"/>
      <c r="D41" s="602"/>
      <c r="E41" s="609"/>
      <c r="F41" s="594"/>
      <c r="G41" s="592" t="s">
        <v>1493</v>
      </c>
      <c r="H41" s="620"/>
      <c r="I41" s="615"/>
    </row>
    <row r="42" customFormat="false" ht="12.75" hidden="false" customHeight="true" outlineLevel="0" collapsed="false">
      <c r="B42" s="583"/>
      <c r="C42" s="601"/>
      <c r="D42" s="602"/>
      <c r="E42" s="609"/>
      <c r="F42" s="596" t="s">
        <v>1431</v>
      </c>
      <c r="G42" s="613" t="s">
        <v>1494</v>
      </c>
      <c r="H42" s="614"/>
      <c r="I42" s="615" t="s">
        <v>1495</v>
      </c>
    </row>
    <row r="43" customFormat="false" ht="12.75" hidden="false" customHeight="true" outlineLevel="0" collapsed="false">
      <c r="B43" s="583"/>
      <c r="C43" s="601"/>
      <c r="D43" s="602"/>
      <c r="E43" s="609"/>
      <c r="F43" s="596"/>
      <c r="G43" s="590" t="s">
        <v>1496</v>
      </c>
      <c r="H43" s="591" t="s">
        <v>1497</v>
      </c>
      <c r="I43" s="615"/>
    </row>
    <row r="44" customFormat="false" ht="12.75" hidden="false" customHeight="true" outlineLevel="0" collapsed="false">
      <c r="B44" s="583"/>
      <c r="C44" s="601"/>
      <c r="D44" s="602"/>
      <c r="E44" s="609"/>
      <c r="F44" s="596"/>
      <c r="G44" s="592" t="s">
        <v>1498</v>
      </c>
      <c r="H44" s="593" t="s">
        <v>1499</v>
      </c>
      <c r="I44" s="615"/>
    </row>
    <row r="45" customFormat="false" ht="12.75" hidden="false" customHeight="true" outlineLevel="0" collapsed="false">
      <c r="B45" s="583"/>
      <c r="C45" s="601"/>
      <c r="D45" s="602"/>
      <c r="E45" s="609"/>
      <c r="F45" s="596"/>
      <c r="G45" s="613" t="s">
        <v>1500</v>
      </c>
      <c r="H45" s="607" t="s">
        <v>1501</v>
      </c>
      <c r="I45" s="617" t="s">
        <v>1502</v>
      </c>
    </row>
    <row r="46" customFormat="false" ht="12.75" hidden="false" customHeight="true" outlineLevel="0" collapsed="false">
      <c r="B46" s="583"/>
      <c r="C46" s="601"/>
      <c r="D46" s="602"/>
      <c r="E46" s="609"/>
      <c r="F46" s="596"/>
      <c r="G46" s="592" t="s">
        <v>1503</v>
      </c>
      <c r="H46" s="593" t="s">
        <v>1504</v>
      </c>
      <c r="I46" s="617"/>
    </row>
    <row r="47" customFormat="false" ht="17.1" hidden="false" customHeight="true" outlineLevel="0" collapsed="false">
      <c r="B47" s="583"/>
      <c r="C47" s="601"/>
      <c r="D47" s="602"/>
      <c r="E47" s="609"/>
      <c r="F47" s="596"/>
      <c r="G47" s="613" t="s">
        <v>1505</v>
      </c>
      <c r="H47" s="611" t="s">
        <v>1506</v>
      </c>
      <c r="I47" s="621" t="s">
        <v>1507</v>
      </c>
    </row>
    <row r="48" customFormat="false" ht="12.75" hidden="false" customHeight="true" outlineLevel="0" collapsed="false">
      <c r="B48" s="583"/>
      <c r="C48" s="601"/>
      <c r="D48" s="602"/>
      <c r="E48" s="609"/>
      <c r="F48" s="596"/>
      <c r="G48" s="590" t="s">
        <v>1508</v>
      </c>
      <c r="H48" s="598"/>
      <c r="I48" s="621"/>
    </row>
    <row r="49" customFormat="false" ht="13.5" hidden="false" customHeight="true" outlineLevel="0" collapsed="false">
      <c r="B49" s="583"/>
      <c r="C49" s="601"/>
      <c r="D49" s="602"/>
      <c r="E49" s="609"/>
      <c r="F49" s="596"/>
      <c r="G49" s="599"/>
      <c r="H49" s="600" t="s">
        <v>1509</v>
      </c>
      <c r="I49" s="621"/>
    </row>
    <row r="50" customFormat="false" ht="12.75" hidden="false" customHeight="true" outlineLevel="0" collapsed="false">
      <c r="B50" s="583"/>
      <c r="C50" s="601"/>
      <c r="D50" s="602" t="s">
        <v>1510</v>
      </c>
      <c r="E50" s="622" t="s">
        <v>1511</v>
      </c>
      <c r="F50" s="604" t="s">
        <v>1418</v>
      </c>
      <c r="G50" s="623" t="s">
        <v>1512</v>
      </c>
      <c r="H50" s="624" t="s">
        <v>1513</v>
      </c>
      <c r="I50" s="625" t="s">
        <v>1514</v>
      </c>
    </row>
    <row r="51" customFormat="false" ht="12.75" hidden="false" customHeight="true" outlineLevel="0" collapsed="false">
      <c r="B51" s="583"/>
      <c r="C51" s="601"/>
      <c r="D51" s="602"/>
      <c r="E51" s="622"/>
      <c r="F51" s="604"/>
      <c r="G51" s="590" t="s">
        <v>1515</v>
      </c>
      <c r="H51" s="591" t="s">
        <v>1516</v>
      </c>
      <c r="I51" s="625"/>
    </row>
    <row r="52" customFormat="false" ht="12.75" hidden="false" customHeight="true" outlineLevel="0" collapsed="false">
      <c r="B52" s="583"/>
      <c r="C52" s="601"/>
      <c r="D52" s="602"/>
      <c r="E52" s="622"/>
      <c r="F52" s="604"/>
      <c r="G52" s="590" t="s">
        <v>1517</v>
      </c>
      <c r="H52" s="598"/>
      <c r="I52" s="625"/>
    </row>
    <row r="53" customFormat="false" ht="12.75" hidden="false" customHeight="true" outlineLevel="0" collapsed="false">
      <c r="B53" s="583"/>
      <c r="C53" s="601"/>
      <c r="D53" s="602"/>
      <c r="E53" s="622"/>
      <c r="F53" s="604"/>
      <c r="G53" s="590" t="s">
        <v>1518</v>
      </c>
      <c r="H53" s="598"/>
      <c r="I53" s="625"/>
    </row>
    <row r="54" customFormat="false" ht="12.75" hidden="false" customHeight="true" outlineLevel="0" collapsed="false">
      <c r="B54" s="583"/>
      <c r="C54" s="601"/>
      <c r="D54" s="602"/>
      <c r="E54" s="622"/>
      <c r="F54" s="606" t="s">
        <v>1431</v>
      </c>
      <c r="G54" s="613" t="s">
        <v>1519</v>
      </c>
      <c r="H54" s="614"/>
      <c r="I54" s="626" t="s">
        <v>1520</v>
      </c>
    </row>
    <row r="55" customFormat="false" ht="12.75" hidden="false" customHeight="true" outlineLevel="0" collapsed="false">
      <c r="B55" s="583"/>
      <c r="C55" s="601"/>
      <c r="D55" s="602"/>
      <c r="E55" s="622"/>
      <c r="F55" s="606"/>
      <c r="G55" s="590" t="s">
        <v>1521</v>
      </c>
      <c r="H55" s="591" t="s">
        <v>1522</v>
      </c>
      <c r="I55" s="626"/>
    </row>
    <row r="56" customFormat="false" ht="13.5" hidden="false" customHeight="true" outlineLevel="0" collapsed="false">
      <c r="B56" s="583"/>
      <c r="C56" s="601"/>
      <c r="D56" s="602"/>
      <c r="E56" s="622"/>
      <c r="F56" s="606"/>
      <c r="G56" s="590"/>
      <c r="H56" s="591" t="s">
        <v>1523</v>
      </c>
      <c r="I56" s="626"/>
    </row>
    <row r="57" customFormat="false" ht="12.75" hidden="false" customHeight="true" outlineLevel="0" collapsed="false">
      <c r="B57" s="583"/>
      <c r="C57" s="601"/>
      <c r="D57" s="602"/>
      <c r="E57" s="622" t="s">
        <v>1524</v>
      </c>
      <c r="F57" s="604" t="s">
        <v>1418</v>
      </c>
      <c r="G57" s="623" t="s">
        <v>1525</v>
      </c>
      <c r="H57" s="624" t="s">
        <v>1526</v>
      </c>
      <c r="I57" s="627" t="s">
        <v>1527</v>
      </c>
    </row>
    <row r="58" customFormat="false" ht="12.75" hidden="false" customHeight="true" outlineLevel="0" collapsed="false">
      <c r="B58" s="583"/>
      <c r="C58" s="601"/>
      <c r="D58" s="602"/>
      <c r="E58" s="622"/>
      <c r="F58" s="604"/>
      <c r="G58" s="590" t="s">
        <v>1528</v>
      </c>
      <c r="H58" s="611" t="s">
        <v>1529</v>
      </c>
      <c r="I58" s="627"/>
    </row>
    <row r="59" customFormat="false" ht="12.75" hidden="false" customHeight="true" outlineLevel="0" collapsed="false">
      <c r="B59" s="583"/>
      <c r="C59" s="601"/>
      <c r="D59" s="602"/>
      <c r="E59" s="622"/>
      <c r="F59" s="604"/>
      <c r="G59" s="592"/>
      <c r="H59" s="593" t="s">
        <v>1530</v>
      </c>
      <c r="I59" s="627"/>
    </row>
    <row r="60" customFormat="false" ht="12.75" hidden="false" customHeight="true" outlineLevel="0" collapsed="false">
      <c r="B60" s="583"/>
      <c r="C60" s="601"/>
      <c r="D60" s="602"/>
      <c r="E60" s="622"/>
      <c r="F60" s="594" t="s">
        <v>1425</v>
      </c>
      <c r="G60" s="590" t="s">
        <v>1531</v>
      </c>
      <c r="H60" s="591" t="s">
        <v>1532</v>
      </c>
      <c r="I60" s="627" t="s">
        <v>1533</v>
      </c>
    </row>
    <row r="61" customFormat="false" ht="12.75" hidden="false" customHeight="true" outlineLevel="0" collapsed="false">
      <c r="B61" s="583"/>
      <c r="C61" s="601"/>
      <c r="D61" s="602"/>
      <c r="E61" s="622"/>
      <c r="F61" s="594"/>
      <c r="G61" s="590" t="s">
        <v>1534</v>
      </c>
      <c r="H61" s="591" t="s">
        <v>1535</v>
      </c>
      <c r="I61" s="627"/>
    </row>
    <row r="62" customFormat="false" ht="12.75" hidden="false" customHeight="true" outlineLevel="0" collapsed="false">
      <c r="B62" s="583"/>
      <c r="C62" s="601"/>
      <c r="D62" s="602"/>
      <c r="E62" s="622"/>
      <c r="F62" s="594"/>
      <c r="G62" s="592"/>
      <c r="H62" s="593" t="s">
        <v>1536</v>
      </c>
      <c r="I62" s="627"/>
    </row>
    <row r="63" customFormat="false" ht="12.75" hidden="false" customHeight="true" outlineLevel="0" collapsed="false">
      <c r="B63" s="583"/>
      <c r="C63" s="601"/>
      <c r="D63" s="602"/>
      <c r="E63" s="622"/>
      <c r="F63" s="606" t="s">
        <v>1431</v>
      </c>
      <c r="G63" s="590"/>
      <c r="H63" s="591" t="s">
        <v>1537</v>
      </c>
      <c r="I63" s="626" t="s">
        <v>1538</v>
      </c>
    </row>
    <row r="64" customFormat="false" ht="12.75" hidden="false" customHeight="true" outlineLevel="0" collapsed="false">
      <c r="B64" s="583"/>
      <c r="C64" s="601"/>
      <c r="D64" s="602"/>
      <c r="E64" s="622"/>
      <c r="F64" s="606"/>
      <c r="G64" s="590" t="s">
        <v>1539</v>
      </c>
      <c r="H64" s="611" t="s">
        <v>1540</v>
      </c>
      <c r="I64" s="626"/>
    </row>
    <row r="65" customFormat="false" ht="13.5" hidden="false" customHeight="true" outlineLevel="0" collapsed="false">
      <c r="B65" s="583"/>
      <c r="C65" s="601"/>
      <c r="D65" s="602"/>
      <c r="E65" s="622"/>
      <c r="F65" s="606"/>
      <c r="G65" s="590"/>
      <c r="H65" s="611" t="s">
        <v>1541</v>
      </c>
      <c r="I65" s="626"/>
    </row>
    <row r="66" customFormat="false" ht="12.75" hidden="false" customHeight="true" outlineLevel="0" collapsed="false">
      <c r="B66" s="583"/>
      <c r="C66" s="601"/>
      <c r="D66" s="602"/>
      <c r="E66" s="622" t="s">
        <v>1542</v>
      </c>
      <c r="F66" s="604" t="s">
        <v>1418</v>
      </c>
      <c r="G66" s="623" t="s">
        <v>1543</v>
      </c>
      <c r="H66" s="624" t="s">
        <v>1544</v>
      </c>
      <c r="I66" s="627" t="s">
        <v>1545</v>
      </c>
    </row>
    <row r="67" customFormat="false" ht="12.75" hidden="false" customHeight="true" outlineLevel="0" collapsed="false">
      <c r="B67" s="583"/>
      <c r="C67" s="601"/>
      <c r="D67" s="602"/>
      <c r="E67" s="622"/>
      <c r="F67" s="604"/>
      <c r="G67" s="590" t="s">
        <v>1546</v>
      </c>
      <c r="H67" s="598"/>
      <c r="I67" s="627"/>
    </row>
    <row r="68" customFormat="false" ht="12.75" hidden="false" customHeight="true" outlineLevel="0" collapsed="false">
      <c r="B68" s="583"/>
      <c r="C68" s="601"/>
      <c r="D68" s="602"/>
      <c r="E68" s="622"/>
      <c r="F68" s="604"/>
      <c r="G68" s="592" t="s">
        <v>1547</v>
      </c>
      <c r="H68" s="620"/>
      <c r="I68" s="627"/>
    </row>
    <row r="69" customFormat="false" ht="12.75" hidden="false" customHeight="true" outlineLevel="0" collapsed="false">
      <c r="B69" s="583"/>
      <c r="C69" s="601"/>
      <c r="D69" s="602"/>
      <c r="E69" s="622"/>
      <c r="F69" s="596" t="s">
        <v>1431</v>
      </c>
      <c r="G69" s="590" t="s">
        <v>1548</v>
      </c>
      <c r="H69" s="591" t="s">
        <v>1549</v>
      </c>
      <c r="I69" s="626" t="s">
        <v>1550</v>
      </c>
    </row>
    <row r="70" customFormat="false" ht="13.5" hidden="false" customHeight="true" outlineLevel="0" collapsed="false">
      <c r="B70" s="583"/>
      <c r="C70" s="601"/>
      <c r="D70" s="602"/>
      <c r="E70" s="622"/>
      <c r="F70" s="596"/>
      <c r="G70" s="590" t="s">
        <v>1551</v>
      </c>
      <c r="H70" s="598"/>
      <c r="I70" s="626"/>
    </row>
    <row r="71" customFormat="false" ht="12.75" hidden="false" customHeight="true" outlineLevel="0" collapsed="false">
      <c r="B71" s="628" t="s">
        <v>1552</v>
      </c>
      <c r="C71" s="629" t="s">
        <v>1553</v>
      </c>
      <c r="D71" s="630" t="s">
        <v>1418</v>
      </c>
      <c r="E71" s="631" t="s">
        <v>1554</v>
      </c>
      <c r="F71" s="631"/>
      <c r="G71" s="623"/>
      <c r="H71" s="624" t="s">
        <v>1555</v>
      </c>
      <c r="I71" s="627" t="s">
        <v>1556</v>
      </c>
    </row>
    <row r="72" customFormat="false" ht="12.75" hidden="false" customHeight="true" outlineLevel="0" collapsed="false">
      <c r="B72" s="628"/>
      <c r="C72" s="629"/>
      <c r="D72" s="630"/>
      <c r="E72" s="631"/>
      <c r="F72" s="631"/>
      <c r="G72" s="632" t="s">
        <v>1557</v>
      </c>
      <c r="H72" s="611" t="s">
        <v>1558</v>
      </c>
      <c r="I72" s="627"/>
    </row>
    <row r="73" customFormat="false" ht="12.75" hidden="false" customHeight="true" outlineLevel="0" collapsed="false">
      <c r="B73" s="628"/>
      <c r="C73" s="629"/>
      <c r="D73" s="630"/>
      <c r="E73" s="631"/>
      <c r="F73" s="631"/>
      <c r="G73" s="632" t="s">
        <v>1559</v>
      </c>
      <c r="H73" s="598"/>
      <c r="I73" s="627"/>
    </row>
    <row r="74" customFormat="false" ht="12.75" hidden="false" customHeight="true" outlineLevel="0" collapsed="false">
      <c r="B74" s="628"/>
      <c r="C74" s="629"/>
      <c r="D74" s="630"/>
      <c r="E74" s="631"/>
      <c r="F74" s="631"/>
      <c r="G74" s="590" t="s">
        <v>1560</v>
      </c>
      <c r="H74" s="611" t="s">
        <v>1561</v>
      </c>
      <c r="I74" s="627"/>
    </row>
    <row r="75" customFormat="false" ht="12.75" hidden="false" customHeight="true" outlineLevel="0" collapsed="false">
      <c r="B75" s="628"/>
      <c r="C75" s="629"/>
      <c r="D75" s="630"/>
      <c r="E75" s="631"/>
      <c r="F75" s="631"/>
      <c r="G75" s="592" t="s">
        <v>1562</v>
      </c>
      <c r="H75" s="593" t="s">
        <v>1563</v>
      </c>
      <c r="I75" s="627"/>
    </row>
    <row r="76" customFormat="false" ht="12.75" hidden="false" customHeight="true" outlineLevel="0" collapsed="false">
      <c r="B76" s="628"/>
      <c r="C76" s="629"/>
      <c r="D76" s="630"/>
      <c r="E76" s="631"/>
      <c r="F76" s="631"/>
      <c r="G76" s="590" t="s">
        <v>1564</v>
      </c>
      <c r="H76" s="598"/>
      <c r="I76" s="626" t="s">
        <v>1565</v>
      </c>
    </row>
    <row r="77" customFormat="false" ht="12.75" hidden="false" customHeight="true" outlineLevel="0" collapsed="false">
      <c r="B77" s="628"/>
      <c r="C77" s="629"/>
      <c r="D77" s="630"/>
      <c r="E77" s="631"/>
      <c r="F77" s="631"/>
      <c r="G77" s="632" t="s">
        <v>1566</v>
      </c>
      <c r="H77" s="598"/>
      <c r="I77" s="626"/>
    </row>
    <row r="78" customFormat="false" ht="12.75" hidden="false" customHeight="true" outlineLevel="0" collapsed="false">
      <c r="B78" s="628"/>
      <c r="C78" s="629"/>
      <c r="D78" s="630"/>
      <c r="E78" s="631"/>
      <c r="F78" s="631"/>
      <c r="G78" s="632" t="s">
        <v>1567</v>
      </c>
      <c r="H78" s="591" t="s">
        <v>1568</v>
      </c>
      <c r="I78" s="626"/>
    </row>
    <row r="79" customFormat="false" ht="13.5" hidden="false" customHeight="true" outlineLevel="0" collapsed="false">
      <c r="B79" s="628"/>
      <c r="C79" s="629"/>
      <c r="D79" s="630"/>
      <c r="E79" s="633" t="s">
        <v>1569</v>
      </c>
      <c r="F79" s="633"/>
      <c r="G79" s="590" t="s">
        <v>1570</v>
      </c>
      <c r="H79" s="598"/>
      <c r="I79" s="626"/>
    </row>
    <row r="80" customFormat="false" ht="12.75" hidden="false" customHeight="true" outlineLevel="0" collapsed="false">
      <c r="B80" s="628"/>
      <c r="C80" s="629"/>
      <c r="D80" s="634"/>
      <c r="E80" s="633"/>
      <c r="F80" s="633"/>
      <c r="G80" s="590" t="s">
        <v>1571</v>
      </c>
      <c r="H80" s="598"/>
      <c r="I80" s="626"/>
    </row>
    <row r="81" customFormat="false" ht="12.75" hidden="false" customHeight="true" outlineLevel="0" collapsed="false">
      <c r="B81" s="628"/>
      <c r="C81" s="629"/>
      <c r="D81" s="622" t="s">
        <v>1431</v>
      </c>
      <c r="E81" s="633"/>
      <c r="F81" s="633"/>
      <c r="G81" s="623"/>
      <c r="H81" s="624" t="s">
        <v>1572</v>
      </c>
      <c r="I81" s="627" t="s">
        <v>1573</v>
      </c>
    </row>
    <row r="82" customFormat="false" ht="12.75" hidden="false" customHeight="true" outlineLevel="0" collapsed="false">
      <c r="B82" s="628"/>
      <c r="C82" s="629"/>
      <c r="D82" s="622"/>
      <c r="E82" s="633"/>
      <c r="F82" s="633"/>
      <c r="G82" s="590" t="s">
        <v>1574</v>
      </c>
      <c r="H82" s="619" t="s">
        <v>1575</v>
      </c>
      <c r="I82" s="627"/>
    </row>
    <row r="83" customFormat="false" ht="12.75" hidden="false" customHeight="true" outlineLevel="0" collapsed="false">
      <c r="B83" s="628"/>
      <c r="C83" s="629"/>
      <c r="D83" s="622"/>
      <c r="E83" s="633"/>
      <c r="F83" s="633"/>
      <c r="G83" s="592" t="s">
        <v>1576</v>
      </c>
      <c r="H83" s="593"/>
      <c r="I83" s="627"/>
    </row>
    <row r="84" customFormat="false" ht="12.75" hidden="false" customHeight="true" outlineLevel="0" collapsed="false">
      <c r="B84" s="628"/>
      <c r="C84" s="629"/>
      <c r="D84" s="622"/>
      <c r="E84" s="633"/>
      <c r="F84" s="633"/>
      <c r="G84" s="590" t="s">
        <v>1577</v>
      </c>
      <c r="H84" s="591"/>
      <c r="I84" s="627" t="s">
        <v>1578</v>
      </c>
    </row>
    <row r="85" customFormat="false" ht="12.75" hidden="false" customHeight="true" outlineLevel="0" collapsed="false">
      <c r="B85" s="628"/>
      <c r="C85" s="629"/>
      <c r="D85" s="622"/>
      <c r="E85" s="633"/>
      <c r="F85" s="633"/>
      <c r="G85" s="590" t="s">
        <v>1579</v>
      </c>
      <c r="H85" s="591" t="s">
        <v>1580</v>
      </c>
      <c r="I85" s="627"/>
    </row>
    <row r="86" customFormat="false" ht="12.75" hidden="false" customHeight="true" outlineLevel="0" collapsed="false">
      <c r="B86" s="628"/>
      <c r="C86" s="629"/>
      <c r="D86" s="622"/>
      <c r="E86" s="633"/>
      <c r="F86" s="633"/>
      <c r="G86" s="590" t="s">
        <v>1581</v>
      </c>
      <c r="H86" s="598"/>
      <c r="I86" s="627"/>
    </row>
    <row r="87" customFormat="false" ht="12.75" hidden="false" customHeight="true" outlineLevel="0" collapsed="false">
      <c r="B87" s="628"/>
      <c r="C87" s="629"/>
      <c r="D87" s="622"/>
      <c r="E87" s="633"/>
      <c r="F87" s="633"/>
      <c r="G87" s="592" t="s">
        <v>1582</v>
      </c>
      <c r="H87" s="620"/>
      <c r="I87" s="627"/>
    </row>
    <row r="88" customFormat="false" ht="12.75" hidden="false" customHeight="true" outlineLevel="0" collapsed="false">
      <c r="B88" s="628"/>
      <c r="C88" s="629"/>
      <c r="D88" s="622"/>
      <c r="E88" s="633"/>
      <c r="F88" s="633"/>
      <c r="G88" s="590" t="s">
        <v>1583</v>
      </c>
      <c r="H88" s="598"/>
      <c r="I88" s="626" t="s">
        <v>1584</v>
      </c>
    </row>
    <row r="89" customFormat="false" ht="12.75" hidden="false" customHeight="true" outlineLevel="0" collapsed="false">
      <c r="B89" s="628"/>
      <c r="C89" s="629"/>
      <c r="D89" s="622"/>
      <c r="E89" s="635" t="s">
        <v>1585</v>
      </c>
      <c r="F89" s="635"/>
      <c r="G89" s="590" t="s">
        <v>1586</v>
      </c>
      <c r="H89" s="598"/>
      <c r="I89" s="626"/>
    </row>
    <row r="90" customFormat="false" ht="13.5" hidden="false" customHeight="true" outlineLevel="0" collapsed="false">
      <c r="B90" s="628"/>
      <c r="C90" s="629"/>
      <c r="D90" s="622"/>
      <c r="E90" s="635"/>
      <c r="F90" s="635"/>
      <c r="G90" s="590" t="s">
        <v>1587</v>
      </c>
      <c r="H90" s="591" t="s">
        <v>1588</v>
      </c>
      <c r="I90" s="626"/>
    </row>
    <row r="91" customFormat="false" ht="12.75" hidden="false" customHeight="true" outlineLevel="0" collapsed="false">
      <c r="B91" s="628"/>
      <c r="C91" s="636"/>
      <c r="D91" s="622"/>
      <c r="E91" s="635"/>
      <c r="F91" s="635"/>
      <c r="G91" s="590"/>
      <c r="H91" s="591" t="s">
        <v>1589</v>
      </c>
      <c r="I91" s="626"/>
    </row>
    <row r="92" customFormat="false" ht="12.75" hidden="false" customHeight="true" outlineLevel="0" collapsed="false">
      <c r="B92" s="628"/>
      <c r="C92" s="637" t="s">
        <v>1590</v>
      </c>
      <c r="D92" s="638" t="s">
        <v>1418</v>
      </c>
      <c r="E92" s="638"/>
      <c r="F92" s="638"/>
      <c r="G92" s="623" t="s">
        <v>1591</v>
      </c>
      <c r="H92" s="624"/>
      <c r="I92" s="639" t="s">
        <v>1592</v>
      </c>
    </row>
    <row r="93" customFormat="false" ht="12.75" hidden="false" customHeight="true" outlineLevel="0" collapsed="false">
      <c r="B93" s="628"/>
      <c r="C93" s="637"/>
      <c r="D93" s="638"/>
      <c r="E93" s="638"/>
      <c r="F93" s="638"/>
      <c r="G93" s="590" t="s">
        <v>1593</v>
      </c>
      <c r="H93" s="598"/>
      <c r="I93" s="639"/>
      <c r="J93" s="568"/>
    </row>
    <row r="94" customFormat="false" ht="12.75" hidden="false" customHeight="true" outlineLevel="0" collapsed="false">
      <c r="B94" s="628"/>
      <c r="C94" s="637"/>
      <c r="D94" s="638"/>
      <c r="E94" s="638"/>
      <c r="F94" s="638"/>
      <c r="G94" s="590" t="s">
        <v>1594</v>
      </c>
      <c r="H94" s="591" t="s">
        <v>1595</v>
      </c>
      <c r="I94" s="639"/>
    </row>
    <row r="95" customFormat="false" ht="12.75" hidden="false" customHeight="true" outlineLevel="0" collapsed="false">
      <c r="B95" s="628"/>
      <c r="C95" s="637"/>
      <c r="D95" s="638"/>
      <c r="E95" s="638"/>
      <c r="F95" s="638"/>
      <c r="G95" s="590" t="s">
        <v>1596</v>
      </c>
      <c r="H95" s="591" t="s">
        <v>1597</v>
      </c>
      <c r="I95" s="639"/>
    </row>
    <row r="96" customFormat="false" ht="13.5" hidden="false" customHeight="true" outlineLevel="0" collapsed="false">
      <c r="B96" s="628"/>
      <c r="C96" s="637"/>
      <c r="D96" s="638"/>
      <c r="E96" s="638"/>
      <c r="F96" s="638"/>
      <c r="G96" s="599" t="s">
        <v>1598</v>
      </c>
      <c r="H96" s="600" t="s">
        <v>1599</v>
      </c>
      <c r="I96" s="639"/>
    </row>
    <row r="97" customFormat="false" ht="12.75" hidden="false" customHeight="true" outlineLevel="0" collapsed="false">
      <c r="B97" s="628"/>
      <c r="C97" s="637"/>
      <c r="D97" s="638" t="s">
        <v>1425</v>
      </c>
      <c r="E97" s="638"/>
      <c r="F97" s="638"/>
      <c r="G97" s="640" t="s">
        <v>1600</v>
      </c>
      <c r="H97" s="598"/>
      <c r="I97" s="639" t="s">
        <v>1601</v>
      </c>
    </row>
    <row r="98" customFormat="false" ht="17.1" hidden="false" customHeight="true" outlineLevel="0" collapsed="false">
      <c r="B98" s="628"/>
      <c r="C98" s="637"/>
      <c r="D98" s="638"/>
      <c r="E98" s="638"/>
      <c r="F98" s="638"/>
      <c r="G98" s="641"/>
      <c r="H98" s="642" t="s">
        <v>1602</v>
      </c>
      <c r="I98" s="639"/>
    </row>
    <row r="99" customFormat="false" ht="13.5" hidden="false" customHeight="true" outlineLevel="0" collapsed="false">
      <c r="B99" s="643" t="s">
        <v>1603</v>
      </c>
      <c r="C99" s="643"/>
      <c r="D99" s="643"/>
      <c r="E99" s="643"/>
      <c r="F99" s="643"/>
      <c r="G99" s="643"/>
      <c r="H99" s="643"/>
      <c r="I99" s="643"/>
    </row>
    <row r="100" customFormat="false" ht="12.75" hidden="false" customHeight="false" outlineLevel="0" collapsed="false">
      <c r="B100" s="643"/>
      <c r="C100" s="643"/>
      <c r="D100" s="643"/>
      <c r="E100" s="643"/>
      <c r="F100" s="643"/>
      <c r="G100" s="643"/>
      <c r="H100" s="643"/>
      <c r="I100" s="643"/>
    </row>
    <row r="101" customFormat="false" ht="12.75" hidden="false" customHeight="false" outlineLevel="0" collapsed="false">
      <c r="B101" s="643"/>
      <c r="C101" s="643"/>
      <c r="D101" s="643"/>
      <c r="E101" s="643"/>
      <c r="F101" s="643"/>
      <c r="G101" s="643"/>
      <c r="H101" s="643"/>
      <c r="I101" s="643"/>
    </row>
    <row r="102" customFormat="false" ht="12.75" hidden="false" customHeight="false" outlineLevel="0" collapsed="false">
      <c r="B102" s="643"/>
      <c r="C102" s="643"/>
      <c r="D102" s="643"/>
      <c r="E102" s="643"/>
      <c r="F102" s="643"/>
      <c r="G102" s="643"/>
      <c r="H102" s="643"/>
      <c r="I102" s="643"/>
    </row>
  </sheetData>
  <mergeCells count="72">
    <mergeCell ref="B2:F2"/>
    <mergeCell ref="G2:H2"/>
    <mergeCell ref="I2:I3"/>
    <mergeCell ref="B3:B4"/>
    <mergeCell ref="C3:C4"/>
    <mergeCell ref="D3:D4"/>
    <mergeCell ref="E3:F3"/>
    <mergeCell ref="E4:F4"/>
    <mergeCell ref="B5:B70"/>
    <mergeCell ref="C5:D15"/>
    <mergeCell ref="E5:E15"/>
    <mergeCell ref="F5:F7"/>
    <mergeCell ref="I5:I7"/>
    <mergeCell ref="F8:F10"/>
    <mergeCell ref="I8:I10"/>
    <mergeCell ref="F11:F15"/>
    <mergeCell ref="I11:I15"/>
    <mergeCell ref="C16:C70"/>
    <mergeCell ref="D16:D49"/>
    <mergeCell ref="E16:E22"/>
    <mergeCell ref="F16:F19"/>
    <mergeCell ref="I16:I19"/>
    <mergeCell ref="F20:F22"/>
    <mergeCell ref="I20:I22"/>
    <mergeCell ref="E23:E49"/>
    <mergeCell ref="F23:F31"/>
    <mergeCell ref="I23:I28"/>
    <mergeCell ref="I29:I31"/>
    <mergeCell ref="F32:F41"/>
    <mergeCell ref="I32:I34"/>
    <mergeCell ref="I35:I37"/>
    <mergeCell ref="I38:I41"/>
    <mergeCell ref="F42:F49"/>
    <mergeCell ref="I42:I44"/>
    <mergeCell ref="I45:I46"/>
    <mergeCell ref="I47:I49"/>
    <mergeCell ref="D50:D70"/>
    <mergeCell ref="E50:E56"/>
    <mergeCell ref="F50:F53"/>
    <mergeCell ref="I50:I53"/>
    <mergeCell ref="F54:F56"/>
    <mergeCell ref="I54:I56"/>
    <mergeCell ref="E57:E65"/>
    <mergeCell ref="F57:F59"/>
    <mergeCell ref="I57:I59"/>
    <mergeCell ref="F60:F62"/>
    <mergeCell ref="I60:I62"/>
    <mergeCell ref="F63:F65"/>
    <mergeCell ref="I63:I65"/>
    <mergeCell ref="E66:E70"/>
    <mergeCell ref="F66:F68"/>
    <mergeCell ref="I66:I68"/>
    <mergeCell ref="F69:F70"/>
    <mergeCell ref="I69:I70"/>
    <mergeCell ref="B71:B98"/>
    <mergeCell ref="C71:C90"/>
    <mergeCell ref="D71:D79"/>
    <mergeCell ref="E71:F78"/>
    <mergeCell ref="I71:I75"/>
    <mergeCell ref="I76:I80"/>
    <mergeCell ref="E79:F88"/>
    <mergeCell ref="D81:D91"/>
    <mergeCell ref="I81:I83"/>
    <mergeCell ref="I84:I87"/>
    <mergeCell ref="I88:I91"/>
    <mergeCell ref="E89:F91"/>
    <mergeCell ref="C92:C98"/>
    <mergeCell ref="D92:F96"/>
    <mergeCell ref="I92:I96"/>
    <mergeCell ref="D97:F98"/>
    <mergeCell ref="I97:I98"/>
    <mergeCell ref="B99:I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36.56"/>
    <col collapsed="false" customWidth="true" hidden="false" outlineLevel="0" max="4" min="4" style="1" width="0.99"/>
    <col collapsed="false" customWidth="true" hidden="false" outlineLevel="0" max="7" min="5" style="1" width="10.71"/>
    <col collapsed="false" customWidth="true" hidden="false" outlineLevel="0" max="8" min="8" style="1" width="12.42"/>
    <col collapsed="false" customWidth="true" hidden="false" outlineLevel="0" max="10" min="9" style="1" width="10.71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s="83" customFormat="true" ht="35.2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84"/>
      <c r="N1" s="84"/>
      <c r="O1" s="84"/>
    </row>
    <row r="2" s="85" customFormat="true" ht="23.25" hidden="false" customHeight="true" outlineLevel="0" collapsed="false">
      <c r="C2" s="86" t="s">
        <v>73</v>
      </c>
      <c r="D2" s="87"/>
      <c r="E2" s="88"/>
      <c r="F2" s="88"/>
      <c r="G2" s="88"/>
      <c r="H2" s="88"/>
      <c r="I2" s="88"/>
      <c r="J2" s="88"/>
      <c r="K2" s="88"/>
      <c r="L2" s="88"/>
      <c r="M2" s="88"/>
    </row>
    <row r="3" s="89" customFormat="true" ht="15" hidden="false" customHeight="true" outlineLevel="0" collapsed="false">
      <c r="B3" s="90"/>
      <c r="C3" s="91"/>
      <c r="D3" s="92"/>
      <c r="E3" s="93" t="s">
        <v>74</v>
      </c>
      <c r="F3" s="93"/>
      <c r="G3" s="93"/>
      <c r="H3" s="93"/>
      <c r="I3" s="93"/>
      <c r="J3" s="94" t="s">
        <v>75</v>
      </c>
      <c r="K3" s="94"/>
      <c r="L3" s="95" t="s">
        <v>76</v>
      </c>
      <c r="M3" s="95"/>
    </row>
    <row r="4" s="89" customFormat="true" ht="15" hidden="false" customHeight="false" outlineLevel="0" collapsed="false">
      <c r="B4" s="96"/>
      <c r="C4" s="97" t="s">
        <v>6</v>
      </c>
      <c r="D4" s="13"/>
      <c r="E4" s="93"/>
      <c r="F4" s="93"/>
      <c r="G4" s="93"/>
      <c r="H4" s="93"/>
      <c r="I4" s="93"/>
      <c r="J4" s="94"/>
      <c r="K4" s="94"/>
      <c r="L4" s="95"/>
      <c r="M4" s="95"/>
    </row>
    <row r="5" s="89" customFormat="true" ht="15" hidden="false" customHeight="false" outlineLevel="0" collapsed="false">
      <c r="B5" s="96"/>
      <c r="C5" s="97" t="s">
        <v>13</v>
      </c>
      <c r="D5" s="13"/>
      <c r="E5" s="14" t="s">
        <v>7</v>
      </c>
      <c r="F5" s="14" t="s">
        <v>7</v>
      </c>
      <c r="G5" s="14" t="s">
        <v>8</v>
      </c>
      <c r="H5" s="14" t="s">
        <v>77</v>
      </c>
      <c r="I5" s="98" t="s">
        <v>78</v>
      </c>
      <c r="J5" s="94"/>
      <c r="K5" s="94"/>
      <c r="L5" s="95"/>
      <c r="M5" s="95"/>
    </row>
    <row r="6" s="89" customFormat="true" ht="15" hidden="false" customHeight="true" outlineLevel="0" collapsed="false">
      <c r="B6" s="99"/>
      <c r="C6" s="100"/>
      <c r="D6" s="101"/>
      <c r="E6" s="102" t="s">
        <v>14</v>
      </c>
      <c r="F6" s="102" t="s">
        <v>21</v>
      </c>
      <c r="G6" s="102" t="s">
        <v>79</v>
      </c>
      <c r="H6" s="102" t="s">
        <v>14</v>
      </c>
      <c r="I6" s="98"/>
      <c r="J6" s="103" t="s">
        <v>80</v>
      </c>
      <c r="K6" s="103" t="s">
        <v>81</v>
      </c>
      <c r="L6" s="95"/>
      <c r="M6" s="95"/>
    </row>
    <row r="7" s="104" customFormat="true" ht="15.75" hidden="false" customHeight="true" outlineLevel="0" collapsed="false">
      <c r="B7" s="105"/>
      <c r="C7" s="27" t="s">
        <v>28</v>
      </c>
      <c r="D7" s="28"/>
      <c r="E7" s="106"/>
      <c r="F7" s="106"/>
      <c r="G7" s="106"/>
      <c r="H7" s="106"/>
      <c r="I7" s="106"/>
      <c r="J7" s="106"/>
      <c r="K7" s="106"/>
      <c r="L7" s="106"/>
      <c r="M7" s="107"/>
    </row>
    <row r="8" s="104" customFormat="true" ht="15" hidden="false" customHeight="false" outlineLevel="0" collapsed="false">
      <c r="B8" s="105"/>
      <c r="C8" s="32" t="s">
        <v>29</v>
      </c>
      <c r="D8" s="28"/>
      <c r="E8" s="42"/>
      <c r="F8" s="42"/>
      <c r="G8" s="42"/>
      <c r="H8" s="42"/>
      <c r="I8" s="42"/>
      <c r="J8" s="42"/>
      <c r="K8" s="42"/>
      <c r="L8" s="42"/>
      <c r="M8" s="108"/>
    </row>
    <row r="9" s="104" customFormat="true" ht="15" hidden="false" customHeight="true" outlineLevel="0" collapsed="false">
      <c r="B9" s="105"/>
      <c r="C9" s="36" t="s">
        <v>30</v>
      </c>
      <c r="D9" s="37"/>
      <c r="E9" s="109" t="n">
        <v>37</v>
      </c>
      <c r="F9" s="109" t="n">
        <v>58</v>
      </c>
      <c r="G9" s="109" t="n">
        <v>0</v>
      </c>
      <c r="H9" s="109" t="n">
        <v>58</v>
      </c>
      <c r="I9" s="109" t="n">
        <v>360</v>
      </c>
      <c r="J9" s="109" t="n">
        <v>594</v>
      </c>
      <c r="K9" s="109" t="n">
        <v>446</v>
      </c>
      <c r="L9" s="109" t="n">
        <v>165</v>
      </c>
      <c r="M9" s="110"/>
    </row>
    <row r="10" s="104" customFormat="true" ht="15" hidden="false" customHeight="true" outlineLevel="0" collapsed="false">
      <c r="B10" s="105"/>
      <c r="C10" s="36" t="s">
        <v>31</v>
      </c>
      <c r="D10" s="37"/>
      <c r="E10" s="109" t="n">
        <v>37</v>
      </c>
      <c r="F10" s="109" t="n">
        <v>71</v>
      </c>
      <c r="G10" s="109" t="n">
        <v>4</v>
      </c>
      <c r="H10" s="109" t="n">
        <v>122</v>
      </c>
      <c r="I10" s="109" t="n">
        <v>593</v>
      </c>
      <c r="J10" s="109" t="n">
        <v>707</v>
      </c>
      <c r="K10" s="109" t="n">
        <v>621</v>
      </c>
      <c r="L10" s="109" t="n">
        <v>135</v>
      </c>
      <c r="M10" s="110"/>
    </row>
    <row r="11" s="104" customFormat="true" ht="15" hidden="false" customHeight="true" outlineLevel="0" collapsed="false">
      <c r="B11" s="105"/>
      <c r="C11" s="36" t="s">
        <v>32</v>
      </c>
      <c r="D11" s="37"/>
      <c r="E11" s="109" t="n">
        <v>160</v>
      </c>
      <c r="F11" s="109" t="n">
        <v>208</v>
      </c>
      <c r="G11" s="109" t="n">
        <v>1</v>
      </c>
      <c r="H11" s="109" t="n">
        <v>244</v>
      </c>
      <c r="I11" s="109" t="n">
        <v>1009</v>
      </c>
      <c r="J11" s="109" t="n">
        <v>3566</v>
      </c>
      <c r="K11" s="109" t="n">
        <v>2637</v>
      </c>
      <c r="L11" s="109" t="n">
        <v>1139</v>
      </c>
      <c r="M11" s="110"/>
    </row>
    <row r="12" s="104" customFormat="true" ht="15" hidden="false" customHeight="true" outlineLevel="0" collapsed="false">
      <c r="B12" s="105"/>
      <c r="C12" s="36" t="s">
        <v>33</v>
      </c>
      <c r="D12" s="37"/>
      <c r="E12" s="109" t="n">
        <v>42</v>
      </c>
      <c r="F12" s="109" t="n">
        <v>49</v>
      </c>
      <c r="G12" s="109" t="n">
        <v>0</v>
      </c>
      <c r="H12" s="109" t="n">
        <v>50</v>
      </c>
      <c r="I12" s="109" t="n">
        <v>151</v>
      </c>
      <c r="J12" s="109" t="n">
        <v>646</v>
      </c>
      <c r="K12" s="109" t="n">
        <v>442</v>
      </c>
      <c r="L12" s="109" t="n">
        <v>276</v>
      </c>
      <c r="M12" s="110"/>
    </row>
    <row r="13" s="104" customFormat="true" ht="15" hidden="false" customHeight="true" outlineLevel="0" collapsed="false">
      <c r="B13" s="105"/>
      <c r="C13" s="36" t="s">
        <v>34</v>
      </c>
      <c r="D13" s="37"/>
      <c r="E13" s="109" t="n">
        <v>27</v>
      </c>
      <c r="F13" s="109" t="n">
        <v>35</v>
      </c>
      <c r="G13" s="109" t="n">
        <v>0</v>
      </c>
      <c r="H13" s="109" t="n">
        <v>51</v>
      </c>
      <c r="I13" s="109" t="n">
        <v>422</v>
      </c>
      <c r="J13" s="109" t="n">
        <v>469</v>
      </c>
      <c r="K13" s="109" t="n">
        <v>361</v>
      </c>
      <c r="L13" s="109" t="n">
        <v>151</v>
      </c>
      <c r="M13" s="110"/>
    </row>
    <row r="14" s="104" customFormat="true" ht="15" hidden="false" customHeight="true" outlineLevel="0" collapsed="false">
      <c r="B14" s="105"/>
      <c r="C14" s="36" t="s">
        <v>35</v>
      </c>
      <c r="D14" s="37"/>
      <c r="E14" s="109" t="n">
        <v>17</v>
      </c>
      <c r="F14" s="109" t="n">
        <v>16</v>
      </c>
      <c r="G14" s="109" t="n">
        <v>0</v>
      </c>
      <c r="H14" s="109" t="n">
        <v>60</v>
      </c>
      <c r="I14" s="109" t="n">
        <v>330</v>
      </c>
      <c r="J14" s="109" t="n">
        <v>194</v>
      </c>
      <c r="K14" s="109" t="n">
        <v>148</v>
      </c>
      <c r="L14" s="109" t="n">
        <v>66</v>
      </c>
      <c r="M14" s="110"/>
    </row>
    <row r="15" s="104" customFormat="true" ht="15" hidden="false" customHeight="true" outlineLevel="0" collapsed="false">
      <c r="B15" s="105"/>
      <c r="C15" s="32" t="s">
        <v>36</v>
      </c>
      <c r="D15" s="37"/>
      <c r="E15" s="109"/>
      <c r="F15" s="109"/>
      <c r="G15" s="109"/>
      <c r="H15" s="109"/>
      <c r="I15" s="109"/>
      <c r="J15" s="109"/>
      <c r="K15" s="109"/>
      <c r="L15" s="109"/>
      <c r="M15" s="110"/>
    </row>
    <row r="16" s="104" customFormat="true" ht="15" hidden="false" customHeight="true" outlineLevel="0" collapsed="false">
      <c r="B16" s="105"/>
      <c r="C16" s="36" t="s">
        <v>37</v>
      </c>
      <c r="D16" s="37"/>
      <c r="E16" s="109" t="n">
        <v>12</v>
      </c>
      <c r="F16" s="109" t="n">
        <v>3</v>
      </c>
      <c r="G16" s="109" t="n">
        <v>3</v>
      </c>
      <c r="H16" s="109" t="n">
        <v>438</v>
      </c>
      <c r="I16" s="109" t="n">
        <v>263</v>
      </c>
      <c r="J16" s="109" t="n">
        <v>53</v>
      </c>
      <c r="K16" s="109" t="n">
        <v>31</v>
      </c>
      <c r="L16" s="109" t="n">
        <v>10</v>
      </c>
      <c r="M16" s="110"/>
    </row>
    <row r="17" s="104" customFormat="true" ht="15" hidden="false" customHeight="true" outlineLevel="0" collapsed="false">
      <c r="B17" s="105"/>
      <c r="C17" s="36" t="s">
        <v>38</v>
      </c>
      <c r="D17" s="37"/>
      <c r="E17" s="109" t="n">
        <v>35</v>
      </c>
      <c r="F17" s="109" t="n">
        <v>10</v>
      </c>
      <c r="G17" s="109" t="n">
        <v>0</v>
      </c>
      <c r="H17" s="109" t="n">
        <v>316</v>
      </c>
      <c r="I17" s="109" t="n">
        <v>475</v>
      </c>
      <c r="J17" s="109" t="n">
        <v>372</v>
      </c>
      <c r="K17" s="109" t="n">
        <v>245</v>
      </c>
      <c r="L17" s="109" t="n">
        <v>131</v>
      </c>
      <c r="M17" s="110"/>
    </row>
    <row r="18" s="104" customFormat="true" ht="15" hidden="false" customHeight="true" outlineLevel="0" collapsed="false">
      <c r="B18" s="105"/>
      <c r="C18" s="36" t="s">
        <v>39</v>
      </c>
      <c r="D18" s="37"/>
      <c r="E18" s="109" t="n">
        <v>49</v>
      </c>
      <c r="F18" s="109" t="n">
        <v>33</v>
      </c>
      <c r="G18" s="109" t="n">
        <v>1</v>
      </c>
      <c r="H18" s="109" t="n">
        <v>608</v>
      </c>
      <c r="I18" s="109" t="n">
        <v>866</v>
      </c>
      <c r="J18" s="109" t="n">
        <v>664</v>
      </c>
      <c r="K18" s="109" t="n">
        <v>493</v>
      </c>
      <c r="L18" s="109" t="n">
        <v>181</v>
      </c>
      <c r="M18" s="110"/>
    </row>
    <row r="19" s="104" customFormat="true" ht="15" hidden="false" customHeight="false" outlineLevel="0" collapsed="false">
      <c r="B19" s="111"/>
      <c r="C19" s="44" t="s">
        <v>40</v>
      </c>
      <c r="D19" s="112"/>
      <c r="E19" s="113" t="n">
        <v>7</v>
      </c>
      <c r="F19" s="113" t="n">
        <v>1</v>
      </c>
      <c r="G19" s="113" t="n">
        <v>3</v>
      </c>
      <c r="H19" s="113" t="n">
        <v>701</v>
      </c>
      <c r="I19" s="113" t="n">
        <v>345</v>
      </c>
      <c r="J19" s="113" t="n">
        <v>25</v>
      </c>
      <c r="K19" s="113" t="n">
        <v>23</v>
      </c>
      <c r="L19" s="113" t="n">
        <v>0</v>
      </c>
      <c r="M19" s="114"/>
    </row>
    <row r="20" s="115" customFormat="true" ht="15.75" hidden="false" customHeight="true" outlineLevel="0" collapsed="false">
      <c r="B20" s="116"/>
      <c r="C20" s="117" t="s">
        <v>41</v>
      </c>
      <c r="D20" s="118"/>
      <c r="E20" s="119" t="n">
        <f aca="false">SUM(E9:E19)</f>
        <v>423</v>
      </c>
      <c r="F20" s="119" t="n">
        <f aca="false">SUM(F9:F19)</f>
        <v>484</v>
      </c>
      <c r="G20" s="119" t="n">
        <f aca="false">SUM(G9:G19)</f>
        <v>12</v>
      </c>
      <c r="H20" s="119" t="n">
        <f aca="false">SUM(H9:H19)</f>
        <v>2648</v>
      </c>
      <c r="I20" s="119" t="n">
        <f aca="false">SUM(I9:I19)</f>
        <v>4814</v>
      </c>
      <c r="J20" s="119" t="n">
        <f aca="false">SUM(J9:J19)</f>
        <v>7290</v>
      </c>
      <c r="K20" s="119" t="n">
        <f aca="false">SUM(K9:K19)</f>
        <v>5447</v>
      </c>
      <c r="L20" s="119" t="n">
        <f aca="false">SUM(L9:L19)</f>
        <v>2254</v>
      </c>
      <c r="M20" s="120"/>
    </row>
    <row r="21" s="104" customFormat="true" ht="15.75" hidden="false" customHeight="true" outlineLevel="0" collapsed="false">
      <c r="B21" s="121"/>
      <c r="C21" s="27" t="s">
        <v>42</v>
      </c>
      <c r="D21" s="28"/>
      <c r="E21" s="122"/>
      <c r="F21" s="122"/>
      <c r="G21" s="122"/>
      <c r="H21" s="122"/>
      <c r="I21" s="122"/>
      <c r="J21" s="122"/>
      <c r="K21" s="122"/>
      <c r="L21" s="122"/>
      <c r="M21" s="123"/>
    </row>
    <row r="22" s="104" customFormat="true" ht="15" hidden="false" customHeight="false" outlineLevel="0" collapsed="false">
      <c r="B22" s="105"/>
      <c r="C22" s="32" t="s">
        <v>43</v>
      </c>
      <c r="D22" s="28"/>
      <c r="E22" s="124"/>
      <c r="F22" s="124"/>
      <c r="G22" s="124"/>
      <c r="H22" s="124"/>
      <c r="I22" s="124"/>
      <c r="J22" s="124"/>
      <c r="K22" s="124"/>
      <c r="L22" s="124"/>
      <c r="M22" s="125"/>
    </row>
    <row r="23" s="104" customFormat="true" ht="14.25" hidden="false" customHeight="false" outlineLevel="0" collapsed="false">
      <c r="B23" s="105"/>
      <c r="C23" s="36" t="s">
        <v>44</v>
      </c>
      <c r="D23" s="37"/>
      <c r="E23" s="109" t="n">
        <v>10</v>
      </c>
      <c r="F23" s="109" t="n">
        <v>13</v>
      </c>
      <c r="G23" s="109" t="n">
        <v>0</v>
      </c>
      <c r="H23" s="109" t="n">
        <v>18</v>
      </c>
      <c r="I23" s="109" t="n">
        <v>34</v>
      </c>
      <c r="J23" s="109" t="n">
        <v>90</v>
      </c>
      <c r="K23" s="109" t="n">
        <v>63</v>
      </c>
      <c r="L23" s="109" t="n">
        <v>27</v>
      </c>
      <c r="M23" s="110"/>
    </row>
    <row r="24" s="104" customFormat="true" ht="15" hidden="false" customHeight="true" outlineLevel="0" collapsed="false">
      <c r="B24" s="105"/>
      <c r="C24" s="36" t="s">
        <v>45</v>
      </c>
      <c r="D24" s="37"/>
      <c r="E24" s="109" t="n">
        <v>112</v>
      </c>
      <c r="F24" s="109" t="n">
        <v>163</v>
      </c>
      <c r="G24" s="109" t="n">
        <v>1</v>
      </c>
      <c r="H24" s="109" t="n">
        <v>128</v>
      </c>
      <c r="I24" s="109" t="n">
        <v>614</v>
      </c>
      <c r="J24" s="109" t="n">
        <v>2318</v>
      </c>
      <c r="K24" s="109" t="n">
        <v>1738</v>
      </c>
      <c r="L24" s="109" t="n">
        <v>889</v>
      </c>
      <c r="M24" s="110"/>
    </row>
    <row r="25" s="104" customFormat="true" ht="15" hidden="false" customHeight="true" outlineLevel="0" collapsed="false">
      <c r="B25" s="105"/>
      <c r="C25" s="36" t="s">
        <v>46</v>
      </c>
      <c r="D25" s="37"/>
      <c r="E25" s="109" t="n">
        <v>219</v>
      </c>
      <c r="F25" s="109" t="n">
        <v>143</v>
      </c>
      <c r="G25" s="109" t="n">
        <v>2</v>
      </c>
      <c r="H25" s="109" t="n">
        <v>124</v>
      </c>
      <c r="I25" s="109" t="n">
        <v>481</v>
      </c>
      <c r="J25" s="109" t="n">
        <v>5568</v>
      </c>
      <c r="K25" s="109" t="n">
        <v>3965</v>
      </c>
      <c r="L25" s="109" t="n">
        <v>1992</v>
      </c>
      <c r="M25" s="110"/>
    </row>
    <row r="26" s="104" customFormat="true" ht="15" hidden="false" customHeight="true" outlineLevel="0" collapsed="false">
      <c r="B26" s="105"/>
      <c r="C26" s="36" t="s">
        <v>47</v>
      </c>
      <c r="D26" s="37"/>
      <c r="E26" s="109" t="n">
        <v>48</v>
      </c>
      <c r="F26" s="109" t="n">
        <v>37</v>
      </c>
      <c r="G26" s="109" t="n">
        <v>0</v>
      </c>
      <c r="H26" s="109" t="n">
        <v>44</v>
      </c>
      <c r="I26" s="109" t="n">
        <v>149</v>
      </c>
      <c r="J26" s="109" t="n">
        <v>1976</v>
      </c>
      <c r="K26" s="109" t="n">
        <v>1590</v>
      </c>
      <c r="L26" s="109" t="n">
        <v>577</v>
      </c>
      <c r="M26" s="110"/>
    </row>
    <row r="27" s="104" customFormat="true" ht="15" hidden="false" customHeight="true" outlineLevel="0" collapsed="false">
      <c r="B27" s="105"/>
      <c r="C27" s="36" t="s">
        <v>48</v>
      </c>
      <c r="D27" s="37"/>
      <c r="E27" s="109" t="n">
        <v>141</v>
      </c>
      <c r="F27" s="109" t="n">
        <v>125</v>
      </c>
      <c r="G27" s="109" t="n">
        <v>8</v>
      </c>
      <c r="H27" s="109" t="n">
        <v>101</v>
      </c>
      <c r="I27" s="109" t="n">
        <v>398</v>
      </c>
      <c r="J27" s="109" t="n">
        <v>3206</v>
      </c>
      <c r="K27" s="109" t="n">
        <v>2029</v>
      </c>
      <c r="L27" s="109" t="n">
        <v>1479</v>
      </c>
      <c r="M27" s="110"/>
    </row>
    <row r="28" s="104" customFormat="true" ht="15" hidden="false" customHeight="true" outlineLevel="0" collapsed="false">
      <c r="B28" s="105"/>
      <c r="C28" s="36" t="s">
        <v>49</v>
      </c>
      <c r="D28" s="37"/>
      <c r="E28" s="109" t="n">
        <v>39</v>
      </c>
      <c r="F28" s="109" t="n">
        <v>21</v>
      </c>
      <c r="G28" s="109" t="n">
        <v>0</v>
      </c>
      <c r="H28" s="109" t="n">
        <v>21</v>
      </c>
      <c r="I28" s="109" t="n">
        <v>89</v>
      </c>
      <c r="J28" s="109" t="n">
        <v>184</v>
      </c>
      <c r="K28" s="109" t="n">
        <v>117</v>
      </c>
      <c r="L28" s="109" t="n">
        <v>69</v>
      </c>
      <c r="M28" s="110"/>
    </row>
    <row r="29" s="104" customFormat="true" ht="15" hidden="false" customHeight="true" outlineLevel="0" collapsed="false">
      <c r="B29" s="105"/>
      <c r="C29" s="36" t="s">
        <v>50</v>
      </c>
      <c r="D29" s="37"/>
      <c r="E29" s="109" t="n">
        <v>174</v>
      </c>
      <c r="F29" s="109" t="n">
        <v>109</v>
      </c>
      <c r="G29" s="109" t="n">
        <v>0</v>
      </c>
      <c r="H29" s="109" t="n">
        <v>140</v>
      </c>
      <c r="I29" s="109" t="n">
        <v>480</v>
      </c>
      <c r="J29" s="109" t="n">
        <v>3706</v>
      </c>
      <c r="K29" s="109" t="n">
        <v>2382</v>
      </c>
      <c r="L29" s="109" t="n">
        <v>1577</v>
      </c>
      <c r="M29" s="110"/>
    </row>
    <row r="30" s="104" customFormat="true" ht="15" hidden="false" customHeight="true" outlineLevel="0" collapsed="false">
      <c r="B30" s="105"/>
      <c r="C30" s="36" t="s">
        <v>51</v>
      </c>
      <c r="D30" s="37"/>
      <c r="E30" s="109" t="n">
        <v>133</v>
      </c>
      <c r="F30" s="109" t="n">
        <v>84</v>
      </c>
      <c r="G30" s="109" t="n">
        <v>1</v>
      </c>
      <c r="H30" s="109" t="n">
        <v>88</v>
      </c>
      <c r="I30" s="109" t="n">
        <v>341</v>
      </c>
      <c r="J30" s="109" t="n">
        <v>3023</v>
      </c>
      <c r="K30" s="109" t="n">
        <v>2009</v>
      </c>
      <c r="L30" s="109" t="n">
        <v>1203</v>
      </c>
      <c r="M30" s="110"/>
    </row>
    <row r="31" s="104" customFormat="true" ht="15" hidden="false" customHeight="true" outlineLevel="0" collapsed="false">
      <c r="B31" s="105"/>
      <c r="C31" s="36" t="s">
        <v>52</v>
      </c>
      <c r="D31" s="37"/>
      <c r="E31" s="109" t="n">
        <v>39</v>
      </c>
      <c r="F31" s="109" t="n">
        <v>26</v>
      </c>
      <c r="G31" s="109" t="n">
        <v>0</v>
      </c>
      <c r="H31" s="109" t="n">
        <v>22</v>
      </c>
      <c r="I31" s="109" t="n">
        <v>98</v>
      </c>
      <c r="J31" s="109" t="n">
        <v>2368</v>
      </c>
      <c r="K31" s="109" t="n">
        <v>1535</v>
      </c>
      <c r="L31" s="109" t="n">
        <v>1062</v>
      </c>
      <c r="M31" s="110"/>
    </row>
    <row r="32" s="104" customFormat="true" ht="15" hidden="false" customHeight="true" outlineLevel="0" collapsed="false">
      <c r="B32" s="105"/>
      <c r="C32" s="36" t="s">
        <v>53</v>
      </c>
      <c r="D32" s="37"/>
      <c r="E32" s="109" t="n">
        <v>22</v>
      </c>
      <c r="F32" s="109" t="n">
        <v>5</v>
      </c>
      <c r="G32" s="109" t="n">
        <v>0</v>
      </c>
      <c r="H32" s="109" t="n">
        <v>4</v>
      </c>
      <c r="I32" s="109" t="n">
        <v>30</v>
      </c>
      <c r="J32" s="109" t="n">
        <v>422</v>
      </c>
      <c r="K32" s="109" t="n">
        <v>293</v>
      </c>
      <c r="L32" s="109" t="n">
        <v>187</v>
      </c>
      <c r="M32" s="110"/>
    </row>
    <row r="33" s="104" customFormat="true" ht="15" hidden="false" customHeight="true" outlineLevel="0" collapsed="false">
      <c r="B33" s="105"/>
      <c r="C33" s="36" t="s">
        <v>54</v>
      </c>
      <c r="D33" s="37"/>
      <c r="E33" s="109" t="n">
        <v>138</v>
      </c>
      <c r="F33" s="109" t="n">
        <v>86</v>
      </c>
      <c r="G33" s="109" t="n">
        <v>6</v>
      </c>
      <c r="H33" s="109" t="n">
        <v>128</v>
      </c>
      <c r="I33" s="109" t="n">
        <v>463</v>
      </c>
      <c r="J33" s="109" t="n">
        <v>3340</v>
      </c>
      <c r="K33" s="109" t="n">
        <v>2185</v>
      </c>
      <c r="L33" s="109" t="n">
        <v>1483</v>
      </c>
      <c r="M33" s="110"/>
    </row>
    <row r="34" s="104" customFormat="true" ht="15" hidden="false" customHeight="true" outlineLevel="0" collapsed="false">
      <c r="B34" s="105"/>
      <c r="C34" s="36" t="s">
        <v>55</v>
      </c>
      <c r="D34" s="37"/>
      <c r="E34" s="109" t="n">
        <v>142</v>
      </c>
      <c r="F34" s="109" t="n">
        <v>175</v>
      </c>
      <c r="G34" s="109" t="n">
        <v>0</v>
      </c>
      <c r="H34" s="109" t="n">
        <v>157</v>
      </c>
      <c r="I34" s="109" t="n">
        <v>594</v>
      </c>
      <c r="J34" s="109" t="n">
        <v>3173</v>
      </c>
      <c r="K34" s="109" t="n">
        <v>2311</v>
      </c>
      <c r="L34" s="109" t="n">
        <v>1154</v>
      </c>
      <c r="M34" s="110"/>
    </row>
    <row r="35" s="104" customFormat="true" ht="15" hidden="false" customHeight="true" outlineLevel="0" collapsed="false">
      <c r="B35" s="105"/>
      <c r="C35" s="36" t="s">
        <v>56</v>
      </c>
      <c r="D35" s="37"/>
      <c r="E35" s="109" t="n">
        <v>67</v>
      </c>
      <c r="F35" s="109" t="n">
        <v>40</v>
      </c>
      <c r="G35" s="109" t="n">
        <v>0</v>
      </c>
      <c r="H35" s="109" t="n">
        <v>102</v>
      </c>
      <c r="I35" s="109" t="n">
        <v>358</v>
      </c>
      <c r="J35" s="109" t="n">
        <v>608</v>
      </c>
      <c r="K35" s="109" t="n">
        <v>385</v>
      </c>
      <c r="L35" s="109" t="n">
        <v>162</v>
      </c>
      <c r="M35" s="110"/>
    </row>
    <row r="36" s="104" customFormat="true" ht="15" hidden="false" customHeight="true" outlineLevel="0" collapsed="false">
      <c r="B36" s="105"/>
      <c r="C36" s="36" t="s">
        <v>57</v>
      </c>
      <c r="D36" s="37"/>
      <c r="E36" s="109" t="n">
        <v>215</v>
      </c>
      <c r="F36" s="109" t="n">
        <v>284</v>
      </c>
      <c r="G36" s="109" t="n">
        <v>1</v>
      </c>
      <c r="H36" s="109" t="n">
        <v>276</v>
      </c>
      <c r="I36" s="109" t="n">
        <v>956</v>
      </c>
      <c r="J36" s="109" t="n">
        <v>3794</v>
      </c>
      <c r="K36" s="109" t="n">
        <v>2837</v>
      </c>
      <c r="L36" s="109" t="n">
        <v>1310</v>
      </c>
      <c r="M36" s="110"/>
    </row>
    <row r="37" s="104" customFormat="true" ht="15" hidden="false" customHeight="true" outlineLevel="0" collapsed="false">
      <c r="B37" s="105"/>
      <c r="C37" s="36" t="s">
        <v>58</v>
      </c>
      <c r="D37" s="37"/>
      <c r="E37" s="109" t="n">
        <v>94</v>
      </c>
      <c r="F37" s="109" t="n">
        <v>48</v>
      </c>
      <c r="G37" s="109" t="n">
        <v>0</v>
      </c>
      <c r="H37" s="109" t="n">
        <v>41</v>
      </c>
      <c r="I37" s="109" t="n">
        <v>186</v>
      </c>
      <c r="J37" s="109" t="n">
        <v>3062</v>
      </c>
      <c r="K37" s="109" t="n">
        <v>2158</v>
      </c>
      <c r="L37" s="109" t="n">
        <v>990</v>
      </c>
      <c r="M37" s="110"/>
    </row>
    <row r="38" s="104" customFormat="true" ht="15" hidden="false" customHeight="true" outlineLevel="0" collapsed="false">
      <c r="B38" s="105"/>
      <c r="C38" s="32" t="s">
        <v>59</v>
      </c>
      <c r="D38" s="37"/>
      <c r="E38" s="109"/>
      <c r="F38" s="109"/>
      <c r="G38" s="109"/>
      <c r="H38" s="109"/>
      <c r="I38" s="109"/>
      <c r="J38" s="109"/>
      <c r="K38" s="109"/>
      <c r="L38" s="109"/>
      <c r="M38" s="110"/>
    </row>
    <row r="39" s="104" customFormat="true" ht="15" hidden="false" customHeight="true" outlineLevel="0" collapsed="false">
      <c r="B39" s="105"/>
      <c r="C39" s="36" t="s">
        <v>60</v>
      </c>
      <c r="D39" s="37"/>
      <c r="E39" s="109" t="n">
        <v>7</v>
      </c>
      <c r="F39" s="109" t="n">
        <v>4</v>
      </c>
      <c r="G39" s="109" t="n">
        <v>1</v>
      </c>
      <c r="H39" s="109" t="n">
        <v>371</v>
      </c>
      <c r="I39" s="109" t="n">
        <v>374</v>
      </c>
      <c r="J39" s="109" t="n">
        <v>95</v>
      </c>
      <c r="K39" s="109" t="n">
        <v>79</v>
      </c>
      <c r="L39" s="109" t="n">
        <v>13</v>
      </c>
      <c r="M39" s="110"/>
    </row>
    <row r="40" s="104" customFormat="true" ht="15" hidden="false" customHeight="true" outlineLevel="0" collapsed="false">
      <c r="B40" s="105"/>
      <c r="C40" s="36" t="s">
        <v>61</v>
      </c>
      <c r="D40" s="37"/>
      <c r="E40" s="109" t="n">
        <v>28</v>
      </c>
      <c r="F40" s="109" t="n">
        <v>16</v>
      </c>
      <c r="G40" s="109" t="n">
        <v>0</v>
      </c>
      <c r="H40" s="109" t="n">
        <v>69</v>
      </c>
      <c r="I40" s="109" t="n">
        <v>245</v>
      </c>
      <c r="J40" s="109" t="n">
        <v>366</v>
      </c>
      <c r="K40" s="109" t="n">
        <v>263</v>
      </c>
      <c r="L40" s="109" t="n">
        <v>111</v>
      </c>
      <c r="M40" s="110"/>
    </row>
    <row r="41" s="104" customFormat="true" ht="15" hidden="false" customHeight="true" outlineLevel="0" collapsed="false">
      <c r="B41" s="105"/>
      <c r="C41" s="36" t="s">
        <v>62</v>
      </c>
      <c r="D41" s="37"/>
      <c r="E41" s="109" t="n">
        <v>93</v>
      </c>
      <c r="F41" s="109" t="n">
        <v>42</v>
      </c>
      <c r="G41" s="109" t="n">
        <v>8</v>
      </c>
      <c r="H41" s="109" t="n">
        <v>714</v>
      </c>
      <c r="I41" s="109" t="n">
        <v>686</v>
      </c>
      <c r="J41" s="109" t="n">
        <v>1049</v>
      </c>
      <c r="K41" s="109" t="n">
        <v>755</v>
      </c>
      <c r="L41" s="109" t="n">
        <v>312</v>
      </c>
      <c r="M41" s="110"/>
    </row>
    <row r="42" s="104" customFormat="true" ht="15" hidden="false" customHeight="true" outlineLevel="0" collapsed="false">
      <c r="B42" s="105"/>
      <c r="C42" s="36" t="s">
        <v>63</v>
      </c>
      <c r="D42" s="37"/>
      <c r="E42" s="109" t="n">
        <v>127</v>
      </c>
      <c r="F42" s="109" t="n">
        <v>41</v>
      </c>
      <c r="G42" s="109" t="n">
        <v>5</v>
      </c>
      <c r="H42" s="109" t="n">
        <v>513</v>
      </c>
      <c r="I42" s="109" t="n">
        <v>736</v>
      </c>
      <c r="J42" s="109" t="n">
        <v>1472</v>
      </c>
      <c r="K42" s="109" t="n">
        <v>994</v>
      </c>
      <c r="L42" s="109" t="n">
        <v>474</v>
      </c>
      <c r="M42" s="110"/>
    </row>
    <row r="43" s="104" customFormat="true" ht="14.25" hidden="false" customHeight="false" outlineLevel="0" collapsed="false">
      <c r="B43" s="105"/>
      <c r="C43" s="36" t="s">
        <v>64</v>
      </c>
      <c r="D43" s="37"/>
      <c r="E43" s="109" t="n">
        <v>32</v>
      </c>
      <c r="F43" s="109" t="n">
        <v>0</v>
      </c>
      <c r="G43" s="109" t="n">
        <v>9</v>
      </c>
      <c r="H43" s="109" t="n">
        <v>547</v>
      </c>
      <c r="I43" s="109" t="n">
        <v>148</v>
      </c>
      <c r="J43" s="109" t="n">
        <v>36</v>
      </c>
      <c r="K43" s="109" t="n">
        <v>29</v>
      </c>
      <c r="L43" s="109" t="n">
        <v>1</v>
      </c>
      <c r="M43" s="110"/>
    </row>
    <row r="44" s="115" customFormat="true" ht="15" hidden="false" customHeight="false" outlineLevel="0" collapsed="false">
      <c r="B44" s="126"/>
      <c r="C44" s="44" t="s">
        <v>65</v>
      </c>
      <c r="D44" s="118"/>
      <c r="E44" s="127" t="n">
        <v>32</v>
      </c>
      <c r="F44" s="127" t="n">
        <v>0</v>
      </c>
      <c r="G44" s="127" t="n">
        <v>9</v>
      </c>
      <c r="H44" s="127" t="n">
        <v>547</v>
      </c>
      <c r="I44" s="127" t="n">
        <v>148</v>
      </c>
      <c r="J44" s="127" t="n">
        <v>36</v>
      </c>
      <c r="K44" s="127" t="n">
        <v>29</v>
      </c>
      <c r="L44" s="127" t="n">
        <v>22</v>
      </c>
      <c r="M44" s="128"/>
    </row>
    <row r="45" s="129" customFormat="true" ht="15.75" hidden="false" customHeight="true" outlineLevel="0" collapsed="false">
      <c r="B45" s="130"/>
      <c r="C45" s="131" t="s">
        <v>66</v>
      </c>
      <c r="D45" s="132"/>
      <c r="E45" s="133" t="n">
        <f aca="false">SUM(E22:E44)</f>
        <v>1912</v>
      </c>
      <c r="F45" s="133" t="n">
        <f aca="false">SUM(F22:F44)</f>
        <v>1462</v>
      </c>
      <c r="G45" s="133" t="n">
        <f aca="false">SUM(G22:G44)</f>
        <v>51</v>
      </c>
      <c r="H45" s="133" t="n">
        <f aca="false">SUM(H22:H44)</f>
        <v>4155</v>
      </c>
      <c r="I45" s="133" t="n">
        <f aca="false">SUM(I22:I44)</f>
        <v>7608</v>
      </c>
      <c r="J45" s="133" t="n">
        <f aca="false">SUM(J22:J44)</f>
        <v>39892</v>
      </c>
      <c r="K45" s="133" t="n">
        <f aca="false">SUM(K22:K44)</f>
        <v>27746</v>
      </c>
      <c r="L45" s="134" t="n">
        <f aca="false">SUM(L22:L44)</f>
        <v>15094</v>
      </c>
      <c r="M45" s="135"/>
    </row>
    <row r="46" s="129" customFormat="true" ht="15.75" hidden="false" customHeight="true" outlineLevel="0" collapsed="false">
      <c r="B46" s="136"/>
      <c r="C46" s="68" t="s">
        <v>67</v>
      </c>
      <c r="D46" s="137"/>
      <c r="E46" s="138" t="n">
        <v>5</v>
      </c>
      <c r="F46" s="138" t="n">
        <v>8</v>
      </c>
      <c r="G46" s="138" t="n">
        <v>86</v>
      </c>
      <c r="H46" s="138" t="n">
        <v>155</v>
      </c>
      <c r="I46" s="138" t="n">
        <v>349</v>
      </c>
      <c r="J46" s="138" t="n">
        <v>83</v>
      </c>
      <c r="K46" s="138" t="n">
        <v>67</v>
      </c>
      <c r="L46" s="138" t="n">
        <v>11</v>
      </c>
      <c r="M46" s="139"/>
    </row>
    <row r="47" s="129" customFormat="true" ht="30" hidden="false" customHeight="true" outlineLevel="0" collapsed="false">
      <c r="B47" s="140"/>
      <c r="C47" s="141" t="s">
        <v>68</v>
      </c>
      <c r="D47" s="74"/>
      <c r="E47" s="142" t="n">
        <f aca="false">+E46+E45+E20</f>
        <v>2340</v>
      </c>
      <c r="F47" s="142" t="n">
        <f aca="false">+F46+F45+F20</f>
        <v>1954</v>
      </c>
      <c r="G47" s="142" t="n">
        <f aca="false">+G46+G45+G20</f>
        <v>149</v>
      </c>
      <c r="H47" s="142" t="n">
        <f aca="false">+H46+H45+H20</f>
        <v>6958</v>
      </c>
      <c r="I47" s="142" t="n">
        <f aca="false">+I46+I45+I20</f>
        <v>12771</v>
      </c>
      <c r="J47" s="142" t="n">
        <f aca="false">+J46+J45+J20</f>
        <v>47265</v>
      </c>
      <c r="K47" s="142" t="n">
        <f aca="false">+K46+K45+K20</f>
        <v>33260</v>
      </c>
      <c r="L47" s="142" t="n">
        <f aca="false">+L46+L45+L20</f>
        <v>17359</v>
      </c>
      <c r="M47" s="143"/>
    </row>
    <row r="48" s="104" customFormat="true" ht="15" hidden="false" customHeight="true" outlineLevel="0" collapsed="false">
      <c r="B48" s="105"/>
      <c r="C48" s="144" t="s">
        <v>82</v>
      </c>
      <c r="D48" s="145"/>
      <c r="E48" s="145"/>
      <c r="F48" s="145"/>
      <c r="G48" s="145"/>
      <c r="H48" s="145"/>
      <c r="I48" s="145"/>
      <c r="J48" s="145"/>
      <c r="K48" s="145"/>
      <c r="L48" s="145"/>
      <c r="M48" s="146"/>
    </row>
    <row r="49" s="104" customFormat="true" ht="15" hidden="false" customHeight="true" outlineLevel="0" collapsed="false">
      <c r="B49" s="105"/>
      <c r="C49" s="144" t="s">
        <v>70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6"/>
    </row>
    <row r="50" s="104" customFormat="true" ht="15" hidden="false" customHeight="true" outlineLevel="0" collapsed="false">
      <c r="B50" s="105"/>
      <c r="C50" s="144" t="s">
        <v>71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6"/>
    </row>
    <row r="51" s="104" customFormat="true" ht="15" hidden="false" customHeight="true" outlineLevel="0" collapsed="false"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9"/>
    </row>
    <row r="52" customFormat="false" ht="13.5" hidden="false" customHeight="false" outlineLevel="0" collapsed="false"/>
  </sheetData>
  <mergeCells count="5">
    <mergeCell ref="B1:L1"/>
    <mergeCell ref="E3:I4"/>
    <mergeCell ref="J3:K5"/>
    <mergeCell ref="L3:M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1.7"/>
    <col collapsed="false" customWidth="true" hidden="false" outlineLevel="0" max="2" min="2" style="151" width="12.56"/>
    <col collapsed="false" customWidth="true" hidden="false" outlineLevel="0" max="3" min="3" style="150" width="36.85"/>
    <col collapsed="false" customWidth="true" hidden="false" outlineLevel="0" max="4" min="4" style="150" width="24.41"/>
    <col collapsed="false" customWidth="true" hidden="false" outlineLevel="0" max="5" min="5" style="150" width="12.28"/>
    <col collapsed="false" customWidth="true" hidden="false" outlineLevel="0" max="6" min="6" style="150" width="9.99"/>
    <col collapsed="false" customWidth="false" hidden="false" outlineLevel="0" max="11" min="7" style="150" width="8.85"/>
    <col collapsed="false" customWidth="true" hidden="false" outlineLevel="0" max="12" min="12" style="150" width="12.28"/>
    <col collapsed="false" customWidth="true" hidden="false" outlineLevel="0" max="14" min="13" style="150" width="11.28"/>
    <col collapsed="false" customWidth="true" hidden="false" outlineLevel="0" max="15" min="15" style="150" width="1.56"/>
    <col collapsed="false" customWidth="false" hidden="false" outlineLevel="0" max="257" min="16" style="150" width="8.85"/>
  </cols>
  <sheetData>
    <row r="1" customFormat="false" ht="20.25" hidden="false" customHeight="true" outlineLevel="0" collapsed="false">
      <c r="B1" s="152" t="s">
        <v>83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  <c r="Q1" s="153"/>
    </row>
    <row r="2" s="154" customFormat="true" ht="20.25" hidden="false" customHeight="true" outlineLevel="0" collapsed="false">
      <c r="B2" s="155" t="s">
        <v>84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</row>
    <row r="3" customFormat="false" ht="15.75" hidden="false" customHeight="true" outlineLevel="0" collapsed="false">
      <c r="B3" s="157" t="s">
        <v>85</v>
      </c>
      <c r="C3" s="158" t="s">
        <v>86</v>
      </c>
      <c r="D3" s="159" t="s">
        <v>87</v>
      </c>
      <c r="E3" s="94" t="s">
        <v>88</v>
      </c>
      <c r="F3" s="94" t="s">
        <v>89</v>
      </c>
      <c r="G3" s="94"/>
      <c r="H3" s="94" t="s">
        <v>90</v>
      </c>
      <c r="I3" s="94"/>
      <c r="J3" s="94" t="s">
        <v>91</v>
      </c>
      <c r="K3" s="94"/>
      <c r="L3" s="94" t="s">
        <v>92</v>
      </c>
      <c r="M3" s="160" t="s">
        <v>93</v>
      </c>
      <c r="N3" s="160"/>
      <c r="O3" s="160"/>
      <c r="P3" s="153"/>
      <c r="Q3" s="153"/>
    </row>
    <row r="4" customFormat="false" ht="15.75" hidden="false" customHeight="true" outlineLevel="0" collapsed="false">
      <c r="B4" s="157"/>
      <c r="C4" s="158"/>
      <c r="D4" s="159"/>
      <c r="E4" s="94"/>
      <c r="F4" s="94"/>
      <c r="G4" s="94"/>
      <c r="H4" s="94"/>
      <c r="I4" s="94"/>
      <c r="J4" s="94"/>
      <c r="K4" s="94"/>
      <c r="L4" s="94"/>
      <c r="M4" s="94"/>
      <c r="N4" s="160"/>
      <c r="O4" s="160"/>
      <c r="P4" s="153"/>
      <c r="Q4" s="153"/>
    </row>
    <row r="5" customFormat="false" ht="15.75" hidden="false" customHeight="true" outlineLevel="0" collapsed="false">
      <c r="B5" s="157"/>
      <c r="C5" s="158"/>
      <c r="D5" s="159"/>
      <c r="E5" s="94"/>
      <c r="F5" s="94"/>
      <c r="G5" s="94"/>
      <c r="H5" s="94"/>
      <c r="I5" s="94"/>
      <c r="J5" s="94"/>
      <c r="K5" s="94"/>
      <c r="L5" s="94"/>
      <c r="M5" s="160"/>
      <c r="N5" s="160"/>
      <c r="O5" s="160"/>
      <c r="P5" s="153"/>
      <c r="Q5" s="153"/>
    </row>
    <row r="6" customFormat="false" ht="15.75" hidden="false" customHeight="true" outlineLevel="0" collapsed="false">
      <c r="B6" s="157"/>
      <c r="C6" s="158"/>
      <c r="D6" s="159"/>
      <c r="E6" s="94"/>
      <c r="F6" s="23" t="s">
        <v>25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5</v>
      </c>
      <c r="N6" s="161" t="s">
        <v>24</v>
      </c>
      <c r="O6" s="162"/>
      <c r="P6" s="153"/>
      <c r="Q6" s="153"/>
    </row>
    <row r="7" customFormat="false" ht="14.25" hidden="false" customHeight="false" outlineLevel="0" collapsed="false">
      <c r="B7" s="163" t="n">
        <v>1</v>
      </c>
      <c r="C7" s="164" t="s">
        <v>37</v>
      </c>
      <c r="D7" s="165" t="s">
        <v>94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1</v>
      </c>
      <c r="M7" s="166" t="n">
        <v>0.000509</v>
      </c>
      <c r="N7" s="167" t="n">
        <v>5.08603</v>
      </c>
      <c r="O7" s="168"/>
      <c r="P7" s="153"/>
      <c r="Q7" s="153"/>
    </row>
    <row r="8" customFormat="false" ht="14.25" hidden="false" customHeight="false" outlineLevel="0" collapsed="false">
      <c r="B8" s="169" t="n">
        <v>1</v>
      </c>
      <c r="C8" s="170" t="s">
        <v>38</v>
      </c>
      <c r="D8" s="171" t="s">
        <v>94</v>
      </c>
      <c r="E8" s="172" t="n">
        <v>32</v>
      </c>
      <c r="F8" s="172" t="n">
        <v>9.991897</v>
      </c>
      <c r="G8" s="172" t="n">
        <v>200.678735</v>
      </c>
      <c r="H8" s="172" t="n">
        <v>6.741632</v>
      </c>
      <c r="I8" s="172" t="n">
        <v>147.745114</v>
      </c>
      <c r="J8" s="172" t="n">
        <v>3.250265</v>
      </c>
      <c r="K8" s="172" t="n">
        <v>52.933621</v>
      </c>
      <c r="L8" s="172" t="n">
        <v>3</v>
      </c>
      <c r="M8" s="173" t="n">
        <v>0.459464</v>
      </c>
      <c r="N8" s="173" t="n">
        <v>6.922023</v>
      </c>
      <c r="O8" s="174"/>
      <c r="P8" s="153"/>
      <c r="Q8" s="153"/>
    </row>
    <row r="9" customFormat="false" ht="14.25" hidden="false" customHeight="false" outlineLevel="0" collapsed="false">
      <c r="B9" s="169" t="n">
        <v>1</v>
      </c>
      <c r="C9" s="170" t="s">
        <v>31</v>
      </c>
      <c r="D9" s="171" t="s">
        <v>94</v>
      </c>
      <c r="E9" s="172" t="n">
        <v>3</v>
      </c>
      <c r="F9" s="172" t="n">
        <v>0.000188</v>
      </c>
      <c r="G9" s="172" t="n">
        <v>16.769267</v>
      </c>
      <c r="H9" s="172" t="n">
        <v>0</v>
      </c>
      <c r="I9" s="172" t="n">
        <v>14.89292</v>
      </c>
      <c r="J9" s="172" t="n">
        <v>0.000188</v>
      </c>
      <c r="K9" s="172" t="n">
        <v>1.876347</v>
      </c>
      <c r="L9" s="172" t="n">
        <v>0</v>
      </c>
      <c r="M9" s="173" t="n">
        <v>0</v>
      </c>
      <c r="N9" s="173" t="n">
        <v>0</v>
      </c>
      <c r="O9" s="174"/>
      <c r="P9" s="153"/>
      <c r="Q9" s="153"/>
    </row>
    <row r="10" customFormat="false" ht="14.25" hidden="false" customHeight="false" outlineLevel="0" collapsed="false">
      <c r="B10" s="169" t="n">
        <v>1</v>
      </c>
      <c r="C10" s="170" t="s">
        <v>39</v>
      </c>
      <c r="D10" s="171" t="s">
        <v>94</v>
      </c>
      <c r="E10" s="172" t="n">
        <v>115</v>
      </c>
      <c r="F10" s="172" t="n">
        <v>112.218272</v>
      </c>
      <c r="G10" s="172" t="n">
        <v>1364.074968</v>
      </c>
      <c r="H10" s="172" t="n">
        <v>68.799913</v>
      </c>
      <c r="I10" s="172" t="n">
        <v>1181.934181</v>
      </c>
      <c r="J10" s="172" t="n">
        <v>43.418359</v>
      </c>
      <c r="K10" s="172" t="n">
        <v>182.140787</v>
      </c>
      <c r="L10" s="172" t="n">
        <v>60</v>
      </c>
      <c r="M10" s="173" t="n">
        <v>37.933529</v>
      </c>
      <c r="N10" s="173" t="n">
        <v>152.525435</v>
      </c>
      <c r="O10" s="174"/>
      <c r="P10" s="153"/>
      <c r="Q10" s="153"/>
    </row>
    <row r="11" customFormat="false" ht="14.25" hidden="false" customHeight="false" outlineLevel="0" collapsed="false">
      <c r="B11" s="169" t="n">
        <v>1</v>
      </c>
      <c r="C11" s="170" t="s">
        <v>32</v>
      </c>
      <c r="D11" s="171" t="s">
        <v>94</v>
      </c>
      <c r="E11" s="172" t="n">
        <v>967</v>
      </c>
      <c r="F11" s="172" t="n">
        <v>144.084884</v>
      </c>
      <c r="G11" s="172" t="n">
        <v>6216.67821</v>
      </c>
      <c r="H11" s="172" t="n">
        <v>137.341397</v>
      </c>
      <c r="I11" s="172" t="n">
        <v>6039.093664</v>
      </c>
      <c r="J11" s="172" t="n">
        <v>6.743487</v>
      </c>
      <c r="K11" s="172" t="n">
        <v>177.584546</v>
      </c>
      <c r="L11" s="172" t="n">
        <v>76</v>
      </c>
      <c r="M11" s="173" t="n">
        <v>2.003717</v>
      </c>
      <c r="N11" s="173" t="n">
        <v>79.164351</v>
      </c>
      <c r="O11" s="174"/>
      <c r="P11" s="153"/>
      <c r="Q11" s="153"/>
    </row>
    <row r="12" customFormat="false" ht="14.25" hidden="false" customHeight="false" outlineLevel="0" collapsed="false">
      <c r="B12" s="169" t="n">
        <v>1</v>
      </c>
      <c r="C12" s="170" t="s">
        <v>35</v>
      </c>
      <c r="D12" s="171" t="s">
        <v>94</v>
      </c>
      <c r="E12" s="172" t="n">
        <v>15</v>
      </c>
      <c r="F12" s="172" t="n">
        <v>0.001497</v>
      </c>
      <c r="G12" s="172" t="n">
        <v>44.699676</v>
      </c>
      <c r="H12" s="172" t="n">
        <v>0</v>
      </c>
      <c r="I12" s="172" t="n">
        <v>9.331212</v>
      </c>
      <c r="J12" s="172" t="n">
        <v>0.001497</v>
      </c>
      <c r="K12" s="172" t="n">
        <v>35.368464</v>
      </c>
      <c r="L12" s="172" t="n">
        <v>1</v>
      </c>
      <c r="M12" s="173" t="n">
        <v>0</v>
      </c>
      <c r="N12" s="173" t="n">
        <v>3.842791</v>
      </c>
      <c r="O12" s="174"/>
      <c r="P12" s="153"/>
      <c r="Q12" s="153"/>
    </row>
    <row r="13" customFormat="false" ht="14.25" hidden="false" customHeight="false" outlineLevel="0" collapsed="false">
      <c r="B13" s="169" t="n">
        <v>1</v>
      </c>
      <c r="C13" s="170" t="s">
        <v>40</v>
      </c>
      <c r="D13" s="171" t="s">
        <v>94</v>
      </c>
      <c r="E13" s="172"/>
      <c r="F13" s="172"/>
      <c r="G13" s="172"/>
      <c r="H13" s="172"/>
      <c r="I13" s="172"/>
      <c r="J13" s="172"/>
      <c r="K13" s="172"/>
      <c r="L13" s="172"/>
      <c r="M13" s="173"/>
      <c r="N13" s="173"/>
      <c r="O13" s="174"/>
      <c r="P13" s="153"/>
      <c r="Q13" s="153"/>
    </row>
    <row r="14" customFormat="false" ht="14.25" hidden="false" customHeight="false" outlineLevel="0" collapsed="false">
      <c r="B14" s="169" t="n">
        <v>2</v>
      </c>
      <c r="C14" s="170" t="s">
        <v>60</v>
      </c>
      <c r="D14" s="171" t="s">
        <v>94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1</v>
      </c>
      <c r="M14" s="173" t="n">
        <v>0.044457</v>
      </c>
      <c r="N14" s="173" t="n">
        <v>22.228621</v>
      </c>
      <c r="O14" s="174"/>
      <c r="P14" s="153"/>
      <c r="Q14" s="153"/>
    </row>
    <row r="15" customFormat="false" ht="14.25" hidden="false" customHeight="false" outlineLevel="0" collapsed="false">
      <c r="B15" s="169" t="n">
        <v>2</v>
      </c>
      <c r="C15" s="170" t="s">
        <v>45</v>
      </c>
      <c r="D15" s="171" t="s">
        <v>94</v>
      </c>
      <c r="E15" s="172" t="n">
        <v>358</v>
      </c>
      <c r="F15" s="172" t="n">
        <v>200.742672</v>
      </c>
      <c r="G15" s="172" t="n">
        <v>1496.294561</v>
      </c>
      <c r="H15" s="172" t="n">
        <v>185.404575</v>
      </c>
      <c r="I15" s="172" t="n">
        <v>1353.989839</v>
      </c>
      <c r="J15" s="172" t="n">
        <v>15.338097</v>
      </c>
      <c r="K15" s="172" t="n">
        <v>142.304722</v>
      </c>
      <c r="L15" s="172" t="n">
        <v>44</v>
      </c>
      <c r="M15" s="173" t="n">
        <v>1.687605</v>
      </c>
      <c r="N15" s="173" t="n">
        <v>32.885978</v>
      </c>
      <c r="O15" s="174"/>
      <c r="P15" s="153"/>
      <c r="Q15" s="153"/>
    </row>
    <row r="16" customFormat="false" ht="14.25" hidden="false" customHeight="false" outlineLevel="0" collapsed="false">
      <c r="B16" s="169" t="n">
        <v>2</v>
      </c>
      <c r="C16" s="170" t="s">
        <v>46</v>
      </c>
      <c r="D16" s="171" t="s">
        <v>94</v>
      </c>
      <c r="E16" s="172" t="n">
        <v>862</v>
      </c>
      <c r="F16" s="172" t="n">
        <v>329.298468</v>
      </c>
      <c r="G16" s="172" t="n">
        <v>5632.97007</v>
      </c>
      <c r="H16" s="172" t="n">
        <v>311.729101</v>
      </c>
      <c r="I16" s="172" t="n">
        <v>5532.270244</v>
      </c>
      <c r="J16" s="172" t="n">
        <v>17.569367</v>
      </c>
      <c r="K16" s="172" t="n">
        <v>100.699826</v>
      </c>
      <c r="L16" s="172" t="n">
        <v>24</v>
      </c>
      <c r="M16" s="173" t="n">
        <v>2.132939</v>
      </c>
      <c r="N16" s="173" t="n">
        <v>19.498197</v>
      </c>
      <c r="O16" s="174"/>
      <c r="P16" s="153"/>
      <c r="Q16" s="153"/>
    </row>
    <row r="17" customFormat="false" ht="14.25" hidden="false" customHeight="false" outlineLevel="0" collapsed="false">
      <c r="B17" s="169" t="n">
        <v>2</v>
      </c>
      <c r="C17" s="170" t="s">
        <v>61</v>
      </c>
      <c r="D17" s="171" t="s">
        <v>94</v>
      </c>
      <c r="E17" s="172" t="n">
        <v>64</v>
      </c>
      <c r="F17" s="172" t="n">
        <v>36.112131</v>
      </c>
      <c r="G17" s="172" t="n">
        <v>217.189512</v>
      </c>
      <c r="H17" s="172" t="n">
        <v>28.802844</v>
      </c>
      <c r="I17" s="172" t="n">
        <v>180.68911</v>
      </c>
      <c r="J17" s="172" t="n">
        <v>7.309287</v>
      </c>
      <c r="K17" s="172" t="n">
        <v>36.500402</v>
      </c>
      <c r="L17" s="172" t="n">
        <v>18</v>
      </c>
      <c r="M17" s="173" t="n">
        <v>23.54075</v>
      </c>
      <c r="N17" s="173" t="n">
        <v>49.624285</v>
      </c>
      <c r="O17" s="174"/>
      <c r="P17" s="153"/>
      <c r="Q17" s="153"/>
    </row>
    <row r="18" customFormat="false" ht="14.25" hidden="false" customHeight="false" outlineLevel="0" collapsed="false">
      <c r="B18" s="169" t="n">
        <v>2</v>
      </c>
      <c r="C18" s="170" t="s">
        <v>47</v>
      </c>
      <c r="D18" s="171" t="s">
        <v>94</v>
      </c>
      <c r="E18" s="172" t="n">
        <v>34</v>
      </c>
      <c r="F18" s="172" t="n">
        <v>0.129086</v>
      </c>
      <c r="G18" s="172" t="n">
        <v>91.284896</v>
      </c>
      <c r="H18" s="172" t="n">
        <v>0.053903</v>
      </c>
      <c r="I18" s="172" t="n">
        <v>81.676679</v>
      </c>
      <c r="J18" s="172" t="n">
        <v>0.075183</v>
      </c>
      <c r="K18" s="172" t="n">
        <v>9.608217</v>
      </c>
      <c r="L18" s="172" t="n">
        <v>4</v>
      </c>
      <c r="M18" s="173" t="n">
        <v>0.000172</v>
      </c>
      <c r="N18" s="173" t="n">
        <v>1.714708</v>
      </c>
      <c r="O18" s="174"/>
      <c r="P18" s="153"/>
      <c r="Q18" s="153"/>
    </row>
    <row r="19" customFormat="false" ht="14.25" hidden="false" customHeight="false" outlineLevel="0" collapsed="false">
      <c r="B19" s="169" t="n">
        <v>2</v>
      </c>
      <c r="C19" s="170" t="s">
        <v>62</v>
      </c>
      <c r="D19" s="171" t="s">
        <v>94</v>
      </c>
      <c r="E19" s="172" t="n">
        <v>146</v>
      </c>
      <c r="F19" s="172" t="n">
        <v>86.366793</v>
      </c>
      <c r="G19" s="172" t="n">
        <v>564.115621</v>
      </c>
      <c r="H19" s="172" t="n">
        <v>74.503501</v>
      </c>
      <c r="I19" s="172" t="n">
        <v>484.003026</v>
      </c>
      <c r="J19" s="172" t="n">
        <v>11.863292</v>
      </c>
      <c r="K19" s="172" t="n">
        <v>80.112595</v>
      </c>
      <c r="L19" s="172" t="n">
        <v>50</v>
      </c>
      <c r="M19" s="173" t="n">
        <v>12.097047</v>
      </c>
      <c r="N19" s="173" t="n">
        <v>54.097094</v>
      </c>
      <c r="O19" s="174"/>
      <c r="P19" s="153"/>
      <c r="Q19" s="153"/>
    </row>
    <row r="20" customFormat="false" ht="14.25" hidden="false" customHeight="false" outlineLevel="0" collapsed="false">
      <c r="B20" s="169" t="n">
        <v>2</v>
      </c>
      <c r="C20" s="170" t="s">
        <v>48</v>
      </c>
      <c r="D20" s="171" t="s">
        <v>94</v>
      </c>
      <c r="E20" s="38" t="n">
        <v>5</v>
      </c>
      <c r="F20" s="38" t="n">
        <v>0.001743</v>
      </c>
      <c r="G20" s="38" t="n">
        <v>16.472601</v>
      </c>
      <c r="H20" s="38" t="n">
        <v>1.5E-005</v>
      </c>
      <c r="I20" s="38" t="n">
        <v>16.314751</v>
      </c>
      <c r="J20" s="38" t="n">
        <v>0.001728</v>
      </c>
      <c r="K20" s="38" t="n">
        <v>0.15785</v>
      </c>
      <c r="L20" s="38" t="n">
        <v>0</v>
      </c>
      <c r="M20" s="166" t="n">
        <v>0</v>
      </c>
      <c r="N20" s="173" t="n">
        <v>0</v>
      </c>
      <c r="O20" s="174"/>
      <c r="P20" s="153"/>
      <c r="Q20" s="153"/>
    </row>
    <row r="21" customFormat="false" ht="14.25" hidden="false" customHeight="false" outlineLevel="0" collapsed="false">
      <c r="B21" s="169" t="n">
        <v>2</v>
      </c>
      <c r="C21" s="170" t="s">
        <v>63</v>
      </c>
      <c r="D21" s="171" t="s">
        <v>94</v>
      </c>
      <c r="E21" s="38" t="n">
        <v>28</v>
      </c>
      <c r="F21" s="38" t="n">
        <v>5.291244</v>
      </c>
      <c r="G21" s="38" t="n">
        <v>683.890823</v>
      </c>
      <c r="H21" s="38" t="n">
        <v>5.168732</v>
      </c>
      <c r="I21" s="38" t="n">
        <v>588.239669</v>
      </c>
      <c r="J21" s="38" t="n">
        <v>0.122512</v>
      </c>
      <c r="K21" s="38" t="n">
        <v>95.651154</v>
      </c>
      <c r="L21" s="38" t="n">
        <v>10</v>
      </c>
      <c r="M21" s="166" t="n">
        <v>7.527694</v>
      </c>
      <c r="N21" s="173" t="n">
        <v>18.567822</v>
      </c>
      <c r="O21" s="174"/>
      <c r="P21" s="153"/>
      <c r="Q21" s="153"/>
    </row>
    <row r="22" customFormat="false" ht="14.25" hidden="false" customHeight="false" outlineLevel="0" collapsed="false">
      <c r="B22" s="169" t="n">
        <v>2</v>
      </c>
      <c r="C22" s="170" t="s">
        <v>50</v>
      </c>
      <c r="D22" s="171" t="s">
        <v>94</v>
      </c>
      <c r="E22" s="38" t="n">
        <v>276</v>
      </c>
      <c r="F22" s="38" t="n">
        <v>67.53323</v>
      </c>
      <c r="G22" s="38" t="n">
        <v>1784.65835</v>
      </c>
      <c r="H22" s="38" t="n">
        <v>64.677322</v>
      </c>
      <c r="I22" s="38" t="n">
        <v>1755.54918</v>
      </c>
      <c r="J22" s="38" t="n">
        <v>2.855908</v>
      </c>
      <c r="K22" s="38" t="n">
        <v>29.10917</v>
      </c>
      <c r="L22" s="38" t="n">
        <v>12</v>
      </c>
      <c r="M22" s="166" t="n">
        <v>1.063747</v>
      </c>
      <c r="N22" s="173" t="n">
        <v>9.194941</v>
      </c>
      <c r="O22" s="174"/>
      <c r="P22" s="153"/>
      <c r="Q22" s="153"/>
    </row>
    <row r="23" customFormat="false" ht="14.25" hidden="false" customHeight="false" outlineLevel="0" collapsed="false">
      <c r="B23" s="169" t="n">
        <v>2</v>
      </c>
      <c r="C23" s="170" t="s">
        <v>51</v>
      </c>
      <c r="D23" s="171" t="s">
        <v>94</v>
      </c>
      <c r="E23" s="38" t="n">
        <v>438</v>
      </c>
      <c r="F23" s="38" t="n">
        <v>242.430149</v>
      </c>
      <c r="G23" s="38" t="n">
        <v>1885.023047</v>
      </c>
      <c r="H23" s="38" t="n">
        <v>226.882219</v>
      </c>
      <c r="I23" s="38" t="n">
        <v>1803.987258</v>
      </c>
      <c r="J23" s="38" t="n">
        <v>15.54793</v>
      </c>
      <c r="K23" s="38" t="n">
        <v>81.035789</v>
      </c>
      <c r="L23" s="38" t="n">
        <v>32</v>
      </c>
      <c r="M23" s="166" t="n">
        <v>3.317992</v>
      </c>
      <c r="N23" s="173" t="n">
        <v>50.226849</v>
      </c>
      <c r="O23" s="174"/>
      <c r="P23" s="153"/>
      <c r="Q23" s="153"/>
    </row>
    <row r="24" customFormat="false" ht="14.25" hidden="false" customHeight="false" outlineLevel="0" collapsed="false">
      <c r="B24" s="169" t="n">
        <v>2</v>
      </c>
      <c r="C24" s="170" t="s">
        <v>52</v>
      </c>
      <c r="D24" s="171" t="s">
        <v>94</v>
      </c>
      <c r="E24" s="38" t="n">
        <v>26</v>
      </c>
      <c r="F24" s="38" t="n">
        <v>1.414965</v>
      </c>
      <c r="G24" s="38" t="n">
        <v>239.996815</v>
      </c>
      <c r="H24" s="38" t="n">
        <v>1.414965</v>
      </c>
      <c r="I24" s="38" t="n">
        <v>239.974468</v>
      </c>
      <c r="J24" s="38" t="n">
        <v>0</v>
      </c>
      <c r="K24" s="38" t="n">
        <v>0.022347</v>
      </c>
      <c r="L24" s="38" t="n">
        <v>0</v>
      </c>
      <c r="M24" s="166" t="n">
        <v>0</v>
      </c>
      <c r="N24" s="173" t="n">
        <v>0</v>
      </c>
      <c r="O24" s="174"/>
      <c r="P24" s="153"/>
      <c r="Q24" s="153"/>
    </row>
    <row r="25" customFormat="false" ht="14.25" hidden="false" customHeight="false" outlineLevel="0" collapsed="false">
      <c r="B25" s="169" t="n">
        <v>2</v>
      </c>
      <c r="C25" s="170" t="s">
        <v>53</v>
      </c>
      <c r="D25" s="171" t="s">
        <v>94</v>
      </c>
      <c r="E25" s="38" t="n">
        <v>9</v>
      </c>
      <c r="F25" s="38" t="n">
        <v>0.416875</v>
      </c>
      <c r="G25" s="38" t="n">
        <v>10.496607</v>
      </c>
      <c r="H25" s="38" t="n">
        <v>0.416785</v>
      </c>
      <c r="I25" s="38" t="n">
        <v>6.086856</v>
      </c>
      <c r="J25" s="38" t="n">
        <v>9E-005</v>
      </c>
      <c r="K25" s="38" t="n">
        <v>4.409751</v>
      </c>
      <c r="L25" s="38" t="n">
        <v>0</v>
      </c>
      <c r="M25" s="166" t="n">
        <v>0</v>
      </c>
      <c r="N25" s="173" t="n">
        <v>0</v>
      </c>
      <c r="O25" s="174"/>
      <c r="P25" s="153"/>
      <c r="Q25" s="153"/>
    </row>
    <row r="26" customFormat="false" ht="14.25" hidden="false" customHeight="false" outlineLevel="0" collapsed="false">
      <c r="B26" s="169" t="n">
        <v>2</v>
      </c>
      <c r="C26" s="170" t="s">
        <v>54</v>
      </c>
      <c r="D26" s="171" t="s">
        <v>94</v>
      </c>
      <c r="E26" s="38" t="n">
        <v>210</v>
      </c>
      <c r="F26" s="38" t="n">
        <v>46.390273</v>
      </c>
      <c r="G26" s="38" t="n">
        <v>990.269952</v>
      </c>
      <c r="H26" s="38" t="n">
        <v>43.030894</v>
      </c>
      <c r="I26" s="38" t="n">
        <v>919.934894</v>
      </c>
      <c r="J26" s="38" t="n">
        <v>3.359379</v>
      </c>
      <c r="K26" s="38" t="n">
        <v>70.335058</v>
      </c>
      <c r="L26" s="38" t="n">
        <v>13</v>
      </c>
      <c r="M26" s="166" t="n">
        <v>1.833752</v>
      </c>
      <c r="N26" s="173" t="n">
        <v>14.734726</v>
      </c>
      <c r="O26" s="174"/>
      <c r="P26" s="153"/>
      <c r="Q26" s="153"/>
    </row>
    <row r="27" customFormat="false" ht="14.25" hidden="false" customHeight="false" outlineLevel="0" collapsed="false">
      <c r="B27" s="169" t="n">
        <v>2</v>
      </c>
      <c r="C27" s="170" t="s">
        <v>55</v>
      </c>
      <c r="D27" s="171" t="s">
        <v>94</v>
      </c>
      <c r="E27" s="38" t="n">
        <v>533</v>
      </c>
      <c r="F27" s="38" t="n">
        <v>80.176951</v>
      </c>
      <c r="G27" s="38" t="n">
        <v>1761.133145</v>
      </c>
      <c r="H27" s="38" t="n">
        <v>71.888406</v>
      </c>
      <c r="I27" s="38" t="n">
        <v>1637.149627</v>
      </c>
      <c r="J27" s="38" t="n">
        <v>8.288545</v>
      </c>
      <c r="K27" s="38" t="n">
        <v>123.983518</v>
      </c>
      <c r="L27" s="38" t="n">
        <v>46</v>
      </c>
      <c r="M27" s="166" t="n">
        <v>11.927473</v>
      </c>
      <c r="N27" s="173" t="n">
        <v>94.056461</v>
      </c>
      <c r="O27" s="174"/>
      <c r="P27" s="153"/>
      <c r="Q27" s="153"/>
    </row>
    <row r="28" customFormat="false" ht="14.25" hidden="false" customHeight="false" outlineLevel="0" collapsed="false">
      <c r="B28" s="169" t="n">
        <v>2</v>
      </c>
      <c r="C28" s="170" t="s">
        <v>64</v>
      </c>
      <c r="D28" s="171" t="s">
        <v>94</v>
      </c>
      <c r="E28" s="38" t="n">
        <v>2</v>
      </c>
      <c r="F28" s="38" t="n">
        <v>0.002783</v>
      </c>
      <c r="G28" s="38" t="n">
        <v>27.826312</v>
      </c>
      <c r="H28" s="38" t="n">
        <v>0</v>
      </c>
      <c r="I28" s="38" t="n">
        <v>0</v>
      </c>
      <c r="J28" s="38" t="n">
        <v>0.002783</v>
      </c>
      <c r="K28" s="38" t="n">
        <v>27.826312</v>
      </c>
      <c r="L28" s="38" t="n">
        <v>0</v>
      </c>
      <c r="M28" s="166" t="n">
        <v>0</v>
      </c>
      <c r="N28" s="173" t="n">
        <v>0</v>
      </c>
      <c r="O28" s="174"/>
      <c r="P28" s="153"/>
      <c r="Q28" s="153"/>
    </row>
    <row r="29" customFormat="false" ht="14.25" hidden="false" customHeight="false" outlineLevel="0" collapsed="false">
      <c r="B29" s="169" t="n">
        <v>2</v>
      </c>
      <c r="C29" s="170" t="s">
        <v>57</v>
      </c>
      <c r="D29" s="171" t="s">
        <v>94</v>
      </c>
      <c r="E29" s="38" t="n">
        <v>540</v>
      </c>
      <c r="F29" s="38" t="n">
        <v>21.977973</v>
      </c>
      <c r="G29" s="38" t="n">
        <v>4981.603285</v>
      </c>
      <c r="H29" s="38" t="n">
        <v>18.417841</v>
      </c>
      <c r="I29" s="38" t="n">
        <v>4794.249051</v>
      </c>
      <c r="J29" s="38" t="n">
        <v>3.560132</v>
      </c>
      <c r="K29" s="38" t="n">
        <v>187.354234</v>
      </c>
      <c r="L29" s="38" t="n">
        <v>60</v>
      </c>
      <c r="M29" s="166" t="n">
        <v>6.388177</v>
      </c>
      <c r="N29" s="173" t="n">
        <v>89.760319</v>
      </c>
      <c r="O29" s="174"/>
      <c r="P29" s="153"/>
      <c r="Q29" s="153"/>
    </row>
    <row r="30" customFormat="false" ht="14.25" hidden="false" customHeight="false" outlineLevel="0" collapsed="false">
      <c r="B30" s="169" t="n">
        <v>2</v>
      </c>
      <c r="C30" s="170" t="s">
        <v>58</v>
      </c>
      <c r="D30" s="171" t="s">
        <v>94</v>
      </c>
      <c r="E30" s="38" t="n">
        <v>26</v>
      </c>
      <c r="F30" s="38" t="n">
        <v>0.097986</v>
      </c>
      <c r="G30" s="38" t="n">
        <v>148.167471</v>
      </c>
      <c r="H30" s="38" t="n">
        <v>0.095513</v>
      </c>
      <c r="I30" s="38" t="n">
        <v>131.29125</v>
      </c>
      <c r="J30" s="38" t="n">
        <v>0.002473</v>
      </c>
      <c r="K30" s="38" t="n">
        <v>16.876221</v>
      </c>
      <c r="L30" s="38" t="n">
        <v>3</v>
      </c>
      <c r="M30" s="166" t="n">
        <v>0.004956</v>
      </c>
      <c r="N30" s="173" t="n">
        <v>0.304233</v>
      </c>
      <c r="O30" s="174"/>
      <c r="P30" s="153"/>
      <c r="Q30" s="153"/>
    </row>
    <row r="31" customFormat="false" ht="14.25" hidden="false" customHeight="false" outlineLevel="0" collapsed="false">
      <c r="B31" s="175" t="n">
        <v>2</v>
      </c>
      <c r="C31" s="176" t="s">
        <v>65</v>
      </c>
      <c r="D31" s="177" t="s">
        <v>94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178" t="n">
        <v>0</v>
      </c>
      <c r="N31" s="178" t="n">
        <v>0</v>
      </c>
      <c r="O31" s="179"/>
      <c r="P31" s="153"/>
      <c r="Q31" s="153"/>
    </row>
    <row r="32" customFormat="false" ht="14.25" hidden="false" customHeight="false" outlineLevel="0" collapsed="false">
      <c r="B32" s="169" t="n">
        <v>1</v>
      </c>
      <c r="C32" s="36" t="s">
        <v>37</v>
      </c>
      <c r="D32" s="180" t="s">
        <v>95</v>
      </c>
      <c r="E32" s="38" t="n">
        <v>2</v>
      </c>
      <c r="F32" s="38" t="n">
        <v>63.05279</v>
      </c>
      <c r="G32" s="38" t="n">
        <v>115.719642</v>
      </c>
      <c r="H32" s="38" t="n">
        <v>52.581823</v>
      </c>
      <c r="I32" s="38" t="n">
        <v>91.534898</v>
      </c>
      <c r="J32" s="38" t="n">
        <v>10.470967</v>
      </c>
      <c r="K32" s="38" t="n">
        <v>24.184744</v>
      </c>
      <c r="L32" s="38" t="n">
        <v>0</v>
      </c>
      <c r="M32" s="166" t="n">
        <v>0</v>
      </c>
      <c r="N32" s="173" t="n">
        <v>0</v>
      </c>
      <c r="O32" s="181"/>
      <c r="P32" s="153"/>
      <c r="Q32" s="153"/>
    </row>
    <row r="33" customFormat="false" ht="14.25" hidden="false" customHeight="false" outlineLevel="0" collapsed="false">
      <c r="B33" s="169" t="n">
        <v>1</v>
      </c>
      <c r="C33" s="36" t="s">
        <v>38</v>
      </c>
      <c r="D33" s="180" t="s">
        <v>95</v>
      </c>
      <c r="E33" s="38" t="n">
        <v>142</v>
      </c>
      <c r="F33" s="38" t="n">
        <v>226.098437</v>
      </c>
      <c r="G33" s="38" t="n">
        <v>1830.460487</v>
      </c>
      <c r="H33" s="38" t="n">
        <v>167.042055</v>
      </c>
      <c r="I33" s="38" t="n">
        <v>1200.255044</v>
      </c>
      <c r="J33" s="38" t="n">
        <v>59.056382</v>
      </c>
      <c r="K33" s="38" t="n">
        <v>630.205443</v>
      </c>
      <c r="L33" s="38" t="n">
        <v>28</v>
      </c>
      <c r="M33" s="166" t="n">
        <v>15.810916</v>
      </c>
      <c r="N33" s="173" t="n">
        <v>82.020109</v>
      </c>
      <c r="O33" s="181"/>
      <c r="P33" s="153"/>
      <c r="Q33" s="153"/>
    </row>
    <row r="34" customFormat="false" ht="14.25" hidden="false" customHeight="false" outlineLevel="0" collapsed="false">
      <c r="B34" s="169" t="n">
        <v>1</v>
      </c>
      <c r="C34" s="36" t="s">
        <v>31</v>
      </c>
      <c r="D34" s="180" t="s">
        <v>95</v>
      </c>
      <c r="E34" s="38" t="n">
        <v>20</v>
      </c>
      <c r="F34" s="38" t="n">
        <v>1.341628</v>
      </c>
      <c r="G34" s="38" t="n">
        <v>69.643555</v>
      </c>
      <c r="H34" s="38" t="n">
        <v>1.341628</v>
      </c>
      <c r="I34" s="38" t="n">
        <v>69.643555</v>
      </c>
      <c r="J34" s="38" t="n">
        <v>0</v>
      </c>
      <c r="K34" s="38" t="n">
        <v>0</v>
      </c>
      <c r="L34" s="38" t="n">
        <v>0</v>
      </c>
      <c r="M34" s="166" t="n">
        <v>0</v>
      </c>
      <c r="N34" s="173" t="n">
        <v>0</v>
      </c>
      <c r="O34" s="181"/>
      <c r="P34" s="153"/>
      <c r="Q34" s="153"/>
    </row>
    <row r="35" customFormat="false" ht="14.25" hidden="false" customHeight="false" outlineLevel="0" collapsed="false">
      <c r="B35" s="169" t="n">
        <v>1</v>
      </c>
      <c r="C35" s="36" t="s">
        <v>39</v>
      </c>
      <c r="D35" s="180" t="s">
        <v>95</v>
      </c>
      <c r="E35" s="38" t="n">
        <v>89</v>
      </c>
      <c r="F35" s="38" t="n">
        <v>454.368485</v>
      </c>
      <c r="G35" s="38" t="n">
        <v>2276.338496</v>
      </c>
      <c r="H35" s="38" t="n">
        <v>378.546508</v>
      </c>
      <c r="I35" s="38" t="n">
        <v>1749.468027</v>
      </c>
      <c r="J35" s="38" t="n">
        <v>75.821977</v>
      </c>
      <c r="K35" s="38" t="n">
        <v>526.870469</v>
      </c>
      <c r="L35" s="38" t="n">
        <v>50</v>
      </c>
      <c r="M35" s="166" t="n">
        <v>106.011362</v>
      </c>
      <c r="N35" s="173" t="n">
        <v>327.389977</v>
      </c>
      <c r="O35" s="181"/>
      <c r="P35" s="153"/>
      <c r="Q35" s="153"/>
    </row>
    <row r="36" customFormat="false" ht="14.25" hidden="false" customHeight="false" outlineLevel="0" collapsed="false">
      <c r="B36" s="169" t="n">
        <v>1</v>
      </c>
      <c r="C36" s="36" t="s">
        <v>32</v>
      </c>
      <c r="D36" s="180" t="s">
        <v>95</v>
      </c>
      <c r="E36" s="38" t="n">
        <v>620</v>
      </c>
      <c r="F36" s="38" t="n">
        <v>204.962704</v>
      </c>
      <c r="G36" s="38" t="n">
        <v>4027.572499</v>
      </c>
      <c r="H36" s="38" t="n">
        <v>195.7884</v>
      </c>
      <c r="I36" s="38" t="n">
        <v>3882.027204</v>
      </c>
      <c r="J36" s="38" t="n">
        <v>9.174304</v>
      </c>
      <c r="K36" s="38" t="n">
        <v>145.545295</v>
      </c>
      <c r="L36" s="38" t="n">
        <v>48</v>
      </c>
      <c r="M36" s="166" t="n">
        <v>2.896206</v>
      </c>
      <c r="N36" s="173" t="n">
        <v>46.973635</v>
      </c>
      <c r="O36" s="181"/>
      <c r="P36" s="153"/>
      <c r="Q36" s="153"/>
    </row>
    <row r="37" customFormat="false" ht="14.25" hidden="false" customHeight="false" outlineLevel="0" collapsed="false">
      <c r="B37" s="169" t="n">
        <v>1</v>
      </c>
      <c r="C37" s="36" t="s">
        <v>40</v>
      </c>
      <c r="D37" s="180" t="s">
        <v>95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3" t="n">
        <v>0</v>
      </c>
      <c r="N37" s="173" t="n">
        <v>0</v>
      </c>
      <c r="O37" s="181"/>
      <c r="P37" s="153"/>
      <c r="Q37" s="153"/>
    </row>
    <row r="38" customFormat="false" ht="14.25" hidden="false" customHeight="false" outlineLevel="0" collapsed="false">
      <c r="B38" s="169" t="n">
        <v>2</v>
      </c>
      <c r="C38" s="170" t="s">
        <v>60</v>
      </c>
      <c r="D38" s="171" t="s">
        <v>95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4</v>
      </c>
      <c r="M38" s="173" t="n">
        <v>13.742022</v>
      </c>
      <c r="N38" s="173" t="n">
        <v>16.490427</v>
      </c>
      <c r="O38" s="181"/>
      <c r="P38" s="153"/>
      <c r="Q38" s="153"/>
    </row>
    <row r="39" customFormat="false" ht="14.25" hidden="false" customHeight="false" outlineLevel="0" collapsed="false">
      <c r="B39" s="169" t="n">
        <v>2</v>
      </c>
      <c r="C39" s="36" t="s">
        <v>45</v>
      </c>
      <c r="D39" s="180" t="s">
        <v>95</v>
      </c>
      <c r="E39" s="38" t="n">
        <v>571</v>
      </c>
      <c r="F39" s="38" t="n">
        <v>70.075842</v>
      </c>
      <c r="G39" s="38" t="n">
        <v>4842.807985</v>
      </c>
      <c r="H39" s="38" t="n">
        <v>63.806279</v>
      </c>
      <c r="I39" s="38" t="n">
        <v>4658.475493</v>
      </c>
      <c r="J39" s="38" t="n">
        <v>6.269563</v>
      </c>
      <c r="K39" s="38" t="n">
        <v>184.332492</v>
      </c>
      <c r="L39" s="38" t="n">
        <v>59</v>
      </c>
      <c r="M39" s="166" t="n">
        <v>1.527324</v>
      </c>
      <c r="N39" s="173" t="n">
        <v>57.931688</v>
      </c>
      <c r="O39" s="181"/>
      <c r="P39" s="153"/>
      <c r="Q39" s="153"/>
    </row>
    <row r="40" customFormat="false" ht="14.25" hidden="false" customHeight="false" outlineLevel="0" collapsed="false">
      <c r="B40" s="169" t="n">
        <v>2</v>
      </c>
      <c r="C40" s="36" t="s">
        <v>46</v>
      </c>
      <c r="D40" s="180" t="s">
        <v>95</v>
      </c>
      <c r="E40" s="38" t="n">
        <v>1520</v>
      </c>
      <c r="F40" s="38" t="n">
        <v>882.302402</v>
      </c>
      <c r="G40" s="38" t="n">
        <v>7803.08712</v>
      </c>
      <c r="H40" s="38" t="n">
        <v>858.362232</v>
      </c>
      <c r="I40" s="38" t="n">
        <v>7596.531918</v>
      </c>
      <c r="J40" s="38" t="n">
        <v>23.94017</v>
      </c>
      <c r="K40" s="38" t="n">
        <v>206.555202</v>
      </c>
      <c r="L40" s="38" t="n">
        <v>127</v>
      </c>
      <c r="M40" s="166" t="n">
        <v>14.455608</v>
      </c>
      <c r="N40" s="173" t="n">
        <v>61.296207</v>
      </c>
      <c r="O40" s="181"/>
      <c r="P40" s="153"/>
      <c r="Q40" s="153"/>
    </row>
    <row r="41" customFormat="false" ht="14.25" hidden="false" customHeight="false" outlineLevel="0" collapsed="false">
      <c r="B41" s="169" t="n">
        <v>2</v>
      </c>
      <c r="C41" s="36" t="s">
        <v>61</v>
      </c>
      <c r="D41" s="180" t="s">
        <v>95</v>
      </c>
      <c r="E41" s="38" t="n">
        <v>53</v>
      </c>
      <c r="F41" s="38" t="n">
        <v>241.14169</v>
      </c>
      <c r="G41" s="38" t="n">
        <v>240.174099</v>
      </c>
      <c r="H41" s="38" t="n">
        <v>189.554682</v>
      </c>
      <c r="I41" s="38" t="n">
        <v>174.909023</v>
      </c>
      <c r="J41" s="38" t="n">
        <v>51.587008</v>
      </c>
      <c r="K41" s="38" t="n">
        <v>65.265076</v>
      </c>
      <c r="L41" s="38" t="n">
        <v>13</v>
      </c>
      <c r="M41" s="166" t="n">
        <v>13.703544</v>
      </c>
      <c r="N41" s="173" t="n">
        <v>35.674222</v>
      </c>
      <c r="O41" s="181"/>
      <c r="P41" s="153"/>
      <c r="Q41" s="153"/>
    </row>
    <row r="42" customFormat="false" ht="14.25" hidden="false" customHeight="false" outlineLevel="0" collapsed="false">
      <c r="B42" s="169" t="n">
        <v>2</v>
      </c>
      <c r="C42" s="36" t="s">
        <v>47</v>
      </c>
      <c r="D42" s="180" t="s">
        <v>95</v>
      </c>
      <c r="E42" s="38" t="n">
        <v>197</v>
      </c>
      <c r="F42" s="38" t="n">
        <v>42.973729</v>
      </c>
      <c r="G42" s="38" t="n">
        <v>1827.838755</v>
      </c>
      <c r="H42" s="38" t="n">
        <v>41.297776</v>
      </c>
      <c r="I42" s="38" t="n">
        <v>1780.062963</v>
      </c>
      <c r="J42" s="38" t="n">
        <v>1.675953</v>
      </c>
      <c r="K42" s="38" t="n">
        <v>47.775792</v>
      </c>
      <c r="L42" s="38" t="n">
        <v>16</v>
      </c>
      <c r="M42" s="166" t="n">
        <v>1.671579</v>
      </c>
      <c r="N42" s="173" t="n">
        <v>13.286313</v>
      </c>
      <c r="O42" s="181"/>
      <c r="P42" s="153"/>
      <c r="Q42" s="153"/>
    </row>
    <row r="43" customFormat="false" ht="14.25" hidden="false" customHeight="false" outlineLevel="0" collapsed="false">
      <c r="B43" s="169" t="n">
        <v>2</v>
      </c>
      <c r="C43" s="36" t="s">
        <v>62</v>
      </c>
      <c r="D43" s="180" t="s">
        <v>95</v>
      </c>
      <c r="E43" s="38" t="n">
        <v>197</v>
      </c>
      <c r="F43" s="38" t="n">
        <v>1053.984699</v>
      </c>
      <c r="G43" s="38" t="n">
        <v>2209.855476</v>
      </c>
      <c r="H43" s="38" t="n">
        <v>705.652755</v>
      </c>
      <c r="I43" s="38" t="n">
        <v>1666.907168</v>
      </c>
      <c r="J43" s="38" t="n">
        <v>348.331944</v>
      </c>
      <c r="K43" s="38" t="n">
        <v>542.948308</v>
      </c>
      <c r="L43" s="38" t="n">
        <v>81</v>
      </c>
      <c r="M43" s="166" t="n">
        <v>91.990815</v>
      </c>
      <c r="N43" s="173" t="n">
        <v>215.29035</v>
      </c>
      <c r="O43" s="181"/>
      <c r="P43" s="153"/>
      <c r="Q43" s="153"/>
    </row>
    <row r="44" customFormat="false" ht="14.25" hidden="false" customHeight="false" outlineLevel="0" collapsed="false">
      <c r="B44" s="169" t="n">
        <v>2</v>
      </c>
      <c r="C44" s="36" t="s">
        <v>48</v>
      </c>
      <c r="D44" s="180" t="s">
        <v>95</v>
      </c>
      <c r="E44" s="38" t="n">
        <v>120</v>
      </c>
      <c r="F44" s="38" t="n">
        <v>70.092612</v>
      </c>
      <c r="G44" s="38" t="n">
        <v>725.550112</v>
      </c>
      <c r="H44" s="38" t="n">
        <v>59.444797</v>
      </c>
      <c r="I44" s="38" t="n">
        <v>700.675242</v>
      </c>
      <c r="J44" s="38" t="n">
        <v>10.647815</v>
      </c>
      <c r="K44" s="38" t="n">
        <v>24.87487</v>
      </c>
      <c r="L44" s="38" t="n">
        <v>1</v>
      </c>
      <c r="M44" s="166" t="n">
        <v>0.000172</v>
      </c>
      <c r="N44" s="173" t="n">
        <v>1.322847</v>
      </c>
      <c r="O44" s="181"/>
      <c r="P44" s="153"/>
      <c r="Q44" s="153"/>
    </row>
    <row r="45" customFormat="false" ht="14.25" hidden="false" customHeight="false" outlineLevel="0" collapsed="false">
      <c r="B45" s="169" t="n">
        <v>2</v>
      </c>
      <c r="C45" s="36" t="s">
        <v>63</v>
      </c>
      <c r="D45" s="180" t="s">
        <v>95</v>
      </c>
      <c r="E45" s="38" t="n">
        <v>269</v>
      </c>
      <c r="F45" s="38" t="n">
        <v>548.77473</v>
      </c>
      <c r="G45" s="38" t="n">
        <v>2733.201389</v>
      </c>
      <c r="H45" s="38" t="n">
        <v>419.153866</v>
      </c>
      <c r="I45" s="38" t="n">
        <v>2497.683304</v>
      </c>
      <c r="J45" s="38" t="n">
        <v>129.620864</v>
      </c>
      <c r="K45" s="38" t="n">
        <v>235.518085</v>
      </c>
      <c r="L45" s="38" t="n">
        <v>60</v>
      </c>
      <c r="M45" s="166" t="n">
        <v>52.445882</v>
      </c>
      <c r="N45" s="173" t="n">
        <v>336.966797</v>
      </c>
      <c r="O45" s="181"/>
      <c r="P45" s="153"/>
      <c r="Q45" s="153"/>
    </row>
    <row r="46" customFormat="false" ht="14.25" hidden="false" customHeight="false" outlineLevel="0" collapsed="false">
      <c r="B46" s="169" t="n">
        <v>2</v>
      </c>
      <c r="C46" s="36" t="s">
        <v>50</v>
      </c>
      <c r="D46" s="180" t="s">
        <v>95</v>
      </c>
      <c r="E46" s="38" t="n">
        <v>1808</v>
      </c>
      <c r="F46" s="38" t="n">
        <v>1037.073997</v>
      </c>
      <c r="G46" s="38" t="n">
        <v>7331.587861</v>
      </c>
      <c r="H46" s="38" t="n">
        <v>1003.169153</v>
      </c>
      <c r="I46" s="38" t="n">
        <v>7045.26985</v>
      </c>
      <c r="J46" s="38" t="n">
        <v>33.904844</v>
      </c>
      <c r="K46" s="38" t="n">
        <v>286.318011</v>
      </c>
      <c r="L46" s="38" t="n">
        <v>101</v>
      </c>
      <c r="M46" s="166" t="n">
        <v>8.37495</v>
      </c>
      <c r="N46" s="173" t="n">
        <v>84.465115</v>
      </c>
      <c r="O46" s="181"/>
      <c r="P46" s="153"/>
      <c r="Q46" s="153"/>
    </row>
    <row r="47" customFormat="false" ht="14.25" hidden="false" customHeight="false" outlineLevel="0" collapsed="false">
      <c r="B47" s="169" t="n">
        <v>2</v>
      </c>
      <c r="C47" s="36" t="s">
        <v>51</v>
      </c>
      <c r="D47" s="180" t="s">
        <v>95</v>
      </c>
      <c r="E47" s="38" t="n">
        <v>705</v>
      </c>
      <c r="F47" s="38" t="n">
        <v>374.048017</v>
      </c>
      <c r="G47" s="38" t="n">
        <v>3589.413188</v>
      </c>
      <c r="H47" s="38" t="n">
        <v>336.501484</v>
      </c>
      <c r="I47" s="38" t="n">
        <v>3339.307201</v>
      </c>
      <c r="J47" s="38" t="n">
        <v>37.546533</v>
      </c>
      <c r="K47" s="38" t="n">
        <v>250.105987</v>
      </c>
      <c r="L47" s="38" t="n">
        <v>48</v>
      </c>
      <c r="M47" s="166" t="n">
        <v>4.713646</v>
      </c>
      <c r="N47" s="173" t="n">
        <v>50.286612</v>
      </c>
      <c r="O47" s="181"/>
      <c r="P47" s="153"/>
      <c r="Q47" s="153"/>
    </row>
    <row r="48" customFormat="false" ht="14.25" hidden="false" customHeight="false" outlineLevel="0" collapsed="false">
      <c r="B48" s="169" t="n">
        <v>2</v>
      </c>
      <c r="C48" s="36" t="s">
        <v>52</v>
      </c>
      <c r="D48" s="180" t="s">
        <v>95</v>
      </c>
      <c r="E48" s="38" t="n">
        <v>802</v>
      </c>
      <c r="F48" s="38" t="n">
        <v>541.014644</v>
      </c>
      <c r="G48" s="38" t="n">
        <v>2341.940024</v>
      </c>
      <c r="H48" s="38" t="n">
        <v>528.007213</v>
      </c>
      <c r="I48" s="38" t="n">
        <v>2260.464348</v>
      </c>
      <c r="J48" s="38" t="n">
        <v>13.007431</v>
      </c>
      <c r="K48" s="38" t="n">
        <v>81.475676</v>
      </c>
      <c r="L48" s="38" t="n">
        <v>8</v>
      </c>
      <c r="M48" s="166" t="n">
        <v>0.327167</v>
      </c>
      <c r="N48" s="173" t="n">
        <v>5.128789</v>
      </c>
      <c r="O48" s="181"/>
      <c r="P48" s="153"/>
      <c r="Q48" s="153"/>
    </row>
    <row r="49" customFormat="false" ht="14.25" hidden="false" customHeight="false" outlineLevel="0" collapsed="false">
      <c r="B49" s="169" t="n">
        <v>2</v>
      </c>
      <c r="C49" s="36" t="s">
        <v>53</v>
      </c>
      <c r="D49" s="180" t="s">
        <v>95</v>
      </c>
      <c r="E49" s="38" t="n">
        <v>145</v>
      </c>
      <c r="F49" s="38" t="n">
        <v>48.879041</v>
      </c>
      <c r="G49" s="38" t="n">
        <v>56.936211</v>
      </c>
      <c r="H49" s="38" t="n">
        <v>47.697864</v>
      </c>
      <c r="I49" s="38" t="n">
        <v>55.252369</v>
      </c>
      <c r="J49" s="38" t="n">
        <v>1.181177</v>
      </c>
      <c r="K49" s="38" t="n">
        <v>1.683842</v>
      </c>
      <c r="L49" s="38" t="n">
        <v>2</v>
      </c>
      <c r="M49" s="166" t="n">
        <v>1.945677</v>
      </c>
      <c r="N49" s="173" t="n">
        <v>7.009532</v>
      </c>
      <c r="O49" s="181"/>
      <c r="P49" s="153"/>
      <c r="Q49" s="153"/>
    </row>
    <row r="50" customFormat="false" ht="14.25" hidden="false" customHeight="false" outlineLevel="0" collapsed="false">
      <c r="B50" s="169" t="n">
        <v>2</v>
      </c>
      <c r="C50" s="36" t="s">
        <v>54</v>
      </c>
      <c r="D50" s="180" t="s">
        <v>95</v>
      </c>
      <c r="E50" s="38" t="n">
        <v>1086</v>
      </c>
      <c r="F50" s="38" t="n">
        <v>406.41413</v>
      </c>
      <c r="G50" s="38" t="n">
        <v>4990.606347</v>
      </c>
      <c r="H50" s="38" t="n">
        <v>364.308727</v>
      </c>
      <c r="I50" s="38" t="n">
        <v>4623.689416</v>
      </c>
      <c r="J50" s="38" t="n">
        <v>42.105403</v>
      </c>
      <c r="K50" s="38" t="n">
        <v>366.916931</v>
      </c>
      <c r="L50" s="38" t="n">
        <v>115</v>
      </c>
      <c r="M50" s="166" t="n">
        <v>12.036351</v>
      </c>
      <c r="N50" s="173" t="n">
        <v>205.498015</v>
      </c>
      <c r="O50" s="181"/>
      <c r="P50" s="153"/>
      <c r="Q50" s="153"/>
    </row>
    <row r="51" customFormat="false" ht="14.25" hidden="false" customHeight="false" outlineLevel="0" collapsed="false">
      <c r="B51" s="169" t="n">
        <v>2</v>
      </c>
      <c r="C51" s="36" t="s">
        <v>55</v>
      </c>
      <c r="D51" s="180" t="s">
        <v>95</v>
      </c>
      <c r="E51" s="38" t="n">
        <v>867</v>
      </c>
      <c r="F51" s="38" t="n">
        <v>265.208168</v>
      </c>
      <c r="G51" s="38" t="n">
        <v>4262.239726</v>
      </c>
      <c r="H51" s="38" t="n">
        <v>240.411685</v>
      </c>
      <c r="I51" s="38" t="n">
        <v>4056.290861</v>
      </c>
      <c r="J51" s="38" t="n">
        <v>24.796483</v>
      </c>
      <c r="K51" s="38" t="n">
        <v>205.948865</v>
      </c>
      <c r="L51" s="38" t="n">
        <v>47</v>
      </c>
      <c r="M51" s="166" t="n">
        <v>2.965325</v>
      </c>
      <c r="N51" s="173" t="n">
        <v>64.87607</v>
      </c>
      <c r="O51" s="181"/>
      <c r="P51" s="153"/>
      <c r="Q51" s="153"/>
    </row>
    <row r="52" customFormat="false" ht="14.25" hidden="false" customHeight="false" outlineLevel="0" collapsed="false">
      <c r="B52" s="169" t="n">
        <v>2</v>
      </c>
      <c r="C52" s="36" t="s">
        <v>64</v>
      </c>
      <c r="D52" s="180" t="s">
        <v>95</v>
      </c>
      <c r="E52" s="38" t="n">
        <v>23</v>
      </c>
      <c r="F52" s="38" t="n">
        <v>54.61957</v>
      </c>
      <c r="G52" s="38" t="n">
        <v>110.464888</v>
      </c>
      <c r="H52" s="38" t="n">
        <v>35.47451</v>
      </c>
      <c r="I52" s="38" t="n">
        <v>86.880502</v>
      </c>
      <c r="J52" s="38" t="n">
        <v>19.14506</v>
      </c>
      <c r="K52" s="38" t="n">
        <v>23.584386</v>
      </c>
      <c r="L52" s="38" t="n">
        <v>2</v>
      </c>
      <c r="M52" s="166" t="n">
        <v>2.893262</v>
      </c>
      <c r="N52" s="173" t="n">
        <v>2.893262</v>
      </c>
      <c r="O52" s="181"/>
      <c r="P52" s="153"/>
      <c r="Q52" s="153"/>
    </row>
    <row r="53" customFormat="false" ht="14.25" hidden="false" customHeight="false" outlineLevel="0" collapsed="false">
      <c r="B53" s="169" t="n">
        <v>2</v>
      </c>
      <c r="C53" s="36" t="s">
        <v>57</v>
      </c>
      <c r="D53" s="180" t="s">
        <v>95</v>
      </c>
      <c r="E53" s="38" t="n">
        <v>667</v>
      </c>
      <c r="F53" s="38" t="n">
        <v>30.468562</v>
      </c>
      <c r="G53" s="38" t="n">
        <v>4056.289524</v>
      </c>
      <c r="H53" s="38" t="n">
        <v>27.88526</v>
      </c>
      <c r="I53" s="38" t="n">
        <v>3837.46602</v>
      </c>
      <c r="J53" s="38" t="n">
        <v>2.583302</v>
      </c>
      <c r="K53" s="38" t="n">
        <v>218.823504</v>
      </c>
      <c r="L53" s="38" t="n">
        <v>35</v>
      </c>
      <c r="M53" s="166" t="n">
        <v>1.613624</v>
      </c>
      <c r="N53" s="173" t="n">
        <v>41.484933</v>
      </c>
      <c r="O53" s="181"/>
      <c r="P53" s="153"/>
      <c r="Q53" s="153"/>
    </row>
    <row r="54" customFormat="false" ht="14.25" hidden="false" customHeight="false" outlineLevel="0" collapsed="false">
      <c r="B54" s="169" t="n">
        <v>2</v>
      </c>
      <c r="C54" s="36" t="s">
        <v>58</v>
      </c>
      <c r="D54" s="180" t="s">
        <v>95</v>
      </c>
      <c r="E54" s="38" t="n">
        <v>539</v>
      </c>
      <c r="F54" s="38" t="n">
        <v>391.588278</v>
      </c>
      <c r="G54" s="38" t="n">
        <v>1183.049604</v>
      </c>
      <c r="H54" s="38" t="n">
        <v>378.509269</v>
      </c>
      <c r="I54" s="38" t="n">
        <v>1103.925229</v>
      </c>
      <c r="J54" s="38" t="n">
        <v>13.079009</v>
      </c>
      <c r="K54" s="38" t="n">
        <v>79.124375</v>
      </c>
      <c r="L54" s="38" t="n">
        <v>16</v>
      </c>
      <c r="M54" s="166" t="n">
        <v>6.768461</v>
      </c>
      <c r="N54" s="173" t="n">
        <v>15.357584</v>
      </c>
      <c r="O54" s="181"/>
      <c r="P54" s="153"/>
      <c r="Q54" s="153"/>
    </row>
    <row r="55" customFormat="false" ht="14.25" hidden="false" customHeight="false" outlineLevel="0" collapsed="false">
      <c r="B55" s="175" t="n">
        <v>2</v>
      </c>
      <c r="C55" s="182" t="s">
        <v>65</v>
      </c>
      <c r="D55" s="183" t="s">
        <v>95</v>
      </c>
      <c r="E55" s="45" t="n">
        <v>54</v>
      </c>
      <c r="F55" s="45" t="n">
        <v>29.394023</v>
      </c>
      <c r="G55" s="45" t="n">
        <v>173.443693</v>
      </c>
      <c r="H55" s="45" t="n">
        <v>26.072182</v>
      </c>
      <c r="I55" s="45" t="n">
        <v>158.300266</v>
      </c>
      <c r="J55" s="45" t="n">
        <v>3.321841</v>
      </c>
      <c r="K55" s="45" t="n">
        <v>15.143427</v>
      </c>
      <c r="L55" s="45" t="n">
        <v>3</v>
      </c>
      <c r="M55" s="184" t="n">
        <v>0.019529</v>
      </c>
      <c r="N55" s="184" t="n">
        <v>3.6968</v>
      </c>
      <c r="O55" s="185"/>
      <c r="P55" s="153"/>
      <c r="Q55" s="153"/>
    </row>
    <row r="56" customFormat="false" ht="14.25" hidden="false" customHeight="false" outlineLevel="0" collapsed="false">
      <c r="B56" s="169" t="n">
        <v>1</v>
      </c>
      <c r="C56" s="36" t="s">
        <v>37</v>
      </c>
      <c r="D56" s="180" t="s">
        <v>96</v>
      </c>
      <c r="E56" s="172" t="n">
        <v>1</v>
      </c>
      <c r="F56" s="172" t="n">
        <v>10.442374</v>
      </c>
      <c r="G56" s="172" t="n">
        <v>7.936204</v>
      </c>
      <c r="H56" s="172" t="n">
        <v>8.87174</v>
      </c>
      <c r="I56" s="172" t="n">
        <v>6.47362</v>
      </c>
      <c r="J56" s="172" t="n">
        <v>1.570634</v>
      </c>
      <c r="K56" s="172" t="n">
        <v>1.462584</v>
      </c>
      <c r="L56" s="172" t="n">
        <v>0</v>
      </c>
      <c r="M56" s="173" t="n">
        <v>0</v>
      </c>
      <c r="N56" s="167" t="n">
        <v>0</v>
      </c>
      <c r="O56" s="186"/>
      <c r="P56" s="153"/>
      <c r="Q56" s="153"/>
    </row>
    <row r="57" customFormat="false" ht="14.25" hidden="false" customHeight="false" outlineLevel="0" collapsed="false">
      <c r="B57" s="169" t="n">
        <v>1</v>
      </c>
      <c r="C57" s="170" t="s">
        <v>30</v>
      </c>
      <c r="D57" s="171" t="s">
        <v>96</v>
      </c>
      <c r="E57" s="38" t="n">
        <v>438</v>
      </c>
      <c r="F57" s="38" t="n">
        <v>10.481634</v>
      </c>
      <c r="G57" s="38" t="n">
        <v>3612.518162</v>
      </c>
      <c r="H57" s="38" t="n">
        <v>9.87348</v>
      </c>
      <c r="I57" s="38" t="n">
        <v>3421.810786</v>
      </c>
      <c r="J57" s="38" t="n">
        <v>0.608154</v>
      </c>
      <c r="K57" s="38" t="n">
        <v>190.707376</v>
      </c>
      <c r="L57" s="166" t="n">
        <v>41</v>
      </c>
      <c r="M57" s="166" t="n">
        <v>0.171715</v>
      </c>
      <c r="N57" s="173" t="n">
        <v>52.845109</v>
      </c>
      <c r="O57" s="181"/>
      <c r="P57" s="153"/>
      <c r="Q57" s="153"/>
    </row>
    <row r="58" customFormat="false" ht="14.25" hidden="false" customHeight="false" outlineLevel="0" collapsed="false">
      <c r="B58" s="169" t="n">
        <v>1</v>
      </c>
      <c r="C58" s="170" t="s">
        <v>38</v>
      </c>
      <c r="D58" s="171" t="s">
        <v>96</v>
      </c>
      <c r="E58" s="38" t="n">
        <v>5</v>
      </c>
      <c r="F58" s="38" t="n">
        <v>0.760988</v>
      </c>
      <c r="G58" s="38" t="n">
        <v>328.482693</v>
      </c>
      <c r="H58" s="38" t="n">
        <v>0.67769</v>
      </c>
      <c r="I58" s="38" t="n">
        <v>255.658209</v>
      </c>
      <c r="J58" s="38" t="n">
        <v>0.083298</v>
      </c>
      <c r="K58" s="38" t="n">
        <v>72.824484</v>
      </c>
      <c r="L58" s="166" t="n">
        <v>0</v>
      </c>
      <c r="M58" s="166" t="n">
        <v>0</v>
      </c>
      <c r="N58" s="173" t="n">
        <v>0</v>
      </c>
      <c r="O58" s="181"/>
      <c r="P58" s="153"/>
      <c r="Q58" s="153"/>
    </row>
    <row r="59" customFormat="false" ht="14.25" hidden="false" customHeight="false" outlineLevel="0" collapsed="false">
      <c r="B59" s="169" t="n">
        <v>1</v>
      </c>
      <c r="C59" s="170" t="s">
        <v>31</v>
      </c>
      <c r="D59" s="171" t="s">
        <v>96</v>
      </c>
      <c r="E59" s="38" t="n">
        <v>407</v>
      </c>
      <c r="F59" s="38" t="n">
        <v>69.398268</v>
      </c>
      <c r="G59" s="38" t="n">
        <v>2146.976112</v>
      </c>
      <c r="H59" s="38" t="n">
        <v>52.918126</v>
      </c>
      <c r="I59" s="38" t="n">
        <v>1878.1132</v>
      </c>
      <c r="J59" s="38" t="n">
        <v>16.480142</v>
      </c>
      <c r="K59" s="38" t="n">
        <v>268.862912</v>
      </c>
      <c r="L59" s="166" t="n">
        <v>31</v>
      </c>
      <c r="M59" s="166" t="n">
        <v>0.29899</v>
      </c>
      <c r="N59" s="173" t="n">
        <v>47.93316</v>
      </c>
      <c r="O59" s="181"/>
      <c r="P59" s="153"/>
      <c r="Q59" s="153"/>
    </row>
    <row r="60" customFormat="false" ht="14.25" hidden="false" customHeight="false" outlineLevel="0" collapsed="false">
      <c r="B60" s="169" t="n">
        <v>1</v>
      </c>
      <c r="C60" s="170" t="s">
        <v>39</v>
      </c>
      <c r="D60" s="171" t="s">
        <v>96</v>
      </c>
      <c r="E60" s="38" t="n">
        <v>7</v>
      </c>
      <c r="F60" s="38" t="n">
        <v>63.839786</v>
      </c>
      <c r="G60" s="38" t="n">
        <v>257.331033</v>
      </c>
      <c r="H60" s="38" t="n">
        <v>47.23985</v>
      </c>
      <c r="I60" s="38" t="n">
        <v>194.225165</v>
      </c>
      <c r="J60" s="38" t="n">
        <v>16.599936</v>
      </c>
      <c r="K60" s="38" t="n">
        <v>63.105868</v>
      </c>
      <c r="L60" s="166" t="n">
        <v>9</v>
      </c>
      <c r="M60" s="166" t="n">
        <v>22.697338</v>
      </c>
      <c r="N60" s="173" t="n">
        <v>92.528821</v>
      </c>
      <c r="O60" s="181"/>
      <c r="P60" s="153"/>
      <c r="Q60" s="153"/>
    </row>
    <row r="61" customFormat="false" ht="14.25" hidden="false" customHeight="false" outlineLevel="0" collapsed="false">
      <c r="B61" s="169" t="n">
        <v>1</v>
      </c>
      <c r="C61" s="170" t="s">
        <v>32</v>
      </c>
      <c r="D61" s="171" t="s">
        <v>96</v>
      </c>
      <c r="E61" s="38" t="n">
        <v>707</v>
      </c>
      <c r="F61" s="38" t="n">
        <v>50.730879</v>
      </c>
      <c r="G61" s="38" t="n">
        <v>5253.790044</v>
      </c>
      <c r="H61" s="38" t="n">
        <v>47.800076</v>
      </c>
      <c r="I61" s="38" t="n">
        <v>4961.095978</v>
      </c>
      <c r="J61" s="38" t="n">
        <v>2.930803</v>
      </c>
      <c r="K61" s="38" t="n">
        <v>292.694066</v>
      </c>
      <c r="L61" s="166" t="n">
        <v>48</v>
      </c>
      <c r="M61" s="166" t="n">
        <v>3.446677</v>
      </c>
      <c r="N61" s="173" t="n">
        <v>151.606613</v>
      </c>
      <c r="O61" s="181"/>
      <c r="P61" s="153"/>
      <c r="Q61" s="153"/>
    </row>
    <row r="62" customFormat="false" ht="14.25" hidden="false" customHeight="false" outlineLevel="0" collapsed="false">
      <c r="B62" s="169" t="n">
        <v>1</v>
      </c>
      <c r="C62" s="170" t="s">
        <v>33</v>
      </c>
      <c r="D62" s="171" t="s">
        <v>96</v>
      </c>
      <c r="E62" s="38" t="n">
        <v>476</v>
      </c>
      <c r="F62" s="38" t="n">
        <v>24.189416</v>
      </c>
      <c r="G62" s="38" t="n">
        <v>5240.520618</v>
      </c>
      <c r="H62" s="38" t="n">
        <v>22.681992</v>
      </c>
      <c r="I62" s="38" t="n">
        <v>4987.005395</v>
      </c>
      <c r="J62" s="38" t="n">
        <v>1.507424</v>
      </c>
      <c r="K62" s="38" t="n">
        <v>253.515223</v>
      </c>
      <c r="L62" s="166" t="n">
        <v>63</v>
      </c>
      <c r="M62" s="166" t="n">
        <v>1.038592</v>
      </c>
      <c r="N62" s="173" t="n">
        <v>316.827308</v>
      </c>
      <c r="O62" s="181"/>
      <c r="P62" s="153"/>
      <c r="Q62" s="153"/>
    </row>
    <row r="63" customFormat="false" ht="14.25" hidden="false" customHeight="false" outlineLevel="0" collapsed="false">
      <c r="B63" s="169" t="n">
        <v>1</v>
      </c>
      <c r="C63" s="170" t="s">
        <v>34</v>
      </c>
      <c r="D63" s="171" t="s">
        <v>96</v>
      </c>
      <c r="E63" s="38" t="n">
        <v>341</v>
      </c>
      <c r="F63" s="38" t="n">
        <v>12.892716</v>
      </c>
      <c r="G63" s="38" t="n">
        <v>1779.454423</v>
      </c>
      <c r="H63" s="38" t="n">
        <v>5.464502</v>
      </c>
      <c r="I63" s="38" t="n">
        <v>1661.904252</v>
      </c>
      <c r="J63" s="38" t="n">
        <v>7.428214</v>
      </c>
      <c r="K63" s="38" t="n">
        <v>117.550171</v>
      </c>
      <c r="L63" s="166" t="n">
        <v>28</v>
      </c>
      <c r="M63" s="166" t="n">
        <v>12.987969</v>
      </c>
      <c r="N63" s="173" t="n">
        <v>137.952485</v>
      </c>
      <c r="O63" s="181"/>
      <c r="P63" s="153"/>
      <c r="Q63" s="153"/>
    </row>
    <row r="64" customFormat="false" ht="14.25" hidden="false" customHeight="false" outlineLevel="0" collapsed="false">
      <c r="B64" s="169" t="n">
        <v>1</v>
      </c>
      <c r="C64" s="170" t="s">
        <v>35</v>
      </c>
      <c r="D64" s="171" t="s">
        <v>96</v>
      </c>
      <c r="E64" s="38" t="n">
        <v>117</v>
      </c>
      <c r="F64" s="38" t="n">
        <v>0.383378</v>
      </c>
      <c r="G64" s="38" t="n">
        <v>570.178719</v>
      </c>
      <c r="H64" s="38" t="n">
        <v>0.370647</v>
      </c>
      <c r="I64" s="38" t="n">
        <v>532.621518</v>
      </c>
      <c r="J64" s="38" t="n">
        <v>0.012731</v>
      </c>
      <c r="K64" s="38" t="n">
        <v>37.557201</v>
      </c>
      <c r="L64" s="166" t="n">
        <v>2</v>
      </c>
      <c r="M64" s="166" t="n">
        <v>0.000327</v>
      </c>
      <c r="N64" s="173" t="n">
        <v>0.65501</v>
      </c>
      <c r="O64" s="181"/>
      <c r="P64" s="153"/>
      <c r="Q64" s="153"/>
    </row>
    <row r="65" customFormat="false" ht="14.25" hidden="false" customHeight="false" outlineLevel="0" collapsed="false">
      <c r="B65" s="169" t="n">
        <v>1</v>
      </c>
      <c r="C65" s="170" t="s">
        <v>40</v>
      </c>
      <c r="D65" s="171" t="s">
        <v>96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3" t="n">
        <v>0</v>
      </c>
      <c r="M65" s="173" t="n">
        <v>0</v>
      </c>
      <c r="N65" s="173" t="n">
        <v>0</v>
      </c>
      <c r="O65" s="181"/>
      <c r="P65" s="153"/>
      <c r="Q65" s="153"/>
    </row>
    <row r="66" customFormat="false" ht="14.25" hidden="false" customHeight="false" outlineLevel="0" collapsed="false">
      <c r="B66" s="169" t="n">
        <v>2</v>
      </c>
      <c r="C66" s="170" t="s">
        <v>60</v>
      </c>
      <c r="D66" s="171" t="s">
        <v>96</v>
      </c>
      <c r="E66" s="172" t="n">
        <v>11</v>
      </c>
      <c r="F66" s="172" t="n">
        <v>0.597565</v>
      </c>
      <c r="G66" s="172" t="n">
        <v>359.4663</v>
      </c>
      <c r="H66" s="172" t="n">
        <v>0</v>
      </c>
      <c r="I66" s="172" t="n">
        <v>0</v>
      </c>
      <c r="J66" s="172" t="n">
        <v>0.597565</v>
      </c>
      <c r="K66" s="172" t="n">
        <v>359.4663</v>
      </c>
      <c r="L66" s="173" t="n">
        <v>7</v>
      </c>
      <c r="M66" s="173" t="n">
        <v>17.591917</v>
      </c>
      <c r="N66" s="173" t="n">
        <v>46.261787</v>
      </c>
      <c r="O66" s="181"/>
      <c r="P66" s="153"/>
      <c r="Q66" s="153"/>
    </row>
    <row r="67" customFormat="false" ht="14.25" hidden="false" customHeight="false" outlineLevel="0" collapsed="false">
      <c r="B67" s="169" t="n">
        <v>2</v>
      </c>
      <c r="C67" s="170" t="s">
        <v>44</v>
      </c>
      <c r="D67" s="171" t="s">
        <v>96</v>
      </c>
      <c r="E67" s="38" t="n">
        <v>30</v>
      </c>
      <c r="F67" s="38" t="n">
        <v>0.254501</v>
      </c>
      <c r="G67" s="38" t="n">
        <v>373.416043</v>
      </c>
      <c r="H67" s="38" t="n">
        <v>0.20936</v>
      </c>
      <c r="I67" s="38" t="n">
        <v>355.980027</v>
      </c>
      <c r="J67" s="38" t="n">
        <v>0.045141</v>
      </c>
      <c r="K67" s="38" t="n">
        <v>17.436016</v>
      </c>
      <c r="L67" s="166" t="n">
        <v>5</v>
      </c>
      <c r="M67" s="166" t="n">
        <v>0.000382</v>
      </c>
      <c r="N67" s="173" t="n">
        <v>3.825619</v>
      </c>
      <c r="O67" s="181"/>
      <c r="P67" s="153"/>
      <c r="Q67" s="153"/>
    </row>
    <row r="68" customFormat="false" ht="14.25" hidden="false" customHeight="false" outlineLevel="0" collapsed="false">
      <c r="B68" s="169" t="n">
        <v>2</v>
      </c>
      <c r="C68" s="170" t="s">
        <v>45</v>
      </c>
      <c r="D68" s="171" t="s">
        <v>96</v>
      </c>
      <c r="E68" s="38" t="n">
        <v>422</v>
      </c>
      <c r="F68" s="38" t="n">
        <v>79.538249</v>
      </c>
      <c r="G68" s="38" t="n">
        <v>4600.041108</v>
      </c>
      <c r="H68" s="38" t="n">
        <v>74.924093</v>
      </c>
      <c r="I68" s="38" t="n">
        <v>4403.378855</v>
      </c>
      <c r="J68" s="38" t="n">
        <v>4.614156</v>
      </c>
      <c r="K68" s="38" t="n">
        <v>196.662253</v>
      </c>
      <c r="L68" s="166" t="n">
        <v>21</v>
      </c>
      <c r="M68" s="166" t="n">
        <v>0.369635</v>
      </c>
      <c r="N68" s="173" t="n">
        <v>35.113775</v>
      </c>
      <c r="O68" s="181"/>
      <c r="P68" s="153"/>
      <c r="Q68" s="153"/>
    </row>
    <row r="69" customFormat="false" ht="14.25" hidden="false" customHeight="false" outlineLevel="0" collapsed="false">
      <c r="B69" s="169" t="n">
        <v>2</v>
      </c>
      <c r="C69" s="170" t="s">
        <v>46</v>
      </c>
      <c r="D69" s="171" t="s">
        <v>96</v>
      </c>
      <c r="E69" s="38" t="n">
        <v>1323</v>
      </c>
      <c r="F69" s="38" t="n">
        <v>435.673452</v>
      </c>
      <c r="G69" s="38" t="n">
        <v>6105.031831</v>
      </c>
      <c r="H69" s="38" t="n">
        <v>415.97549</v>
      </c>
      <c r="I69" s="38" t="n">
        <v>5661.391125</v>
      </c>
      <c r="J69" s="38" t="n">
        <v>19.697962</v>
      </c>
      <c r="K69" s="38" t="n">
        <v>443.640706</v>
      </c>
      <c r="L69" s="166" t="n">
        <v>151</v>
      </c>
      <c r="M69" s="166" t="n">
        <v>19.019567</v>
      </c>
      <c r="N69" s="173" t="n">
        <v>144.264137</v>
      </c>
      <c r="O69" s="181"/>
      <c r="P69" s="153"/>
      <c r="Q69" s="153"/>
    </row>
    <row r="70" customFormat="false" ht="14.25" hidden="false" customHeight="false" outlineLevel="0" collapsed="false">
      <c r="B70" s="169" t="n">
        <v>2</v>
      </c>
      <c r="C70" s="170" t="s">
        <v>61</v>
      </c>
      <c r="D70" s="171" t="s">
        <v>96</v>
      </c>
      <c r="E70" s="38" t="n">
        <v>15</v>
      </c>
      <c r="F70" s="38" t="n">
        <v>34.994068</v>
      </c>
      <c r="G70" s="38" t="n">
        <v>42.410799</v>
      </c>
      <c r="H70" s="38" t="n">
        <v>23.174793</v>
      </c>
      <c r="I70" s="38" t="n">
        <v>26.02794</v>
      </c>
      <c r="J70" s="38" t="n">
        <v>11.819275</v>
      </c>
      <c r="K70" s="38" t="n">
        <v>16.382859</v>
      </c>
      <c r="L70" s="166" t="n">
        <v>6</v>
      </c>
      <c r="M70" s="166" t="n">
        <v>14.595851</v>
      </c>
      <c r="N70" s="173" t="n">
        <v>17.458896</v>
      </c>
      <c r="O70" s="181"/>
      <c r="P70" s="153"/>
      <c r="Q70" s="153"/>
    </row>
    <row r="71" customFormat="false" ht="14.25" hidden="false" customHeight="false" outlineLevel="0" collapsed="false">
      <c r="B71" s="169" t="n">
        <v>2</v>
      </c>
      <c r="C71" s="170" t="s">
        <v>47</v>
      </c>
      <c r="D71" s="171" t="s">
        <v>96</v>
      </c>
      <c r="E71" s="38" t="n">
        <v>732</v>
      </c>
      <c r="F71" s="38" t="n">
        <v>940.478595</v>
      </c>
      <c r="G71" s="38" t="n">
        <v>2932.624984</v>
      </c>
      <c r="H71" s="38" t="n">
        <v>909.131946</v>
      </c>
      <c r="I71" s="38" t="n">
        <v>2773.260286</v>
      </c>
      <c r="J71" s="38" t="n">
        <v>31.346649</v>
      </c>
      <c r="K71" s="38" t="n">
        <v>159.364698</v>
      </c>
      <c r="L71" s="166" t="n">
        <v>102</v>
      </c>
      <c r="M71" s="166" t="n">
        <v>17.524519</v>
      </c>
      <c r="N71" s="173" t="n">
        <v>103.915738</v>
      </c>
      <c r="O71" s="181"/>
      <c r="P71" s="153"/>
      <c r="Q71" s="153"/>
    </row>
    <row r="72" customFormat="false" ht="14.25" hidden="false" customHeight="false" outlineLevel="0" collapsed="false">
      <c r="B72" s="169" t="n">
        <v>2</v>
      </c>
      <c r="C72" s="170" t="s">
        <v>62</v>
      </c>
      <c r="D72" s="171" t="s">
        <v>96</v>
      </c>
      <c r="E72" s="38" t="n">
        <v>16</v>
      </c>
      <c r="F72" s="38" t="n">
        <v>78.971225</v>
      </c>
      <c r="G72" s="38" t="n">
        <v>137.105028</v>
      </c>
      <c r="H72" s="38" t="n">
        <v>41.013719</v>
      </c>
      <c r="I72" s="38" t="n">
        <v>51.086538</v>
      </c>
      <c r="J72" s="38" t="n">
        <v>37.957506</v>
      </c>
      <c r="K72" s="38" t="n">
        <v>86.01849</v>
      </c>
      <c r="L72" s="166" t="n">
        <v>18</v>
      </c>
      <c r="M72" s="166" t="n">
        <v>30.424925</v>
      </c>
      <c r="N72" s="173" t="n">
        <v>29.141403</v>
      </c>
      <c r="O72" s="181"/>
      <c r="P72" s="153"/>
      <c r="Q72" s="153"/>
    </row>
    <row r="73" customFormat="false" ht="14.25" hidden="false" customHeight="false" outlineLevel="0" collapsed="false">
      <c r="B73" s="169" t="n">
        <v>2</v>
      </c>
      <c r="C73" s="170" t="s">
        <v>48</v>
      </c>
      <c r="D73" s="171" t="s">
        <v>96</v>
      </c>
      <c r="E73" s="38" t="n">
        <v>1481</v>
      </c>
      <c r="F73" s="38" t="n">
        <v>1049.301553</v>
      </c>
      <c r="G73" s="38" t="n">
        <v>5950.303384</v>
      </c>
      <c r="H73" s="38" t="n">
        <v>970.220997</v>
      </c>
      <c r="I73" s="38" t="n">
        <v>5458.956402</v>
      </c>
      <c r="J73" s="38" t="n">
        <v>79.080556</v>
      </c>
      <c r="K73" s="38" t="n">
        <v>491.346982</v>
      </c>
      <c r="L73" s="166" t="n">
        <v>19</v>
      </c>
      <c r="M73" s="166" t="n">
        <v>5.604265</v>
      </c>
      <c r="N73" s="173" t="n">
        <v>93.05389</v>
      </c>
      <c r="O73" s="181"/>
      <c r="P73" s="153"/>
      <c r="Q73" s="153"/>
    </row>
    <row r="74" customFormat="false" ht="14.25" hidden="false" customHeight="false" outlineLevel="0" collapsed="false">
      <c r="B74" s="169" t="n">
        <v>2</v>
      </c>
      <c r="C74" s="170" t="s">
        <v>63</v>
      </c>
      <c r="D74" s="171" t="s">
        <v>96</v>
      </c>
      <c r="E74" s="38" t="n">
        <v>185</v>
      </c>
      <c r="F74" s="38" t="n">
        <v>3099.576481</v>
      </c>
      <c r="G74" s="38" t="n">
        <v>5734.348218</v>
      </c>
      <c r="H74" s="38" t="n">
        <v>1055.939041</v>
      </c>
      <c r="I74" s="38" t="n">
        <v>2899.927835</v>
      </c>
      <c r="J74" s="38" t="n">
        <v>2043.63744</v>
      </c>
      <c r="K74" s="38" t="n">
        <v>2834.420383</v>
      </c>
      <c r="L74" s="166" t="n">
        <v>95</v>
      </c>
      <c r="M74" s="166" t="n">
        <v>503.943822</v>
      </c>
      <c r="N74" s="173" t="n">
        <v>1581.071889</v>
      </c>
      <c r="O74" s="181"/>
      <c r="P74" s="153"/>
      <c r="Q74" s="153"/>
    </row>
    <row r="75" customFormat="false" ht="14.25" hidden="false" customHeight="false" outlineLevel="0" collapsed="false">
      <c r="B75" s="169" t="n">
        <v>2</v>
      </c>
      <c r="C75" s="170" t="s">
        <v>49</v>
      </c>
      <c r="D75" s="171" t="s">
        <v>96</v>
      </c>
      <c r="E75" s="38" t="n">
        <v>38</v>
      </c>
      <c r="F75" s="38" t="n">
        <v>0.001814</v>
      </c>
      <c r="G75" s="38" t="n">
        <v>390.999893</v>
      </c>
      <c r="H75" s="38" t="n">
        <v>0.000122</v>
      </c>
      <c r="I75" s="38" t="n">
        <v>340.533371</v>
      </c>
      <c r="J75" s="38" t="n">
        <v>0.001692</v>
      </c>
      <c r="K75" s="38" t="n">
        <v>50.466522</v>
      </c>
      <c r="L75" s="166" t="n">
        <v>3</v>
      </c>
      <c r="M75" s="166" t="n">
        <v>0.00088</v>
      </c>
      <c r="N75" s="173" t="n">
        <v>8.80152</v>
      </c>
      <c r="O75" s="181"/>
      <c r="P75" s="153"/>
      <c r="Q75" s="153"/>
    </row>
    <row r="76" customFormat="false" ht="14.25" hidden="false" customHeight="false" outlineLevel="0" collapsed="false">
      <c r="B76" s="169" t="n">
        <v>2</v>
      </c>
      <c r="C76" s="170" t="s">
        <v>50</v>
      </c>
      <c r="D76" s="171" t="s">
        <v>96</v>
      </c>
      <c r="E76" s="38" t="n">
        <v>841</v>
      </c>
      <c r="F76" s="38" t="n">
        <v>287.583388</v>
      </c>
      <c r="G76" s="38" t="n">
        <v>3040.782842</v>
      </c>
      <c r="H76" s="38" t="n">
        <v>270.950013</v>
      </c>
      <c r="I76" s="38" t="n">
        <v>2881.064502</v>
      </c>
      <c r="J76" s="38" t="n">
        <v>16.633375</v>
      </c>
      <c r="K76" s="38" t="n">
        <v>159.71834</v>
      </c>
      <c r="L76" s="166" t="n">
        <v>49</v>
      </c>
      <c r="M76" s="166" t="n">
        <v>11.135874</v>
      </c>
      <c r="N76" s="173" t="n">
        <v>84.75247</v>
      </c>
      <c r="O76" s="181"/>
      <c r="P76" s="153"/>
      <c r="Q76" s="153"/>
    </row>
    <row r="77" customFormat="false" ht="14.25" hidden="false" customHeight="false" outlineLevel="0" collapsed="false">
      <c r="B77" s="169" t="n">
        <v>2</v>
      </c>
      <c r="C77" s="170" t="s">
        <v>51</v>
      </c>
      <c r="D77" s="171" t="s">
        <v>96</v>
      </c>
      <c r="E77" s="38" t="n">
        <v>912</v>
      </c>
      <c r="F77" s="38" t="n">
        <v>328.533056</v>
      </c>
      <c r="G77" s="38" t="n">
        <v>8892.370026</v>
      </c>
      <c r="H77" s="38" t="n">
        <v>305.247033</v>
      </c>
      <c r="I77" s="38" t="n">
        <v>8565.100968</v>
      </c>
      <c r="J77" s="38" t="n">
        <v>23.286023</v>
      </c>
      <c r="K77" s="38" t="n">
        <v>327.269058</v>
      </c>
      <c r="L77" s="166" t="n">
        <v>79</v>
      </c>
      <c r="M77" s="166" t="n">
        <v>3.061772</v>
      </c>
      <c r="N77" s="173" t="n">
        <v>171.721301</v>
      </c>
      <c r="O77" s="181"/>
      <c r="P77" s="153"/>
      <c r="Q77" s="153"/>
    </row>
    <row r="78" customFormat="false" ht="14.25" hidden="false" customHeight="false" outlineLevel="0" collapsed="false">
      <c r="B78" s="169" t="n">
        <v>2</v>
      </c>
      <c r="C78" s="170" t="s">
        <v>52</v>
      </c>
      <c r="D78" s="171" t="s">
        <v>96</v>
      </c>
      <c r="E78" s="38" t="n">
        <v>569</v>
      </c>
      <c r="F78" s="38" t="n">
        <v>540.868319</v>
      </c>
      <c r="G78" s="38" t="n">
        <v>1775.147093</v>
      </c>
      <c r="H78" s="38" t="n">
        <v>522.064872</v>
      </c>
      <c r="I78" s="38" t="n">
        <v>1719.397095</v>
      </c>
      <c r="J78" s="38" t="n">
        <v>18.803447</v>
      </c>
      <c r="K78" s="38" t="n">
        <v>55.749998</v>
      </c>
      <c r="L78" s="166" t="n">
        <v>4</v>
      </c>
      <c r="M78" s="166" t="n">
        <v>0.560504</v>
      </c>
      <c r="N78" s="173" t="n">
        <v>1.683679</v>
      </c>
      <c r="O78" s="181"/>
      <c r="P78" s="153"/>
      <c r="Q78" s="153"/>
    </row>
    <row r="79" customFormat="false" ht="14.25" hidden="false" customHeight="false" outlineLevel="0" collapsed="false">
      <c r="B79" s="169" t="n">
        <v>2</v>
      </c>
      <c r="C79" s="170" t="s">
        <v>53</v>
      </c>
      <c r="D79" s="171" t="s">
        <v>96</v>
      </c>
      <c r="E79" s="38" t="n">
        <v>420</v>
      </c>
      <c r="F79" s="38" t="n">
        <v>109.225349</v>
      </c>
      <c r="G79" s="38" t="n">
        <v>1132.974727</v>
      </c>
      <c r="H79" s="38" t="n">
        <v>100.362251</v>
      </c>
      <c r="I79" s="38" t="n">
        <v>994.428669</v>
      </c>
      <c r="J79" s="38" t="n">
        <v>8.863098</v>
      </c>
      <c r="K79" s="38" t="n">
        <v>138.546058</v>
      </c>
      <c r="L79" s="166" t="n">
        <v>8</v>
      </c>
      <c r="M79" s="166" t="n">
        <v>1.637101</v>
      </c>
      <c r="N79" s="173" t="n">
        <v>6.752578</v>
      </c>
      <c r="O79" s="181"/>
      <c r="P79" s="153"/>
      <c r="Q79" s="153"/>
    </row>
    <row r="80" customFormat="false" ht="14.25" hidden="false" customHeight="false" outlineLevel="0" collapsed="false">
      <c r="B80" s="169" t="n">
        <v>2</v>
      </c>
      <c r="C80" s="170" t="s">
        <v>54</v>
      </c>
      <c r="D80" s="171" t="s">
        <v>96</v>
      </c>
      <c r="E80" s="38" t="n">
        <v>1197</v>
      </c>
      <c r="F80" s="38" t="n">
        <v>1170.574385</v>
      </c>
      <c r="G80" s="38" t="n">
        <v>4558.998544</v>
      </c>
      <c r="H80" s="38" t="n">
        <v>1078.407436</v>
      </c>
      <c r="I80" s="38" t="n">
        <v>3831.810479</v>
      </c>
      <c r="J80" s="38" t="n">
        <v>92.166949</v>
      </c>
      <c r="K80" s="38" t="n">
        <v>727.188065</v>
      </c>
      <c r="L80" s="166" t="n">
        <v>90</v>
      </c>
      <c r="M80" s="166" t="n">
        <v>19.233986</v>
      </c>
      <c r="N80" s="173" t="n">
        <v>146.300803</v>
      </c>
      <c r="O80" s="181"/>
      <c r="P80" s="153"/>
      <c r="Q80" s="153"/>
    </row>
    <row r="81" customFormat="false" ht="14.25" hidden="false" customHeight="false" outlineLevel="0" collapsed="false">
      <c r="B81" s="169" t="n">
        <v>2</v>
      </c>
      <c r="C81" s="170" t="s">
        <v>55</v>
      </c>
      <c r="D81" s="171" t="s">
        <v>96</v>
      </c>
      <c r="E81" s="38" t="n">
        <v>1001</v>
      </c>
      <c r="F81" s="38" t="n">
        <v>227.647632</v>
      </c>
      <c r="G81" s="38" t="n">
        <v>10525.476621</v>
      </c>
      <c r="H81" s="38" t="n">
        <v>215.375508</v>
      </c>
      <c r="I81" s="38" t="n">
        <v>10132.309699</v>
      </c>
      <c r="J81" s="38" t="n">
        <v>12.272124</v>
      </c>
      <c r="K81" s="38" t="n">
        <v>393.166922</v>
      </c>
      <c r="L81" s="166" t="n">
        <v>89</v>
      </c>
      <c r="M81" s="166" t="n">
        <v>2.971872</v>
      </c>
      <c r="N81" s="173" t="n">
        <v>157.096489</v>
      </c>
      <c r="O81" s="181"/>
      <c r="P81" s="153"/>
      <c r="Q81" s="153"/>
    </row>
    <row r="82" customFormat="false" ht="14.25" hidden="false" customHeight="false" outlineLevel="0" collapsed="false">
      <c r="B82" s="169" t="n">
        <v>2</v>
      </c>
      <c r="C82" s="170" t="s">
        <v>56</v>
      </c>
      <c r="D82" s="171" t="s">
        <v>96</v>
      </c>
      <c r="E82" s="38" t="n">
        <v>33</v>
      </c>
      <c r="F82" s="38" t="n">
        <v>11.859662</v>
      </c>
      <c r="G82" s="38" t="n">
        <v>172.633049</v>
      </c>
      <c r="H82" s="38" t="n">
        <v>11.017397</v>
      </c>
      <c r="I82" s="38" t="n">
        <v>159.936833</v>
      </c>
      <c r="J82" s="38" t="n">
        <v>0.842265</v>
      </c>
      <c r="K82" s="38" t="n">
        <v>12.696216</v>
      </c>
      <c r="L82" s="166" t="n">
        <v>2</v>
      </c>
      <c r="M82" s="166" t="n">
        <v>2.7E-005</v>
      </c>
      <c r="N82" s="173" t="n">
        <v>0.268978</v>
      </c>
      <c r="O82" s="181"/>
      <c r="P82" s="153"/>
      <c r="Q82" s="153"/>
    </row>
    <row r="83" customFormat="false" ht="14.25" hidden="false" customHeight="false" outlineLevel="0" collapsed="false">
      <c r="B83" s="169" t="n">
        <v>2</v>
      </c>
      <c r="C83" s="170" t="s">
        <v>64</v>
      </c>
      <c r="D83" s="171" t="s">
        <v>96</v>
      </c>
      <c r="E83" s="38" t="n">
        <v>107</v>
      </c>
      <c r="F83" s="38" t="n">
        <v>472.050332</v>
      </c>
      <c r="G83" s="38" t="n">
        <v>2689.307923</v>
      </c>
      <c r="H83" s="38" t="n">
        <v>371.537565</v>
      </c>
      <c r="I83" s="38" t="n">
        <v>2287.318356</v>
      </c>
      <c r="J83" s="38" t="n">
        <v>100.512767</v>
      </c>
      <c r="K83" s="38" t="n">
        <v>401.989567</v>
      </c>
      <c r="L83" s="166" t="n">
        <v>22</v>
      </c>
      <c r="M83" s="166" t="n">
        <v>77.129581</v>
      </c>
      <c r="N83" s="173" t="n">
        <v>196.084839</v>
      </c>
      <c r="O83" s="181"/>
      <c r="P83" s="153"/>
      <c r="Q83" s="153"/>
    </row>
    <row r="84" customFormat="false" ht="14.25" hidden="false" customHeight="false" outlineLevel="0" collapsed="false">
      <c r="B84" s="169" t="n">
        <v>2</v>
      </c>
      <c r="C84" s="170" t="s">
        <v>57</v>
      </c>
      <c r="D84" s="171" t="s">
        <v>96</v>
      </c>
      <c r="E84" s="38" t="n">
        <v>1221</v>
      </c>
      <c r="F84" s="38" t="n">
        <v>170.941166</v>
      </c>
      <c r="G84" s="38" t="n">
        <v>11702.269058</v>
      </c>
      <c r="H84" s="38" t="n">
        <v>156.331707</v>
      </c>
      <c r="I84" s="38" t="n">
        <v>10752.110089</v>
      </c>
      <c r="J84" s="38" t="n">
        <v>14.609459</v>
      </c>
      <c r="K84" s="38" t="n">
        <v>950.158969</v>
      </c>
      <c r="L84" s="166" t="n">
        <v>121</v>
      </c>
      <c r="M84" s="166" t="n">
        <v>1.604924</v>
      </c>
      <c r="N84" s="173" t="n">
        <v>270.494119</v>
      </c>
      <c r="O84" s="181"/>
      <c r="P84" s="153"/>
      <c r="Q84" s="153"/>
    </row>
    <row r="85" customFormat="false" ht="14.25" hidden="false" customHeight="false" outlineLevel="0" collapsed="false">
      <c r="B85" s="169" t="n">
        <v>2</v>
      </c>
      <c r="C85" s="170" t="s">
        <v>58</v>
      </c>
      <c r="D85" s="171" t="s">
        <v>96</v>
      </c>
      <c r="E85" s="38" t="n">
        <v>920</v>
      </c>
      <c r="F85" s="38" t="n">
        <v>985.836386</v>
      </c>
      <c r="G85" s="38" t="n">
        <v>4233.141235</v>
      </c>
      <c r="H85" s="38" t="n">
        <v>965.228961</v>
      </c>
      <c r="I85" s="38" t="n">
        <v>4087.500178</v>
      </c>
      <c r="J85" s="38" t="n">
        <v>20.607425</v>
      </c>
      <c r="K85" s="38" t="n">
        <v>145.641057</v>
      </c>
      <c r="L85" s="166" t="n">
        <v>40</v>
      </c>
      <c r="M85" s="166" t="n">
        <v>5.454762</v>
      </c>
      <c r="N85" s="173" t="n">
        <v>62.754284</v>
      </c>
      <c r="O85" s="181"/>
      <c r="P85" s="153"/>
      <c r="Q85" s="153"/>
    </row>
    <row r="86" customFormat="false" ht="14.25" hidden="false" customHeight="false" outlineLevel="0" collapsed="false">
      <c r="B86" s="169" t="n">
        <v>2</v>
      </c>
      <c r="C86" s="170" t="s">
        <v>65</v>
      </c>
      <c r="D86" s="171" t="s">
        <v>96</v>
      </c>
      <c r="E86" s="172" t="n">
        <v>0</v>
      </c>
      <c r="F86" s="172" t="n">
        <v>0</v>
      </c>
      <c r="G86" s="172" t="n">
        <v>0</v>
      </c>
      <c r="H86" s="172" t="n">
        <v>0</v>
      </c>
      <c r="I86" s="172" t="n">
        <v>0</v>
      </c>
      <c r="J86" s="172" t="n">
        <v>0</v>
      </c>
      <c r="K86" s="172" t="n">
        <v>0</v>
      </c>
      <c r="L86" s="173" t="n">
        <v>0</v>
      </c>
      <c r="M86" s="173" t="n">
        <v>0</v>
      </c>
      <c r="N86" s="173" t="n">
        <v>0</v>
      </c>
      <c r="O86" s="181"/>
      <c r="P86" s="153"/>
      <c r="Q86" s="153"/>
    </row>
    <row r="87" customFormat="false" ht="14.25" hidden="false" customHeight="false" outlineLevel="0" collapsed="false">
      <c r="B87" s="175" t="n">
        <v>3</v>
      </c>
      <c r="C87" s="176" t="s">
        <v>97</v>
      </c>
      <c r="D87" s="177" t="s">
        <v>96</v>
      </c>
      <c r="E87" s="187" t="n">
        <v>17</v>
      </c>
      <c r="F87" s="188" t="n">
        <v>1.270329</v>
      </c>
      <c r="G87" s="188" t="n">
        <v>675.813467</v>
      </c>
      <c r="H87" s="187" t="n">
        <v>0.105881</v>
      </c>
      <c r="I87" s="188" t="n">
        <v>93.499383</v>
      </c>
      <c r="J87" s="189" t="n">
        <v>1.164448</v>
      </c>
      <c r="K87" s="189" t="n">
        <v>582.314084</v>
      </c>
      <c r="L87" s="187" t="n">
        <v>7</v>
      </c>
      <c r="M87" s="184" t="n">
        <v>0.046943</v>
      </c>
      <c r="N87" s="184" t="n">
        <v>48.974397</v>
      </c>
      <c r="O87" s="185"/>
      <c r="P87" s="153"/>
      <c r="Q87" s="153"/>
    </row>
    <row r="88" customFormat="false" ht="14.25" hidden="false" customHeight="false" outlineLevel="0" collapsed="false">
      <c r="B88" s="169" t="n">
        <v>1</v>
      </c>
      <c r="C88" s="36" t="s">
        <v>98</v>
      </c>
      <c r="D88" s="180" t="s">
        <v>99</v>
      </c>
      <c r="E88" s="190" t="n">
        <v>8</v>
      </c>
      <c r="F88" s="190" t="n">
        <v>0.457601</v>
      </c>
      <c r="G88" s="190" t="n">
        <v>34.426839</v>
      </c>
      <c r="H88" s="190" t="n">
        <v>0.409794</v>
      </c>
      <c r="I88" s="190" t="n">
        <v>21.783493</v>
      </c>
      <c r="J88" s="190" t="n">
        <v>0.047807</v>
      </c>
      <c r="K88" s="190" t="n">
        <v>12.643346</v>
      </c>
      <c r="L88" s="190" t="n">
        <v>0</v>
      </c>
      <c r="M88" s="191" t="n">
        <v>0</v>
      </c>
      <c r="N88" s="191" t="n">
        <v>0</v>
      </c>
      <c r="O88" s="192"/>
      <c r="P88" s="153"/>
      <c r="Q88" s="153"/>
    </row>
    <row r="89" customFormat="false" ht="14.25" hidden="false" customHeight="false" outlineLevel="0" collapsed="false">
      <c r="B89" s="169" t="n">
        <v>1</v>
      </c>
      <c r="C89" s="36" t="s">
        <v>40</v>
      </c>
      <c r="D89" s="180" t="s">
        <v>99</v>
      </c>
      <c r="E89" s="124" t="n">
        <v>0</v>
      </c>
      <c r="F89" s="124" t="n">
        <v>0</v>
      </c>
      <c r="G89" s="124" t="n">
        <v>0</v>
      </c>
      <c r="H89" s="124" t="n">
        <v>0</v>
      </c>
      <c r="I89" s="124" t="n">
        <v>0</v>
      </c>
      <c r="J89" s="193" t="n">
        <v>0</v>
      </c>
      <c r="K89" s="193" t="n">
        <v>0</v>
      </c>
      <c r="L89" s="124" t="n">
        <v>0</v>
      </c>
      <c r="M89" s="173" t="n">
        <v>0</v>
      </c>
      <c r="N89" s="173" t="n">
        <v>0</v>
      </c>
      <c r="O89" s="181"/>
      <c r="P89" s="153"/>
      <c r="Q89" s="153"/>
    </row>
    <row r="90" customFormat="false" ht="14.25" hidden="false" customHeight="false" outlineLevel="0" collapsed="false">
      <c r="B90" s="169" t="n">
        <v>2</v>
      </c>
      <c r="C90" s="36" t="s">
        <v>48</v>
      </c>
      <c r="D90" s="180" t="s">
        <v>99</v>
      </c>
      <c r="E90" s="38" t="n">
        <v>1</v>
      </c>
      <c r="F90" s="38" t="n">
        <v>0.054304</v>
      </c>
      <c r="G90" s="38" t="n">
        <v>0.324655</v>
      </c>
      <c r="H90" s="38" t="n">
        <v>0.054304</v>
      </c>
      <c r="I90" s="38" t="n">
        <v>0.324655</v>
      </c>
      <c r="J90" s="38" t="n">
        <v>0</v>
      </c>
      <c r="K90" s="38" t="n">
        <v>0</v>
      </c>
      <c r="L90" s="38" t="n">
        <v>0</v>
      </c>
      <c r="M90" s="173" t="n">
        <v>0</v>
      </c>
      <c r="N90" s="173" t="n">
        <v>0</v>
      </c>
      <c r="O90" s="181"/>
      <c r="P90" s="153"/>
      <c r="Q90" s="153"/>
    </row>
    <row r="91" customFormat="false" ht="14.25" hidden="false" customHeight="false" outlineLevel="0" collapsed="false">
      <c r="B91" s="169" t="n">
        <v>2</v>
      </c>
      <c r="C91" s="36" t="s">
        <v>49</v>
      </c>
      <c r="D91" s="180" t="s">
        <v>99</v>
      </c>
      <c r="E91" s="38" t="n">
        <v>21</v>
      </c>
      <c r="F91" s="38" t="n">
        <v>0.239974</v>
      </c>
      <c r="G91" s="38" t="n">
        <v>1788.238278</v>
      </c>
      <c r="H91" s="38" t="n">
        <v>0.211529</v>
      </c>
      <c r="I91" s="38" t="n">
        <v>1510.249722</v>
      </c>
      <c r="J91" s="38" t="n">
        <v>0.028445</v>
      </c>
      <c r="K91" s="38" t="n">
        <v>277.988556</v>
      </c>
      <c r="L91" s="38" t="n">
        <v>3</v>
      </c>
      <c r="M91" s="173" t="n">
        <v>0.007558</v>
      </c>
      <c r="N91" s="173" t="n">
        <v>46.866334</v>
      </c>
      <c r="O91" s="181"/>
      <c r="P91" s="153"/>
      <c r="Q91" s="153"/>
    </row>
    <row r="92" customFormat="false" ht="14.25" hidden="false" customHeight="false" outlineLevel="0" collapsed="false">
      <c r="B92" s="169" t="n">
        <v>2</v>
      </c>
      <c r="C92" s="36" t="s">
        <v>56</v>
      </c>
      <c r="D92" s="180" t="s">
        <v>99</v>
      </c>
      <c r="E92" s="172" t="n">
        <v>14</v>
      </c>
      <c r="F92" s="172" t="n">
        <v>0.067895</v>
      </c>
      <c r="G92" s="172" t="n">
        <v>299.87952</v>
      </c>
      <c r="H92" s="172" t="n">
        <v>0.052034</v>
      </c>
      <c r="I92" s="172" t="n">
        <v>259.414844</v>
      </c>
      <c r="J92" s="172" t="n">
        <v>0.015861</v>
      </c>
      <c r="K92" s="172" t="n">
        <v>40.464676</v>
      </c>
      <c r="L92" s="172" t="n">
        <v>5</v>
      </c>
      <c r="M92" s="173" t="n">
        <v>0.001707</v>
      </c>
      <c r="N92" s="173" t="n">
        <v>17.07239</v>
      </c>
      <c r="O92" s="181"/>
      <c r="P92" s="153"/>
      <c r="Q92" s="153"/>
    </row>
    <row r="93" customFormat="false" ht="14.25" hidden="false" customHeight="false" outlineLevel="0" collapsed="false">
      <c r="B93" s="169" t="n">
        <v>2</v>
      </c>
      <c r="C93" s="36" t="s">
        <v>57</v>
      </c>
      <c r="D93" s="180" t="s">
        <v>99</v>
      </c>
      <c r="E93" s="172" t="n">
        <v>1</v>
      </c>
      <c r="F93" s="172" t="n">
        <v>0.130637</v>
      </c>
      <c r="G93" s="172" t="n">
        <v>7.920712</v>
      </c>
      <c r="H93" s="172" t="n">
        <v>0.130637</v>
      </c>
      <c r="I93" s="172" t="n">
        <v>7.920712</v>
      </c>
      <c r="J93" s="172" t="n">
        <v>0</v>
      </c>
      <c r="K93" s="172" t="n">
        <v>0</v>
      </c>
      <c r="L93" s="172" t="n">
        <v>0</v>
      </c>
      <c r="M93" s="173" t="n">
        <v>0</v>
      </c>
      <c r="N93" s="173" t="n">
        <v>0</v>
      </c>
      <c r="O93" s="181"/>
      <c r="P93" s="153"/>
      <c r="Q93" s="153"/>
    </row>
    <row r="94" customFormat="false" ht="14.25" hidden="false" customHeight="false" outlineLevel="0" collapsed="false">
      <c r="B94" s="169" t="n">
        <v>2</v>
      </c>
      <c r="C94" s="36" t="s">
        <v>65</v>
      </c>
      <c r="D94" s="180" t="s">
        <v>99</v>
      </c>
      <c r="E94" s="194" t="n">
        <v>0</v>
      </c>
      <c r="F94" s="195" t="n">
        <v>0</v>
      </c>
      <c r="G94" s="195" t="n">
        <v>0</v>
      </c>
      <c r="H94" s="194" t="n">
        <v>0</v>
      </c>
      <c r="I94" s="195" t="n">
        <v>0</v>
      </c>
      <c r="J94" s="196" t="n">
        <v>0</v>
      </c>
      <c r="K94" s="196" t="n">
        <v>0</v>
      </c>
      <c r="L94" s="194" t="n">
        <v>0</v>
      </c>
      <c r="M94" s="173" t="n">
        <v>0</v>
      </c>
      <c r="N94" s="173" t="n">
        <v>0</v>
      </c>
      <c r="O94" s="181"/>
      <c r="P94" s="153"/>
      <c r="Q94" s="153"/>
    </row>
    <row r="95" customFormat="false" ht="14.25" hidden="false" customHeight="false" outlineLevel="0" collapsed="false">
      <c r="A95" s="197"/>
      <c r="B95" s="175" t="n">
        <v>3</v>
      </c>
      <c r="C95" s="182" t="s">
        <v>97</v>
      </c>
      <c r="D95" s="183" t="s">
        <v>99</v>
      </c>
      <c r="E95" s="187" t="n">
        <v>0</v>
      </c>
      <c r="F95" s="188" t="n">
        <v>0</v>
      </c>
      <c r="G95" s="188" t="n">
        <v>0</v>
      </c>
      <c r="H95" s="187" t="n">
        <v>0</v>
      </c>
      <c r="I95" s="188" t="n">
        <v>0</v>
      </c>
      <c r="J95" s="189" t="n">
        <v>0</v>
      </c>
      <c r="K95" s="189" t="n">
        <v>0</v>
      </c>
      <c r="L95" s="187" t="n">
        <v>1</v>
      </c>
      <c r="M95" s="184" t="n">
        <v>0</v>
      </c>
      <c r="N95" s="184" t="n">
        <v>491.049973</v>
      </c>
      <c r="O95" s="185"/>
      <c r="P95" s="153"/>
      <c r="Q95" s="153"/>
    </row>
    <row r="96" customFormat="false" ht="14.25" hidden="false" customHeight="false" outlineLevel="0" collapsed="false">
      <c r="B96" s="169" t="n">
        <v>1</v>
      </c>
      <c r="C96" s="36" t="s">
        <v>37</v>
      </c>
      <c r="D96" s="180" t="s">
        <v>100</v>
      </c>
      <c r="E96" s="194" t="n">
        <v>8</v>
      </c>
      <c r="F96" s="195" t="n">
        <v>272.480677</v>
      </c>
      <c r="G96" s="195" t="n">
        <v>328.253923</v>
      </c>
      <c r="H96" s="194" t="n">
        <v>0</v>
      </c>
      <c r="I96" s="195" t="n">
        <v>0</v>
      </c>
      <c r="J96" s="198" t="n">
        <v>272.480677</v>
      </c>
      <c r="K96" s="198" t="n">
        <v>328.253923</v>
      </c>
      <c r="L96" s="194" t="n">
        <v>10</v>
      </c>
      <c r="M96" s="173" t="n">
        <v>129.922327</v>
      </c>
      <c r="N96" s="173" t="n">
        <v>269.86188</v>
      </c>
      <c r="O96" s="181"/>
      <c r="P96" s="153"/>
      <c r="Q96" s="153"/>
    </row>
    <row r="97" customFormat="false" ht="14.25" hidden="false" customHeight="false" outlineLevel="0" collapsed="false">
      <c r="B97" s="169" t="n">
        <v>1</v>
      </c>
      <c r="C97" s="36" t="s">
        <v>40</v>
      </c>
      <c r="D97" s="180" t="s">
        <v>100</v>
      </c>
      <c r="E97" s="194" t="n">
        <v>0</v>
      </c>
      <c r="F97" s="195" t="n">
        <v>0</v>
      </c>
      <c r="G97" s="195" t="n">
        <v>0</v>
      </c>
      <c r="H97" s="194" t="n">
        <v>0</v>
      </c>
      <c r="I97" s="195" t="n">
        <v>0</v>
      </c>
      <c r="J97" s="198" t="n">
        <v>0</v>
      </c>
      <c r="K97" s="198" t="n">
        <v>0</v>
      </c>
      <c r="L97" s="194" t="n">
        <v>4</v>
      </c>
      <c r="M97" s="173" t="n">
        <v>1349.336058</v>
      </c>
      <c r="N97" s="173" t="n">
        <v>300.520707</v>
      </c>
      <c r="O97" s="181"/>
      <c r="P97" s="153"/>
      <c r="Q97" s="153"/>
    </row>
    <row r="98" customFormat="false" ht="14.25" hidden="false" customHeight="false" outlineLevel="0" collapsed="false">
      <c r="B98" s="169" t="n">
        <v>2</v>
      </c>
      <c r="C98" s="36" t="s">
        <v>60</v>
      </c>
      <c r="D98" s="180" t="s">
        <v>100</v>
      </c>
      <c r="E98" s="194" t="n">
        <v>19</v>
      </c>
      <c r="F98" s="195" t="n">
        <v>50.66394</v>
      </c>
      <c r="G98" s="195" t="n">
        <v>47.723873</v>
      </c>
      <c r="H98" s="194" t="n">
        <v>0</v>
      </c>
      <c r="I98" s="195" t="n">
        <v>0</v>
      </c>
      <c r="J98" s="198" t="n">
        <v>50.66394</v>
      </c>
      <c r="K98" s="198" t="n">
        <v>47.723873</v>
      </c>
      <c r="L98" s="194" t="n">
        <v>13</v>
      </c>
      <c r="M98" s="173" t="n">
        <v>76.846576</v>
      </c>
      <c r="N98" s="173" t="n">
        <v>227.929999</v>
      </c>
      <c r="O98" s="181"/>
      <c r="P98" s="153"/>
      <c r="Q98" s="153"/>
    </row>
    <row r="99" customFormat="false" ht="14.25" hidden="false" customHeight="false" outlineLevel="0" collapsed="false">
      <c r="B99" s="169" t="n">
        <v>2</v>
      </c>
      <c r="C99" s="36" t="s">
        <v>62</v>
      </c>
      <c r="D99" s="180" t="s">
        <v>100</v>
      </c>
      <c r="E99" s="194" t="n">
        <v>26</v>
      </c>
      <c r="F99" s="195" t="n">
        <v>1280.184016</v>
      </c>
      <c r="G99" s="195" t="n">
        <v>759.484903</v>
      </c>
      <c r="H99" s="194" t="n">
        <v>30.425081</v>
      </c>
      <c r="I99" s="195" t="n">
        <v>13.8054</v>
      </c>
      <c r="J99" s="198" t="n">
        <v>1249.758935</v>
      </c>
      <c r="K99" s="198" t="n">
        <v>745.679503</v>
      </c>
      <c r="L99" s="194" t="n">
        <v>34</v>
      </c>
      <c r="M99" s="173" t="n">
        <v>793.569974</v>
      </c>
      <c r="N99" s="173" t="n">
        <v>373.086111</v>
      </c>
      <c r="O99" s="181"/>
      <c r="P99" s="153"/>
      <c r="Q99" s="153"/>
    </row>
    <row r="100" customFormat="false" ht="14.25" hidden="false" customHeight="false" outlineLevel="0" collapsed="false">
      <c r="B100" s="175" t="n">
        <v>2</v>
      </c>
      <c r="C100" s="182" t="s">
        <v>65</v>
      </c>
      <c r="D100" s="183" t="s">
        <v>100</v>
      </c>
      <c r="E100" s="187" t="n">
        <v>0</v>
      </c>
      <c r="F100" s="188" t="n">
        <v>0</v>
      </c>
      <c r="G100" s="188" t="n">
        <v>0</v>
      </c>
      <c r="H100" s="187" t="n">
        <v>0</v>
      </c>
      <c r="I100" s="188" t="n">
        <v>0</v>
      </c>
      <c r="J100" s="189" t="n">
        <v>0</v>
      </c>
      <c r="K100" s="189" t="n">
        <v>0</v>
      </c>
      <c r="L100" s="187" t="n">
        <v>10</v>
      </c>
      <c r="M100" s="184" t="n">
        <v>850.757409</v>
      </c>
      <c r="N100" s="184" t="n">
        <v>158.892535</v>
      </c>
      <c r="O100" s="185"/>
      <c r="P100" s="153"/>
      <c r="Q100" s="153"/>
    </row>
    <row r="101" customFormat="false" ht="14.25" hidden="false" customHeight="false" outlineLevel="0" collapsed="false">
      <c r="B101" s="169"/>
      <c r="C101" s="199" t="s">
        <v>41</v>
      </c>
      <c r="D101" s="171" t="s">
        <v>94</v>
      </c>
      <c r="E101" s="124" t="n">
        <f aca="false">SUM(E7:E13)</f>
        <v>1132</v>
      </c>
      <c r="F101" s="124" t="n">
        <f aca="false">SUM(F7:F13)</f>
        <v>266.296738</v>
      </c>
      <c r="G101" s="124" t="n">
        <f aca="false">SUM(G7:G13)</f>
        <v>7842.900856</v>
      </c>
      <c r="H101" s="124" t="n">
        <f aca="false">SUM(H7:H13)</f>
        <v>212.882942</v>
      </c>
      <c r="I101" s="124" t="n">
        <f aca="false">SUM(I7:I13)</f>
        <v>7392.997091</v>
      </c>
      <c r="J101" s="124" t="n">
        <f aca="false">SUM(J7:J13)</f>
        <v>53.413796</v>
      </c>
      <c r="K101" s="124" t="n">
        <f aca="false">SUM(K7:K13)</f>
        <v>449.903765</v>
      </c>
      <c r="L101" s="124" t="n">
        <f aca="false">SUM(L7:L13)</f>
        <v>141</v>
      </c>
      <c r="M101" s="124" t="n">
        <f aca="false">SUM(M7:M13)</f>
        <v>40.397219</v>
      </c>
      <c r="N101" s="124" t="n">
        <f aca="false">SUM(N7:N13)</f>
        <v>247.54063</v>
      </c>
      <c r="O101" s="125"/>
      <c r="P101" s="153"/>
      <c r="Q101" s="153"/>
    </row>
    <row r="102" customFormat="false" ht="14.25" hidden="false" customHeight="false" outlineLevel="0" collapsed="false">
      <c r="B102" s="169"/>
      <c r="C102" s="199"/>
      <c r="D102" s="180" t="s">
        <v>95</v>
      </c>
      <c r="E102" s="124" t="n">
        <f aca="false">SUM(E32:E37)</f>
        <v>873</v>
      </c>
      <c r="F102" s="124" t="n">
        <f aca="false">SUM(F32:F37)</f>
        <v>949.824044</v>
      </c>
      <c r="G102" s="124" t="n">
        <f aca="false">SUM(G32:G37)</f>
        <v>8319.734679</v>
      </c>
      <c r="H102" s="124" t="n">
        <f aca="false">SUM(H32:H37)</f>
        <v>795.300414</v>
      </c>
      <c r="I102" s="124" t="n">
        <f aca="false">SUM(I32:I37)</f>
        <v>6992.928728</v>
      </c>
      <c r="J102" s="124" t="n">
        <f aca="false">SUM(J32:J37)</f>
        <v>154.52363</v>
      </c>
      <c r="K102" s="124" t="n">
        <f aca="false">SUM(K32:K37)</f>
        <v>1326.805951</v>
      </c>
      <c r="L102" s="124" t="n">
        <f aca="false">SUM(L32:L37)</f>
        <v>126</v>
      </c>
      <c r="M102" s="124" t="n">
        <f aca="false">SUM(M32:M37)</f>
        <v>124.718484</v>
      </c>
      <c r="N102" s="124" t="n">
        <f aca="false">SUM(N32:N37)</f>
        <v>456.383721</v>
      </c>
      <c r="O102" s="125"/>
      <c r="P102" s="153"/>
      <c r="Q102" s="153"/>
    </row>
    <row r="103" customFormat="false" ht="14.25" hidden="false" customHeight="false" outlineLevel="0" collapsed="false">
      <c r="B103" s="169"/>
      <c r="C103" s="199"/>
      <c r="D103" s="171" t="s">
        <v>96</v>
      </c>
      <c r="E103" s="124" t="n">
        <f aca="false">SUM(E56:E65)</f>
        <v>2499</v>
      </c>
      <c r="F103" s="124" t="n">
        <f aca="false">SUM(F56:F65)</f>
        <v>243.119439</v>
      </c>
      <c r="G103" s="124" t="n">
        <f aca="false">SUM(G56:G65)</f>
        <v>19197.188008</v>
      </c>
      <c r="H103" s="124" t="n">
        <f aca="false">SUM(H56:H65)</f>
        <v>195.898103</v>
      </c>
      <c r="I103" s="124" t="n">
        <f aca="false">SUM(I56:I65)</f>
        <v>17898.908123</v>
      </c>
      <c r="J103" s="124" t="n">
        <f aca="false">SUM(J56:J65)</f>
        <v>47.221336</v>
      </c>
      <c r="K103" s="124" t="n">
        <f aca="false">SUM(K56:K65)</f>
        <v>1298.279885</v>
      </c>
      <c r="L103" s="124" t="n">
        <f aca="false">SUM(L56:L65)</f>
        <v>222</v>
      </c>
      <c r="M103" s="124" t="n">
        <f aca="false">SUM(M56:M65)</f>
        <v>40.641608</v>
      </c>
      <c r="N103" s="124" t="n">
        <f aca="false">SUM(N56:N65)</f>
        <v>800.348506</v>
      </c>
      <c r="O103" s="125"/>
      <c r="P103" s="153"/>
      <c r="Q103" s="153"/>
    </row>
    <row r="104" customFormat="false" ht="14.25" hidden="false" customHeight="false" outlineLevel="0" collapsed="false">
      <c r="B104" s="169"/>
      <c r="C104" s="199"/>
      <c r="D104" s="180" t="s">
        <v>99</v>
      </c>
      <c r="E104" s="124" t="n">
        <f aca="false">SUM(E88:E89)</f>
        <v>8</v>
      </c>
      <c r="F104" s="124" t="n">
        <f aca="false">SUM(F88:F89)</f>
        <v>0.457601</v>
      </c>
      <c r="G104" s="124" t="n">
        <f aca="false">SUM(G88:G89)</f>
        <v>34.426839</v>
      </c>
      <c r="H104" s="124" t="n">
        <f aca="false">SUM(H88:H89)</f>
        <v>0.409794</v>
      </c>
      <c r="I104" s="124" t="n">
        <f aca="false">SUM(I88:I89)</f>
        <v>21.783493</v>
      </c>
      <c r="J104" s="124" t="n">
        <f aca="false">SUM(J88:J89)</f>
        <v>0.047807</v>
      </c>
      <c r="K104" s="124" t="n">
        <f aca="false">SUM(K88:K89)</f>
        <v>12.643346</v>
      </c>
      <c r="L104" s="124" t="n">
        <f aca="false">SUM(L88:L89)</f>
        <v>0</v>
      </c>
      <c r="M104" s="124" t="n">
        <f aca="false">SUM(M88:M89)</f>
        <v>0</v>
      </c>
      <c r="N104" s="124" t="n">
        <f aca="false">SUM(N88:N89)</f>
        <v>0</v>
      </c>
      <c r="O104" s="125"/>
      <c r="P104" s="153"/>
      <c r="Q104" s="153"/>
    </row>
    <row r="105" customFormat="false" ht="15" hidden="false" customHeight="false" outlineLevel="0" collapsed="false">
      <c r="B105" s="169"/>
      <c r="C105" s="199"/>
      <c r="D105" s="200" t="s">
        <v>100</v>
      </c>
      <c r="E105" s="201" t="n">
        <f aca="false">SUM(E96:E97)</f>
        <v>8</v>
      </c>
      <c r="F105" s="201" t="n">
        <f aca="false">SUM(F96:F97)</f>
        <v>272.480677</v>
      </c>
      <c r="G105" s="201" t="n">
        <f aca="false">SUM(G96:G97)</f>
        <v>328.253923</v>
      </c>
      <c r="H105" s="201" t="n">
        <f aca="false">SUM(H96:H97)</f>
        <v>0</v>
      </c>
      <c r="I105" s="201" t="n">
        <f aca="false">SUM(I96:I97)</f>
        <v>0</v>
      </c>
      <c r="J105" s="201" t="n">
        <f aca="false">SUM(J96:J97)</f>
        <v>272.480677</v>
      </c>
      <c r="K105" s="201" t="n">
        <f aca="false">SUM(K96:K97)</f>
        <v>328.253923</v>
      </c>
      <c r="L105" s="201" t="n">
        <f aca="false">SUM(L96:L97)</f>
        <v>14</v>
      </c>
      <c r="M105" s="201" t="n">
        <f aca="false">SUM(M96:M97)</f>
        <v>1479.258385</v>
      </c>
      <c r="N105" s="201" t="n">
        <f aca="false">SUM(N96:N97)</f>
        <v>570.382587</v>
      </c>
      <c r="O105" s="202"/>
      <c r="P105" s="153"/>
      <c r="Q105" s="153"/>
    </row>
    <row r="106" customFormat="false" ht="15.75" hidden="false" customHeight="false" outlineLevel="0" collapsed="false">
      <c r="B106" s="169"/>
      <c r="C106" s="199"/>
      <c r="D106" s="180" t="s">
        <v>101</v>
      </c>
      <c r="E106" s="203" t="n">
        <f aca="false">SUM(E101:E105)</f>
        <v>4520</v>
      </c>
      <c r="F106" s="203" t="n">
        <f aca="false">SUM(F101:F105)</f>
        <v>1732.178499</v>
      </c>
      <c r="G106" s="203" t="n">
        <f aca="false">SUM(G101:G105)</f>
        <v>35722.504305</v>
      </c>
      <c r="H106" s="203" t="n">
        <f aca="false">SUM(H101:H105)</f>
        <v>1204.491253</v>
      </c>
      <c r="I106" s="203" t="n">
        <f aca="false">SUM(I101:I105)</f>
        <v>32306.617435</v>
      </c>
      <c r="J106" s="203" t="n">
        <f aca="false">SUM(J101:J105)</f>
        <v>527.687246</v>
      </c>
      <c r="K106" s="203" t="n">
        <f aca="false">SUM(K101:K105)</f>
        <v>3415.88687</v>
      </c>
      <c r="L106" s="203" t="n">
        <f aca="false">SUM(L101:L105)</f>
        <v>503</v>
      </c>
      <c r="M106" s="203" t="n">
        <f aca="false">SUM(M101:M105)</f>
        <v>1685.015696</v>
      </c>
      <c r="N106" s="204" t="n">
        <f aca="false">SUM(N101:N105)</f>
        <v>2074.655444</v>
      </c>
      <c r="O106" s="205"/>
      <c r="P106" s="153"/>
      <c r="Q106" s="153"/>
    </row>
    <row r="107" customFormat="false" ht="15" hidden="false" customHeight="false" outlineLevel="0" collapsed="false">
      <c r="B107" s="206"/>
      <c r="C107" s="207" t="s">
        <v>66</v>
      </c>
      <c r="D107" s="208" t="s">
        <v>94</v>
      </c>
      <c r="E107" s="209" t="n">
        <f aca="false">SUM(E14:E31)</f>
        <v>3557</v>
      </c>
      <c r="F107" s="209" t="n">
        <f aca="false">SUM(F14:F31)</f>
        <v>1118.383322</v>
      </c>
      <c r="G107" s="209" t="n">
        <f aca="false">SUM(G14:G31)</f>
        <v>20531.393068</v>
      </c>
      <c r="H107" s="209" t="n">
        <f aca="false">SUM(H14:H31)</f>
        <v>1032.486616</v>
      </c>
      <c r="I107" s="209" t="n">
        <f aca="false">SUM(I14:I31)</f>
        <v>19525.405902</v>
      </c>
      <c r="J107" s="209" t="n">
        <f aca="false">SUM(J14:J31)</f>
        <v>85.896706</v>
      </c>
      <c r="K107" s="209" t="n">
        <f aca="false">SUM(K14:K31)</f>
        <v>1005.987166</v>
      </c>
      <c r="L107" s="209" t="n">
        <f aca="false">SUM(L14:L31)</f>
        <v>317</v>
      </c>
      <c r="M107" s="209" t="n">
        <f aca="false">SUM(M14:M31)</f>
        <v>71.566761</v>
      </c>
      <c r="N107" s="209" t="n">
        <f aca="false">SUM(N14:N31)</f>
        <v>456.894234</v>
      </c>
      <c r="O107" s="210"/>
      <c r="P107" s="153"/>
      <c r="Q107" s="153"/>
    </row>
    <row r="108" customFormat="false" ht="14.25" hidden="false" customHeight="false" outlineLevel="0" collapsed="false">
      <c r="B108" s="169"/>
      <c r="C108" s="207"/>
      <c r="D108" s="180" t="s">
        <v>95</v>
      </c>
      <c r="E108" s="124" t="n">
        <f aca="false">SUM(E38:E55)</f>
        <v>9623</v>
      </c>
      <c r="F108" s="124" t="n">
        <f aca="false">SUM(F38:F55)</f>
        <v>6088.054134</v>
      </c>
      <c r="G108" s="124" t="n">
        <f aca="false">SUM(G38:G55)</f>
        <v>48478.486002</v>
      </c>
      <c r="H108" s="124" t="n">
        <f aca="false">SUM(H38:H55)</f>
        <v>5325.309734</v>
      </c>
      <c r="I108" s="124" t="n">
        <f aca="false">SUM(I38:I55)</f>
        <v>45642.091173</v>
      </c>
      <c r="J108" s="124" t="n">
        <f aca="false">SUM(J38:J55)</f>
        <v>762.7444</v>
      </c>
      <c r="K108" s="124" t="n">
        <f aca="false">SUM(K38:K55)</f>
        <v>2836.394829</v>
      </c>
      <c r="L108" s="124" t="n">
        <f aca="false">SUM(L38:L55)</f>
        <v>738</v>
      </c>
      <c r="M108" s="124" t="n">
        <f aca="false">SUM(M38:M55)</f>
        <v>231.194938</v>
      </c>
      <c r="N108" s="124" t="n">
        <f aca="false">SUM(N38:N55)</f>
        <v>1218.955563</v>
      </c>
      <c r="O108" s="125"/>
      <c r="P108" s="153"/>
      <c r="Q108" s="153"/>
    </row>
    <row r="109" customFormat="false" ht="14.25" hidden="false" customHeight="false" outlineLevel="0" collapsed="false">
      <c r="B109" s="169"/>
      <c r="C109" s="207"/>
      <c r="D109" s="171" t="s">
        <v>96</v>
      </c>
      <c r="E109" s="124" t="n">
        <f aca="false">SUM(E66:E86)</f>
        <v>11474</v>
      </c>
      <c r="F109" s="124" t="n">
        <f aca="false">SUM(F66:F86)</f>
        <v>10024.507178</v>
      </c>
      <c r="G109" s="124" t="n">
        <f aca="false">SUM(G66:G86)</f>
        <v>75348.848706</v>
      </c>
      <c r="H109" s="124" t="n">
        <f aca="false">SUM(H66:H86)</f>
        <v>7487.112304</v>
      </c>
      <c r="I109" s="124" t="n">
        <f aca="false">SUM(I66:I86)</f>
        <v>67381.519247</v>
      </c>
      <c r="J109" s="124" t="n">
        <f aca="false">SUM(J66:J86)</f>
        <v>2537.394874</v>
      </c>
      <c r="K109" s="124" t="n">
        <f aca="false">SUM(K66:K86)</f>
        <v>7967.329459</v>
      </c>
      <c r="L109" s="124" t="n">
        <f aca="false">SUM(L66:L86)</f>
        <v>931</v>
      </c>
      <c r="M109" s="124" t="n">
        <f aca="false">SUM(M66:M86)</f>
        <v>731.866166</v>
      </c>
      <c r="N109" s="124" t="n">
        <f aca="false">SUM(N66:N86)</f>
        <v>3160.818194</v>
      </c>
      <c r="O109" s="125"/>
      <c r="P109" s="153"/>
      <c r="Q109" s="153"/>
    </row>
    <row r="110" customFormat="false" ht="14.25" hidden="false" customHeight="false" outlineLevel="0" collapsed="false">
      <c r="B110" s="169"/>
      <c r="C110" s="207"/>
      <c r="D110" s="180" t="s">
        <v>99</v>
      </c>
      <c r="E110" s="124" t="n">
        <f aca="false">SUM(E90:E94)</f>
        <v>37</v>
      </c>
      <c r="F110" s="124" t="n">
        <f aca="false">SUM(F90:F94)</f>
        <v>0.49281</v>
      </c>
      <c r="G110" s="124" t="n">
        <f aca="false">SUM(G90:G94)</f>
        <v>2096.363165</v>
      </c>
      <c r="H110" s="124" t="n">
        <f aca="false">SUM(H90:H94)</f>
        <v>0.448504</v>
      </c>
      <c r="I110" s="124" t="n">
        <f aca="false">SUM(I90:I94)</f>
        <v>1777.909933</v>
      </c>
      <c r="J110" s="124" t="n">
        <f aca="false">SUM(J90:J94)</f>
        <v>0.044306</v>
      </c>
      <c r="K110" s="124" t="n">
        <f aca="false">SUM(K90:K94)</f>
        <v>318.453232</v>
      </c>
      <c r="L110" s="124" t="n">
        <f aca="false">SUM(L90:L94)</f>
        <v>8</v>
      </c>
      <c r="M110" s="124" t="n">
        <f aca="false">SUM(M90:M94)</f>
        <v>0.009265</v>
      </c>
      <c r="N110" s="124" t="n">
        <f aca="false">SUM(N90:N94)</f>
        <v>63.938724</v>
      </c>
      <c r="O110" s="125"/>
      <c r="P110" s="153"/>
      <c r="Q110" s="153"/>
    </row>
    <row r="111" customFormat="false" ht="15" hidden="false" customHeight="false" outlineLevel="0" collapsed="false">
      <c r="B111" s="169"/>
      <c r="C111" s="207"/>
      <c r="D111" s="200" t="s">
        <v>100</v>
      </c>
      <c r="E111" s="201" t="n">
        <f aca="false">SUM(E98:E100)</f>
        <v>45</v>
      </c>
      <c r="F111" s="201" t="n">
        <f aca="false">SUM(F98:F100)</f>
        <v>1330.847956</v>
      </c>
      <c r="G111" s="201" t="n">
        <f aca="false">SUM(G98:G100)</f>
        <v>807.208776</v>
      </c>
      <c r="H111" s="201" t="n">
        <f aca="false">SUM(H98:H100)</f>
        <v>30.425081</v>
      </c>
      <c r="I111" s="201" t="n">
        <f aca="false">SUM(I98:I100)</f>
        <v>13.8054</v>
      </c>
      <c r="J111" s="201" t="n">
        <f aca="false">SUM(J98:J100)</f>
        <v>1300.422875</v>
      </c>
      <c r="K111" s="201" t="n">
        <f aca="false">SUM(K98:K100)</f>
        <v>793.403376</v>
      </c>
      <c r="L111" s="201" t="n">
        <f aca="false">SUM(L98:L100)</f>
        <v>57</v>
      </c>
      <c r="M111" s="201" t="n">
        <f aca="false">SUM(M98:M100)</f>
        <v>1721.173959</v>
      </c>
      <c r="N111" s="201" t="n">
        <f aca="false">SUM(N98:N100)</f>
        <v>759.908645</v>
      </c>
      <c r="O111" s="202"/>
      <c r="P111" s="153"/>
      <c r="Q111" s="153"/>
    </row>
    <row r="112" customFormat="false" ht="15.75" hidden="false" customHeight="false" outlineLevel="0" collapsed="false">
      <c r="B112" s="169"/>
      <c r="C112" s="199"/>
      <c r="D112" s="180" t="s">
        <v>101</v>
      </c>
      <c r="E112" s="203" t="n">
        <f aca="false">SUM(E107:E111)</f>
        <v>24736</v>
      </c>
      <c r="F112" s="203" t="n">
        <f aca="false">SUM(F107:F111)</f>
        <v>18562.2854</v>
      </c>
      <c r="G112" s="203" t="n">
        <f aca="false">SUM(G107:G111)</f>
        <v>147262.299717</v>
      </c>
      <c r="H112" s="203" t="n">
        <f aca="false">SUM(H107:H111)</f>
        <v>13875.782239</v>
      </c>
      <c r="I112" s="203" t="n">
        <f aca="false">SUM(I107:I111)</f>
        <v>134340.731655</v>
      </c>
      <c r="J112" s="203" t="n">
        <f aca="false">SUM(J107:J111)</f>
        <v>4686.503161</v>
      </c>
      <c r="K112" s="203" t="n">
        <f aca="false">SUM(K107:K111)</f>
        <v>12921.568062</v>
      </c>
      <c r="L112" s="203" t="n">
        <f aca="false">SUM(L107:L111)</f>
        <v>2051</v>
      </c>
      <c r="M112" s="204" t="n">
        <f aca="false">SUM(M107:M111)</f>
        <v>2755.811089</v>
      </c>
      <c r="N112" s="204" t="n">
        <f aca="false">SUM(N107:N111)</f>
        <v>5660.51536</v>
      </c>
      <c r="O112" s="205"/>
      <c r="P112" s="153"/>
      <c r="Q112" s="153"/>
    </row>
    <row r="113" customFormat="false" ht="15" hidden="false" customHeight="false" outlineLevel="0" collapsed="false">
      <c r="B113" s="206"/>
      <c r="C113" s="207" t="s">
        <v>67</v>
      </c>
      <c r="D113" s="208" t="s">
        <v>94</v>
      </c>
      <c r="E113" s="211" t="n">
        <v>0</v>
      </c>
      <c r="F113" s="211" t="n">
        <v>0</v>
      </c>
      <c r="G113" s="211" t="n">
        <v>0</v>
      </c>
      <c r="H113" s="211" t="n">
        <v>0</v>
      </c>
      <c r="I113" s="211" t="n">
        <v>0</v>
      </c>
      <c r="J113" s="211" t="n">
        <v>0</v>
      </c>
      <c r="K113" s="211" t="n">
        <v>0</v>
      </c>
      <c r="L113" s="211" t="n">
        <v>0</v>
      </c>
      <c r="M113" s="173" t="n">
        <v>0</v>
      </c>
      <c r="N113" s="173" t="n">
        <v>0</v>
      </c>
      <c r="O113" s="181"/>
      <c r="P113" s="153"/>
      <c r="Q113" s="153"/>
    </row>
    <row r="114" customFormat="false" ht="14.25" hidden="false" customHeight="false" outlineLevel="0" collapsed="false">
      <c r="B114" s="169"/>
      <c r="C114" s="207"/>
      <c r="D114" s="180" t="s">
        <v>95</v>
      </c>
      <c r="E114" s="173" t="n">
        <v>0</v>
      </c>
      <c r="F114" s="173" t="n">
        <v>0</v>
      </c>
      <c r="G114" s="173" t="n">
        <v>0</v>
      </c>
      <c r="H114" s="173" t="n">
        <v>0</v>
      </c>
      <c r="I114" s="173" t="n">
        <v>0</v>
      </c>
      <c r="J114" s="173" t="n">
        <v>0</v>
      </c>
      <c r="K114" s="173" t="n">
        <v>0</v>
      </c>
      <c r="L114" s="173" t="n">
        <v>0</v>
      </c>
      <c r="M114" s="173" t="n">
        <v>0</v>
      </c>
      <c r="N114" s="173" t="n">
        <v>0</v>
      </c>
      <c r="O114" s="181"/>
      <c r="P114" s="153"/>
      <c r="Q114" s="153"/>
    </row>
    <row r="115" customFormat="false" ht="14.25" hidden="false" customHeight="false" outlineLevel="0" collapsed="false">
      <c r="B115" s="169"/>
      <c r="C115" s="207"/>
      <c r="D115" s="171" t="s">
        <v>96</v>
      </c>
      <c r="E115" s="212" t="n">
        <f aca="false">+E87</f>
        <v>17</v>
      </c>
      <c r="F115" s="213" t="n">
        <f aca="false">+F87</f>
        <v>1.270329</v>
      </c>
      <c r="G115" s="213" t="n">
        <f aca="false">+G87</f>
        <v>675.813467</v>
      </c>
      <c r="H115" s="213" t="n">
        <f aca="false">+H87</f>
        <v>0.105881</v>
      </c>
      <c r="I115" s="213" t="n">
        <f aca="false">+I87</f>
        <v>93.499383</v>
      </c>
      <c r="J115" s="213" t="n">
        <f aca="false">+J87</f>
        <v>1.164448</v>
      </c>
      <c r="K115" s="213" t="n">
        <f aca="false">+K87</f>
        <v>582.314084</v>
      </c>
      <c r="L115" s="213" t="n">
        <f aca="false">+L87</f>
        <v>7</v>
      </c>
      <c r="M115" s="173" t="n">
        <f aca="false">+M87</f>
        <v>0.046943</v>
      </c>
      <c r="N115" s="173" t="n">
        <f aca="false">+N87</f>
        <v>48.974397</v>
      </c>
      <c r="O115" s="181"/>
      <c r="P115" s="153"/>
      <c r="Q115" s="153"/>
    </row>
    <row r="116" customFormat="false" ht="14.25" hidden="false" customHeight="false" outlineLevel="0" collapsed="false">
      <c r="B116" s="169"/>
      <c r="C116" s="207"/>
      <c r="D116" s="180" t="s">
        <v>99</v>
      </c>
      <c r="E116" s="173" t="n">
        <f aca="false">+E95</f>
        <v>0</v>
      </c>
      <c r="F116" s="173" t="n">
        <f aca="false">+F95</f>
        <v>0</v>
      </c>
      <c r="G116" s="173" t="n">
        <f aca="false">+G95</f>
        <v>0</v>
      </c>
      <c r="H116" s="173" t="n">
        <f aca="false">+H95</f>
        <v>0</v>
      </c>
      <c r="I116" s="173" t="n">
        <f aca="false">+I95</f>
        <v>0</v>
      </c>
      <c r="J116" s="173" t="n">
        <f aca="false">+J95</f>
        <v>0</v>
      </c>
      <c r="K116" s="173" t="n">
        <f aca="false">+K95</f>
        <v>0</v>
      </c>
      <c r="L116" s="173" t="n">
        <f aca="false">+L95</f>
        <v>1</v>
      </c>
      <c r="M116" s="173" t="n">
        <f aca="false">+M95</f>
        <v>0</v>
      </c>
      <c r="N116" s="173" t="n">
        <f aca="false">+N95</f>
        <v>491.049973</v>
      </c>
      <c r="O116" s="181"/>
      <c r="P116" s="153"/>
      <c r="Q116" s="153"/>
    </row>
    <row r="117" customFormat="false" ht="15" hidden="false" customHeight="false" outlineLevel="0" collapsed="false">
      <c r="B117" s="169"/>
      <c r="C117" s="199"/>
      <c r="D117" s="214" t="s">
        <v>100</v>
      </c>
      <c r="E117" s="215" t="n">
        <v>0</v>
      </c>
      <c r="F117" s="215" t="n">
        <v>0</v>
      </c>
      <c r="G117" s="215" t="n">
        <v>0</v>
      </c>
      <c r="H117" s="215" t="n">
        <v>0</v>
      </c>
      <c r="I117" s="215" t="n">
        <v>0</v>
      </c>
      <c r="J117" s="215" t="n">
        <v>0</v>
      </c>
      <c r="K117" s="215" t="n">
        <v>0</v>
      </c>
      <c r="L117" s="215" t="n">
        <v>0</v>
      </c>
      <c r="M117" s="215" t="n">
        <v>0</v>
      </c>
      <c r="N117" s="215" t="n">
        <v>0</v>
      </c>
      <c r="O117" s="216"/>
      <c r="P117" s="153"/>
      <c r="Q117" s="153"/>
    </row>
    <row r="118" customFormat="false" ht="15.75" hidden="false" customHeight="false" outlineLevel="0" collapsed="false">
      <c r="B118" s="169"/>
      <c r="C118" s="199"/>
      <c r="D118" s="180" t="s">
        <v>101</v>
      </c>
      <c r="E118" s="217" t="n">
        <f aca="false">SUM(E113:E116)</f>
        <v>17</v>
      </c>
      <c r="F118" s="217" t="n">
        <f aca="false">SUM(F113:F116)</f>
        <v>1.270329</v>
      </c>
      <c r="G118" s="217" t="n">
        <f aca="false">SUM(G113:G116)</f>
        <v>675.813467</v>
      </c>
      <c r="H118" s="217" t="n">
        <f aca="false">SUM(H113:H116)</f>
        <v>0.105881</v>
      </c>
      <c r="I118" s="217" t="n">
        <f aca="false">SUM(I113:I116)</f>
        <v>93.499383</v>
      </c>
      <c r="J118" s="217" t="n">
        <f aca="false">SUM(J113:J116)</f>
        <v>1.164448</v>
      </c>
      <c r="K118" s="217" t="n">
        <f aca="false">SUM(K113:K116)</f>
        <v>582.314084</v>
      </c>
      <c r="L118" s="217" t="n">
        <f aca="false">SUM(L113:L116)</f>
        <v>8</v>
      </c>
      <c r="M118" s="218" t="n">
        <f aca="false">SUM(M113:M116)</f>
        <v>0.046943</v>
      </c>
      <c r="N118" s="217" t="n">
        <f aca="false">SUM(N113:N116)</f>
        <v>540.02437</v>
      </c>
      <c r="O118" s="181"/>
      <c r="P118" s="153"/>
      <c r="Q118" s="153"/>
    </row>
    <row r="119" customFormat="false" ht="15" hidden="false" customHeight="false" outlineLevel="0" collapsed="false">
      <c r="B119" s="219"/>
      <c r="C119" s="220" t="s">
        <v>102</v>
      </c>
      <c r="D119" s="221" t="s">
        <v>94</v>
      </c>
      <c r="E119" s="222" t="n">
        <f aca="false">+E113+E107+E101</f>
        <v>4689</v>
      </c>
      <c r="F119" s="223" t="n">
        <f aca="false">+F113+F107+F101</f>
        <v>1384.68006</v>
      </c>
      <c r="G119" s="223" t="n">
        <f aca="false">+G113+G107+G101</f>
        <v>28374.293924</v>
      </c>
      <c r="H119" s="223" t="n">
        <f aca="false">+H113+H107+H101</f>
        <v>1245.369558</v>
      </c>
      <c r="I119" s="223" t="n">
        <f aca="false">+I113+I107+I101</f>
        <v>26918.402993</v>
      </c>
      <c r="J119" s="223" t="n">
        <f aca="false">+J113+J107+J101</f>
        <v>139.310502</v>
      </c>
      <c r="K119" s="223" t="n">
        <f aca="false">+K113+K107+K101</f>
        <v>1455.890931</v>
      </c>
      <c r="L119" s="223" t="n">
        <f aca="false">+L113+L107+L101</f>
        <v>458</v>
      </c>
      <c r="M119" s="223" t="n">
        <f aca="false">+M113+M107+M101</f>
        <v>111.96398</v>
      </c>
      <c r="N119" s="223" t="n">
        <f aca="false">+N113+N107+N101</f>
        <v>704.434864</v>
      </c>
      <c r="O119" s="224"/>
      <c r="P119" s="153"/>
      <c r="Q119" s="153"/>
    </row>
    <row r="120" customFormat="false" ht="14.25" hidden="false" customHeight="false" outlineLevel="0" collapsed="false">
      <c r="B120" s="225"/>
      <c r="C120" s="220"/>
      <c r="D120" s="226" t="s">
        <v>95</v>
      </c>
      <c r="E120" s="227" t="n">
        <f aca="false">+E114+E108+E102</f>
        <v>10496</v>
      </c>
      <c r="F120" s="228" t="n">
        <f aca="false">+F114+F108+F102</f>
        <v>7037.878178</v>
      </c>
      <c r="G120" s="228" t="n">
        <f aca="false">+G114+G108+G102</f>
        <v>56798.220681</v>
      </c>
      <c r="H120" s="228" t="n">
        <f aca="false">+H114+H108+H102</f>
        <v>6120.610148</v>
      </c>
      <c r="I120" s="228" t="n">
        <f aca="false">+I114+I108+I102</f>
        <v>52635.019901</v>
      </c>
      <c r="J120" s="228" t="n">
        <f aca="false">+J114+J108+J102</f>
        <v>917.26803</v>
      </c>
      <c r="K120" s="228" t="n">
        <f aca="false">+K114+K108+K102</f>
        <v>4163.20078</v>
      </c>
      <c r="L120" s="228" t="n">
        <f aca="false">+L114+L108+L102</f>
        <v>864</v>
      </c>
      <c r="M120" s="228" t="n">
        <f aca="false">+M114+M108+M102</f>
        <v>355.913422</v>
      </c>
      <c r="N120" s="228" t="n">
        <f aca="false">+N114+N108+N102</f>
        <v>1675.339284</v>
      </c>
      <c r="O120" s="229"/>
      <c r="P120" s="153"/>
      <c r="Q120" s="153"/>
    </row>
    <row r="121" customFormat="false" ht="14.25" hidden="false" customHeight="false" outlineLevel="0" collapsed="false">
      <c r="B121" s="225"/>
      <c r="C121" s="220"/>
      <c r="D121" s="230" t="s">
        <v>96</v>
      </c>
      <c r="E121" s="227" t="n">
        <f aca="false">+E115+E109+E103</f>
        <v>13990</v>
      </c>
      <c r="F121" s="228" t="n">
        <f aca="false">+F115+F109+F103</f>
        <v>10268.896946</v>
      </c>
      <c r="G121" s="228" t="n">
        <f aca="false">+G115+G109+G103</f>
        <v>95221.850181</v>
      </c>
      <c r="H121" s="228" t="n">
        <f aca="false">+H115+H109+H103</f>
        <v>7683.116288</v>
      </c>
      <c r="I121" s="228" t="n">
        <f aca="false">+I115+I109+I103</f>
        <v>85373.926753</v>
      </c>
      <c r="J121" s="228" t="n">
        <f aca="false">+J115+J109+J103</f>
        <v>2585.780658</v>
      </c>
      <c r="K121" s="228" t="n">
        <f aca="false">+K115+K109+K103</f>
        <v>9847.923428</v>
      </c>
      <c r="L121" s="228" t="n">
        <f aca="false">+L115+L109+L103</f>
        <v>1160</v>
      </c>
      <c r="M121" s="228" t="n">
        <f aca="false">+M115+M109+M103</f>
        <v>772.554717</v>
      </c>
      <c r="N121" s="228" t="n">
        <f aca="false">+N115+N109+N103</f>
        <v>4010.141097</v>
      </c>
      <c r="O121" s="229"/>
      <c r="P121" s="153"/>
      <c r="Q121" s="153"/>
    </row>
    <row r="122" customFormat="false" ht="14.25" hidden="false" customHeight="false" outlineLevel="0" collapsed="false">
      <c r="B122" s="225"/>
      <c r="C122" s="220"/>
      <c r="D122" s="226" t="s">
        <v>99</v>
      </c>
      <c r="E122" s="227" t="n">
        <f aca="false">+E116+E110+E104</f>
        <v>45</v>
      </c>
      <c r="F122" s="228" t="n">
        <f aca="false">+F116+F110+F104</f>
        <v>0.950411</v>
      </c>
      <c r="G122" s="228" t="n">
        <f aca="false">+G116+G110+G104</f>
        <v>2130.790004</v>
      </c>
      <c r="H122" s="228" t="n">
        <f aca="false">+H116+H110+H104</f>
        <v>0.858298</v>
      </c>
      <c r="I122" s="228" t="n">
        <f aca="false">+I116+I110+I104</f>
        <v>1799.693426</v>
      </c>
      <c r="J122" s="228" t="n">
        <f aca="false">+J116+J110+J104</f>
        <v>0.092113</v>
      </c>
      <c r="K122" s="228" t="n">
        <f aca="false">+K116+K110+K104</f>
        <v>331.096578</v>
      </c>
      <c r="L122" s="228" t="n">
        <f aca="false">+L116+L110+L104</f>
        <v>9</v>
      </c>
      <c r="M122" s="228" t="n">
        <f aca="false">+M116+M110+M104</f>
        <v>0.009265</v>
      </c>
      <c r="N122" s="228" t="n">
        <f aca="false">+N116+N110+N104</f>
        <v>554.988697</v>
      </c>
      <c r="O122" s="229"/>
      <c r="P122" s="153"/>
      <c r="Q122" s="153"/>
    </row>
    <row r="123" customFormat="false" ht="15" hidden="false" customHeight="false" outlineLevel="0" collapsed="false">
      <c r="B123" s="231"/>
      <c r="C123" s="220"/>
      <c r="D123" s="232" t="s">
        <v>100</v>
      </c>
      <c r="E123" s="233" t="n">
        <f aca="false">E117+E111+E105</f>
        <v>53</v>
      </c>
      <c r="F123" s="234" t="n">
        <f aca="false">F117+F111+F105</f>
        <v>1603.328633</v>
      </c>
      <c r="G123" s="234" t="n">
        <f aca="false">G117+G111+G105</f>
        <v>1135.462699</v>
      </c>
      <c r="H123" s="234" t="n">
        <f aca="false">H117+H111+H105</f>
        <v>30.425081</v>
      </c>
      <c r="I123" s="234" t="n">
        <f aca="false">I117+I111+I105</f>
        <v>13.8054</v>
      </c>
      <c r="J123" s="234" t="n">
        <f aca="false">J117+J111+J105</f>
        <v>1572.903552</v>
      </c>
      <c r="K123" s="234" t="n">
        <f aca="false">K117+K111+K105</f>
        <v>1121.657299</v>
      </c>
      <c r="L123" s="234" t="n">
        <f aca="false">L117+L111+L105</f>
        <v>71</v>
      </c>
      <c r="M123" s="234" t="n">
        <f aca="false">M117+M111+M105</f>
        <v>3200.432344</v>
      </c>
      <c r="N123" s="234" t="n">
        <f aca="false">N117+N111+N105</f>
        <v>1330.291232</v>
      </c>
      <c r="O123" s="235"/>
      <c r="P123" s="153"/>
      <c r="Q123" s="153"/>
    </row>
    <row r="124" customFormat="false" ht="15" hidden="false" customHeight="false" outlineLevel="0" collapsed="false">
      <c r="B124" s="225"/>
      <c r="C124" s="236"/>
      <c r="D124" s="237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9"/>
      <c r="P124" s="153"/>
      <c r="Q124" s="153"/>
    </row>
    <row r="125" customFormat="false" ht="14.25" hidden="false" customHeight="false" outlineLevel="0" collapsed="false">
      <c r="B125" s="225"/>
      <c r="C125" s="238" t="s">
        <v>102</v>
      </c>
      <c r="D125" s="230" t="s">
        <v>103</v>
      </c>
      <c r="E125" s="228" t="n">
        <f aca="false">SUM(E119:E123)</f>
        <v>29273</v>
      </c>
      <c r="F125" s="228" t="n">
        <f aca="false">SUM(F119:F123)</f>
        <v>20295.734228</v>
      </c>
      <c r="G125" s="228" t="n">
        <f aca="false">SUM(G119:G123)</f>
        <v>183660.617489</v>
      </c>
      <c r="H125" s="228" t="n">
        <f aca="false">SUM(H119:H123)</f>
        <v>15080.379373</v>
      </c>
      <c r="I125" s="228" t="n">
        <f aca="false">SUM(I119:I123)</f>
        <v>166740.848473</v>
      </c>
      <c r="J125" s="228" t="n">
        <f aca="false">SUM(J119:J123)</f>
        <v>5215.354855</v>
      </c>
      <c r="K125" s="228" t="n">
        <f aca="false">SUM(K119:K123)</f>
        <v>16919.769016</v>
      </c>
      <c r="L125" s="228" t="n">
        <f aca="false">SUM(L119:L123)</f>
        <v>2562</v>
      </c>
      <c r="M125" s="228" t="n">
        <f aca="false">SUM(M119:M123)</f>
        <v>4440.873728</v>
      </c>
      <c r="N125" s="228" t="n">
        <f aca="false">SUM(N119:N123)</f>
        <v>8275.195174</v>
      </c>
      <c r="O125" s="229"/>
      <c r="P125" s="153"/>
      <c r="Q125" s="153"/>
    </row>
    <row r="126" customFormat="false" ht="15" hidden="false" customHeight="false" outlineLevel="0" collapsed="false">
      <c r="B126" s="239"/>
      <c r="C126" s="240"/>
      <c r="D126" s="241"/>
      <c r="E126" s="242"/>
      <c r="F126" s="242"/>
      <c r="G126" s="242"/>
      <c r="H126" s="242"/>
      <c r="I126" s="242"/>
      <c r="J126" s="242"/>
      <c r="K126" s="242"/>
      <c r="L126" s="242"/>
      <c r="M126" s="242"/>
      <c r="N126" s="242"/>
      <c r="O126" s="243"/>
      <c r="P126" s="153"/>
      <c r="Q126" s="153"/>
    </row>
    <row r="127" customFormat="false" ht="13.5" hidden="false" customHeight="false" outlineLevel="0" collapsed="false">
      <c r="B127" s="244" t="s">
        <v>69</v>
      </c>
      <c r="C127" s="245"/>
      <c r="D127" s="245"/>
      <c r="E127" s="245"/>
      <c r="F127" s="245"/>
      <c r="G127" s="245"/>
      <c r="H127" s="245"/>
      <c r="I127" s="245"/>
      <c r="J127" s="245"/>
      <c r="K127" s="246"/>
      <c r="L127" s="246"/>
      <c r="M127" s="246"/>
      <c r="N127" s="246"/>
      <c r="O127" s="247"/>
      <c r="P127" s="153"/>
      <c r="Q127" s="153"/>
    </row>
    <row r="128" customFormat="false" ht="12.75" hidden="false" customHeight="false" outlineLevel="0" collapsed="false">
      <c r="B128" s="248" t="s">
        <v>70</v>
      </c>
      <c r="C128" s="249"/>
      <c r="D128" s="249"/>
      <c r="E128" s="249"/>
      <c r="F128" s="249"/>
      <c r="G128" s="249"/>
      <c r="H128" s="249"/>
      <c r="I128" s="249"/>
      <c r="J128" s="249"/>
      <c r="K128" s="250"/>
      <c r="L128" s="250"/>
      <c r="M128" s="250"/>
      <c r="N128" s="250"/>
      <c r="O128" s="251"/>
      <c r="P128" s="153"/>
      <c r="Q128" s="153"/>
    </row>
    <row r="129" customFormat="false" ht="13.5" hidden="false" customHeight="false" outlineLevel="0" collapsed="false">
      <c r="B129" s="252" t="s">
        <v>71</v>
      </c>
      <c r="C129" s="253"/>
      <c r="D129" s="253"/>
      <c r="E129" s="253"/>
      <c r="F129" s="253"/>
      <c r="G129" s="253"/>
      <c r="H129" s="253"/>
      <c r="I129" s="253"/>
      <c r="J129" s="253"/>
      <c r="K129" s="254"/>
      <c r="L129" s="254"/>
      <c r="M129" s="254"/>
      <c r="N129" s="254"/>
      <c r="O129" s="255"/>
      <c r="P129" s="153"/>
      <c r="Q129" s="153"/>
    </row>
    <row r="130" customFormat="false" ht="13.5" hidden="false" customHeight="false" outlineLevel="0" collapsed="false">
      <c r="B130" s="150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</row>
    <row r="131" customFormat="false" ht="12.75" hidden="false" customHeight="false" outlineLevel="0" collapsed="false">
      <c r="B131" s="256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</row>
    <row r="132" customFormat="false" ht="12.75" hidden="false" customHeight="false" outlineLevel="0" collapsed="false">
      <c r="B132" s="256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</row>
    <row r="133" customFormat="false" ht="12.75" hidden="false" customHeight="false" outlineLevel="0" collapsed="false">
      <c r="B133" s="256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</row>
    <row r="134" customFormat="false" ht="12.75" hidden="false" customHeight="false" outlineLevel="0" collapsed="false">
      <c r="B134" s="256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</row>
    <row r="135" customFormat="false" ht="12.75" hidden="false" customHeight="false" outlineLevel="0" collapsed="false">
      <c r="B135" s="256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</row>
    <row r="136" customFormat="false" ht="12.75" hidden="false" customHeight="false" outlineLevel="0" collapsed="false">
      <c r="B136" s="256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</row>
    <row r="137" customFormat="false" ht="12.75" hidden="false" customHeight="false" outlineLevel="0" collapsed="false">
      <c r="B137" s="256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</row>
    <row r="138" customFormat="false" ht="12.75" hidden="false" customHeight="false" outlineLevel="0" collapsed="false">
      <c r="B138" s="256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</row>
    <row r="139" customFormat="false" ht="12.75" hidden="false" customHeight="false" outlineLevel="0" collapsed="false">
      <c r="B139" s="256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</row>
    <row r="140" customFormat="false" ht="12.75" hidden="false" customHeight="false" outlineLevel="0" collapsed="false">
      <c r="B140" s="256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</row>
    <row r="141" customFormat="false" ht="12.75" hidden="false" customHeight="false" outlineLevel="0" collapsed="false">
      <c r="B141" s="256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</row>
    <row r="142" customFormat="false" ht="12.75" hidden="false" customHeight="false" outlineLevel="0" collapsed="false">
      <c r="B142" s="256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</row>
    <row r="143" customFormat="false" ht="12.75" hidden="false" customHeight="false" outlineLevel="0" collapsed="false">
      <c r="B143" s="256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</row>
    <row r="144" customFormat="false" ht="12.75" hidden="false" customHeight="false" outlineLevel="0" collapsed="false">
      <c r="B144" s="256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</row>
    <row r="145" customFormat="false" ht="12.75" hidden="false" customHeight="false" outlineLevel="0" collapsed="false">
      <c r="B145" s="256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</row>
    <row r="146" customFormat="false" ht="12.75" hidden="false" customHeight="false" outlineLevel="0" collapsed="false">
      <c r="B146" s="256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</row>
    <row r="147" customFormat="false" ht="12.75" hidden="false" customHeight="false" outlineLevel="0" collapsed="false">
      <c r="B147" s="256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</row>
    <row r="148" customFormat="false" ht="12.75" hidden="false" customHeight="false" outlineLevel="0" collapsed="false">
      <c r="B148" s="256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</row>
    <row r="149" customFormat="false" ht="12.75" hidden="false" customHeight="false" outlineLevel="0" collapsed="false">
      <c r="B149" s="256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</row>
    <row r="150" customFormat="false" ht="12.75" hidden="false" customHeight="false" outlineLevel="0" collapsed="false">
      <c r="B150" s="256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</row>
    <row r="151" customFormat="false" ht="12.75" hidden="false" customHeight="false" outlineLevel="0" collapsed="false">
      <c r="B151" s="256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</row>
    <row r="152" customFormat="false" ht="12.75" hidden="false" customHeight="false" outlineLevel="0" collapsed="false">
      <c r="B152" s="256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</row>
    <row r="153" customFormat="false" ht="12.75" hidden="false" customHeight="false" outlineLevel="0" collapsed="false">
      <c r="B153" s="256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</row>
    <row r="154" customFormat="false" ht="12.75" hidden="false" customHeight="false" outlineLevel="0" collapsed="false">
      <c r="B154" s="256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</row>
    <row r="155" customFormat="false" ht="12.75" hidden="false" customHeight="false" outlineLevel="0" collapsed="false">
      <c r="B155" s="256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</row>
    <row r="156" customFormat="false" ht="12.75" hidden="false" customHeight="false" outlineLevel="0" collapsed="false">
      <c r="B156" s="256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</row>
    <row r="157" customFormat="false" ht="12.75" hidden="false" customHeight="false" outlineLevel="0" collapsed="false">
      <c r="B157" s="256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</row>
    <row r="158" customFormat="false" ht="12.75" hidden="false" customHeight="false" outlineLevel="0" collapsed="false">
      <c r="B158" s="256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</row>
    <row r="159" customFormat="false" ht="12.75" hidden="false" customHeight="false" outlineLevel="0" collapsed="false">
      <c r="B159" s="256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</row>
    <row r="160" customFormat="false" ht="12.75" hidden="false" customHeight="false" outlineLevel="0" collapsed="false">
      <c r="B160" s="256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</row>
    <row r="161" customFormat="false" ht="12.75" hidden="false" customHeight="false" outlineLevel="0" collapsed="false">
      <c r="B161" s="256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</row>
    <row r="162" customFormat="false" ht="12.75" hidden="false" customHeight="false" outlineLevel="0" collapsed="false">
      <c r="B162" s="256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</row>
    <row r="163" customFormat="false" ht="12.75" hidden="false" customHeight="false" outlineLevel="0" collapsed="false">
      <c r="B163" s="256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</row>
    <row r="164" customFormat="false" ht="12.75" hidden="false" customHeight="false" outlineLevel="0" collapsed="false">
      <c r="B164" s="256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</row>
    <row r="165" customFormat="false" ht="12.75" hidden="false" customHeight="false" outlineLevel="0" collapsed="false">
      <c r="B165" s="256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</row>
    <row r="166" customFormat="false" ht="12.75" hidden="false" customHeight="false" outlineLevel="0" collapsed="false">
      <c r="B166" s="256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</row>
    <row r="167" customFormat="false" ht="12.75" hidden="false" customHeight="false" outlineLevel="0" collapsed="false">
      <c r="B167" s="256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</row>
    <row r="168" customFormat="false" ht="12.75" hidden="false" customHeight="false" outlineLevel="0" collapsed="false">
      <c r="B168" s="256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</row>
    <row r="169" customFormat="false" ht="12.75" hidden="false" customHeight="false" outlineLevel="0" collapsed="false">
      <c r="B169" s="256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</row>
    <row r="170" customFormat="false" ht="12.75" hidden="false" customHeight="false" outlineLevel="0" collapsed="false">
      <c r="B170" s="256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</row>
    <row r="171" customFormat="false" ht="12.75" hidden="false" customHeight="false" outlineLevel="0" collapsed="false">
      <c r="B171" s="256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</row>
    <row r="172" customFormat="false" ht="12.75" hidden="false" customHeight="false" outlineLevel="0" collapsed="false">
      <c r="B172" s="256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</row>
    <row r="173" customFormat="false" ht="12.75" hidden="false" customHeight="false" outlineLevel="0" collapsed="false">
      <c r="B173" s="256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</row>
    <row r="174" customFormat="false" ht="12.75" hidden="false" customHeight="false" outlineLevel="0" collapsed="false">
      <c r="B174" s="256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</row>
    <row r="175" customFormat="false" ht="12.75" hidden="false" customHeight="false" outlineLevel="0" collapsed="false">
      <c r="B175" s="256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</row>
    <row r="176" customFormat="false" ht="12.75" hidden="false" customHeight="false" outlineLevel="0" collapsed="false">
      <c r="B176" s="256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</row>
    <row r="177" customFormat="false" ht="12.75" hidden="false" customHeight="false" outlineLevel="0" collapsed="false">
      <c r="B177" s="256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</row>
    <row r="178" customFormat="false" ht="12.75" hidden="false" customHeight="false" outlineLevel="0" collapsed="false">
      <c r="B178" s="256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</row>
    <row r="179" customFormat="false" ht="12.75" hidden="false" customHeight="false" outlineLevel="0" collapsed="false">
      <c r="B179" s="256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</row>
    <row r="180" customFormat="false" ht="12.75" hidden="false" customHeight="false" outlineLevel="0" collapsed="false">
      <c r="B180" s="256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</row>
    <row r="181" customFormat="false" ht="12.75" hidden="false" customHeight="false" outlineLevel="0" collapsed="false">
      <c r="B181" s="256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</row>
    <row r="182" customFormat="false" ht="12.75" hidden="false" customHeight="false" outlineLevel="0" collapsed="false">
      <c r="B182" s="256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</row>
    <row r="183" customFormat="false" ht="12.75" hidden="false" customHeight="false" outlineLevel="0" collapsed="false">
      <c r="B183" s="256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</row>
    <row r="184" customFormat="false" ht="12.75" hidden="false" customHeight="false" outlineLevel="0" collapsed="false">
      <c r="B184" s="256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</row>
    <row r="185" customFormat="false" ht="12.75" hidden="false" customHeight="false" outlineLevel="0" collapsed="false">
      <c r="B185" s="256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</row>
    <row r="186" customFormat="false" ht="12.75" hidden="false" customHeight="false" outlineLevel="0" collapsed="false">
      <c r="B186" s="256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</row>
    <row r="187" customFormat="false" ht="12.75" hidden="false" customHeight="false" outlineLevel="0" collapsed="false">
      <c r="B187" s="256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</row>
    <row r="188" customFormat="false" ht="12.75" hidden="false" customHeight="false" outlineLevel="0" collapsed="false">
      <c r="B188" s="256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</row>
    <row r="189" customFormat="false" ht="12.75" hidden="false" customHeight="false" outlineLevel="0" collapsed="false">
      <c r="B189" s="256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</row>
    <row r="190" customFormat="false" ht="12.75" hidden="false" customHeight="false" outlineLevel="0" collapsed="false">
      <c r="B190" s="256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</row>
    <row r="191" customFormat="false" ht="12.75" hidden="false" customHeight="false" outlineLevel="0" collapsed="false">
      <c r="B191" s="256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</row>
    <row r="192" customFormat="false" ht="12.75" hidden="false" customHeight="false" outlineLevel="0" collapsed="false">
      <c r="B192" s="256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</row>
    <row r="193" customFormat="false" ht="12.75" hidden="false" customHeight="false" outlineLevel="0" collapsed="false">
      <c r="B193" s="256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</row>
    <row r="194" customFormat="false" ht="12.75" hidden="false" customHeight="false" outlineLevel="0" collapsed="false">
      <c r="B194" s="256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</row>
    <row r="195" customFormat="false" ht="12.75" hidden="false" customHeight="false" outlineLevel="0" collapsed="false">
      <c r="B195" s="256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</row>
    <row r="196" customFormat="false" ht="12.75" hidden="false" customHeight="false" outlineLevel="0" collapsed="false">
      <c r="B196" s="256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</row>
    <row r="197" customFormat="false" ht="12.75" hidden="false" customHeight="false" outlineLevel="0" collapsed="false">
      <c r="B197" s="256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</row>
    <row r="198" customFormat="false" ht="12.75" hidden="false" customHeight="false" outlineLevel="0" collapsed="false">
      <c r="B198" s="256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</row>
    <row r="199" customFormat="false" ht="12.75" hidden="false" customHeight="false" outlineLevel="0" collapsed="false">
      <c r="B199" s="256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</row>
    <row r="200" customFormat="false" ht="12.75" hidden="false" customHeight="false" outlineLevel="0" collapsed="false">
      <c r="B200" s="256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</row>
    <row r="201" customFormat="false" ht="12.75" hidden="false" customHeight="false" outlineLevel="0" collapsed="false">
      <c r="B201" s="256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</row>
    <row r="202" customFormat="false" ht="12.75" hidden="false" customHeight="false" outlineLevel="0" collapsed="false">
      <c r="B202" s="256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</row>
    <row r="203" customFormat="false" ht="12.75" hidden="false" customHeight="false" outlineLevel="0" collapsed="false">
      <c r="B203" s="256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</row>
    <row r="204" customFormat="false" ht="12.75" hidden="false" customHeight="false" outlineLevel="0" collapsed="false">
      <c r="B204" s="256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</row>
    <row r="205" customFormat="false" ht="12.75" hidden="false" customHeight="false" outlineLevel="0" collapsed="false">
      <c r="B205" s="256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</row>
    <row r="206" customFormat="false" ht="12.75" hidden="false" customHeight="false" outlineLevel="0" collapsed="false">
      <c r="B206" s="256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</row>
    <row r="207" customFormat="false" ht="12.75" hidden="false" customHeight="false" outlineLevel="0" collapsed="false">
      <c r="B207" s="256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</row>
    <row r="208" customFormat="false" ht="12.75" hidden="false" customHeight="false" outlineLevel="0" collapsed="false">
      <c r="B208" s="256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</row>
    <row r="209" customFormat="false" ht="12.75" hidden="false" customHeight="false" outlineLevel="0" collapsed="false">
      <c r="B209" s="256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</row>
    <row r="210" customFormat="false" ht="12.75" hidden="false" customHeight="false" outlineLevel="0" collapsed="false">
      <c r="B210" s="256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</row>
    <row r="211" customFormat="false" ht="12.75" hidden="false" customHeight="false" outlineLevel="0" collapsed="false">
      <c r="B211" s="256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</row>
    <row r="212" customFormat="false" ht="12.75" hidden="false" customHeight="false" outlineLevel="0" collapsed="false">
      <c r="B212" s="256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</row>
    <row r="213" customFormat="false" ht="12.75" hidden="false" customHeight="false" outlineLevel="0" collapsed="false">
      <c r="B213" s="256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</row>
    <row r="214" customFormat="false" ht="12.75" hidden="false" customHeight="false" outlineLevel="0" collapsed="false">
      <c r="B214" s="256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</row>
    <row r="215" customFormat="false" ht="12.75" hidden="false" customHeight="false" outlineLevel="0" collapsed="false">
      <c r="B215" s="256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</row>
    <row r="216" customFormat="false" ht="12.75" hidden="false" customHeight="false" outlineLevel="0" collapsed="false">
      <c r="B216" s="256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</row>
    <row r="217" customFormat="false" ht="12.75" hidden="false" customHeight="false" outlineLevel="0" collapsed="false">
      <c r="B217" s="256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</row>
    <row r="218" customFormat="false" ht="12.75" hidden="false" customHeight="false" outlineLevel="0" collapsed="false">
      <c r="B218" s="256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</row>
    <row r="219" customFormat="false" ht="12.75" hidden="false" customHeight="false" outlineLevel="0" collapsed="false">
      <c r="B219" s="256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</row>
    <row r="220" customFormat="false" ht="12.75" hidden="false" customHeight="false" outlineLevel="0" collapsed="false">
      <c r="B220" s="256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</row>
    <row r="221" customFormat="false" ht="12.75" hidden="false" customHeight="false" outlineLevel="0" collapsed="false">
      <c r="B221" s="256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</row>
    <row r="222" customFormat="false" ht="12.75" hidden="false" customHeight="false" outlineLevel="0" collapsed="false">
      <c r="B222" s="256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</row>
    <row r="223" customFormat="false" ht="12.75" hidden="false" customHeight="false" outlineLevel="0" collapsed="false">
      <c r="B223" s="256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</row>
    <row r="224" customFormat="false" ht="12.75" hidden="false" customHeight="false" outlineLevel="0" collapsed="false">
      <c r="B224" s="256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</row>
    <row r="225" customFormat="false" ht="12.75" hidden="false" customHeight="false" outlineLevel="0" collapsed="false">
      <c r="B225" s="256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</row>
    <row r="226" customFormat="false" ht="12.75" hidden="false" customHeight="false" outlineLevel="0" collapsed="false">
      <c r="B226" s="256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</row>
    <row r="227" customFormat="false" ht="12.75" hidden="false" customHeight="false" outlineLevel="0" collapsed="false">
      <c r="B227" s="256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</row>
    <row r="228" customFormat="false" ht="12.75" hidden="false" customHeight="false" outlineLevel="0" collapsed="false">
      <c r="B228" s="256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</row>
    <row r="229" customFormat="false" ht="12.75" hidden="false" customHeight="false" outlineLevel="0" collapsed="false">
      <c r="B229" s="256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</row>
    <row r="230" customFormat="false" ht="12.75" hidden="false" customHeight="false" outlineLevel="0" collapsed="false">
      <c r="B230" s="256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</row>
    <row r="231" customFormat="false" ht="12.75" hidden="false" customHeight="false" outlineLevel="0" collapsed="false">
      <c r="B231" s="256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</row>
    <row r="232" customFormat="false" ht="12.75" hidden="false" customHeight="false" outlineLevel="0" collapsed="false">
      <c r="B232" s="256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</row>
    <row r="233" customFormat="false" ht="12.75" hidden="false" customHeight="false" outlineLevel="0" collapsed="false">
      <c r="B233" s="256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</row>
    <row r="234" customFormat="false" ht="12.75" hidden="false" customHeight="false" outlineLevel="0" collapsed="false">
      <c r="B234" s="256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</row>
    <row r="235" customFormat="false" ht="12.75" hidden="false" customHeight="false" outlineLevel="0" collapsed="false">
      <c r="B235" s="256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</row>
    <row r="236" customFormat="false" ht="12.75" hidden="false" customHeight="false" outlineLevel="0" collapsed="false">
      <c r="B236" s="256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</row>
    <row r="237" customFormat="false" ht="12.75" hidden="false" customHeight="false" outlineLevel="0" collapsed="false">
      <c r="B237" s="256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</row>
    <row r="238" customFormat="false" ht="12.75" hidden="false" customHeight="false" outlineLevel="0" collapsed="false">
      <c r="B238" s="256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</row>
    <row r="239" customFormat="false" ht="12.75" hidden="false" customHeight="false" outlineLevel="0" collapsed="false">
      <c r="B239" s="256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</row>
    <row r="240" customFormat="false" ht="12.75" hidden="false" customHeight="false" outlineLevel="0" collapsed="false">
      <c r="B240" s="256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</row>
    <row r="241" customFormat="false" ht="12.75" hidden="false" customHeight="false" outlineLevel="0" collapsed="false">
      <c r="B241" s="256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</row>
    <row r="242" customFormat="false" ht="12.75" hidden="false" customHeight="false" outlineLevel="0" collapsed="false">
      <c r="B242" s="256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</row>
    <row r="243" customFormat="false" ht="12.75" hidden="false" customHeight="false" outlineLevel="0" collapsed="false">
      <c r="B243" s="256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</row>
    <row r="244" customFormat="false" ht="12.75" hidden="false" customHeight="false" outlineLevel="0" collapsed="false">
      <c r="B244" s="256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</row>
    <row r="245" customFormat="false" ht="12.75" hidden="false" customHeight="false" outlineLevel="0" collapsed="false">
      <c r="B245" s="256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</row>
    <row r="246" customFormat="false" ht="12.75" hidden="false" customHeight="false" outlineLevel="0" collapsed="false">
      <c r="B246" s="256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</row>
    <row r="247" customFormat="false" ht="12.75" hidden="false" customHeight="false" outlineLevel="0" collapsed="false">
      <c r="B247" s="256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</row>
    <row r="248" customFormat="false" ht="12.75" hidden="false" customHeight="false" outlineLevel="0" collapsed="false">
      <c r="B248" s="256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</row>
    <row r="249" customFormat="false" ht="12.75" hidden="false" customHeight="false" outlineLevel="0" collapsed="false">
      <c r="B249" s="256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</row>
    <row r="250" customFormat="false" ht="12.75" hidden="false" customHeight="false" outlineLevel="0" collapsed="false">
      <c r="B250" s="256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</row>
    <row r="251" customFormat="false" ht="12.75" hidden="false" customHeight="false" outlineLevel="0" collapsed="false">
      <c r="B251" s="256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</row>
    <row r="252" customFormat="false" ht="12.75" hidden="false" customHeight="false" outlineLevel="0" collapsed="false">
      <c r="B252" s="256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</row>
    <row r="253" customFormat="false" ht="12.75" hidden="false" customHeight="false" outlineLevel="0" collapsed="false">
      <c r="B253" s="256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</row>
    <row r="254" customFormat="false" ht="12.75" hidden="false" customHeight="false" outlineLevel="0" collapsed="false">
      <c r="B254" s="256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</row>
    <row r="255" customFormat="false" ht="12.75" hidden="false" customHeight="false" outlineLevel="0" collapsed="false">
      <c r="B255" s="256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</row>
    <row r="256" customFormat="false" ht="12.75" hidden="false" customHeight="false" outlineLevel="0" collapsed="false">
      <c r="B256" s="256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</row>
    <row r="257" customFormat="false" ht="12.75" hidden="false" customHeight="false" outlineLevel="0" collapsed="false">
      <c r="B257" s="256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</row>
    <row r="258" customFormat="false" ht="12.75" hidden="false" customHeight="false" outlineLevel="0" collapsed="false">
      <c r="B258" s="256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</row>
    <row r="259" customFormat="false" ht="12.75" hidden="false" customHeight="false" outlineLevel="0" collapsed="false">
      <c r="B259" s="256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</row>
    <row r="260" customFormat="false" ht="12.75" hidden="false" customHeight="false" outlineLevel="0" collapsed="false">
      <c r="B260" s="256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</row>
    <row r="261" customFormat="false" ht="12.75" hidden="false" customHeight="false" outlineLevel="0" collapsed="false">
      <c r="B261" s="256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</row>
    <row r="262" customFormat="false" ht="12.75" hidden="false" customHeight="false" outlineLevel="0" collapsed="false">
      <c r="B262" s="256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</row>
    <row r="263" customFormat="false" ht="12.75" hidden="false" customHeight="false" outlineLevel="0" collapsed="false">
      <c r="B263" s="256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</row>
    <row r="264" customFormat="false" ht="12.75" hidden="false" customHeight="false" outlineLevel="0" collapsed="false">
      <c r="B264" s="256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</row>
    <row r="265" customFormat="false" ht="12.75" hidden="false" customHeight="false" outlineLevel="0" collapsed="false">
      <c r="B265" s="256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</row>
    <row r="266" customFormat="false" ht="12.75" hidden="false" customHeight="false" outlineLevel="0" collapsed="false">
      <c r="B266" s="256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</row>
    <row r="267" customFormat="false" ht="12.75" hidden="false" customHeight="false" outlineLevel="0" collapsed="false">
      <c r="B267" s="256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</row>
    <row r="268" customFormat="false" ht="12.75" hidden="false" customHeight="false" outlineLevel="0" collapsed="false">
      <c r="B268" s="256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</row>
    <row r="269" customFormat="false" ht="12.75" hidden="false" customHeight="false" outlineLevel="0" collapsed="false">
      <c r="B269" s="256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</row>
    <row r="270" customFormat="false" ht="12.75" hidden="false" customHeight="false" outlineLevel="0" collapsed="false">
      <c r="B270" s="256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</row>
    <row r="271" customFormat="false" ht="12.75" hidden="false" customHeight="false" outlineLevel="0" collapsed="false">
      <c r="B271" s="256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</row>
    <row r="272" customFormat="false" ht="12.75" hidden="false" customHeight="false" outlineLevel="0" collapsed="false">
      <c r="B272" s="256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</row>
    <row r="273" customFormat="false" ht="12.75" hidden="false" customHeight="false" outlineLevel="0" collapsed="false">
      <c r="B273" s="256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</row>
    <row r="274" customFormat="false" ht="12.75" hidden="false" customHeight="false" outlineLevel="0" collapsed="false">
      <c r="B274" s="256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</row>
    <row r="275" customFormat="false" ht="12.75" hidden="false" customHeight="false" outlineLevel="0" collapsed="false">
      <c r="B275" s="256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</row>
    <row r="276" customFormat="false" ht="12.75" hidden="false" customHeight="false" outlineLevel="0" collapsed="false">
      <c r="B276" s="256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</row>
    <row r="277" customFormat="false" ht="12.75" hidden="false" customHeight="false" outlineLevel="0" collapsed="false">
      <c r="B277" s="256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</row>
    <row r="278" customFormat="false" ht="12.75" hidden="false" customHeight="false" outlineLevel="0" collapsed="false">
      <c r="B278" s="256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</row>
    <row r="279" customFormat="false" ht="12.75" hidden="false" customHeight="false" outlineLevel="0" collapsed="false">
      <c r="B279" s="256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</row>
    <row r="280" customFormat="false" ht="12.75" hidden="false" customHeight="false" outlineLevel="0" collapsed="false">
      <c r="B280" s="256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</row>
    <row r="281" customFormat="false" ht="12.75" hidden="false" customHeight="false" outlineLevel="0" collapsed="false">
      <c r="B281" s="256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</row>
    <row r="282" customFormat="false" ht="12.75" hidden="false" customHeight="false" outlineLevel="0" collapsed="false">
      <c r="B282" s="256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</row>
    <row r="283" customFormat="false" ht="12.75" hidden="false" customHeight="false" outlineLevel="0" collapsed="false">
      <c r="B283" s="256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</row>
    <row r="284" customFormat="false" ht="12.75" hidden="false" customHeight="false" outlineLevel="0" collapsed="false">
      <c r="B284" s="256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</row>
    <row r="285" customFormat="false" ht="12.75" hidden="false" customHeight="false" outlineLevel="0" collapsed="false">
      <c r="B285" s="256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</row>
    <row r="286" customFormat="false" ht="12.75" hidden="false" customHeight="false" outlineLevel="0" collapsed="false">
      <c r="B286" s="256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</row>
    <row r="287" customFormat="false" ht="12.75" hidden="false" customHeight="false" outlineLevel="0" collapsed="false">
      <c r="B287" s="256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</row>
    <row r="288" customFormat="false" ht="12.75" hidden="false" customHeight="false" outlineLevel="0" collapsed="false">
      <c r="B288" s="256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</row>
    <row r="289" customFormat="false" ht="12.75" hidden="false" customHeight="false" outlineLevel="0" collapsed="false">
      <c r="B289" s="256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</row>
    <row r="290" customFormat="false" ht="12.75" hidden="false" customHeight="false" outlineLevel="0" collapsed="false">
      <c r="B290" s="256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</row>
    <row r="291" customFormat="false" ht="12.75" hidden="false" customHeight="false" outlineLevel="0" collapsed="false">
      <c r="B291" s="256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</row>
    <row r="292" customFormat="false" ht="12.75" hidden="false" customHeight="false" outlineLevel="0" collapsed="false">
      <c r="B292" s="256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</row>
    <row r="293" customFormat="false" ht="12.75" hidden="false" customHeight="false" outlineLevel="0" collapsed="false">
      <c r="B293" s="256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</row>
    <row r="294" customFormat="false" ht="12.75" hidden="false" customHeight="false" outlineLevel="0" collapsed="false">
      <c r="B294" s="256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</row>
    <row r="295" customFormat="false" ht="12.75" hidden="false" customHeight="false" outlineLevel="0" collapsed="false">
      <c r="B295" s="256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</row>
    <row r="296" customFormat="false" ht="12.75" hidden="false" customHeight="false" outlineLevel="0" collapsed="false">
      <c r="B296" s="256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</row>
    <row r="297" customFormat="false" ht="12.75" hidden="false" customHeight="false" outlineLevel="0" collapsed="false">
      <c r="B297" s="256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</row>
    <row r="298" customFormat="false" ht="12.75" hidden="false" customHeight="false" outlineLevel="0" collapsed="false">
      <c r="B298" s="256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</row>
    <row r="299" customFormat="false" ht="12.75" hidden="false" customHeight="false" outlineLevel="0" collapsed="false">
      <c r="B299" s="256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</row>
    <row r="300" customFormat="false" ht="12.75" hidden="false" customHeight="false" outlineLevel="0" collapsed="false">
      <c r="B300" s="256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</row>
    <row r="301" customFormat="false" ht="12.75" hidden="false" customHeight="false" outlineLevel="0" collapsed="false">
      <c r="B301" s="256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</row>
    <row r="302" customFormat="false" ht="12.75" hidden="false" customHeight="false" outlineLevel="0" collapsed="false">
      <c r="B302" s="256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</row>
    <row r="303" customFormat="false" ht="12.75" hidden="false" customHeight="false" outlineLevel="0" collapsed="false">
      <c r="B303" s="256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</row>
    <row r="304" customFormat="false" ht="12.75" hidden="false" customHeight="false" outlineLevel="0" collapsed="false">
      <c r="B304" s="256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</row>
    <row r="305" customFormat="false" ht="12.75" hidden="false" customHeight="false" outlineLevel="0" collapsed="false">
      <c r="B305" s="256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</row>
    <row r="306" customFormat="false" ht="12.75" hidden="false" customHeight="false" outlineLevel="0" collapsed="false">
      <c r="B306" s="256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</row>
    <row r="307" customFormat="false" ht="12.75" hidden="false" customHeight="false" outlineLevel="0" collapsed="false">
      <c r="B307" s="256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</row>
    <row r="308" customFormat="false" ht="12.75" hidden="false" customHeight="false" outlineLevel="0" collapsed="false">
      <c r="B308" s="256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</row>
    <row r="309" customFormat="false" ht="12.75" hidden="false" customHeight="false" outlineLevel="0" collapsed="false">
      <c r="B309" s="256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</row>
    <row r="310" customFormat="false" ht="12.75" hidden="false" customHeight="false" outlineLevel="0" collapsed="false">
      <c r="B310" s="256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</row>
    <row r="311" customFormat="false" ht="12.75" hidden="false" customHeight="false" outlineLevel="0" collapsed="false">
      <c r="B311" s="256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</row>
    <row r="312" customFormat="false" ht="12.75" hidden="false" customHeight="false" outlineLevel="0" collapsed="false">
      <c r="B312" s="256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</row>
    <row r="313" customFormat="false" ht="12.75" hidden="false" customHeight="false" outlineLevel="0" collapsed="false">
      <c r="B313" s="256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</row>
    <row r="314" customFormat="false" ht="12.75" hidden="false" customHeight="false" outlineLevel="0" collapsed="false">
      <c r="B314" s="256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</row>
    <row r="315" customFormat="false" ht="12.75" hidden="false" customHeight="false" outlineLevel="0" collapsed="false">
      <c r="B315" s="256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</row>
    <row r="316" customFormat="false" ht="12.75" hidden="false" customHeight="false" outlineLevel="0" collapsed="false">
      <c r="B316" s="256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</row>
    <row r="317" customFormat="false" ht="12.75" hidden="false" customHeight="false" outlineLevel="0" collapsed="false">
      <c r="B317" s="256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</row>
    <row r="318" customFormat="false" ht="12.75" hidden="false" customHeight="false" outlineLevel="0" collapsed="false">
      <c r="B318" s="256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</row>
    <row r="319" customFormat="false" ht="12.75" hidden="false" customHeight="false" outlineLevel="0" collapsed="false">
      <c r="B319" s="256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</row>
    <row r="320" customFormat="false" ht="12.75" hidden="false" customHeight="false" outlineLevel="0" collapsed="false">
      <c r="B320" s="256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</row>
    <row r="321" customFormat="false" ht="12.75" hidden="false" customHeight="false" outlineLevel="0" collapsed="false">
      <c r="B321" s="256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</row>
    <row r="322" customFormat="false" ht="12.75" hidden="false" customHeight="false" outlineLevel="0" collapsed="false">
      <c r="B322" s="256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</row>
    <row r="323" customFormat="false" ht="12.75" hidden="false" customHeight="false" outlineLevel="0" collapsed="false">
      <c r="B323" s="256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</row>
    <row r="324" customFormat="false" ht="12.75" hidden="false" customHeight="false" outlineLevel="0" collapsed="false">
      <c r="B324" s="256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</row>
    <row r="325" customFormat="false" ht="12.75" hidden="false" customHeight="false" outlineLevel="0" collapsed="false">
      <c r="B325" s="256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</row>
    <row r="326" customFormat="false" ht="12.75" hidden="false" customHeight="false" outlineLevel="0" collapsed="false">
      <c r="B326" s="256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</row>
    <row r="327" customFormat="false" ht="12.75" hidden="false" customHeight="false" outlineLevel="0" collapsed="false">
      <c r="B327" s="256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</row>
    <row r="328" customFormat="false" ht="12.75" hidden="false" customHeight="false" outlineLevel="0" collapsed="false">
      <c r="B328" s="256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</row>
    <row r="329" customFormat="false" ht="12.75" hidden="false" customHeight="false" outlineLevel="0" collapsed="false">
      <c r="B329" s="256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</row>
    <row r="330" customFormat="false" ht="12.75" hidden="false" customHeight="false" outlineLevel="0" collapsed="false">
      <c r="B330" s="256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</row>
    <row r="331" customFormat="false" ht="12.75" hidden="false" customHeight="false" outlineLevel="0" collapsed="false">
      <c r="B331" s="256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</row>
    <row r="332" customFormat="false" ht="12.75" hidden="false" customHeight="false" outlineLevel="0" collapsed="false">
      <c r="B332" s="256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</row>
    <row r="333" customFormat="false" ht="12.75" hidden="false" customHeight="false" outlineLevel="0" collapsed="false">
      <c r="B333" s="256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</row>
    <row r="334" customFormat="false" ht="12.75" hidden="false" customHeight="false" outlineLevel="0" collapsed="false">
      <c r="B334" s="256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</row>
    <row r="335" customFormat="false" ht="12.75" hidden="false" customHeight="false" outlineLevel="0" collapsed="false">
      <c r="B335" s="256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</row>
    <row r="336" customFormat="false" ht="12.75" hidden="false" customHeight="false" outlineLevel="0" collapsed="false">
      <c r="B336" s="256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</row>
    <row r="337" customFormat="false" ht="12.75" hidden="false" customHeight="false" outlineLevel="0" collapsed="false">
      <c r="B337" s="256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</row>
    <row r="338" customFormat="false" ht="12.75" hidden="false" customHeight="false" outlineLevel="0" collapsed="false">
      <c r="B338" s="256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</row>
    <row r="339" customFormat="false" ht="12.75" hidden="false" customHeight="false" outlineLevel="0" collapsed="false">
      <c r="B339" s="256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</row>
    <row r="340" customFormat="false" ht="12.75" hidden="false" customHeight="false" outlineLevel="0" collapsed="false">
      <c r="B340" s="256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</row>
    <row r="341" customFormat="false" ht="12.75" hidden="false" customHeight="false" outlineLevel="0" collapsed="false">
      <c r="B341" s="256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</row>
    <row r="342" customFormat="false" ht="12.75" hidden="false" customHeight="false" outlineLevel="0" collapsed="false">
      <c r="B342" s="256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</row>
    <row r="343" customFormat="false" ht="12.75" hidden="false" customHeight="false" outlineLevel="0" collapsed="false">
      <c r="B343" s="256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</row>
    <row r="344" customFormat="false" ht="12.75" hidden="false" customHeight="false" outlineLevel="0" collapsed="false">
      <c r="B344" s="256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</row>
    <row r="345" customFormat="false" ht="12.75" hidden="false" customHeight="false" outlineLevel="0" collapsed="false">
      <c r="B345" s="256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</row>
    <row r="346" customFormat="false" ht="12.75" hidden="false" customHeight="false" outlineLevel="0" collapsed="false">
      <c r="B346" s="256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</row>
    <row r="347" customFormat="false" ht="12.75" hidden="false" customHeight="false" outlineLevel="0" collapsed="false">
      <c r="B347" s="256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</row>
    <row r="348" customFormat="false" ht="12.75" hidden="false" customHeight="false" outlineLevel="0" collapsed="false">
      <c r="B348" s="256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</row>
    <row r="349" customFormat="false" ht="12.75" hidden="false" customHeight="false" outlineLevel="0" collapsed="false">
      <c r="B349" s="256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</row>
    <row r="350" customFormat="false" ht="12.75" hidden="false" customHeight="false" outlineLevel="0" collapsed="false">
      <c r="B350" s="256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</row>
    <row r="351" customFormat="false" ht="12.75" hidden="false" customHeight="false" outlineLevel="0" collapsed="false">
      <c r="B351" s="256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</row>
    <row r="352" customFormat="false" ht="12.75" hidden="false" customHeight="false" outlineLevel="0" collapsed="false">
      <c r="B352" s="256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</row>
    <row r="353" customFormat="false" ht="12.75" hidden="false" customHeight="false" outlineLevel="0" collapsed="false">
      <c r="B353" s="256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</row>
    <row r="354" customFormat="false" ht="12.75" hidden="false" customHeight="false" outlineLevel="0" collapsed="false">
      <c r="B354" s="256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</row>
    <row r="355" customFormat="false" ht="12.75" hidden="false" customHeight="false" outlineLevel="0" collapsed="false">
      <c r="B355" s="256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</row>
    <row r="356" customFormat="false" ht="12.75" hidden="false" customHeight="false" outlineLevel="0" collapsed="false">
      <c r="B356" s="256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</row>
    <row r="357" customFormat="false" ht="12.75" hidden="false" customHeight="false" outlineLevel="0" collapsed="false">
      <c r="B357" s="256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</row>
    <row r="358" customFormat="false" ht="12.75" hidden="false" customHeight="false" outlineLevel="0" collapsed="false">
      <c r="B358" s="256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</row>
    <row r="359" customFormat="false" ht="12.75" hidden="false" customHeight="false" outlineLevel="0" collapsed="false">
      <c r="B359" s="256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</row>
    <row r="360" customFormat="false" ht="12.75" hidden="false" customHeight="false" outlineLevel="0" collapsed="false">
      <c r="B360" s="256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</row>
    <row r="361" customFormat="false" ht="12.75" hidden="false" customHeight="false" outlineLevel="0" collapsed="false">
      <c r="B361" s="256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</row>
    <row r="362" customFormat="false" ht="12.75" hidden="false" customHeight="false" outlineLevel="0" collapsed="false">
      <c r="B362" s="256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</row>
    <row r="363" customFormat="false" ht="12.75" hidden="false" customHeight="false" outlineLevel="0" collapsed="false">
      <c r="B363" s="256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</row>
    <row r="364" customFormat="false" ht="12.75" hidden="false" customHeight="false" outlineLevel="0" collapsed="false">
      <c r="B364" s="256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</row>
    <row r="365" customFormat="false" ht="12.75" hidden="false" customHeight="false" outlineLevel="0" collapsed="false">
      <c r="B365" s="256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</row>
    <row r="366" customFormat="false" ht="12.75" hidden="false" customHeight="false" outlineLevel="0" collapsed="false">
      <c r="B366" s="256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</row>
    <row r="367" customFormat="false" ht="12.75" hidden="false" customHeight="false" outlineLevel="0" collapsed="false">
      <c r="B367" s="256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</row>
    <row r="368" customFormat="false" ht="12.75" hidden="false" customHeight="false" outlineLevel="0" collapsed="false">
      <c r="B368" s="256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</row>
    <row r="369" customFormat="false" ht="12.75" hidden="false" customHeight="false" outlineLevel="0" collapsed="false">
      <c r="B369" s="256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</row>
    <row r="370" customFormat="false" ht="12.75" hidden="false" customHeight="false" outlineLevel="0" collapsed="false">
      <c r="B370" s="256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</row>
    <row r="371" customFormat="false" ht="12.75" hidden="false" customHeight="false" outlineLevel="0" collapsed="false">
      <c r="B371" s="256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</row>
    <row r="372" customFormat="false" ht="12.75" hidden="false" customHeight="false" outlineLevel="0" collapsed="false">
      <c r="B372" s="256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</row>
    <row r="373" customFormat="false" ht="12.75" hidden="false" customHeight="false" outlineLevel="0" collapsed="false">
      <c r="B373" s="256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</row>
    <row r="374" customFormat="false" ht="12.75" hidden="false" customHeight="false" outlineLevel="0" collapsed="false">
      <c r="B374" s="256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</row>
    <row r="375" customFormat="false" ht="12.75" hidden="false" customHeight="false" outlineLevel="0" collapsed="false">
      <c r="B375" s="256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</row>
    <row r="376" customFormat="false" ht="12.75" hidden="false" customHeight="false" outlineLevel="0" collapsed="false">
      <c r="B376" s="256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</row>
    <row r="377" customFormat="false" ht="12.75" hidden="false" customHeight="false" outlineLevel="0" collapsed="false">
      <c r="B377" s="256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</row>
    <row r="378" customFormat="false" ht="12.75" hidden="false" customHeight="false" outlineLevel="0" collapsed="false">
      <c r="B378" s="256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</row>
    <row r="379" customFormat="false" ht="12.75" hidden="false" customHeight="false" outlineLevel="0" collapsed="false">
      <c r="B379" s="256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</row>
    <row r="380" customFormat="false" ht="12.75" hidden="false" customHeight="false" outlineLevel="0" collapsed="false">
      <c r="B380" s="256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</row>
    <row r="381" customFormat="false" ht="12.75" hidden="false" customHeight="false" outlineLevel="0" collapsed="false">
      <c r="B381" s="256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</row>
    <row r="382" customFormat="false" ht="12.75" hidden="false" customHeight="false" outlineLevel="0" collapsed="false">
      <c r="B382" s="256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</row>
    <row r="383" customFormat="false" ht="12.75" hidden="false" customHeight="false" outlineLevel="0" collapsed="false">
      <c r="B383" s="256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</row>
    <row r="384" customFormat="false" ht="12.75" hidden="false" customHeight="false" outlineLevel="0" collapsed="false">
      <c r="B384" s="256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</row>
    <row r="385" customFormat="false" ht="12.75" hidden="false" customHeight="false" outlineLevel="0" collapsed="false">
      <c r="B385" s="256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</row>
    <row r="386" customFormat="false" ht="12.75" hidden="false" customHeight="false" outlineLevel="0" collapsed="false">
      <c r="B386" s="256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</row>
    <row r="387" customFormat="false" ht="12.75" hidden="false" customHeight="false" outlineLevel="0" collapsed="false">
      <c r="B387" s="256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</row>
    <row r="388" customFormat="false" ht="12.75" hidden="false" customHeight="false" outlineLevel="0" collapsed="false">
      <c r="B388" s="256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</row>
    <row r="389" customFormat="false" ht="12.75" hidden="false" customHeight="false" outlineLevel="0" collapsed="false">
      <c r="B389" s="256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</row>
    <row r="390" customFormat="false" ht="12.75" hidden="false" customHeight="false" outlineLevel="0" collapsed="false">
      <c r="B390" s="256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</row>
    <row r="391" customFormat="false" ht="12.75" hidden="false" customHeight="false" outlineLevel="0" collapsed="false">
      <c r="B391" s="256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</row>
    <row r="392" customFormat="false" ht="12.75" hidden="false" customHeight="false" outlineLevel="0" collapsed="false">
      <c r="B392" s="256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</row>
    <row r="393" customFormat="false" ht="12.75" hidden="false" customHeight="false" outlineLevel="0" collapsed="false">
      <c r="B393" s="256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</row>
    <row r="394" customFormat="false" ht="12.75" hidden="false" customHeight="false" outlineLevel="0" collapsed="false">
      <c r="B394" s="256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</row>
    <row r="395" customFormat="false" ht="12.75" hidden="false" customHeight="false" outlineLevel="0" collapsed="false">
      <c r="B395" s="256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</row>
    <row r="396" customFormat="false" ht="12.75" hidden="false" customHeight="false" outlineLevel="0" collapsed="false">
      <c r="B396" s="256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</row>
    <row r="397" customFormat="false" ht="12.75" hidden="false" customHeight="false" outlineLevel="0" collapsed="false">
      <c r="B397" s="256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</row>
    <row r="398" customFormat="false" ht="12.75" hidden="false" customHeight="false" outlineLevel="0" collapsed="false">
      <c r="B398" s="256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</row>
    <row r="399" customFormat="false" ht="12.75" hidden="false" customHeight="false" outlineLevel="0" collapsed="false">
      <c r="B399" s="256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</row>
    <row r="400" customFormat="false" ht="12.75" hidden="false" customHeight="false" outlineLevel="0" collapsed="false">
      <c r="B400" s="256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</row>
    <row r="401" customFormat="false" ht="12.75" hidden="false" customHeight="false" outlineLevel="0" collapsed="false">
      <c r="B401" s="256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</row>
    <row r="402" customFormat="false" ht="12.75" hidden="false" customHeight="false" outlineLevel="0" collapsed="false">
      <c r="B402" s="256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</row>
    <row r="403" customFormat="false" ht="12.75" hidden="false" customHeight="false" outlineLevel="0" collapsed="false">
      <c r="B403" s="256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</row>
    <row r="404" customFormat="false" ht="12.75" hidden="false" customHeight="false" outlineLevel="0" collapsed="false">
      <c r="B404" s="256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</row>
    <row r="405" customFormat="false" ht="12.75" hidden="false" customHeight="false" outlineLevel="0" collapsed="false">
      <c r="B405" s="256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</row>
    <row r="406" customFormat="false" ht="12.75" hidden="false" customHeight="false" outlineLevel="0" collapsed="false">
      <c r="B406" s="256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</row>
    <row r="407" customFormat="false" ht="12.75" hidden="false" customHeight="false" outlineLevel="0" collapsed="false">
      <c r="B407" s="256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</row>
    <row r="408" customFormat="false" ht="12.75" hidden="false" customHeight="false" outlineLevel="0" collapsed="false">
      <c r="B408" s="256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</row>
    <row r="409" customFormat="false" ht="12.75" hidden="false" customHeight="false" outlineLevel="0" collapsed="false">
      <c r="B409" s="256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</row>
    <row r="410" customFormat="false" ht="12.75" hidden="false" customHeight="false" outlineLevel="0" collapsed="false">
      <c r="B410" s="256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</row>
    <row r="411" customFormat="false" ht="12.75" hidden="false" customHeight="false" outlineLevel="0" collapsed="false">
      <c r="B411" s="256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</row>
    <row r="412" customFormat="false" ht="12.75" hidden="false" customHeight="false" outlineLevel="0" collapsed="false">
      <c r="B412" s="256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</row>
    <row r="413" customFormat="false" ht="12.75" hidden="false" customHeight="false" outlineLevel="0" collapsed="false">
      <c r="B413" s="256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</row>
    <row r="414" customFormat="false" ht="12.75" hidden="false" customHeight="false" outlineLevel="0" collapsed="false">
      <c r="B414" s="256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</row>
    <row r="415" customFormat="false" ht="12.75" hidden="false" customHeight="false" outlineLevel="0" collapsed="false">
      <c r="B415" s="256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</row>
    <row r="416" customFormat="false" ht="12.75" hidden="false" customHeight="false" outlineLevel="0" collapsed="false">
      <c r="B416" s="256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</row>
    <row r="417" customFormat="false" ht="12.75" hidden="false" customHeight="false" outlineLevel="0" collapsed="false">
      <c r="B417" s="256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</row>
    <row r="418" customFormat="false" ht="12.75" hidden="false" customHeight="false" outlineLevel="0" collapsed="false">
      <c r="B418" s="256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</row>
    <row r="419" customFormat="false" ht="12.75" hidden="false" customHeight="false" outlineLevel="0" collapsed="false">
      <c r="B419" s="256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</row>
    <row r="420" customFormat="false" ht="12.75" hidden="false" customHeight="false" outlineLevel="0" collapsed="false">
      <c r="B420" s="256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</row>
    <row r="421" customFormat="false" ht="12.75" hidden="false" customHeight="false" outlineLevel="0" collapsed="false">
      <c r="B421" s="256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</row>
    <row r="422" customFormat="false" ht="12.75" hidden="false" customHeight="false" outlineLevel="0" collapsed="false">
      <c r="B422" s="256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</row>
    <row r="423" customFormat="false" ht="12.75" hidden="false" customHeight="false" outlineLevel="0" collapsed="false">
      <c r="B423" s="256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</row>
    <row r="424" customFormat="false" ht="12.75" hidden="false" customHeight="false" outlineLevel="0" collapsed="false">
      <c r="B424" s="256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</row>
    <row r="425" customFormat="false" ht="12.75" hidden="false" customHeight="false" outlineLevel="0" collapsed="false">
      <c r="B425" s="256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</row>
  </sheetData>
  <mergeCells count="15">
    <mergeCell ref="B1:O1"/>
    <mergeCell ref="B2:O2"/>
    <mergeCell ref="B3:B6"/>
    <mergeCell ref="C3:C6"/>
    <mergeCell ref="D3:D6"/>
    <mergeCell ref="E3:E6"/>
    <mergeCell ref="F3:G5"/>
    <mergeCell ref="H3:I5"/>
    <mergeCell ref="J3:K5"/>
    <mergeCell ref="L3:L6"/>
    <mergeCell ref="M3:O5"/>
    <mergeCell ref="C101:C105"/>
    <mergeCell ref="C107:C111"/>
    <mergeCell ref="C113:C116"/>
    <mergeCell ref="C119:C123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36.85"/>
    <col collapsed="false" customWidth="true" hidden="false" outlineLevel="0" max="4" min="4" style="0" width="1.7"/>
    <col collapsed="false" customWidth="true" hidden="false" outlineLevel="0" max="5" min="5" style="0" width="13.56"/>
    <col collapsed="false" customWidth="true" hidden="false" outlineLevel="0" max="11" min="6" style="0" width="9.7"/>
    <col collapsed="false" customWidth="true" hidden="false" outlineLevel="0" max="12" min="12" style="0" width="12.7"/>
    <col collapsed="false" customWidth="true" hidden="false" outlineLevel="0" max="14" min="13" style="0" width="9.7"/>
    <col collapsed="false" customWidth="true" hidden="false" outlineLevel="0" max="15" min="15" style="0" width="1.7"/>
  </cols>
  <sheetData>
    <row r="1" customFormat="false" ht="36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B2" s="104"/>
      <c r="C2" s="86" t="s">
        <v>105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6.5" hidden="false" customHeight="true" outlineLevel="0" collapsed="false">
      <c r="B3" s="257"/>
      <c r="C3" s="158" t="s">
        <v>86</v>
      </c>
      <c r="D3" s="10"/>
      <c r="E3" s="94" t="s">
        <v>88</v>
      </c>
      <c r="F3" s="10"/>
      <c r="G3" s="10"/>
      <c r="H3" s="10" t="s">
        <v>106</v>
      </c>
      <c r="I3" s="10"/>
      <c r="J3" s="10" t="s">
        <v>4</v>
      </c>
      <c r="K3" s="10"/>
      <c r="L3" s="94" t="s">
        <v>92</v>
      </c>
      <c r="M3" s="258"/>
      <c r="N3" s="258"/>
      <c r="O3" s="259"/>
    </row>
    <row r="4" customFormat="false" ht="16.5" hidden="false" customHeight="true" outlineLevel="0" collapsed="false">
      <c r="B4" s="257"/>
      <c r="C4" s="158"/>
      <c r="D4" s="17"/>
      <c r="E4" s="94"/>
      <c r="F4" s="17" t="s">
        <v>10</v>
      </c>
      <c r="G4" s="17"/>
      <c r="H4" s="17" t="s">
        <v>11</v>
      </c>
      <c r="I4" s="17"/>
      <c r="J4" s="17" t="s">
        <v>12</v>
      </c>
      <c r="K4" s="17"/>
      <c r="L4" s="94"/>
      <c r="M4" s="260" t="s">
        <v>107</v>
      </c>
      <c r="N4" s="260"/>
      <c r="O4" s="260"/>
    </row>
    <row r="5" customFormat="false" ht="16.5" hidden="false" customHeight="true" outlineLevel="0" collapsed="false">
      <c r="B5" s="257"/>
      <c r="C5" s="158"/>
      <c r="D5" s="17"/>
      <c r="E5" s="94"/>
      <c r="F5" s="18" t="s">
        <v>16</v>
      </c>
      <c r="G5" s="18"/>
      <c r="H5" s="18" t="s">
        <v>108</v>
      </c>
      <c r="I5" s="18"/>
      <c r="J5" s="18" t="s">
        <v>18</v>
      </c>
      <c r="K5" s="18"/>
      <c r="L5" s="94"/>
      <c r="M5" s="261" t="s">
        <v>109</v>
      </c>
      <c r="N5" s="261"/>
      <c r="O5" s="261"/>
    </row>
    <row r="6" customFormat="false" ht="16.5" hidden="false" customHeight="true" outlineLevel="0" collapsed="false">
      <c r="B6" s="257"/>
      <c r="C6" s="158"/>
      <c r="D6" s="18"/>
      <c r="E6" s="94"/>
      <c r="F6" s="23" t="s">
        <v>23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3</v>
      </c>
      <c r="N6" s="23" t="s">
        <v>110</v>
      </c>
      <c r="O6" s="162"/>
    </row>
    <row r="7" customFormat="false" ht="15" hidden="false" customHeight="false" outlineLevel="0" collapsed="false">
      <c r="B7" s="262"/>
      <c r="C7" s="263" t="s">
        <v>28</v>
      </c>
      <c r="D7" s="264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6"/>
    </row>
    <row r="8" customFormat="false" ht="14.25" hidden="false" customHeight="false" outlineLevel="0" collapsed="false">
      <c r="B8" s="267"/>
      <c r="C8" s="268" t="s">
        <v>94</v>
      </c>
      <c r="D8" s="269"/>
      <c r="E8" s="270" t="n">
        <v>1132</v>
      </c>
      <c r="F8" s="270" t="n">
        <v>266</v>
      </c>
      <c r="G8" s="270" t="n">
        <v>7843</v>
      </c>
      <c r="H8" s="270" t="n">
        <v>213</v>
      </c>
      <c r="I8" s="270" t="n">
        <v>7393</v>
      </c>
      <c r="J8" s="270" t="n">
        <v>53</v>
      </c>
      <c r="K8" s="270" t="n">
        <v>450</v>
      </c>
      <c r="L8" s="270" t="n">
        <v>141</v>
      </c>
      <c r="M8" s="270" t="n">
        <v>40</v>
      </c>
      <c r="N8" s="270" t="n">
        <v>248</v>
      </c>
      <c r="O8" s="266"/>
    </row>
    <row r="9" customFormat="false" ht="14.25" hidden="false" customHeight="false" outlineLevel="0" collapsed="false">
      <c r="B9" s="267"/>
      <c r="C9" s="268" t="s">
        <v>95</v>
      </c>
      <c r="D9" s="269"/>
      <c r="E9" s="270" t="n">
        <v>873</v>
      </c>
      <c r="F9" s="270" t="n">
        <v>951</v>
      </c>
      <c r="G9" s="270" t="n">
        <v>8320</v>
      </c>
      <c r="H9" s="270" t="n">
        <v>795</v>
      </c>
      <c r="I9" s="270" t="n">
        <v>6993</v>
      </c>
      <c r="J9" s="270" t="n">
        <v>156</v>
      </c>
      <c r="K9" s="270" t="n">
        <v>1327</v>
      </c>
      <c r="L9" s="270" t="n">
        <v>126</v>
      </c>
      <c r="M9" s="270" t="n">
        <v>125</v>
      </c>
      <c r="N9" s="270" t="n">
        <v>457</v>
      </c>
      <c r="O9" s="266"/>
    </row>
    <row r="10" customFormat="false" ht="14.25" hidden="false" customHeight="false" outlineLevel="0" collapsed="false">
      <c r="B10" s="267"/>
      <c r="C10" s="268" t="s">
        <v>96</v>
      </c>
      <c r="D10" s="269"/>
      <c r="E10" s="270" t="n">
        <v>2499</v>
      </c>
      <c r="F10" s="270" t="n">
        <v>243</v>
      </c>
      <c r="G10" s="270" t="n">
        <v>19197</v>
      </c>
      <c r="H10" s="270" t="n">
        <v>196</v>
      </c>
      <c r="I10" s="270" t="n">
        <v>17899</v>
      </c>
      <c r="J10" s="270" t="n">
        <v>47</v>
      </c>
      <c r="K10" s="270" t="n">
        <v>1298</v>
      </c>
      <c r="L10" s="270" t="n">
        <v>222</v>
      </c>
      <c r="M10" s="270" t="n">
        <v>41</v>
      </c>
      <c r="N10" s="270" t="n">
        <v>800</v>
      </c>
      <c r="O10" s="266"/>
    </row>
    <row r="11" customFormat="false" ht="14.25" hidden="false" customHeight="false" outlineLevel="0" collapsed="false">
      <c r="B11" s="267"/>
      <c r="C11" s="268" t="s">
        <v>99</v>
      </c>
      <c r="D11" s="269"/>
      <c r="E11" s="270" t="n">
        <v>8</v>
      </c>
      <c r="F11" s="270" t="n">
        <v>0</v>
      </c>
      <c r="G11" s="270" t="n">
        <v>35</v>
      </c>
      <c r="H11" s="270" t="n">
        <v>0</v>
      </c>
      <c r="I11" s="270" t="n">
        <v>22</v>
      </c>
      <c r="J11" s="270" t="n">
        <v>0</v>
      </c>
      <c r="K11" s="270" t="n">
        <v>13</v>
      </c>
      <c r="L11" s="270" t="n">
        <v>0</v>
      </c>
      <c r="M11" s="270" t="n">
        <v>0</v>
      </c>
      <c r="N11" s="270" t="n">
        <v>0</v>
      </c>
      <c r="O11" s="266"/>
    </row>
    <row r="12" customFormat="false" ht="14.25" hidden="false" customHeight="false" outlineLevel="0" collapsed="false">
      <c r="B12" s="267"/>
      <c r="C12" s="268" t="s">
        <v>100</v>
      </c>
      <c r="D12" s="269"/>
      <c r="E12" s="271" t="n">
        <v>8</v>
      </c>
      <c r="F12" s="271" t="n">
        <v>272</v>
      </c>
      <c r="G12" s="271" t="n">
        <v>328</v>
      </c>
      <c r="H12" s="271" t="n">
        <v>0</v>
      </c>
      <c r="I12" s="271" t="n">
        <v>0</v>
      </c>
      <c r="J12" s="271" t="n">
        <v>272</v>
      </c>
      <c r="K12" s="271" t="n">
        <v>328</v>
      </c>
      <c r="L12" s="271" t="n">
        <v>14</v>
      </c>
      <c r="M12" s="271" t="n">
        <v>1479</v>
      </c>
      <c r="N12" s="271" t="n">
        <v>570</v>
      </c>
      <c r="O12" s="272"/>
    </row>
    <row r="13" customFormat="false" ht="16.5" hidden="false" customHeight="true" outlineLevel="0" collapsed="false">
      <c r="B13" s="273"/>
      <c r="C13" s="274" t="s">
        <v>41</v>
      </c>
      <c r="D13" s="275"/>
      <c r="E13" s="276" t="n">
        <f aca="false">SUM(E8:E12)</f>
        <v>4520</v>
      </c>
      <c r="F13" s="276" t="n">
        <f aca="false">SUM(F8:F12)</f>
        <v>1732</v>
      </c>
      <c r="G13" s="276" t="n">
        <f aca="false">SUM(G8:G12)</f>
        <v>35723</v>
      </c>
      <c r="H13" s="276" t="n">
        <f aca="false">SUM(H8:H12)</f>
        <v>1204</v>
      </c>
      <c r="I13" s="276" t="n">
        <f aca="false">SUM(I8:I12)</f>
        <v>32307</v>
      </c>
      <c r="J13" s="276" t="n">
        <f aca="false">SUM(J8:J12)</f>
        <v>528</v>
      </c>
      <c r="K13" s="276" t="n">
        <f aca="false">SUM(K8:K12)</f>
        <v>3416</v>
      </c>
      <c r="L13" s="276" t="n">
        <f aca="false">SUM(L8:L12)</f>
        <v>503</v>
      </c>
      <c r="M13" s="276" t="n">
        <f aca="false">SUM(M8:M12)</f>
        <v>1685</v>
      </c>
      <c r="N13" s="276" t="n">
        <f aca="false">SUM(N8:N12)</f>
        <v>2075</v>
      </c>
      <c r="O13" s="277"/>
    </row>
    <row r="14" customFormat="false" ht="15" hidden="false" customHeight="false" outlineLevel="0" collapsed="false">
      <c r="B14" s="262"/>
      <c r="C14" s="263" t="s">
        <v>42</v>
      </c>
      <c r="D14" s="264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9"/>
    </row>
    <row r="15" customFormat="false" ht="14.25" hidden="false" customHeight="false" outlineLevel="0" collapsed="false">
      <c r="B15" s="267"/>
      <c r="C15" s="268" t="s">
        <v>94</v>
      </c>
      <c r="D15" s="269"/>
      <c r="E15" s="270" t="n">
        <v>3557</v>
      </c>
      <c r="F15" s="270" t="n">
        <v>1118</v>
      </c>
      <c r="G15" s="270" t="n">
        <v>20531</v>
      </c>
      <c r="H15" s="270" t="n">
        <v>1032</v>
      </c>
      <c r="I15" s="270" t="n">
        <v>19525</v>
      </c>
      <c r="J15" s="270" t="n">
        <v>86</v>
      </c>
      <c r="K15" s="270" t="n">
        <v>1006</v>
      </c>
      <c r="L15" s="270" t="n">
        <v>318</v>
      </c>
      <c r="M15" s="270" t="n">
        <v>72</v>
      </c>
      <c r="N15" s="270" t="n">
        <v>462</v>
      </c>
      <c r="O15" s="280"/>
    </row>
    <row r="16" customFormat="false" ht="14.25" hidden="false" customHeight="false" outlineLevel="0" collapsed="false">
      <c r="B16" s="267"/>
      <c r="C16" s="268" t="s">
        <v>95</v>
      </c>
      <c r="D16" s="269"/>
      <c r="E16" s="270" t="n">
        <v>9624</v>
      </c>
      <c r="F16" s="270" t="n">
        <v>6089</v>
      </c>
      <c r="G16" s="270" t="n">
        <v>48480</v>
      </c>
      <c r="H16" s="270" t="n">
        <v>5325</v>
      </c>
      <c r="I16" s="270" t="n">
        <v>45642</v>
      </c>
      <c r="J16" s="270" t="n">
        <v>764</v>
      </c>
      <c r="K16" s="270" t="n">
        <v>2838</v>
      </c>
      <c r="L16" s="270" t="n">
        <v>741</v>
      </c>
      <c r="M16" s="270" t="n">
        <v>232</v>
      </c>
      <c r="N16" s="270" t="n">
        <v>1220</v>
      </c>
      <c r="O16" s="280"/>
    </row>
    <row r="17" customFormat="false" ht="14.25" hidden="false" customHeight="false" outlineLevel="0" collapsed="false">
      <c r="B17" s="267"/>
      <c r="C17" s="268" t="s">
        <v>96</v>
      </c>
      <c r="D17" s="269"/>
      <c r="E17" s="270" t="n">
        <v>11471</v>
      </c>
      <c r="F17" s="270" t="n">
        <v>10024</v>
      </c>
      <c r="G17" s="270" t="n">
        <v>75348</v>
      </c>
      <c r="H17" s="270" t="n">
        <v>7488</v>
      </c>
      <c r="I17" s="270" t="n">
        <v>67382</v>
      </c>
      <c r="J17" s="270" t="n">
        <v>2536</v>
      </c>
      <c r="K17" s="270" t="n">
        <v>7966</v>
      </c>
      <c r="L17" s="270" t="n">
        <v>929</v>
      </c>
      <c r="M17" s="270" t="n">
        <v>732</v>
      </c>
      <c r="N17" s="270" t="n">
        <v>3155</v>
      </c>
      <c r="O17" s="280"/>
    </row>
    <row r="18" customFormat="false" ht="14.25" hidden="false" customHeight="false" outlineLevel="0" collapsed="false">
      <c r="B18" s="267"/>
      <c r="C18" s="268" t="s">
        <v>99</v>
      </c>
      <c r="D18" s="269"/>
      <c r="E18" s="270" t="n">
        <v>37</v>
      </c>
      <c r="F18" s="270" t="n">
        <v>0</v>
      </c>
      <c r="G18" s="270" t="n">
        <v>2096</v>
      </c>
      <c r="H18" s="270" t="n">
        <v>0</v>
      </c>
      <c r="I18" s="270" t="n">
        <v>1778</v>
      </c>
      <c r="J18" s="270" t="n">
        <v>0</v>
      </c>
      <c r="K18" s="270" t="n">
        <v>318</v>
      </c>
      <c r="L18" s="270" t="n">
        <v>8</v>
      </c>
      <c r="M18" s="270" t="n">
        <v>0</v>
      </c>
      <c r="N18" s="270" t="n">
        <v>64</v>
      </c>
      <c r="O18" s="280"/>
    </row>
    <row r="19" customFormat="false" ht="14.25" hidden="false" customHeight="false" outlineLevel="0" collapsed="false">
      <c r="B19" s="267"/>
      <c r="C19" s="268" t="s">
        <v>100</v>
      </c>
      <c r="D19" s="269"/>
      <c r="E19" s="271" t="n">
        <v>45</v>
      </c>
      <c r="F19" s="271" t="n">
        <v>1331</v>
      </c>
      <c r="G19" s="271" t="n">
        <v>807</v>
      </c>
      <c r="H19" s="271" t="n">
        <v>31</v>
      </c>
      <c r="I19" s="271" t="n">
        <v>14</v>
      </c>
      <c r="J19" s="271" t="n">
        <v>1300</v>
      </c>
      <c r="K19" s="271" t="n">
        <v>793</v>
      </c>
      <c r="L19" s="271" t="n">
        <v>57</v>
      </c>
      <c r="M19" s="271" t="n">
        <v>1720</v>
      </c>
      <c r="N19" s="271" t="n">
        <v>760</v>
      </c>
      <c r="O19" s="281"/>
    </row>
    <row r="20" customFormat="false" ht="16.5" hidden="false" customHeight="true" outlineLevel="0" collapsed="false">
      <c r="B20" s="273"/>
      <c r="C20" s="274" t="s">
        <v>66</v>
      </c>
      <c r="D20" s="275"/>
      <c r="E20" s="276" t="n">
        <f aca="false">SUM(E15:E19)</f>
        <v>24734</v>
      </c>
      <c r="F20" s="276" t="n">
        <f aca="false">SUM(F15:F19)</f>
        <v>18562</v>
      </c>
      <c r="G20" s="276" t="n">
        <f aca="false">SUM(G15:G19)</f>
        <v>147262</v>
      </c>
      <c r="H20" s="276" t="n">
        <f aca="false">SUM(H15:H19)</f>
        <v>13876</v>
      </c>
      <c r="I20" s="276" t="n">
        <f aca="false">SUM(I15:I19)</f>
        <v>134341</v>
      </c>
      <c r="J20" s="276" t="n">
        <f aca="false">SUM(J15:J19)</f>
        <v>4686</v>
      </c>
      <c r="K20" s="276" t="n">
        <f aca="false">SUM(K15:K19)</f>
        <v>12921</v>
      </c>
      <c r="L20" s="276" t="n">
        <f aca="false">SUM(L15:L19)</f>
        <v>2053</v>
      </c>
      <c r="M20" s="276" t="n">
        <f aca="false">SUM(M15:M19)</f>
        <v>2756</v>
      </c>
      <c r="N20" s="276" t="n">
        <f aca="false">SUM(N15:N19)</f>
        <v>5661</v>
      </c>
      <c r="O20" s="277"/>
    </row>
    <row r="21" customFormat="false" ht="15" hidden="false" customHeight="false" outlineLevel="0" collapsed="false">
      <c r="B21" s="282"/>
      <c r="C21" s="283" t="s">
        <v>111</v>
      </c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6"/>
    </row>
    <row r="22" customFormat="false" ht="14.25" hidden="false" customHeight="false" outlineLevel="0" collapsed="false">
      <c r="B22" s="287"/>
      <c r="C22" s="268" t="s">
        <v>96</v>
      </c>
      <c r="D22" s="132"/>
      <c r="E22" s="265" t="n">
        <v>17</v>
      </c>
      <c r="F22" s="265" t="n">
        <v>1</v>
      </c>
      <c r="G22" s="265" t="n">
        <v>676</v>
      </c>
      <c r="H22" s="265" t="n">
        <v>0</v>
      </c>
      <c r="I22" s="265" t="n">
        <v>93</v>
      </c>
      <c r="J22" s="265" t="n">
        <v>1</v>
      </c>
      <c r="K22" s="265" t="n">
        <v>583</v>
      </c>
      <c r="L22" s="265" t="n">
        <v>7</v>
      </c>
      <c r="M22" s="265" t="n">
        <v>0</v>
      </c>
      <c r="N22" s="265" t="n">
        <v>48</v>
      </c>
      <c r="O22" s="266"/>
      <c r="P22" s="104"/>
    </row>
    <row r="23" customFormat="false" ht="14.25" hidden="false" customHeight="false" outlineLevel="0" collapsed="false">
      <c r="B23" s="287"/>
      <c r="C23" s="268" t="s">
        <v>99</v>
      </c>
      <c r="D23" s="132"/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1</v>
      </c>
      <c r="M23" s="265" t="n">
        <v>0</v>
      </c>
      <c r="N23" s="265" t="n">
        <v>491</v>
      </c>
      <c r="O23" s="266"/>
      <c r="P23" s="104"/>
    </row>
    <row r="24" customFormat="false" ht="15.75" hidden="false" customHeight="true" outlineLevel="0" collapsed="false">
      <c r="B24" s="288"/>
      <c r="C24" s="289" t="s">
        <v>112</v>
      </c>
      <c r="D24" s="290"/>
      <c r="E24" s="291" t="n">
        <f aca="false">SUM(E22:E23)</f>
        <v>17</v>
      </c>
      <c r="F24" s="291" t="n">
        <f aca="false">SUM(F22:F23)</f>
        <v>1</v>
      </c>
      <c r="G24" s="291" t="n">
        <f aca="false">SUM(G22:G23)</f>
        <v>676</v>
      </c>
      <c r="H24" s="291" t="n">
        <f aca="false">SUM(H22:H23)</f>
        <v>0</v>
      </c>
      <c r="I24" s="291" t="n">
        <f aca="false">SUM(I22:I23)</f>
        <v>93</v>
      </c>
      <c r="J24" s="291" t="n">
        <f aca="false">SUM(J22:J23)</f>
        <v>1</v>
      </c>
      <c r="K24" s="291" t="n">
        <f aca="false">SUM(K22:K23)</f>
        <v>583</v>
      </c>
      <c r="L24" s="292" t="n">
        <f aca="false">SUM(L22:L23)</f>
        <v>8</v>
      </c>
      <c r="M24" s="292" t="n">
        <f aca="false">SUM(M22:M23)</f>
        <v>0</v>
      </c>
      <c r="N24" s="292" t="n">
        <f aca="false">SUM(N22:N23)</f>
        <v>539</v>
      </c>
      <c r="O24" s="293"/>
    </row>
    <row r="25" customFormat="false" ht="15.75" hidden="false" customHeight="true" outlineLevel="0" collapsed="false">
      <c r="B25" s="294"/>
      <c r="C25" s="295" t="s">
        <v>102</v>
      </c>
      <c r="D25" s="296"/>
      <c r="E25" s="297" t="n">
        <f aca="false">+E24+E20+E13</f>
        <v>29271</v>
      </c>
      <c r="F25" s="297" t="n">
        <f aca="false">+F24+F20+F13</f>
        <v>20295</v>
      </c>
      <c r="G25" s="297" t="n">
        <f aca="false">+G24+G20+G13</f>
        <v>183661</v>
      </c>
      <c r="H25" s="297" t="n">
        <f aca="false">+H24+H20+H13</f>
        <v>15080</v>
      </c>
      <c r="I25" s="297" t="n">
        <f aca="false">+I24+I20+I13</f>
        <v>166741</v>
      </c>
      <c r="J25" s="297" t="n">
        <f aca="false">+J24+J20+J13</f>
        <v>5215</v>
      </c>
      <c r="K25" s="297" t="n">
        <f aca="false">+K24+K20+K13</f>
        <v>16920</v>
      </c>
      <c r="L25" s="297" t="n">
        <f aca="false">+L24+L20+L13</f>
        <v>2564</v>
      </c>
      <c r="M25" s="297" t="n">
        <f aca="false">+M24+M20+M13</f>
        <v>4441</v>
      </c>
      <c r="N25" s="297" t="n">
        <f aca="false">+N24+N20+N13</f>
        <v>8275</v>
      </c>
      <c r="O25" s="298"/>
    </row>
    <row r="26" customFormat="false" ht="12.75" hidden="false" customHeight="false" outlineLevel="0" collapsed="false"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</row>
    <row r="27" customFormat="false" ht="13.5" hidden="false" customHeight="false" outlineLevel="0" collapsed="false"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</row>
    <row r="28" customFormat="false" ht="13.5" hidden="false" customHeight="false" outlineLevel="0" collapsed="false"/>
  </sheetData>
  <mergeCells count="18">
    <mergeCell ref="B1:O1"/>
    <mergeCell ref="C2:O2"/>
    <mergeCell ref="B3:B6"/>
    <mergeCell ref="C3:C6"/>
    <mergeCell ref="E3:E6"/>
    <mergeCell ref="F3:G3"/>
    <mergeCell ref="H3:I3"/>
    <mergeCell ref="J3:K3"/>
    <mergeCell ref="L3:L6"/>
    <mergeCell ref="F4:G4"/>
    <mergeCell ref="H4:I4"/>
    <mergeCell ref="J4:K4"/>
    <mergeCell ref="M4:O4"/>
    <mergeCell ref="F5:G5"/>
    <mergeCell ref="H5:I5"/>
    <mergeCell ref="J5:K5"/>
    <mergeCell ref="M5:O5"/>
    <mergeCell ref="B26:O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0" width="1.7"/>
    <col collapsed="false" customWidth="true" hidden="false" outlineLevel="0" max="2" min="2" style="300" width="2.7"/>
    <col collapsed="false" customWidth="true" hidden="false" outlineLevel="0" max="3" min="3" style="300" width="36.7"/>
    <col collapsed="false" customWidth="true" hidden="false" outlineLevel="0" max="4" min="4" style="300" width="1.7"/>
    <col collapsed="false" customWidth="true" hidden="false" outlineLevel="0" max="5" min="5" style="300" width="13.41"/>
    <col collapsed="false" customWidth="true" hidden="false" outlineLevel="0" max="11" min="6" style="300" width="9.7"/>
    <col collapsed="false" customWidth="true" hidden="false" outlineLevel="0" max="12" min="12" style="300" width="13.56"/>
    <col collapsed="false" customWidth="true" hidden="false" outlineLevel="0" max="14" min="13" style="300" width="9.7"/>
    <col collapsed="false" customWidth="true" hidden="false" outlineLevel="0" max="15" min="15" style="300" width="1.7"/>
    <col collapsed="false" customWidth="false" hidden="false" outlineLevel="0" max="257" min="16" style="300" width="8.85"/>
  </cols>
  <sheetData>
    <row r="1" s="301" customFormat="true" ht="36" hidden="false" customHeight="true" outlineLevel="0" collapsed="false">
      <c r="B1" s="302" t="s">
        <v>113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3"/>
    </row>
    <row r="2" s="304" customFormat="true" ht="19.5" hidden="false" customHeight="true" outlineLevel="0" collapsed="false">
      <c r="C2" s="305" t="s">
        <v>105</v>
      </c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s="306" customFormat="true" ht="16.5" hidden="false" customHeight="true" outlineLevel="0" collapsed="false">
      <c r="B3" s="257"/>
      <c r="C3" s="158" t="s">
        <v>86</v>
      </c>
      <c r="D3" s="10"/>
      <c r="E3" s="94" t="s">
        <v>88</v>
      </c>
      <c r="F3" s="10"/>
      <c r="G3" s="10"/>
      <c r="H3" s="10" t="s">
        <v>106</v>
      </c>
      <c r="I3" s="10"/>
      <c r="J3" s="10" t="s">
        <v>4</v>
      </c>
      <c r="K3" s="10"/>
      <c r="L3" s="94" t="s">
        <v>92</v>
      </c>
      <c r="M3" s="258"/>
      <c r="N3" s="258"/>
      <c r="O3" s="259"/>
    </row>
    <row r="4" s="306" customFormat="true" ht="17.25" hidden="false" customHeight="true" outlineLevel="0" collapsed="false">
      <c r="B4" s="257"/>
      <c r="C4" s="158"/>
      <c r="D4" s="17"/>
      <c r="E4" s="94"/>
      <c r="F4" s="17" t="s">
        <v>10</v>
      </c>
      <c r="G4" s="17"/>
      <c r="H4" s="17" t="s">
        <v>11</v>
      </c>
      <c r="I4" s="17"/>
      <c r="J4" s="17" t="s">
        <v>12</v>
      </c>
      <c r="K4" s="17"/>
      <c r="L4" s="94"/>
      <c r="M4" s="260" t="s">
        <v>107</v>
      </c>
      <c r="N4" s="260"/>
      <c r="O4" s="260"/>
    </row>
    <row r="5" s="306" customFormat="true" ht="17.25" hidden="false" customHeight="true" outlineLevel="0" collapsed="false">
      <c r="B5" s="257"/>
      <c r="C5" s="158"/>
      <c r="D5" s="17"/>
      <c r="E5" s="94"/>
      <c r="F5" s="18" t="s">
        <v>16</v>
      </c>
      <c r="G5" s="18"/>
      <c r="H5" s="18" t="s">
        <v>108</v>
      </c>
      <c r="I5" s="18"/>
      <c r="J5" s="18" t="s">
        <v>18</v>
      </c>
      <c r="K5" s="18"/>
      <c r="L5" s="94"/>
      <c r="M5" s="261" t="s">
        <v>109</v>
      </c>
      <c r="N5" s="261"/>
      <c r="O5" s="261"/>
    </row>
    <row r="6" s="306" customFormat="true" ht="17.25" hidden="false" customHeight="true" outlineLevel="0" collapsed="false">
      <c r="B6" s="257"/>
      <c r="C6" s="158"/>
      <c r="D6" s="18"/>
      <c r="E6" s="94"/>
      <c r="F6" s="23" t="s">
        <v>23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3</v>
      </c>
      <c r="N6" s="23" t="s">
        <v>110</v>
      </c>
      <c r="O6" s="162"/>
    </row>
    <row r="7" s="153" customFormat="true" ht="15" hidden="false" customHeight="false" outlineLevel="0" collapsed="false">
      <c r="B7" s="307"/>
      <c r="C7" s="308" t="s">
        <v>28</v>
      </c>
      <c r="D7" s="309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9"/>
    </row>
    <row r="8" s="153" customFormat="true" ht="14.25" hidden="false" customHeight="false" outlineLevel="0" collapsed="false">
      <c r="B8" s="310"/>
      <c r="C8" s="311" t="s">
        <v>37</v>
      </c>
      <c r="D8" s="312"/>
      <c r="E8" s="270" t="n">
        <v>0</v>
      </c>
      <c r="F8" s="270" t="n">
        <v>0</v>
      </c>
      <c r="G8" s="270" t="n">
        <v>0</v>
      </c>
      <c r="H8" s="270" t="n">
        <v>0</v>
      </c>
      <c r="I8" s="270" t="n">
        <v>0</v>
      </c>
      <c r="J8" s="270" t="n">
        <v>0</v>
      </c>
      <c r="K8" s="270" t="n">
        <v>0</v>
      </c>
      <c r="L8" s="270" t="n">
        <v>1</v>
      </c>
      <c r="M8" s="313" t="n">
        <v>0</v>
      </c>
      <c r="N8" s="313" t="n">
        <v>5</v>
      </c>
      <c r="O8" s="314"/>
    </row>
    <row r="9" s="153" customFormat="true" ht="14.25" hidden="false" customHeight="false" outlineLevel="0" collapsed="false">
      <c r="B9" s="310"/>
      <c r="C9" s="311" t="s">
        <v>38</v>
      </c>
      <c r="D9" s="312"/>
      <c r="E9" s="270" t="n">
        <v>32</v>
      </c>
      <c r="F9" s="270" t="n">
        <v>10</v>
      </c>
      <c r="G9" s="270" t="n">
        <v>201</v>
      </c>
      <c r="H9" s="270" t="n">
        <v>7</v>
      </c>
      <c r="I9" s="270" t="n">
        <v>148</v>
      </c>
      <c r="J9" s="270" t="n">
        <v>3</v>
      </c>
      <c r="K9" s="270" t="n">
        <v>53</v>
      </c>
      <c r="L9" s="270" t="n">
        <v>3</v>
      </c>
      <c r="M9" s="313" t="n">
        <v>0</v>
      </c>
      <c r="N9" s="313" t="n">
        <v>7</v>
      </c>
      <c r="O9" s="314"/>
    </row>
    <row r="10" s="153" customFormat="true" ht="14.25" hidden="false" customHeight="false" outlineLevel="0" collapsed="false">
      <c r="B10" s="310"/>
      <c r="C10" s="311" t="s">
        <v>31</v>
      </c>
      <c r="D10" s="312"/>
      <c r="E10" s="270" t="n">
        <v>3</v>
      </c>
      <c r="F10" s="270" t="n">
        <v>0</v>
      </c>
      <c r="G10" s="270" t="n">
        <v>17</v>
      </c>
      <c r="H10" s="270" t="n">
        <v>0</v>
      </c>
      <c r="I10" s="270" t="n">
        <v>15</v>
      </c>
      <c r="J10" s="270" t="n">
        <v>0</v>
      </c>
      <c r="K10" s="270" t="n">
        <v>2</v>
      </c>
      <c r="L10" s="270" t="n">
        <v>0</v>
      </c>
      <c r="M10" s="313" t="n">
        <v>0</v>
      </c>
      <c r="N10" s="313" t="n">
        <v>0</v>
      </c>
      <c r="O10" s="314"/>
    </row>
    <row r="11" s="153" customFormat="true" ht="14.25" hidden="false" customHeight="false" outlineLevel="0" collapsed="false">
      <c r="B11" s="310"/>
      <c r="C11" s="311" t="s">
        <v>39</v>
      </c>
      <c r="D11" s="312"/>
      <c r="E11" s="270" t="n">
        <v>115</v>
      </c>
      <c r="F11" s="270" t="n">
        <v>112</v>
      </c>
      <c r="G11" s="270" t="n">
        <v>1364</v>
      </c>
      <c r="H11" s="270" t="n">
        <v>69</v>
      </c>
      <c r="I11" s="270" t="n">
        <v>1182</v>
      </c>
      <c r="J11" s="270" t="n">
        <v>43</v>
      </c>
      <c r="K11" s="270" t="n">
        <v>182</v>
      </c>
      <c r="L11" s="270" t="n">
        <v>60</v>
      </c>
      <c r="M11" s="313" t="n">
        <v>38</v>
      </c>
      <c r="N11" s="313" t="n">
        <v>153</v>
      </c>
      <c r="O11" s="314"/>
    </row>
    <row r="12" s="153" customFormat="true" ht="14.25" hidden="false" customHeight="false" outlineLevel="0" collapsed="false">
      <c r="B12" s="310"/>
      <c r="C12" s="311" t="s">
        <v>32</v>
      </c>
      <c r="D12" s="312"/>
      <c r="E12" s="270" t="n">
        <v>967</v>
      </c>
      <c r="F12" s="270" t="n">
        <v>144</v>
      </c>
      <c r="G12" s="270" t="n">
        <v>6217</v>
      </c>
      <c r="H12" s="270" t="n">
        <v>137</v>
      </c>
      <c r="I12" s="270" t="n">
        <v>6039</v>
      </c>
      <c r="J12" s="270" t="n">
        <v>7</v>
      </c>
      <c r="K12" s="270" t="n">
        <v>178</v>
      </c>
      <c r="L12" s="270" t="n">
        <v>76</v>
      </c>
      <c r="M12" s="313" t="n">
        <v>2</v>
      </c>
      <c r="N12" s="313" t="n">
        <v>79</v>
      </c>
      <c r="O12" s="314"/>
    </row>
    <row r="13" s="153" customFormat="true" ht="14.25" hidden="false" customHeight="false" outlineLevel="0" collapsed="false">
      <c r="B13" s="310"/>
      <c r="C13" s="311" t="s">
        <v>114</v>
      </c>
      <c r="D13" s="312"/>
      <c r="E13" s="270" t="n">
        <v>15</v>
      </c>
      <c r="F13" s="270" t="n">
        <v>0</v>
      </c>
      <c r="G13" s="270" t="n">
        <v>45</v>
      </c>
      <c r="H13" s="270" t="n">
        <v>0</v>
      </c>
      <c r="I13" s="270" t="n">
        <v>9</v>
      </c>
      <c r="J13" s="270" t="n">
        <v>0</v>
      </c>
      <c r="K13" s="270" t="n">
        <v>35</v>
      </c>
      <c r="L13" s="270" t="n">
        <v>1</v>
      </c>
      <c r="M13" s="313" t="n">
        <v>0</v>
      </c>
      <c r="N13" s="313" t="n">
        <v>4</v>
      </c>
      <c r="O13" s="314"/>
    </row>
    <row r="14" s="153" customFormat="true" ht="14.25" hidden="false" customHeight="false" outlineLevel="0" collapsed="false">
      <c r="B14" s="310"/>
      <c r="C14" s="311" t="s">
        <v>40</v>
      </c>
      <c r="D14" s="312"/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0" t="n">
        <v>0</v>
      </c>
      <c r="K14" s="270" t="n">
        <v>0</v>
      </c>
      <c r="L14" s="271" t="n">
        <v>0</v>
      </c>
      <c r="M14" s="315" t="n">
        <v>0</v>
      </c>
      <c r="N14" s="315" t="n">
        <v>0</v>
      </c>
      <c r="O14" s="316"/>
    </row>
    <row r="15" s="317" customFormat="true" ht="15.75" hidden="false" customHeight="true" outlineLevel="0" collapsed="false">
      <c r="B15" s="318"/>
      <c r="C15" s="319" t="s">
        <v>41</v>
      </c>
      <c r="D15" s="320"/>
      <c r="E15" s="276" t="n">
        <f aca="false">SUM(E8:E14)</f>
        <v>1132</v>
      </c>
      <c r="F15" s="276" t="n">
        <f aca="false">SUM(F8:F14)</f>
        <v>266</v>
      </c>
      <c r="G15" s="276" t="n">
        <f aca="false">SUM(G8:G14)</f>
        <v>7844</v>
      </c>
      <c r="H15" s="276" t="n">
        <f aca="false">SUM(H8:H14)</f>
        <v>213</v>
      </c>
      <c r="I15" s="276" t="n">
        <f aca="false">SUM(I8:I14)</f>
        <v>7393</v>
      </c>
      <c r="J15" s="276" t="n">
        <f aca="false">SUM(J8:J14)</f>
        <v>53</v>
      </c>
      <c r="K15" s="276" t="n">
        <f aca="false">SUM(K8:K14)</f>
        <v>450</v>
      </c>
      <c r="L15" s="276" t="n">
        <f aca="false">SUM(L8:L14)</f>
        <v>141</v>
      </c>
      <c r="M15" s="276" t="n">
        <f aca="false">SUM(M8:M14)</f>
        <v>40</v>
      </c>
      <c r="N15" s="276" t="n">
        <f aca="false">SUM(N8:N14)</f>
        <v>248</v>
      </c>
      <c r="O15" s="277"/>
    </row>
    <row r="16" s="153" customFormat="true" ht="15" hidden="false" customHeight="false" outlineLevel="0" collapsed="false">
      <c r="B16" s="307"/>
      <c r="C16" s="308" t="s">
        <v>42</v>
      </c>
      <c r="D16" s="309"/>
      <c r="E16" s="278"/>
      <c r="F16" s="278"/>
      <c r="G16" s="278"/>
      <c r="H16" s="278"/>
      <c r="I16" s="278"/>
      <c r="J16" s="278"/>
      <c r="K16" s="278"/>
      <c r="L16" s="278"/>
      <c r="M16" s="321"/>
      <c r="N16" s="321"/>
      <c r="O16" s="322"/>
    </row>
    <row r="17" s="153" customFormat="true" ht="15" hidden="false" customHeight="false" outlineLevel="0" collapsed="false">
      <c r="B17" s="307"/>
      <c r="C17" s="311" t="s">
        <v>60</v>
      </c>
      <c r="D17" s="309"/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1</v>
      </c>
      <c r="M17" s="323" t="n">
        <v>0</v>
      </c>
      <c r="N17" s="323" t="n">
        <v>22</v>
      </c>
      <c r="O17" s="314"/>
    </row>
    <row r="18" s="153" customFormat="true" ht="14.25" hidden="false" customHeight="false" outlineLevel="0" collapsed="false">
      <c r="B18" s="310"/>
      <c r="C18" s="311" t="s">
        <v>45</v>
      </c>
      <c r="D18" s="312"/>
      <c r="E18" s="270" t="n">
        <v>358</v>
      </c>
      <c r="F18" s="270" t="n">
        <v>200</v>
      </c>
      <c r="G18" s="270" t="n">
        <v>1496</v>
      </c>
      <c r="H18" s="270" t="n">
        <v>185</v>
      </c>
      <c r="I18" s="270" t="n">
        <v>1354</v>
      </c>
      <c r="J18" s="270" t="n">
        <v>15</v>
      </c>
      <c r="K18" s="270" t="n">
        <v>142</v>
      </c>
      <c r="L18" s="270" t="n">
        <v>44</v>
      </c>
      <c r="M18" s="313" t="n">
        <v>2</v>
      </c>
      <c r="N18" s="313" t="n">
        <v>33</v>
      </c>
      <c r="O18" s="314"/>
    </row>
    <row r="19" s="153" customFormat="true" ht="14.25" hidden="false" customHeight="false" outlineLevel="0" collapsed="false">
      <c r="B19" s="310"/>
      <c r="C19" s="311" t="s">
        <v>46</v>
      </c>
      <c r="D19" s="312"/>
      <c r="E19" s="270" t="n">
        <v>862</v>
      </c>
      <c r="F19" s="270" t="n">
        <v>330</v>
      </c>
      <c r="G19" s="270" t="n">
        <v>5633</v>
      </c>
      <c r="H19" s="270" t="n">
        <v>312</v>
      </c>
      <c r="I19" s="270" t="n">
        <v>5532</v>
      </c>
      <c r="J19" s="270" t="n">
        <v>18</v>
      </c>
      <c r="K19" s="270" t="n">
        <v>101</v>
      </c>
      <c r="L19" s="270" t="n">
        <v>24</v>
      </c>
      <c r="M19" s="313" t="n">
        <v>2</v>
      </c>
      <c r="N19" s="313" t="n">
        <v>19</v>
      </c>
      <c r="O19" s="314"/>
    </row>
    <row r="20" s="153" customFormat="true" ht="14.25" hidden="false" customHeight="false" outlineLevel="0" collapsed="false">
      <c r="B20" s="310"/>
      <c r="C20" s="311" t="s">
        <v>61</v>
      </c>
      <c r="D20" s="312"/>
      <c r="E20" s="270" t="n">
        <v>64</v>
      </c>
      <c r="F20" s="270" t="n">
        <v>36</v>
      </c>
      <c r="G20" s="270" t="n">
        <v>217</v>
      </c>
      <c r="H20" s="270" t="n">
        <v>29</v>
      </c>
      <c r="I20" s="270" t="n">
        <v>181</v>
      </c>
      <c r="J20" s="270" t="n">
        <v>7</v>
      </c>
      <c r="K20" s="270" t="n">
        <v>37</v>
      </c>
      <c r="L20" s="270" t="n">
        <v>19</v>
      </c>
      <c r="M20" s="313" t="n">
        <v>24</v>
      </c>
      <c r="N20" s="313" t="n">
        <v>55</v>
      </c>
      <c r="O20" s="314"/>
    </row>
    <row r="21" s="153" customFormat="true" ht="14.25" hidden="false" customHeight="false" outlineLevel="0" collapsed="false">
      <c r="B21" s="310"/>
      <c r="C21" s="311" t="s">
        <v>47</v>
      </c>
      <c r="D21" s="312"/>
      <c r="E21" s="270" t="n">
        <v>34</v>
      </c>
      <c r="F21" s="270" t="n">
        <v>0</v>
      </c>
      <c r="G21" s="270" t="n">
        <v>91</v>
      </c>
      <c r="H21" s="270" t="n">
        <v>0</v>
      </c>
      <c r="I21" s="270" t="n">
        <v>82</v>
      </c>
      <c r="J21" s="270" t="n">
        <v>0</v>
      </c>
      <c r="K21" s="270" t="n">
        <v>10</v>
      </c>
      <c r="L21" s="270" t="n">
        <v>4</v>
      </c>
      <c r="M21" s="313" t="n">
        <v>0</v>
      </c>
      <c r="N21" s="313" t="n">
        <v>2</v>
      </c>
      <c r="O21" s="314"/>
    </row>
    <row r="22" s="153" customFormat="true" ht="14.25" hidden="false" customHeight="false" outlineLevel="0" collapsed="false">
      <c r="B22" s="310"/>
      <c r="C22" s="311" t="s">
        <v>62</v>
      </c>
      <c r="D22" s="312"/>
      <c r="E22" s="270" t="n">
        <v>146</v>
      </c>
      <c r="F22" s="270" t="n">
        <v>87</v>
      </c>
      <c r="G22" s="270" t="n">
        <v>564</v>
      </c>
      <c r="H22" s="270" t="n">
        <v>75</v>
      </c>
      <c r="I22" s="270" t="n">
        <v>484</v>
      </c>
      <c r="J22" s="270" t="n">
        <v>12</v>
      </c>
      <c r="K22" s="270" t="n">
        <v>80</v>
      </c>
      <c r="L22" s="270" t="n">
        <v>50</v>
      </c>
      <c r="M22" s="313" t="n">
        <v>12</v>
      </c>
      <c r="N22" s="313" t="n">
        <v>54</v>
      </c>
      <c r="O22" s="314"/>
    </row>
    <row r="23" s="153" customFormat="true" ht="14.25" hidden="false" customHeight="false" outlineLevel="0" collapsed="false">
      <c r="B23" s="310"/>
      <c r="C23" s="311" t="s">
        <v>48</v>
      </c>
      <c r="D23" s="312"/>
      <c r="E23" s="270" t="n">
        <v>5</v>
      </c>
      <c r="F23" s="270" t="n">
        <v>0</v>
      </c>
      <c r="G23" s="270" t="n">
        <v>16</v>
      </c>
      <c r="H23" s="270" t="n">
        <v>0</v>
      </c>
      <c r="I23" s="270" t="n">
        <v>16</v>
      </c>
      <c r="J23" s="270" t="n">
        <v>0</v>
      </c>
      <c r="K23" s="270" t="n">
        <v>0</v>
      </c>
      <c r="L23" s="270" t="n">
        <v>0</v>
      </c>
      <c r="M23" s="313" t="n">
        <v>0</v>
      </c>
      <c r="N23" s="313" t="n">
        <v>0</v>
      </c>
      <c r="O23" s="314"/>
    </row>
    <row r="24" s="153" customFormat="true" ht="14.25" hidden="false" customHeight="false" outlineLevel="0" collapsed="false">
      <c r="B24" s="310"/>
      <c r="C24" s="311" t="s">
        <v>63</v>
      </c>
      <c r="D24" s="312"/>
      <c r="E24" s="270" t="n">
        <v>28</v>
      </c>
      <c r="F24" s="270" t="n">
        <v>5</v>
      </c>
      <c r="G24" s="270" t="n">
        <v>684</v>
      </c>
      <c r="H24" s="270" t="n">
        <v>5</v>
      </c>
      <c r="I24" s="270" t="n">
        <v>588</v>
      </c>
      <c r="J24" s="270" t="n">
        <v>0</v>
      </c>
      <c r="K24" s="270" t="n">
        <v>96</v>
      </c>
      <c r="L24" s="270" t="n">
        <v>10</v>
      </c>
      <c r="M24" s="313" t="n">
        <v>8</v>
      </c>
      <c r="N24" s="313" t="n">
        <v>19</v>
      </c>
      <c r="O24" s="314"/>
    </row>
    <row r="25" s="153" customFormat="true" ht="14.25" hidden="false" customHeight="false" outlineLevel="0" collapsed="false">
      <c r="B25" s="310"/>
      <c r="C25" s="311" t="s">
        <v>50</v>
      </c>
      <c r="D25" s="312"/>
      <c r="E25" s="270" t="n">
        <v>276</v>
      </c>
      <c r="F25" s="270" t="n">
        <v>68</v>
      </c>
      <c r="G25" s="270" t="n">
        <v>1785</v>
      </c>
      <c r="H25" s="270" t="n">
        <v>65</v>
      </c>
      <c r="I25" s="270" t="n">
        <v>1756</v>
      </c>
      <c r="J25" s="270" t="n">
        <v>3</v>
      </c>
      <c r="K25" s="270" t="n">
        <v>29</v>
      </c>
      <c r="L25" s="270" t="n">
        <v>12</v>
      </c>
      <c r="M25" s="313" t="n">
        <v>1</v>
      </c>
      <c r="N25" s="313" t="n">
        <v>9</v>
      </c>
      <c r="O25" s="314"/>
    </row>
    <row r="26" s="153" customFormat="true" ht="14.25" hidden="false" customHeight="false" outlineLevel="0" collapsed="false">
      <c r="B26" s="310"/>
      <c r="C26" s="311" t="s">
        <v>51</v>
      </c>
      <c r="D26" s="312"/>
      <c r="E26" s="270" t="n">
        <v>438</v>
      </c>
      <c r="F26" s="270" t="n">
        <v>243</v>
      </c>
      <c r="G26" s="270" t="n">
        <v>1885</v>
      </c>
      <c r="H26" s="270" t="n">
        <v>227</v>
      </c>
      <c r="I26" s="270" t="n">
        <v>1804</v>
      </c>
      <c r="J26" s="270" t="n">
        <v>16</v>
      </c>
      <c r="K26" s="270" t="n">
        <v>81</v>
      </c>
      <c r="L26" s="270" t="n">
        <v>32</v>
      </c>
      <c r="M26" s="313" t="n">
        <v>3</v>
      </c>
      <c r="N26" s="313" t="n">
        <v>50</v>
      </c>
      <c r="O26" s="314"/>
    </row>
    <row r="27" s="153" customFormat="true" ht="14.25" hidden="false" customHeight="false" outlineLevel="0" collapsed="false">
      <c r="B27" s="310"/>
      <c r="C27" s="311" t="s">
        <v>52</v>
      </c>
      <c r="D27" s="312"/>
      <c r="E27" s="270" t="n">
        <v>26</v>
      </c>
      <c r="F27" s="270" t="n">
        <v>1</v>
      </c>
      <c r="G27" s="270" t="n">
        <v>240</v>
      </c>
      <c r="H27" s="270" t="n">
        <v>1</v>
      </c>
      <c r="I27" s="270" t="n">
        <v>240</v>
      </c>
      <c r="J27" s="270" t="n">
        <v>0</v>
      </c>
      <c r="K27" s="270" t="n">
        <v>0</v>
      </c>
      <c r="L27" s="270" t="n">
        <v>0</v>
      </c>
      <c r="M27" s="313" t="n">
        <v>0</v>
      </c>
      <c r="N27" s="313" t="n">
        <v>0</v>
      </c>
      <c r="O27" s="314"/>
    </row>
    <row r="28" s="153" customFormat="true" ht="14.25" hidden="false" customHeight="false" outlineLevel="0" collapsed="false">
      <c r="B28" s="310"/>
      <c r="C28" s="311" t="s">
        <v>53</v>
      </c>
      <c r="D28" s="312"/>
      <c r="E28" s="270" t="n">
        <v>9</v>
      </c>
      <c r="F28" s="270" t="n">
        <v>0</v>
      </c>
      <c r="G28" s="270" t="n">
        <v>10</v>
      </c>
      <c r="H28" s="270" t="n">
        <v>0</v>
      </c>
      <c r="I28" s="270" t="n">
        <v>6</v>
      </c>
      <c r="J28" s="270" t="n">
        <v>0</v>
      </c>
      <c r="K28" s="270" t="n">
        <v>4</v>
      </c>
      <c r="L28" s="270" t="n">
        <v>0</v>
      </c>
      <c r="M28" s="313" t="n">
        <v>0</v>
      </c>
      <c r="N28" s="313" t="n">
        <v>0</v>
      </c>
      <c r="O28" s="314"/>
    </row>
    <row r="29" s="153" customFormat="true" ht="14.25" hidden="false" customHeight="false" outlineLevel="0" collapsed="false">
      <c r="B29" s="310"/>
      <c r="C29" s="311" t="s">
        <v>54</v>
      </c>
      <c r="D29" s="312"/>
      <c r="E29" s="270" t="n">
        <v>210</v>
      </c>
      <c r="F29" s="270" t="n">
        <v>46</v>
      </c>
      <c r="G29" s="270" t="n">
        <v>990</v>
      </c>
      <c r="H29" s="270" t="n">
        <v>43</v>
      </c>
      <c r="I29" s="270" t="n">
        <v>920</v>
      </c>
      <c r="J29" s="270" t="n">
        <v>3</v>
      </c>
      <c r="K29" s="270" t="n">
        <v>70</v>
      </c>
      <c r="L29" s="270" t="n">
        <v>13</v>
      </c>
      <c r="M29" s="313" t="n">
        <v>2</v>
      </c>
      <c r="N29" s="313" t="n">
        <v>15</v>
      </c>
      <c r="O29" s="314"/>
    </row>
    <row r="30" s="153" customFormat="true" ht="14.25" hidden="false" customHeight="false" outlineLevel="0" collapsed="false">
      <c r="B30" s="310"/>
      <c r="C30" s="311" t="s">
        <v>55</v>
      </c>
      <c r="D30" s="312"/>
      <c r="E30" s="270" t="n">
        <v>533</v>
      </c>
      <c r="F30" s="270" t="n">
        <v>80</v>
      </c>
      <c r="G30" s="270" t="n">
        <v>1761</v>
      </c>
      <c r="H30" s="270" t="n">
        <v>72</v>
      </c>
      <c r="I30" s="270" t="n">
        <v>1637</v>
      </c>
      <c r="J30" s="270" t="n">
        <v>8</v>
      </c>
      <c r="K30" s="270" t="n">
        <v>124</v>
      </c>
      <c r="L30" s="270" t="n">
        <v>46</v>
      </c>
      <c r="M30" s="313" t="n">
        <v>12</v>
      </c>
      <c r="N30" s="313" t="n">
        <v>94</v>
      </c>
      <c r="O30" s="314"/>
    </row>
    <row r="31" s="153" customFormat="true" ht="14.25" hidden="false" customHeight="false" outlineLevel="0" collapsed="false">
      <c r="B31" s="310"/>
      <c r="C31" s="311" t="s">
        <v>64</v>
      </c>
      <c r="D31" s="312"/>
      <c r="E31" s="270" t="n">
        <v>2</v>
      </c>
      <c r="F31" s="270" t="n">
        <v>0</v>
      </c>
      <c r="G31" s="270" t="n">
        <v>28</v>
      </c>
      <c r="H31" s="270" t="n">
        <v>0</v>
      </c>
      <c r="I31" s="270" t="n">
        <v>0</v>
      </c>
      <c r="J31" s="270" t="n">
        <v>0</v>
      </c>
      <c r="K31" s="270" t="n">
        <v>28</v>
      </c>
      <c r="L31" s="270" t="n">
        <v>0</v>
      </c>
      <c r="M31" s="313" t="n">
        <v>0</v>
      </c>
      <c r="N31" s="313" t="n">
        <v>0</v>
      </c>
      <c r="O31" s="314"/>
    </row>
    <row r="32" s="153" customFormat="true" ht="14.25" hidden="false" customHeight="false" outlineLevel="0" collapsed="false">
      <c r="B32" s="310"/>
      <c r="C32" s="311" t="s">
        <v>57</v>
      </c>
      <c r="D32" s="312"/>
      <c r="E32" s="270" t="n">
        <v>540</v>
      </c>
      <c r="F32" s="270" t="n">
        <v>22</v>
      </c>
      <c r="G32" s="270" t="n">
        <v>4982</v>
      </c>
      <c r="H32" s="270" t="n">
        <v>18</v>
      </c>
      <c r="I32" s="270" t="n">
        <v>4794</v>
      </c>
      <c r="J32" s="270" t="n">
        <v>4</v>
      </c>
      <c r="K32" s="270" t="n">
        <v>187</v>
      </c>
      <c r="L32" s="270" t="n">
        <v>60</v>
      </c>
      <c r="M32" s="313" t="n">
        <v>6</v>
      </c>
      <c r="N32" s="313" t="n">
        <v>90</v>
      </c>
      <c r="O32" s="314"/>
    </row>
    <row r="33" s="153" customFormat="true" ht="14.25" hidden="false" customHeight="false" outlineLevel="0" collapsed="false">
      <c r="B33" s="310"/>
      <c r="C33" s="311" t="s">
        <v>58</v>
      </c>
      <c r="D33" s="312"/>
      <c r="E33" s="270" t="n">
        <v>26</v>
      </c>
      <c r="F33" s="270" t="n">
        <v>0</v>
      </c>
      <c r="G33" s="270" t="n">
        <v>148</v>
      </c>
      <c r="H33" s="270" t="n">
        <v>0</v>
      </c>
      <c r="I33" s="270" t="n">
        <v>131</v>
      </c>
      <c r="J33" s="270" t="n">
        <v>0</v>
      </c>
      <c r="K33" s="270" t="n">
        <v>17</v>
      </c>
      <c r="L33" s="270" t="n">
        <v>3</v>
      </c>
      <c r="M33" s="313" t="n">
        <v>0</v>
      </c>
      <c r="N33" s="313" t="n">
        <v>0</v>
      </c>
      <c r="O33" s="314"/>
    </row>
    <row r="34" s="153" customFormat="true" ht="14.25" hidden="false" customHeight="false" outlineLevel="0" collapsed="false">
      <c r="B34" s="310"/>
      <c r="C34" s="311" t="s">
        <v>65</v>
      </c>
      <c r="D34" s="312"/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0" t="n">
        <v>0</v>
      </c>
      <c r="K34" s="270" t="n">
        <v>0</v>
      </c>
      <c r="L34" s="271" t="n">
        <v>0</v>
      </c>
      <c r="M34" s="315" t="n">
        <v>0</v>
      </c>
      <c r="N34" s="315" t="n">
        <v>0</v>
      </c>
      <c r="O34" s="316"/>
    </row>
    <row r="35" s="317" customFormat="true" ht="15.75" hidden="false" customHeight="true" outlineLevel="0" collapsed="false">
      <c r="B35" s="318"/>
      <c r="C35" s="319" t="s">
        <v>66</v>
      </c>
      <c r="D35" s="320"/>
      <c r="E35" s="276" t="n">
        <f aca="false">SUM(E17:E34)</f>
        <v>3557</v>
      </c>
      <c r="F35" s="276" t="n">
        <f aca="false">SUM(F17:F34)</f>
        <v>1118</v>
      </c>
      <c r="G35" s="276" t="n">
        <f aca="false">SUM(G17:G34)</f>
        <v>20530</v>
      </c>
      <c r="H35" s="276" t="n">
        <f aca="false">SUM(H17:H34)</f>
        <v>1032</v>
      </c>
      <c r="I35" s="276" t="n">
        <f aca="false">SUM(I17:I34)</f>
        <v>19525</v>
      </c>
      <c r="J35" s="276" t="n">
        <f aca="false">SUM(J17:J34)</f>
        <v>86</v>
      </c>
      <c r="K35" s="276" t="n">
        <f aca="false">SUM(K17:K34)</f>
        <v>1006</v>
      </c>
      <c r="L35" s="276" t="n">
        <f aca="false">SUM(L17:L34)</f>
        <v>318</v>
      </c>
      <c r="M35" s="276" t="n">
        <f aca="false">SUM(M17:M34)</f>
        <v>72</v>
      </c>
      <c r="N35" s="276" t="n">
        <f aca="false">SUM(N17:N34)</f>
        <v>462</v>
      </c>
      <c r="O35" s="277"/>
    </row>
    <row r="36" s="317" customFormat="true" ht="15.75" hidden="false" customHeight="true" outlineLevel="0" collapsed="false">
      <c r="B36" s="324"/>
      <c r="C36" s="325" t="s">
        <v>67</v>
      </c>
      <c r="D36" s="326"/>
      <c r="E36" s="327" t="n">
        <v>0</v>
      </c>
      <c r="F36" s="327" t="n">
        <v>0</v>
      </c>
      <c r="G36" s="327" t="n">
        <v>0</v>
      </c>
      <c r="H36" s="327" t="n">
        <v>0</v>
      </c>
      <c r="I36" s="327" t="n">
        <v>0</v>
      </c>
      <c r="J36" s="327" t="n">
        <v>0</v>
      </c>
      <c r="K36" s="327" t="n">
        <v>0</v>
      </c>
      <c r="L36" s="327" t="n">
        <v>0</v>
      </c>
      <c r="M36" s="327" t="n">
        <v>0</v>
      </c>
      <c r="N36" s="327" t="n">
        <v>0</v>
      </c>
      <c r="O36" s="293"/>
    </row>
    <row r="37" s="317" customFormat="true" ht="15.75" hidden="false" customHeight="true" outlineLevel="0" collapsed="false">
      <c r="B37" s="328"/>
      <c r="C37" s="329" t="s">
        <v>102</v>
      </c>
      <c r="D37" s="330"/>
      <c r="E37" s="331" t="n">
        <f aca="false">+E15+E35+E36</f>
        <v>4689</v>
      </c>
      <c r="F37" s="331" t="n">
        <f aca="false">+F15+F35+F36</f>
        <v>1384</v>
      </c>
      <c r="G37" s="331" t="n">
        <f aca="false">+G15+G35+G36</f>
        <v>28374</v>
      </c>
      <c r="H37" s="331" t="n">
        <f aca="false">+H15+H35+H36</f>
        <v>1245</v>
      </c>
      <c r="I37" s="331" t="n">
        <f aca="false">+I15+I35+I36</f>
        <v>26918</v>
      </c>
      <c r="J37" s="331" t="n">
        <f aca="false">+J15+J35+J36</f>
        <v>139</v>
      </c>
      <c r="K37" s="331" t="n">
        <f aca="false">+K15+K35+K36</f>
        <v>1456</v>
      </c>
      <c r="L37" s="331" t="n">
        <f aca="false">+L15+L35+L36</f>
        <v>459</v>
      </c>
      <c r="M37" s="331" t="n">
        <f aca="false">+M15+M35+M36</f>
        <v>112</v>
      </c>
      <c r="N37" s="331" t="n">
        <f aca="false">+N15+N35+N36</f>
        <v>710</v>
      </c>
      <c r="O37" s="332"/>
    </row>
    <row r="38" s="153" customFormat="true" ht="13.5" hidden="false" customHeight="true" outlineLevel="0" collapsed="false">
      <c r="B38" s="248"/>
      <c r="C38" s="333" t="s">
        <v>69</v>
      </c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4"/>
    </row>
    <row r="39" s="153" customFormat="true" ht="13.5" hidden="false" customHeight="true" outlineLevel="0" collapsed="false">
      <c r="B39" s="248"/>
      <c r="C39" s="333" t="s">
        <v>70</v>
      </c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4"/>
    </row>
    <row r="40" s="153" customFormat="true" ht="13.5" hidden="false" customHeight="true" outlineLevel="0" collapsed="false">
      <c r="B40" s="248"/>
      <c r="C40" s="333" t="s">
        <v>71</v>
      </c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4"/>
    </row>
    <row r="41" s="153" customFormat="true" ht="13.5" hidden="false" customHeight="true" outlineLevel="0" collapsed="false"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7"/>
    </row>
    <row r="42" customFormat="false" ht="13.5" hidden="false" customHeight="false" outlineLevel="0" collapsed="false"/>
  </sheetData>
  <mergeCells count="17">
    <mergeCell ref="B1:O1"/>
    <mergeCell ref="C2:O2"/>
    <mergeCell ref="B3:B6"/>
    <mergeCell ref="C3:C6"/>
    <mergeCell ref="E3:E6"/>
    <mergeCell ref="F3:G3"/>
    <mergeCell ref="H3:I3"/>
    <mergeCell ref="J3:K3"/>
    <mergeCell ref="L3:L6"/>
    <mergeCell ref="F4:G4"/>
    <mergeCell ref="H4:I4"/>
    <mergeCell ref="J4:K4"/>
    <mergeCell ref="M4:O4"/>
    <mergeCell ref="F5:G5"/>
    <mergeCell ref="H5:I5"/>
    <mergeCell ref="J5:K5"/>
    <mergeCell ref="M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.7"/>
    <col collapsed="false" customWidth="true" hidden="false" outlineLevel="0" max="2" min="2" style="338" width="2.7"/>
    <col collapsed="false" customWidth="true" hidden="false" outlineLevel="0" max="3" min="3" style="338" width="36.7"/>
    <col collapsed="false" customWidth="true" hidden="false" outlineLevel="0" max="4" min="4" style="338" width="1.7"/>
    <col collapsed="false" customWidth="true" hidden="false" outlineLevel="0" max="5" min="5" style="338" width="13.41"/>
    <col collapsed="false" customWidth="true" hidden="false" outlineLevel="0" max="11" min="6" style="338" width="9.7"/>
    <col collapsed="false" customWidth="true" hidden="false" outlineLevel="0" max="12" min="12" style="338" width="13.56"/>
    <col collapsed="false" customWidth="true" hidden="false" outlineLevel="0" max="14" min="13" style="338" width="9.7"/>
    <col collapsed="false" customWidth="true" hidden="false" outlineLevel="0" max="15" min="15" style="338" width="1.7"/>
    <col collapsed="false" customWidth="false" hidden="false" outlineLevel="0" max="257" min="16" style="338" width="9.14"/>
  </cols>
  <sheetData>
    <row r="1" s="339" customFormat="true" ht="36" hidden="false" customHeight="true" outlineLevel="0" collapsed="false"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39" customFormat="true" ht="20.25" hidden="false" customHeight="true" outlineLevel="0" collapsed="false">
      <c r="C2" s="5" t="s">
        <v>10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06" customFormat="true" ht="16.5" hidden="false" customHeight="true" outlineLevel="0" collapsed="false">
      <c r="B3" s="257"/>
      <c r="C3" s="158" t="s">
        <v>86</v>
      </c>
      <c r="D3" s="10"/>
      <c r="E3" s="94" t="s">
        <v>88</v>
      </c>
      <c r="F3" s="10"/>
      <c r="G3" s="10"/>
      <c r="H3" s="10" t="s">
        <v>106</v>
      </c>
      <c r="I3" s="10"/>
      <c r="J3" s="10" t="s">
        <v>4</v>
      </c>
      <c r="K3" s="10"/>
      <c r="L3" s="94" t="s">
        <v>92</v>
      </c>
      <c r="M3" s="258"/>
      <c r="N3" s="258"/>
      <c r="O3" s="259"/>
    </row>
    <row r="4" s="306" customFormat="true" ht="17.25" hidden="false" customHeight="true" outlineLevel="0" collapsed="false">
      <c r="B4" s="257"/>
      <c r="C4" s="158"/>
      <c r="D4" s="17"/>
      <c r="E4" s="94"/>
      <c r="F4" s="17" t="s">
        <v>10</v>
      </c>
      <c r="G4" s="17"/>
      <c r="H4" s="17" t="s">
        <v>11</v>
      </c>
      <c r="I4" s="17"/>
      <c r="J4" s="17" t="s">
        <v>12</v>
      </c>
      <c r="K4" s="17"/>
      <c r="L4" s="94"/>
      <c r="M4" s="260" t="s">
        <v>107</v>
      </c>
      <c r="N4" s="260"/>
      <c r="O4" s="260"/>
    </row>
    <row r="5" s="306" customFormat="true" ht="17.25" hidden="false" customHeight="true" outlineLevel="0" collapsed="false">
      <c r="B5" s="257"/>
      <c r="C5" s="158"/>
      <c r="D5" s="17"/>
      <c r="E5" s="94"/>
      <c r="F5" s="18" t="s">
        <v>16</v>
      </c>
      <c r="G5" s="18"/>
      <c r="H5" s="18" t="s">
        <v>108</v>
      </c>
      <c r="I5" s="18"/>
      <c r="J5" s="18" t="s">
        <v>18</v>
      </c>
      <c r="K5" s="18"/>
      <c r="L5" s="94"/>
      <c r="M5" s="261" t="s">
        <v>109</v>
      </c>
      <c r="N5" s="261"/>
      <c r="O5" s="261"/>
    </row>
    <row r="6" s="306" customFormat="true" ht="17.25" hidden="false" customHeight="true" outlineLevel="0" collapsed="false">
      <c r="B6" s="257"/>
      <c r="C6" s="158"/>
      <c r="D6" s="18"/>
      <c r="E6" s="94"/>
      <c r="F6" s="23" t="s">
        <v>23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3</v>
      </c>
      <c r="N6" s="23" t="s">
        <v>110</v>
      </c>
      <c r="O6" s="162"/>
    </row>
    <row r="7" s="340" customFormat="true" ht="15" hidden="false" customHeight="false" outlineLevel="0" collapsed="false">
      <c r="B7" s="341"/>
      <c r="C7" s="263" t="s">
        <v>28</v>
      </c>
      <c r="D7" s="264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108"/>
    </row>
    <row r="8" s="340" customFormat="true" ht="14.25" hidden="false" customHeight="false" outlineLevel="0" collapsed="false">
      <c r="B8" s="26"/>
      <c r="C8" s="268" t="s">
        <v>37</v>
      </c>
      <c r="D8" s="269"/>
      <c r="E8" s="270" t="n">
        <v>2</v>
      </c>
      <c r="F8" s="270" t="n">
        <v>63</v>
      </c>
      <c r="G8" s="270" t="n">
        <v>116</v>
      </c>
      <c r="H8" s="270" t="n">
        <v>53</v>
      </c>
      <c r="I8" s="270" t="n">
        <v>92</v>
      </c>
      <c r="J8" s="270" t="n">
        <v>10</v>
      </c>
      <c r="K8" s="270" t="n">
        <v>24</v>
      </c>
      <c r="L8" s="270" t="n">
        <v>0</v>
      </c>
      <c r="M8" s="343" t="n">
        <v>0</v>
      </c>
      <c r="N8" s="343" t="n">
        <v>0</v>
      </c>
      <c r="O8" s="181"/>
    </row>
    <row r="9" s="340" customFormat="true" ht="14.25" hidden="false" customHeight="false" outlineLevel="0" collapsed="false">
      <c r="B9" s="26"/>
      <c r="C9" s="268" t="s">
        <v>38</v>
      </c>
      <c r="D9" s="269"/>
      <c r="E9" s="270" t="n">
        <v>142</v>
      </c>
      <c r="F9" s="270" t="n">
        <v>226</v>
      </c>
      <c r="G9" s="270" t="n">
        <v>1830</v>
      </c>
      <c r="H9" s="270" t="n">
        <v>167</v>
      </c>
      <c r="I9" s="270" t="n">
        <v>1200</v>
      </c>
      <c r="J9" s="270" t="n">
        <v>59</v>
      </c>
      <c r="K9" s="270" t="n">
        <v>630</v>
      </c>
      <c r="L9" s="270" t="n">
        <v>28</v>
      </c>
      <c r="M9" s="343" t="n">
        <v>16</v>
      </c>
      <c r="N9" s="343" t="n">
        <v>82</v>
      </c>
      <c r="O9" s="181"/>
    </row>
    <row r="10" s="340" customFormat="true" ht="14.25" hidden="false" customHeight="false" outlineLevel="0" collapsed="false">
      <c r="B10" s="26"/>
      <c r="C10" s="268" t="s">
        <v>31</v>
      </c>
      <c r="D10" s="269"/>
      <c r="E10" s="270" t="n">
        <v>20</v>
      </c>
      <c r="F10" s="270" t="n">
        <v>1</v>
      </c>
      <c r="G10" s="270" t="n">
        <v>70</v>
      </c>
      <c r="H10" s="270" t="n">
        <v>1</v>
      </c>
      <c r="I10" s="270" t="n">
        <v>70</v>
      </c>
      <c r="J10" s="270" t="n">
        <v>0</v>
      </c>
      <c r="K10" s="270" t="n">
        <v>0</v>
      </c>
      <c r="L10" s="270" t="n">
        <v>0</v>
      </c>
      <c r="M10" s="343" t="n">
        <v>0</v>
      </c>
      <c r="N10" s="343" t="n">
        <v>0</v>
      </c>
      <c r="O10" s="181"/>
    </row>
    <row r="11" s="340" customFormat="true" ht="14.25" hidden="false" customHeight="false" outlineLevel="0" collapsed="false">
      <c r="B11" s="26"/>
      <c r="C11" s="268" t="s">
        <v>39</v>
      </c>
      <c r="D11" s="269"/>
      <c r="E11" s="270" t="n">
        <v>89</v>
      </c>
      <c r="F11" s="270" t="n">
        <v>455</v>
      </c>
      <c r="G11" s="270" t="n">
        <v>2276</v>
      </c>
      <c r="H11" s="270" t="n">
        <v>379</v>
      </c>
      <c r="I11" s="270" t="n">
        <v>1749</v>
      </c>
      <c r="J11" s="270" t="n">
        <v>76</v>
      </c>
      <c r="K11" s="270" t="n">
        <v>527</v>
      </c>
      <c r="L11" s="270" t="n">
        <v>50</v>
      </c>
      <c r="M11" s="343" t="n">
        <v>106</v>
      </c>
      <c r="N11" s="343" t="n">
        <v>327</v>
      </c>
      <c r="O11" s="181"/>
    </row>
    <row r="12" s="340" customFormat="true" ht="14.25" hidden="false" customHeight="false" outlineLevel="0" collapsed="false">
      <c r="B12" s="26"/>
      <c r="C12" s="268" t="s">
        <v>32</v>
      </c>
      <c r="D12" s="269"/>
      <c r="E12" s="270" t="n">
        <v>620</v>
      </c>
      <c r="F12" s="270" t="n">
        <v>205</v>
      </c>
      <c r="G12" s="270" t="n">
        <v>4028</v>
      </c>
      <c r="H12" s="270" t="n">
        <v>196</v>
      </c>
      <c r="I12" s="270" t="n">
        <v>3882</v>
      </c>
      <c r="J12" s="270" t="n">
        <v>9</v>
      </c>
      <c r="K12" s="270" t="n">
        <v>146</v>
      </c>
      <c r="L12" s="270" t="n">
        <v>48</v>
      </c>
      <c r="M12" s="343" t="n">
        <v>3</v>
      </c>
      <c r="N12" s="343" t="n">
        <v>47</v>
      </c>
      <c r="O12" s="181"/>
    </row>
    <row r="13" s="340" customFormat="true" ht="14.25" hidden="false" customHeight="false" outlineLevel="0" collapsed="false">
      <c r="B13" s="344"/>
      <c r="C13" s="345" t="s">
        <v>40</v>
      </c>
      <c r="D13" s="269"/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0" t="n">
        <v>0</v>
      </c>
      <c r="K13" s="270" t="n">
        <v>0</v>
      </c>
      <c r="L13" s="271" t="n">
        <v>0</v>
      </c>
      <c r="M13" s="346" t="n">
        <v>0</v>
      </c>
      <c r="N13" s="346" t="n">
        <v>0</v>
      </c>
      <c r="O13" s="185"/>
    </row>
    <row r="14" s="347" customFormat="true" ht="15.75" hidden="false" customHeight="true" outlineLevel="0" collapsed="false">
      <c r="B14" s="348"/>
      <c r="C14" s="274" t="s">
        <v>41</v>
      </c>
      <c r="D14" s="275"/>
      <c r="E14" s="276" t="n">
        <f aca="false">SUM(E8:E13)</f>
        <v>873</v>
      </c>
      <c r="F14" s="276" t="n">
        <f aca="false">SUM(F8:F13)</f>
        <v>950</v>
      </c>
      <c r="G14" s="276" t="n">
        <f aca="false">SUM(G8:G13)</f>
        <v>8320</v>
      </c>
      <c r="H14" s="276" t="n">
        <f aca="false">SUM(H8:H13)</f>
        <v>796</v>
      </c>
      <c r="I14" s="276" t="n">
        <f aca="false">SUM(I8:I13)</f>
        <v>6993</v>
      </c>
      <c r="J14" s="276" t="n">
        <f aca="false">SUM(J8:J13)</f>
        <v>154</v>
      </c>
      <c r="K14" s="276" t="n">
        <f aca="false">SUM(K8:K13)</f>
        <v>1327</v>
      </c>
      <c r="L14" s="276" t="n">
        <f aca="false">SUM(L8:L13)</f>
        <v>126</v>
      </c>
      <c r="M14" s="349" t="n">
        <f aca="false">SUM(M8:M13)</f>
        <v>125</v>
      </c>
      <c r="N14" s="349" t="n">
        <f aca="false">SUM(N8:N13)</f>
        <v>456</v>
      </c>
      <c r="O14" s="350"/>
    </row>
    <row r="15" s="340" customFormat="true" ht="15" hidden="false" customHeight="false" outlineLevel="0" collapsed="false">
      <c r="B15" s="341"/>
      <c r="C15" s="263" t="s">
        <v>42</v>
      </c>
      <c r="D15" s="264"/>
      <c r="E15" s="265"/>
      <c r="F15" s="265"/>
      <c r="G15" s="265"/>
      <c r="H15" s="265"/>
      <c r="I15" s="265"/>
      <c r="J15" s="265"/>
      <c r="K15" s="265"/>
      <c r="L15" s="265"/>
      <c r="M15" s="323"/>
      <c r="N15" s="323"/>
      <c r="O15" s="181"/>
    </row>
    <row r="16" s="340" customFormat="true" ht="15" hidden="false" customHeight="false" outlineLevel="0" collapsed="false">
      <c r="B16" s="341"/>
      <c r="C16" s="268" t="s">
        <v>60</v>
      </c>
      <c r="D16" s="264"/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4</v>
      </c>
      <c r="M16" s="323" t="n">
        <v>14</v>
      </c>
      <c r="N16" s="323" t="n">
        <v>16</v>
      </c>
      <c r="O16" s="181"/>
    </row>
    <row r="17" s="340" customFormat="true" ht="14.25" hidden="false" customHeight="false" outlineLevel="0" collapsed="false">
      <c r="B17" s="26"/>
      <c r="C17" s="268" t="s">
        <v>45</v>
      </c>
      <c r="D17" s="269"/>
      <c r="E17" s="270" t="n">
        <v>571</v>
      </c>
      <c r="F17" s="270" t="n">
        <v>70</v>
      </c>
      <c r="G17" s="270" t="n">
        <v>4843</v>
      </c>
      <c r="H17" s="270" t="n">
        <v>64</v>
      </c>
      <c r="I17" s="270" t="n">
        <v>4659</v>
      </c>
      <c r="J17" s="270" t="n">
        <v>6</v>
      </c>
      <c r="K17" s="270" t="n">
        <v>184</v>
      </c>
      <c r="L17" s="270" t="n">
        <v>59</v>
      </c>
      <c r="M17" s="343" t="n">
        <v>2</v>
      </c>
      <c r="N17" s="343" t="n">
        <v>58</v>
      </c>
      <c r="O17" s="181"/>
    </row>
    <row r="18" s="340" customFormat="true" ht="14.25" hidden="false" customHeight="false" outlineLevel="0" collapsed="false">
      <c r="B18" s="26"/>
      <c r="C18" s="268" t="s">
        <v>46</v>
      </c>
      <c r="D18" s="269"/>
      <c r="E18" s="270" t="n">
        <v>1520</v>
      </c>
      <c r="F18" s="270" t="n">
        <v>882</v>
      </c>
      <c r="G18" s="270" t="n">
        <v>7803</v>
      </c>
      <c r="H18" s="270" t="n">
        <v>858</v>
      </c>
      <c r="I18" s="270" t="n">
        <v>7596</v>
      </c>
      <c r="J18" s="270" t="n">
        <v>24</v>
      </c>
      <c r="K18" s="270" t="n">
        <v>207</v>
      </c>
      <c r="L18" s="270" t="n">
        <v>127</v>
      </c>
      <c r="M18" s="343" t="n">
        <v>14</v>
      </c>
      <c r="N18" s="343" t="n">
        <v>61</v>
      </c>
      <c r="O18" s="181"/>
    </row>
    <row r="19" s="340" customFormat="true" ht="14.25" hidden="false" customHeight="false" outlineLevel="0" collapsed="false">
      <c r="B19" s="26"/>
      <c r="C19" s="268" t="s">
        <v>61</v>
      </c>
      <c r="D19" s="269"/>
      <c r="E19" s="270" t="n">
        <v>54</v>
      </c>
      <c r="F19" s="270" t="n">
        <v>243</v>
      </c>
      <c r="G19" s="270" t="n">
        <v>242</v>
      </c>
      <c r="H19" s="270" t="n">
        <v>190</v>
      </c>
      <c r="I19" s="270" t="n">
        <v>175</v>
      </c>
      <c r="J19" s="270" t="n">
        <v>53</v>
      </c>
      <c r="K19" s="270" t="n">
        <v>67</v>
      </c>
      <c r="L19" s="270" t="n">
        <v>16</v>
      </c>
      <c r="M19" s="343" t="n">
        <v>14</v>
      </c>
      <c r="N19" s="343" t="n">
        <v>37</v>
      </c>
      <c r="O19" s="181"/>
    </row>
    <row r="20" s="340" customFormat="true" ht="14.25" hidden="false" customHeight="false" outlineLevel="0" collapsed="false">
      <c r="B20" s="26"/>
      <c r="C20" s="268" t="s">
        <v>47</v>
      </c>
      <c r="D20" s="269"/>
      <c r="E20" s="270" t="n">
        <v>197</v>
      </c>
      <c r="F20" s="270" t="n">
        <v>43</v>
      </c>
      <c r="G20" s="270" t="n">
        <v>1828</v>
      </c>
      <c r="H20" s="270" t="n">
        <v>41</v>
      </c>
      <c r="I20" s="270" t="n">
        <v>1780</v>
      </c>
      <c r="J20" s="270" t="n">
        <v>2</v>
      </c>
      <c r="K20" s="270" t="n">
        <v>48</v>
      </c>
      <c r="L20" s="270" t="n">
        <v>16</v>
      </c>
      <c r="M20" s="343" t="n">
        <v>2</v>
      </c>
      <c r="N20" s="343" t="n">
        <v>13</v>
      </c>
      <c r="O20" s="181"/>
    </row>
    <row r="21" s="340" customFormat="true" ht="14.25" hidden="false" customHeight="false" outlineLevel="0" collapsed="false">
      <c r="B21" s="26"/>
      <c r="C21" s="268" t="s">
        <v>62</v>
      </c>
      <c r="D21" s="269"/>
      <c r="E21" s="270" t="n">
        <v>197</v>
      </c>
      <c r="F21" s="270" t="n">
        <v>1054</v>
      </c>
      <c r="G21" s="270" t="n">
        <v>2210</v>
      </c>
      <c r="H21" s="270" t="n">
        <v>706</v>
      </c>
      <c r="I21" s="270" t="n">
        <v>1667</v>
      </c>
      <c r="J21" s="270" t="n">
        <v>348</v>
      </c>
      <c r="K21" s="270" t="n">
        <v>543</v>
      </c>
      <c r="L21" s="270" t="n">
        <v>81</v>
      </c>
      <c r="M21" s="343" t="n">
        <v>92</v>
      </c>
      <c r="N21" s="343" t="n">
        <v>216</v>
      </c>
      <c r="O21" s="181"/>
    </row>
    <row r="22" s="340" customFormat="true" ht="15" hidden="false" customHeight="true" outlineLevel="0" collapsed="false">
      <c r="B22" s="26"/>
      <c r="C22" s="268" t="s">
        <v>48</v>
      </c>
      <c r="D22" s="269"/>
      <c r="E22" s="270" t="n">
        <v>120</v>
      </c>
      <c r="F22" s="270" t="n">
        <v>70</v>
      </c>
      <c r="G22" s="270" t="n">
        <v>726</v>
      </c>
      <c r="H22" s="270" t="n">
        <v>59</v>
      </c>
      <c r="I22" s="270" t="n">
        <v>701</v>
      </c>
      <c r="J22" s="270" t="n">
        <v>11</v>
      </c>
      <c r="K22" s="270" t="n">
        <v>25</v>
      </c>
      <c r="L22" s="270" t="n">
        <v>1</v>
      </c>
      <c r="M22" s="343" t="n">
        <v>0</v>
      </c>
      <c r="N22" s="343" t="n">
        <v>1</v>
      </c>
      <c r="O22" s="181"/>
    </row>
    <row r="23" s="340" customFormat="true" ht="14.25" hidden="false" customHeight="false" outlineLevel="0" collapsed="false">
      <c r="B23" s="26"/>
      <c r="C23" s="268" t="s">
        <v>63</v>
      </c>
      <c r="D23" s="269"/>
      <c r="E23" s="270" t="n">
        <v>269</v>
      </c>
      <c r="F23" s="270" t="n">
        <v>549</v>
      </c>
      <c r="G23" s="270" t="n">
        <v>2733</v>
      </c>
      <c r="H23" s="270" t="n">
        <v>419</v>
      </c>
      <c r="I23" s="270" t="n">
        <v>2497</v>
      </c>
      <c r="J23" s="270" t="n">
        <v>130</v>
      </c>
      <c r="K23" s="270" t="n">
        <v>236</v>
      </c>
      <c r="L23" s="270" t="n">
        <v>60</v>
      </c>
      <c r="M23" s="343" t="n">
        <v>52</v>
      </c>
      <c r="N23" s="343" t="n">
        <v>338</v>
      </c>
      <c r="O23" s="181"/>
    </row>
    <row r="24" s="340" customFormat="true" ht="14.25" hidden="false" customHeight="false" outlineLevel="0" collapsed="false">
      <c r="B24" s="26"/>
      <c r="C24" s="268" t="s">
        <v>50</v>
      </c>
      <c r="D24" s="269"/>
      <c r="E24" s="270" t="n">
        <v>1808</v>
      </c>
      <c r="F24" s="270" t="n">
        <v>1037</v>
      </c>
      <c r="G24" s="270" t="n">
        <v>7332</v>
      </c>
      <c r="H24" s="270" t="n">
        <v>1002</v>
      </c>
      <c r="I24" s="270" t="n">
        <v>7046</v>
      </c>
      <c r="J24" s="270" t="n">
        <v>35</v>
      </c>
      <c r="K24" s="270" t="n">
        <v>286</v>
      </c>
      <c r="L24" s="270" t="n">
        <v>101</v>
      </c>
      <c r="M24" s="343" t="n">
        <v>8</v>
      </c>
      <c r="N24" s="343" t="n">
        <v>85</v>
      </c>
      <c r="O24" s="181"/>
    </row>
    <row r="25" s="340" customFormat="true" ht="14.25" hidden="false" customHeight="false" outlineLevel="0" collapsed="false">
      <c r="B25" s="26"/>
      <c r="C25" s="268" t="s">
        <v>51</v>
      </c>
      <c r="D25" s="269"/>
      <c r="E25" s="270" t="n">
        <v>705</v>
      </c>
      <c r="F25" s="270" t="n">
        <v>375</v>
      </c>
      <c r="G25" s="270" t="n">
        <v>3589</v>
      </c>
      <c r="H25" s="270" t="n">
        <v>337</v>
      </c>
      <c r="I25" s="270" t="n">
        <v>3339</v>
      </c>
      <c r="J25" s="270" t="n">
        <v>38</v>
      </c>
      <c r="K25" s="270" t="n">
        <v>250</v>
      </c>
      <c r="L25" s="270" t="n">
        <v>48</v>
      </c>
      <c r="M25" s="343" t="n">
        <v>5</v>
      </c>
      <c r="N25" s="343" t="n">
        <v>50</v>
      </c>
      <c r="O25" s="181"/>
    </row>
    <row r="26" s="340" customFormat="true" ht="14.25" hidden="false" customHeight="false" outlineLevel="0" collapsed="false">
      <c r="B26" s="26"/>
      <c r="C26" s="268" t="s">
        <v>52</v>
      </c>
      <c r="D26" s="269"/>
      <c r="E26" s="270" t="n">
        <v>802</v>
      </c>
      <c r="F26" s="270" t="n">
        <v>541</v>
      </c>
      <c r="G26" s="270" t="n">
        <v>2342</v>
      </c>
      <c r="H26" s="270" t="n">
        <v>528</v>
      </c>
      <c r="I26" s="270" t="n">
        <v>2261</v>
      </c>
      <c r="J26" s="270" t="n">
        <v>13</v>
      </c>
      <c r="K26" s="270" t="n">
        <v>81</v>
      </c>
      <c r="L26" s="270" t="n">
        <v>8</v>
      </c>
      <c r="M26" s="343" t="n">
        <v>0</v>
      </c>
      <c r="N26" s="343" t="n">
        <v>5</v>
      </c>
      <c r="O26" s="181"/>
    </row>
    <row r="27" s="340" customFormat="true" ht="14.25" hidden="false" customHeight="false" outlineLevel="0" collapsed="false">
      <c r="B27" s="26"/>
      <c r="C27" s="268" t="s">
        <v>53</v>
      </c>
      <c r="D27" s="269"/>
      <c r="E27" s="270" t="n">
        <v>145</v>
      </c>
      <c r="F27" s="270" t="n">
        <v>49</v>
      </c>
      <c r="G27" s="270" t="n">
        <v>57</v>
      </c>
      <c r="H27" s="270" t="n">
        <v>48</v>
      </c>
      <c r="I27" s="270" t="n">
        <v>55</v>
      </c>
      <c r="J27" s="270" t="n">
        <v>1</v>
      </c>
      <c r="K27" s="270" t="n">
        <v>2</v>
      </c>
      <c r="L27" s="270" t="n">
        <v>2</v>
      </c>
      <c r="M27" s="343" t="n">
        <v>2</v>
      </c>
      <c r="N27" s="343" t="n">
        <v>7</v>
      </c>
      <c r="O27" s="181"/>
    </row>
    <row r="28" s="340" customFormat="true" ht="14.25" hidden="false" customHeight="false" outlineLevel="0" collapsed="false">
      <c r="B28" s="26"/>
      <c r="C28" s="268" t="s">
        <v>54</v>
      </c>
      <c r="D28" s="269"/>
      <c r="E28" s="270" t="n">
        <v>1086</v>
      </c>
      <c r="F28" s="270" t="n">
        <v>406</v>
      </c>
      <c r="G28" s="270" t="n">
        <v>4991</v>
      </c>
      <c r="H28" s="270" t="n">
        <v>364</v>
      </c>
      <c r="I28" s="270" t="n">
        <v>4624</v>
      </c>
      <c r="J28" s="270" t="n">
        <v>42</v>
      </c>
      <c r="K28" s="270" t="n">
        <v>367</v>
      </c>
      <c r="L28" s="270" t="n">
        <v>115</v>
      </c>
      <c r="M28" s="343" t="n">
        <v>12</v>
      </c>
      <c r="N28" s="343" t="n">
        <v>206</v>
      </c>
      <c r="O28" s="181"/>
    </row>
    <row r="29" s="340" customFormat="true" ht="14.25" hidden="false" customHeight="false" outlineLevel="0" collapsed="false">
      <c r="B29" s="26"/>
      <c r="C29" s="268" t="s">
        <v>55</v>
      </c>
      <c r="D29" s="269"/>
      <c r="E29" s="270" t="n">
        <v>867</v>
      </c>
      <c r="F29" s="270" t="n">
        <v>265</v>
      </c>
      <c r="G29" s="270" t="n">
        <v>4262</v>
      </c>
      <c r="H29" s="270" t="n">
        <v>240</v>
      </c>
      <c r="I29" s="270" t="n">
        <v>4056</v>
      </c>
      <c r="J29" s="270" t="n">
        <v>25</v>
      </c>
      <c r="K29" s="270" t="n">
        <v>206</v>
      </c>
      <c r="L29" s="270" t="n">
        <v>47</v>
      </c>
      <c r="M29" s="343" t="n">
        <v>3</v>
      </c>
      <c r="N29" s="343" t="n">
        <v>65</v>
      </c>
      <c r="O29" s="181"/>
    </row>
    <row r="30" s="340" customFormat="true" ht="14.25" hidden="false" customHeight="false" outlineLevel="0" collapsed="false">
      <c r="B30" s="26"/>
      <c r="C30" s="268" t="s">
        <v>64</v>
      </c>
      <c r="D30" s="269"/>
      <c r="E30" s="270" t="n">
        <v>23</v>
      </c>
      <c r="F30" s="270" t="n">
        <v>55</v>
      </c>
      <c r="G30" s="270" t="n">
        <v>110</v>
      </c>
      <c r="H30" s="270" t="n">
        <v>36</v>
      </c>
      <c r="I30" s="270" t="n">
        <v>87</v>
      </c>
      <c r="J30" s="270" t="n">
        <v>19</v>
      </c>
      <c r="K30" s="270" t="n">
        <v>23</v>
      </c>
      <c r="L30" s="270" t="n">
        <v>2</v>
      </c>
      <c r="M30" s="343" t="n">
        <v>3</v>
      </c>
      <c r="N30" s="343" t="n">
        <v>3</v>
      </c>
      <c r="O30" s="181"/>
    </row>
    <row r="31" s="340" customFormat="true" ht="14.25" hidden="false" customHeight="false" outlineLevel="0" collapsed="false">
      <c r="B31" s="26"/>
      <c r="C31" s="268" t="s">
        <v>57</v>
      </c>
      <c r="D31" s="269"/>
      <c r="E31" s="270" t="n">
        <v>667</v>
      </c>
      <c r="F31" s="270" t="n">
        <v>30</v>
      </c>
      <c r="G31" s="270" t="n">
        <v>4056</v>
      </c>
      <c r="H31" s="270" t="n">
        <v>27</v>
      </c>
      <c r="I31" s="270" t="n">
        <v>3837</v>
      </c>
      <c r="J31" s="270" t="n">
        <v>3</v>
      </c>
      <c r="K31" s="270" t="n">
        <v>219</v>
      </c>
      <c r="L31" s="270" t="n">
        <v>35</v>
      </c>
      <c r="M31" s="343" t="n">
        <v>2</v>
      </c>
      <c r="N31" s="343" t="n">
        <v>41</v>
      </c>
      <c r="O31" s="181"/>
    </row>
    <row r="32" s="340" customFormat="true" ht="14.25" hidden="false" customHeight="false" outlineLevel="0" collapsed="false">
      <c r="B32" s="26"/>
      <c r="C32" s="268" t="s">
        <v>58</v>
      </c>
      <c r="D32" s="269"/>
      <c r="E32" s="270" t="n">
        <v>539</v>
      </c>
      <c r="F32" s="270" t="n">
        <v>392</v>
      </c>
      <c r="G32" s="270" t="n">
        <v>1183</v>
      </c>
      <c r="H32" s="270" t="n">
        <v>379</v>
      </c>
      <c r="I32" s="270" t="n">
        <v>1104</v>
      </c>
      <c r="J32" s="270" t="n">
        <v>13</v>
      </c>
      <c r="K32" s="270" t="n">
        <v>79</v>
      </c>
      <c r="L32" s="270" t="n">
        <v>16</v>
      </c>
      <c r="M32" s="343" t="n">
        <v>7</v>
      </c>
      <c r="N32" s="343" t="n">
        <v>15</v>
      </c>
      <c r="O32" s="181"/>
    </row>
    <row r="33" s="340" customFormat="true" ht="14.25" hidden="false" customHeight="false" outlineLevel="0" collapsed="false">
      <c r="B33" s="344"/>
      <c r="C33" s="345" t="s">
        <v>65</v>
      </c>
      <c r="D33" s="351"/>
      <c r="E33" s="271" t="n">
        <v>54</v>
      </c>
      <c r="F33" s="271" t="n">
        <v>29</v>
      </c>
      <c r="G33" s="271" t="n">
        <v>173</v>
      </c>
      <c r="H33" s="271" t="n">
        <v>26</v>
      </c>
      <c r="I33" s="271" t="n">
        <v>158</v>
      </c>
      <c r="J33" s="271" t="n">
        <v>3</v>
      </c>
      <c r="K33" s="271" t="n">
        <v>15</v>
      </c>
      <c r="L33" s="271" t="n">
        <v>3</v>
      </c>
      <c r="M33" s="346" t="n">
        <v>0</v>
      </c>
      <c r="N33" s="346" t="n">
        <v>4</v>
      </c>
      <c r="O33" s="185"/>
    </row>
    <row r="34" s="347" customFormat="true" ht="15.75" hidden="false" customHeight="true" outlineLevel="0" collapsed="false">
      <c r="B34" s="352"/>
      <c r="C34" s="353" t="s">
        <v>66</v>
      </c>
      <c r="D34" s="354"/>
      <c r="E34" s="297" t="n">
        <f aca="false">SUM(E16:E33)</f>
        <v>9624</v>
      </c>
      <c r="F34" s="297" t="n">
        <f aca="false">SUM(F16:F33)</f>
        <v>6090</v>
      </c>
      <c r="G34" s="297" t="n">
        <f aca="false">SUM(G16:G33)</f>
        <v>48480</v>
      </c>
      <c r="H34" s="297" t="n">
        <f aca="false">SUM(H16:H33)</f>
        <v>5324</v>
      </c>
      <c r="I34" s="297" t="n">
        <f aca="false">SUM(I16:I33)</f>
        <v>45642</v>
      </c>
      <c r="J34" s="297" t="n">
        <f aca="false">SUM(J16:J33)</f>
        <v>766</v>
      </c>
      <c r="K34" s="297" t="n">
        <f aca="false">SUM(K16:K33)</f>
        <v>2838</v>
      </c>
      <c r="L34" s="297" t="n">
        <f aca="false">SUM(L16:L33)</f>
        <v>741</v>
      </c>
      <c r="M34" s="297" t="n">
        <f aca="false">SUM(M16:M33)</f>
        <v>232</v>
      </c>
      <c r="N34" s="297" t="n">
        <f aca="false">SUM(N16:N33)</f>
        <v>1221</v>
      </c>
      <c r="O34" s="355"/>
    </row>
    <row r="35" s="347" customFormat="true" ht="15.75" hidden="false" customHeight="true" outlineLevel="0" collapsed="false">
      <c r="B35" s="356"/>
      <c r="C35" s="289" t="s">
        <v>67</v>
      </c>
      <c r="D35" s="290"/>
      <c r="E35" s="327" t="n">
        <v>0</v>
      </c>
      <c r="F35" s="327" t="n">
        <v>0</v>
      </c>
      <c r="G35" s="327" t="n">
        <v>0</v>
      </c>
      <c r="H35" s="327" t="n">
        <v>0</v>
      </c>
      <c r="I35" s="327" t="n">
        <v>0</v>
      </c>
      <c r="J35" s="327" t="n">
        <v>0</v>
      </c>
      <c r="K35" s="327" t="n">
        <v>0</v>
      </c>
      <c r="L35" s="327" t="n">
        <v>0</v>
      </c>
      <c r="M35" s="327" t="n">
        <v>0</v>
      </c>
      <c r="N35" s="327" t="n">
        <v>0</v>
      </c>
      <c r="O35" s="357"/>
    </row>
    <row r="36" s="347" customFormat="true" ht="15.75" hidden="false" customHeight="true" outlineLevel="0" collapsed="false">
      <c r="B36" s="358"/>
      <c r="C36" s="295" t="s">
        <v>102</v>
      </c>
      <c r="D36" s="296"/>
      <c r="E36" s="297" t="n">
        <f aca="false">+E14+E34+E35</f>
        <v>10497</v>
      </c>
      <c r="F36" s="297" t="n">
        <f aca="false">+F14+F34+F35</f>
        <v>7040</v>
      </c>
      <c r="G36" s="297" t="n">
        <f aca="false">+G14+G34+G35</f>
        <v>56800</v>
      </c>
      <c r="H36" s="297" t="n">
        <f aca="false">+H14+H34+H35</f>
        <v>6120</v>
      </c>
      <c r="I36" s="297" t="n">
        <f aca="false">+I14+I34+I35</f>
        <v>52635</v>
      </c>
      <c r="J36" s="297" t="n">
        <f aca="false">+J14+J34+J35</f>
        <v>920</v>
      </c>
      <c r="K36" s="297" t="n">
        <f aca="false">+K14+K34+K35</f>
        <v>4165</v>
      </c>
      <c r="L36" s="297" t="n">
        <f aca="false">+L14+L34+L35</f>
        <v>867</v>
      </c>
      <c r="M36" s="297" t="n">
        <f aca="false">+M14+M34+M35</f>
        <v>357</v>
      </c>
      <c r="N36" s="297" t="n">
        <f aca="false">+N14+N34+N35</f>
        <v>1677</v>
      </c>
      <c r="O36" s="359"/>
    </row>
    <row r="37" s="340" customFormat="true" ht="13.5" hidden="false" customHeight="true" outlineLevel="0" collapsed="false">
      <c r="B37" s="105"/>
      <c r="C37" s="333" t="s">
        <v>69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146"/>
    </row>
    <row r="38" s="340" customFormat="true" ht="13.5" hidden="false" customHeight="true" outlineLevel="0" collapsed="false">
      <c r="B38" s="105"/>
      <c r="C38" s="333" t="s">
        <v>70</v>
      </c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146"/>
    </row>
    <row r="39" s="340" customFormat="true" ht="13.5" hidden="false" customHeight="true" outlineLevel="0" collapsed="false">
      <c r="B39" s="105"/>
      <c r="C39" s="333" t="s">
        <v>71</v>
      </c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146"/>
    </row>
    <row r="40" s="340" customFormat="true" ht="13.5" hidden="false" customHeight="true" outlineLevel="0" collapsed="false">
      <c r="B40" s="360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149"/>
    </row>
    <row r="41" customFormat="false" ht="13.5" hidden="false" customHeight="false" outlineLevel="0" collapsed="false"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</row>
  </sheetData>
  <mergeCells count="17">
    <mergeCell ref="B1:O1"/>
    <mergeCell ref="C2:O2"/>
    <mergeCell ref="B3:B6"/>
    <mergeCell ref="C3:C6"/>
    <mergeCell ref="E3:E6"/>
    <mergeCell ref="F3:G3"/>
    <mergeCell ref="H3:I3"/>
    <mergeCell ref="J3:K3"/>
    <mergeCell ref="L3:L6"/>
    <mergeCell ref="F4:G4"/>
    <mergeCell ref="H4:I4"/>
    <mergeCell ref="J4:K4"/>
    <mergeCell ref="M4:O4"/>
    <mergeCell ref="F5:G5"/>
    <mergeCell ref="H5:I5"/>
    <mergeCell ref="J5:K5"/>
    <mergeCell ref="M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.7"/>
    <col collapsed="false" customWidth="true" hidden="false" outlineLevel="0" max="2" min="2" style="362" width="2.56"/>
    <col collapsed="false" customWidth="true" hidden="false" outlineLevel="0" max="3" min="3" style="363" width="36.7"/>
    <col collapsed="false" customWidth="true" hidden="false" outlineLevel="0" max="4" min="4" style="363" width="1.7"/>
    <col collapsed="false" customWidth="true" hidden="false" outlineLevel="0" max="5" min="5" style="363" width="13.56"/>
    <col collapsed="false" customWidth="true" hidden="false" outlineLevel="0" max="11" min="6" style="363" width="9.7"/>
    <col collapsed="false" customWidth="true" hidden="false" outlineLevel="0" max="12" min="12" style="363" width="13.56"/>
    <col collapsed="false" customWidth="true" hidden="false" outlineLevel="0" max="14" min="13" style="363" width="9.7"/>
    <col collapsed="false" customWidth="true" hidden="false" outlineLevel="0" max="15" min="15" style="363" width="1.7"/>
    <col collapsed="false" customWidth="false" hidden="false" outlineLevel="0" max="257" min="16" style="362" width="9.14"/>
  </cols>
  <sheetData>
    <row r="1" s="364" customFormat="true" ht="36" hidden="false" customHeight="true" outlineLevel="0" collapsed="false">
      <c r="B1" s="302" t="s">
        <v>116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s="365" customFormat="true" ht="20.25" hidden="false" customHeight="true" outlineLevel="0" collapsed="false">
      <c r="C2" s="305" t="s">
        <v>105</v>
      </c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s="306" customFormat="true" ht="16.5" hidden="false" customHeight="true" outlineLevel="0" collapsed="false">
      <c r="B3" s="257"/>
      <c r="C3" s="158" t="s">
        <v>86</v>
      </c>
      <c r="D3" s="10"/>
      <c r="E3" s="94" t="s">
        <v>88</v>
      </c>
      <c r="F3" s="10"/>
      <c r="G3" s="10"/>
      <c r="H3" s="10" t="s">
        <v>106</v>
      </c>
      <c r="I3" s="10"/>
      <c r="J3" s="10" t="s">
        <v>4</v>
      </c>
      <c r="K3" s="10"/>
      <c r="L3" s="94" t="s">
        <v>92</v>
      </c>
      <c r="M3" s="258"/>
      <c r="N3" s="258"/>
      <c r="O3" s="259"/>
    </row>
    <row r="4" s="306" customFormat="true" ht="17.25" hidden="false" customHeight="true" outlineLevel="0" collapsed="false">
      <c r="B4" s="257"/>
      <c r="C4" s="158"/>
      <c r="D4" s="17"/>
      <c r="E4" s="94"/>
      <c r="F4" s="17" t="s">
        <v>10</v>
      </c>
      <c r="G4" s="17"/>
      <c r="H4" s="17" t="s">
        <v>11</v>
      </c>
      <c r="I4" s="17"/>
      <c r="J4" s="17" t="s">
        <v>12</v>
      </c>
      <c r="K4" s="17"/>
      <c r="L4" s="94"/>
      <c r="M4" s="260" t="s">
        <v>107</v>
      </c>
      <c r="N4" s="260"/>
      <c r="O4" s="260"/>
    </row>
    <row r="5" s="306" customFormat="true" ht="17.25" hidden="false" customHeight="true" outlineLevel="0" collapsed="false">
      <c r="B5" s="257"/>
      <c r="C5" s="158"/>
      <c r="D5" s="17"/>
      <c r="E5" s="94"/>
      <c r="F5" s="18" t="s">
        <v>16</v>
      </c>
      <c r="G5" s="18"/>
      <c r="H5" s="18" t="s">
        <v>108</v>
      </c>
      <c r="I5" s="18"/>
      <c r="J5" s="18" t="s">
        <v>18</v>
      </c>
      <c r="K5" s="18"/>
      <c r="L5" s="94"/>
      <c r="M5" s="261" t="s">
        <v>109</v>
      </c>
      <c r="N5" s="261"/>
      <c r="O5" s="261"/>
    </row>
    <row r="6" s="306" customFormat="true" ht="17.25" hidden="false" customHeight="true" outlineLevel="0" collapsed="false">
      <c r="B6" s="257"/>
      <c r="C6" s="158"/>
      <c r="D6" s="18"/>
      <c r="E6" s="94"/>
      <c r="F6" s="23" t="s">
        <v>23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3</v>
      </c>
      <c r="N6" s="23" t="s">
        <v>110</v>
      </c>
      <c r="O6" s="162"/>
    </row>
    <row r="7" s="340" customFormat="true" ht="15" hidden="false" customHeight="false" outlineLevel="0" collapsed="false">
      <c r="B7" s="307"/>
      <c r="C7" s="308" t="s">
        <v>28</v>
      </c>
      <c r="D7" s="309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125"/>
    </row>
    <row r="8" s="340" customFormat="true" ht="15" hidden="false" customHeight="false" outlineLevel="0" collapsed="false">
      <c r="B8" s="307"/>
      <c r="C8" s="311" t="s">
        <v>37</v>
      </c>
      <c r="D8" s="309"/>
      <c r="E8" s="265" t="n">
        <v>1</v>
      </c>
      <c r="F8" s="265" t="n">
        <v>11</v>
      </c>
      <c r="G8" s="265" t="n">
        <v>7</v>
      </c>
      <c r="H8" s="265" t="n">
        <v>9</v>
      </c>
      <c r="I8" s="265" t="n">
        <v>6</v>
      </c>
      <c r="J8" s="265" t="n">
        <v>2</v>
      </c>
      <c r="K8" s="265" t="n">
        <v>1</v>
      </c>
      <c r="L8" s="265" t="n">
        <v>0</v>
      </c>
      <c r="M8" s="265" t="n">
        <v>0</v>
      </c>
      <c r="N8" s="265" t="n">
        <v>0</v>
      </c>
      <c r="O8" s="125"/>
    </row>
    <row r="9" s="340" customFormat="true" ht="14.25" hidden="false" customHeight="false" outlineLevel="0" collapsed="false">
      <c r="B9" s="310"/>
      <c r="C9" s="311" t="s">
        <v>30</v>
      </c>
      <c r="D9" s="312"/>
      <c r="E9" s="270" t="n">
        <v>438</v>
      </c>
      <c r="F9" s="270" t="n">
        <v>11</v>
      </c>
      <c r="G9" s="270" t="n">
        <v>3613</v>
      </c>
      <c r="H9" s="270" t="n">
        <v>10</v>
      </c>
      <c r="I9" s="270" t="n">
        <v>3422</v>
      </c>
      <c r="J9" s="270" t="n">
        <v>1</v>
      </c>
      <c r="K9" s="270" t="n">
        <v>191</v>
      </c>
      <c r="L9" s="343" t="n">
        <v>41</v>
      </c>
      <c r="M9" s="343" t="n">
        <v>0</v>
      </c>
      <c r="N9" s="343" t="n">
        <v>53</v>
      </c>
      <c r="O9" s="181"/>
    </row>
    <row r="10" s="340" customFormat="true" ht="14.25" hidden="false" customHeight="false" outlineLevel="0" collapsed="false">
      <c r="B10" s="310"/>
      <c r="C10" s="311" t="s">
        <v>38</v>
      </c>
      <c r="D10" s="312"/>
      <c r="E10" s="270" t="n">
        <v>5</v>
      </c>
      <c r="F10" s="270" t="n">
        <v>1</v>
      </c>
      <c r="G10" s="270" t="n">
        <v>329</v>
      </c>
      <c r="H10" s="270" t="n">
        <v>1</v>
      </c>
      <c r="I10" s="270" t="n">
        <v>256</v>
      </c>
      <c r="J10" s="270" t="n">
        <v>0</v>
      </c>
      <c r="K10" s="270" t="n">
        <v>73</v>
      </c>
      <c r="L10" s="343" t="n">
        <v>0</v>
      </c>
      <c r="M10" s="343" t="n">
        <v>0</v>
      </c>
      <c r="N10" s="343" t="n">
        <v>0</v>
      </c>
      <c r="O10" s="181"/>
    </row>
    <row r="11" s="340" customFormat="true" ht="14.25" hidden="false" customHeight="false" outlineLevel="0" collapsed="false">
      <c r="B11" s="310"/>
      <c r="C11" s="311" t="s">
        <v>31</v>
      </c>
      <c r="D11" s="312"/>
      <c r="E11" s="270" t="n">
        <v>407</v>
      </c>
      <c r="F11" s="270" t="n">
        <v>68</v>
      </c>
      <c r="G11" s="270" t="n">
        <v>2147</v>
      </c>
      <c r="H11" s="270" t="n">
        <v>53</v>
      </c>
      <c r="I11" s="270" t="n">
        <v>1878</v>
      </c>
      <c r="J11" s="270" t="n">
        <v>15</v>
      </c>
      <c r="K11" s="270" t="n">
        <v>269</v>
      </c>
      <c r="L11" s="343" t="n">
        <v>31</v>
      </c>
      <c r="M11" s="343" t="n">
        <v>0</v>
      </c>
      <c r="N11" s="343" t="n">
        <v>48</v>
      </c>
      <c r="O11" s="181"/>
    </row>
    <row r="12" s="340" customFormat="true" ht="14.25" hidden="false" customHeight="false" outlineLevel="0" collapsed="false">
      <c r="B12" s="310"/>
      <c r="C12" s="311" t="s">
        <v>39</v>
      </c>
      <c r="D12" s="312"/>
      <c r="E12" s="270" t="n">
        <v>7</v>
      </c>
      <c r="F12" s="270" t="n">
        <v>64</v>
      </c>
      <c r="G12" s="270" t="n">
        <v>257</v>
      </c>
      <c r="H12" s="270" t="n">
        <v>47</v>
      </c>
      <c r="I12" s="270" t="n">
        <v>194</v>
      </c>
      <c r="J12" s="270" t="n">
        <v>17</v>
      </c>
      <c r="K12" s="270" t="n">
        <v>63</v>
      </c>
      <c r="L12" s="343" t="n">
        <v>9</v>
      </c>
      <c r="M12" s="343" t="n">
        <v>24</v>
      </c>
      <c r="N12" s="343" t="n">
        <v>93</v>
      </c>
      <c r="O12" s="181"/>
    </row>
    <row r="13" s="340" customFormat="true" ht="14.25" hidden="false" customHeight="false" outlineLevel="0" collapsed="false">
      <c r="B13" s="310"/>
      <c r="C13" s="311" t="s">
        <v>32</v>
      </c>
      <c r="D13" s="312"/>
      <c r="E13" s="270" t="n">
        <v>707</v>
      </c>
      <c r="F13" s="270" t="n">
        <v>51</v>
      </c>
      <c r="G13" s="270" t="n">
        <v>5253</v>
      </c>
      <c r="H13" s="270" t="n">
        <v>48</v>
      </c>
      <c r="I13" s="270" t="n">
        <v>4961</v>
      </c>
      <c r="J13" s="270" t="n">
        <v>3</v>
      </c>
      <c r="K13" s="270" t="n">
        <v>292</v>
      </c>
      <c r="L13" s="343" t="n">
        <v>48</v>
      </c>
      <c r="M13" s="343" t="n">
        <v>3</v>
      </c>
      <c r="N13" s="343" t="n">
        <v>151</v>
      </c>
      <c r="O13" s="181"/>
    </row>
    <row r="14" s="340" customFormat="true" ht="14.25" hidden="false" customHeight="false" outlineLevel="0" collapsed="false">
      <c r="B14" s="310"/>
      <c r="C14" s="311" t="s">
        <v>33</v>
      </c>
      <c r="D14" s="312"/>
      <c r="E14" s="270" t="n">
        <v>476</v>
      </c>
      <c r="F14" s="270" t="n">
        <v>25</v>
      </c>
      <c r="G14" s="270" t="n">
        <v>5240</v>
      </c>
      <c r="H14" s="270" t="n">
        <v>23</v>
      </c>
      <c r="I14" s="270" t="n">
        <v>4987</v>
      </c>
      <c r="J14" s="270" t="n">
        <v>2</v>
      </c>
      <c r="K14" s="270" t="n">
        <v>253</v>
      </c>
      <c r="L14" s="343" t="n">
        <v>63</v>
      </c>
      <c r="M14" s="343" t="n">
        <v>1</v>
      </c>
      <c r="N14" s="343" t="n">
        <v>317</v>
      </c>
      <c r="O14" s="181"/>
    </row>
    <row r="15" s="340" customFormat="true" ht="14.25" hidden="false" customHeight="false" outlineLevel="0" collapsed="false">
      <c r="B15" s="310"/>
      <c r="C15" s="311" t="s">
        <v>34</v>
      </c>
      <c r="D15" s="312"/>
      <c r="E15" s="270" t="n">
        <v>341</v>
      </c>
      <c r="F15" s="270" t="n">
        <v>12</v>
      </c>
      <c r="G15" s="270" t="n">
        <v>1780</v>
      </c>
      <c r="H15" s="270" t="n">
        <v>5</v>
      </c>
      <c r="I15" s="270" t="n">
        <v>1662</v>
      </c>
      <c r="J15" s="270" t="n">
        <v>7</v>
      </c>
      <c r="K15" s="270" t="n">
        <v>118</v>
      </c>
      <c r="L15" s="343" t="n">
        <v>28</v>
      </c>
      <c r="M15" s="343" t="n">
        <v>13</v>
      </c>
      <c r="N15" s="343" t="n">
        <v>137</v>
      </c>
      <c r="O15" s="181"/>
    </row>
    <row r="16" s="340" customFormat="true" ht="14.25" hidden="false" customHeight="false" outlineLevel="0" collapsed="false">
      <c r="B16" s="310"/>
      <c r="C16" s="311" t="s">
        <v>35</v>
      </c>
      <c r="D16" s="312"/>
      <c r="E16" s="270" t="n">
        <v>117</v>
      </c>
      <c r="F16" s="270" t="n">
        <v>0</v>
      </c>
      <c r="G16" s="270" t="n">
        <v>571</v>
      </c>
      <c r="H16" s="270" t="n">
        <v>0</v>
      </c>
      <c r="I16" s="270" t="n">
        <v>533</v>
      </c>
      <c r="J16" s="270" t="n">
        <v>0</v>
      </c>
      <c r="K16" s="270" t="n">
        <v>38</v>
      </c>
      <c r="L16" s="343" t="n">
        <v>2</v>
      </c>
      <c r="M16" s="343" t="n">
        <v>0</v>
      </c>
      <c r="N16" s="343" t="n">
        <v>1</v>
      </c>
      <c r="O16" s="181"/>
    </row>
    <row r="17" s="340" customFormat="true" ht="14.25" hidden="false" customHeight="false" outlineLevel="0" collapsed="false">
      <c r="B17" s="366"/>
      <c r="C17" s="345" t="s">
        <v>40</v>
      </c>
      <c r="D17" s="312"/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0" t="n">
        <v>0</v>
      </c>
      <c r="K17" s="270" t="n">
        <v>0</v>
      </c>
      <c r="L17" s="346" t="n">
        <v>0</v>
      </c>
      <c r="M17" s="346" t="n">
        <v>0</v>
      </c>
      <c r="N17" s="346" t="n">
        <v>0</v>
      </c>
      <c r="O17" s="185"/>
    </row>
    <row r="18" s="347" customFormat="true" ht="15.75" hidden="false" customHeight="true" outlineLevel="0" collapsed="false">
      <c r="B18" s="318"/>
      <c r="C18" s="319" t="s">
        <v>41</v>
      </c>
      <c r="D18" s="320"/>
      <c r="E18" s="276" t="n">
        <f aca="false">SUM(E8:E17)</f>
        <v>2499</v>
      </c>
      <c r="F18" s="276" t="n">
        <f aca="false">SUM(F8:F17)</f>
        <v>243</v>
      </c>
      <c r="G18" s="276" t="n">
        <f aca="false">SUM(G8:G17)</f>
        <v>19197</v>
      </c>
      <c r="H18" s="276" t="n">
        <f aca="false">SUM(H8:H17)</f>
        <v>196</v>
      </c>
      <c r="I18" s="276" t="n">
        <f aca="false">SUM(I8:I17)</f>
        <v>17899</v>
      </c>
      <c r="J18" s="276" t="n">
        <f aca="false">SUM(J8:J17)</f>
        <v>47</v>
      </c>
      <c r="K18" s="276" t="n">
        <f aca="false">SUM(K8:K17)</f>
        <v>1298</v>
      </c>
      <c r="L18" s="276" t="n">
        <f aca="false">SUM(L8:L17)</f>
        <v>222</v>
      </c>
      <c r="M18" s="276" t="n">
        <f aca="false">SUM(M8:M17)</f>
        <v>41</v>
      </c>
      <c r="N18" s="276" t="n">
        <f aca="false">SUM(N8:N17)</f>
        <v>800</v>
      </c>
      <c r="O18" s="367"/>
    </row>
    <row r="19" s="340" customFormat="true" ht="15" hidden="false" customHeight="false" outlineLevel="0" collapsed="false">
      <c r="B19" s="307"/>
      <c r="C19" s="308" t="s">
        <v>42</v>
      </c>
      <c r="D19" s="309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125"/>
    </row>
    <row r="20" s="340" customFormat="true" ht="15" hidden="false" customHeight="false" outlineLevel="0" collapsed="false">
      <c r="B20" s="307"/>
      <c r="C20" s="311" t="s">
        <v>60</v>
      </c>
      <c r="D20" s="309"/>
      <c r="E20" s="265" t="n">
        <v>11</v>
      </c>
      <c r="F20" s="265" t="n">
        <v>1</v>
      </c>
      <c r="G20" s="265" t="n">
        <v>359</v>
      </c>
      <c r="H20" s="265" t="n">
        <v>0</v>
      </c>
      <c r="I20" s="265" t="n">
        <v>0</v>
      </c>
      <c r="J20" s="265" t="n">
        <v>1</v>
      </c>
      <c r="K20" s="265" t="n">
        <v>359</v>
      </c>
      <c r="L20" s="265" t="n">
        <v>7</v>
      </c>
      <c r="M20" s="265" t="n">
        <v>18</v>
      </c>
      <c r="N20" s="265" t="n">
        <v>46</v>
      </c>
      <c r="O20" s="125"/>
    </row>
    <row r="21" s="340" customFormat="true" ht="14.25" hidden="false" customHeight="false" outlineLevel="0" collapsed="false">
      <c r="B21" s="310"/>
      <c r="C21" s="311" t="s">
        <v>44</v>
      </c>
      <c r="D21" s="312"/>
      <c r="E21" s="270" t="n">
        <v>30</v>
      </c>
      <c r="F21" s="270" t="n">
        <v>0</v>
      </c>
      <c r="G21" s="270" t="n">
        <v>373</v>
      </c>
      <c r="H21" s="270" t="n">
        <v>0</v>
      </c>
      <c r="I21" s="270" t="n">
        <v>356</v>
      </c>
      <c r="J21" s="270" t="n">
        <v>0</v>
      </c>
      <c r="K21" s="270" t="n">
        <v>17</v>
      </c>
      <c r="L21" s="343" t="n">
        <v>5</v>
      </c>
      <c r="M21" s="343" t="n">
        <v>0</v>
      </c>
      <c r="N21" s="343" t="n">
        <v>4</v>
      </c>
      <c r="O21" s="181"/>
    </row>
    <row r="22" s="340" customFormat="true" ht="14.25" hidden="false" customHeight="false" outlineLevel="0" collapsed="false">
      <c r="B22" s="310"/>
      <c r="C22" s="311" t="s">
        <v>45</v>
      </c>
      <c r="D22" s="312"/>
      <c r="E22" s="270" t="n">
        <v>422</v>
      </c>
      <c r="F22" s="270" t="n">
        <v>80</v>
      </c>
      <c r="G22" s="270" t="n">
        <v>4600</v>
      </c>
      <c r="H22" s="270" t="n">
        <v>75</v>
      </c>
      <c r="I22" s="270" t="n">
        <v>4403</v>
      </c>
      <c r="J22" s="270" t="n">
        <v>5</v>
      </c>
      <c r="K22" s="270" t="n">
        <v>197</v>
      </c>
      <c r="L22" s="343" t="n">
        <v>21</v>
      </c>
      <c r="M22" s="343" t="n">
        <v>0</v>
      </c>
      <c r="N22" s="343" t="n">
        <v>35</v>
      </c>
      <c r="O22" s="181"/>
    </row>
    <row r="23" s="340" customFormat="true" ht="14.25" hidden="false" customHeight="false" outlineLevel="0" collapsed="false">
      <c r="B23" s="310"/>
      <c r="C23" s="311" t="s">
        <v>46</v>
      </c>
      <c r="D23" s="312"/>
      <c r="E23" s="270" t="n">
        <v>1323</v>
      </c>
      <c r="F23" s="270" t="n">
        <v>436</v>
      </c>
      <c r="G23" s="270" t="n">
        <v>6105</v>
      </c>
      <c r="H23" s="270" t="n">
        <v>416</v>
      </c>
      <c r="I23" s="270" t="n">
        <v>5661</v>
      </c>
      <c r="J23" s="270" t="n">
        <v>20</v>
      </c>
      <c r="K23" s="270" t="n">
        <v>444</v>
      </c>
      <c r="L23" s="343" t="n">
        <v>150</v>
      </c>
      <c r="M23" s="343" t="n">
        <v>19</v>
      </c>
      <c r="N23" s="343" t="n">
        <v>143</v>
      </c>
      <c r="O23" s="181"/>
    </row>
    <row r="24" s="340" customFormat="true" ht="14.25" hidden="false" customHeight="false" outlineLevel="0" collapsed="false">
      <c r="B24" s="310"/>
      <c r="C24" s="311" t="s">
        <v>61</v>
      </c>
      <c r="D24" s="312"/>
      <c r="E24" s="270" t="n">
        <v>15</v>
      </c>
      <c r="F24" s="270" t="n">
        <v>35</v>
      </c>
      <c r="G24" s="270" t="n">
        <v>42</v>
      </c>
      <c r="H24" s="270" t="n">
        <v>23</v>
      </c>
      <c r="I24" s="270" t="n">
        <v>26</v>
      </c>
      <c r="J24" s="270" t="n">
        <v>12</v>
      </c>
      <c r="K24" s="270" t="n">
        <v>16</v>
      </c>
      <c r="L24" s="343" t="n">
        <v>6</v>
      </c>
      <c r="M24" s="343" t="n">
        <v>15</v>
      </c>
      <c r="N24" s="343" t="n">
        <v>17</v>
      </c>
      <c r="O24" s="181"/>
    </row>
    <row r="25" s="340" customFormat="true" ht="14.25" hidden="false" customHeight="false" outlineLevel="0" collapsed="false">
      <c r="B25" s="310"/>
      <c r="C25" s="311" t="s">
        <v>47</v>
      </c>
      <c r="D25" s="312"/>
      <c r="E25" s="270" t="n">
        <v>732</v>
      </c>
      <c r="F25" s="270" t="n">
        <v>940</v>
      </c>
      <c r="G25" s="270" t="n">
        <v>2933</v>
      </c>
      <c r="H25" s="270" t="n">
        <v>909</v>
      </c>
      <c r="I25" s="270" t="n">
        <v>2773</v>
      </c>
      <c r="J25" s="270" t="n">
        <v>31</v>
      </c>
      <c r="K25" s="270" t="n">
        <v>159</v>
      </c>
      <c r="L25" s="343" t="n">
        <v>102</v>
      </c>
      <c r="M25" s="343" t="n">
        <v>18</v>
      </c>
      <c r="N25" s="343" t="n">
        <v>104</v>
      </c>
      <c r="O25" s="181"/>
    </row>
    <row r="26" s="340" customFormat="true" ht="14.25" hidden="false" customHeight="false" outlineLevel="0" collapsed="false">
      <c r="B26" s="310"/>
      <c r="C26" s="311" t="s">
        <v>62</v>
      </c>
      <c r="D26" s="312"/>
      <c r="E26" s="270" t="n">
        <v>16</v>
      </c>
      <c r="F26" s="270" t="n">
        <v>79</v>
      </c>
      <c r="G26" s="270" t="n">
        <v>137</v>
      </c>
      <c r="H26" s="270" t="n">
        <v>41</v>
      </c>
      <c r="I26" s="270" t="n">
        <v>51</v>
      </c>
      <c r="J26" s="270" t="n">
        <v>38</v>
      </c>
      <c r="K26" s="270" t="n">
        <v>86</v>
      </c>
      <c r="L26" s="343" t="n">
        <v>18</v>
      </c>
      <c r="M26" s="343" t="n">
        <v>30</v>
      </c>
      <c r="N26" s="343" t="n">
        <v>29</v>
      </c>
      <c r="O26" s="181"/>
    </row>
    <row r="27" s="340" customFormat="true" ht="14.25" hidden="false" customHeight="false" outlineLevel="0" collapsed="false">
      <c r="B27" s="310"/>
      <c r="C27" s="311" t="s">
        <v>48</v>
      </c>
      <c r="D27" s="312"/>
      <c r="E27" s="270" t="n">
        <v>1480</v>
      </c>
      <c r="F27" s="270" t="n">
        <v>1049</v>
      </c>
      <c r="G27" s="270" t="n">
        <v>5950</v>
      </c>
      <c r="H27" s="270" t="n">
        <v>970</v>
      </c>
      <c r="I27" s="270" t="n">
        <v>5459</v>
      </c>
      <c r="J27" s="270" t="n">
        <v>79</v>
      </c>
      <c r="K27" s="270" t="n">
        <v>491</v>
      </c>
      <c r="L27" s="343" t="n">
        <v>19</v>
      </c>
      <c r="M27" s="343" t="n">
        <v>6</v>
      </c>
      <c r="N27" s="343" t="n">
        <v>93</v>
      </c>
      <c r="O27" s="181"/>
    </row>
    <row r="28" s="340" customFormat="true" ht="14.25" hidden="false" customHeight="false" outlineLevel="0" collapsed="false">
      <c r="B28" s="310"/>
      <c r="C28" s="311" t="s">
        <v>63</v>
      </c>
      <c r="D28" s="312"/>
      <c r="E28" s="270" t="n">
        <v>185</v>
      </c>
      <c r="F28" s="270" t="n">
        <v>3099</v>
      </c>
      <c r="G28" s="270" t="n">
        <v>5734</v>
      </c>
      <c r="H28" s="270" t="n">
        <v>1057</v>
      </c>
      <c r="I28" s="270" t="n">
        <v>2900</v>
      </c>
      <c r="J28" s="270" t="n">
        <v>2042</v>
      </c>
      <c r="K28" s="270" t="n">
        <v>2834</v>
      </c>
      <c r="L28" s="343" t="n">
        <v>95</v>
      </c>
      <c r="M28" s="343" t="n">
        <v>503</v>
      </c>
      <c r="N28" s="343" t="n">
        <v>1579</v>
      </c>
      <c r="O28" s="181"/>
    </row>
    <row r="29" s="340" customFormat="true" ht="14.25" hidden="false" customHeight="false" outlineLevel="0" collapsed="false">
      <c r="B29" s="310"/>
      <c r="C29" s="311" t="s">
        <v>49</v>
      </c>
      <c r="D29" s="312"/>
      <c r="E29" s="270" t="n">
        <v>38</v>
      </c>
      <c r="F29" s="270" t="n">
        <v>0</v>
      </c>
      <c r="G29" s="270" t="n">
        <v>391</v>
      </c>
      <c r="H29" s="270" t="n">
        <v>0</v>
      </c>
      <c r="I29" s="270" t="n">
        <v>341</v>
      </c>
      <c r="J29" s="270" t="n">
        <v>0</v>
      </c>
      <c r="K29" s="270" t="n">
        <v>50</v>
      </c>
      <c r="L29" s="343" t="n">
        <v>3</v>
      </c>
      <c r="M29" s="343" t="n">
        <v>0</v>
      </c>
      <c r="N29" s="343" t="n">
        <v>9</v>
      </c>
      <c r="O29" s="181"/>
    </row>
    <row r="30" s="340" customFormat="true" ht="14.25" hidden="false" customHeight="false" outlineLevel="0" collapsed="false">
      <c r="B30" s="310"/>
      <c r="C30" s="311" t="s">
        <v>50</v>
      </c>
      <c r="D30" s="312"/>
      <c r="E30" s="270" t="n">
        <v>841</v>
      </c>
      <c r="F30" s="270" t="n">
        <v>288</v>
      </c>
      <c r="G30" s="270" t="n">
        <v>3041</v>
      </c>
      <c r="H30" s="270" t="n">
        <v>271</v>
      </c>
      <c r="I30" s="270" t="n">
        <v>2881</v>
      </c>
      <c r="J30" s="270" t="n">
        <v>17</v>
      </c>
      <c r="K30" s="270" t="n">
        <v>160</v>
      </c>
      <c r="L30" s="343" t="n">
        <v>49</v>
      </c>
      <c r="M30" s="343" t="n">
        <v>11</v>
      </c>
      <c r="N30" s="343" t="n">
        <v>85</v>
      </c>
      <c r="O30" s="181"/>
    </row>
    <row r="31" s="340" customFormat="true" ht="14.25" hidden="false" customHeight="false" outlineLevel="0" collapsed="false">
      <c r="B31" s="310"/>
      <c r="C31" s="311" t="s">
        <v>51</v>
      </c>
      <c r="D31" s="312"/>
      <c r="E31" s="270" t="n">
        <v>912</v>
      </c>
      <c r="F31" s="270" t="n">
        <v>328</v>
      </c>
      <c r="G31" s="270" t="n">
        <v>8892</v>
      </c>
      <c r="H31" s="270" t="n">
        <v>305</v>
      </c>
      <c r="I31" s="270" t="n">
        <v>8565</v>
      </c>
      <c r="J31" s="270" t="n">
        <v>23</v>
      </c>
      <c r="K31" s="270" t="n">
        <v>327</v>
      </c>
      <c r="L31" s="343" t="n">
        <v>79</v>
      </c>
      <c r="M31" s="343" t="n">
        <v>3</v>
      </c>
      <c r="N31" s="343" t="n">
        <v>172</v>
      </c>
      <c r="O31" s="181"/>
    </row>
    <row r="32" s="340" customFormat="true" ht="14.25" hidden="false" customHeight="false" outlineLevel="0" collapsed="false">
      <c r="B32" s="310"/>
      <c r="C32" s="311" t="s">
        <v>52</v>
      </c>
      <c r="D32" s="312"/>
      <c r="E32" s="270" t="n">
        <v>569</v>
      </c>
      <c r="F32" s="270" t="n">
        <v>541</v>
      </c>
      <c r="G32" s="270" t="n">
        <v>1775</v>
      </c>
      <c r="H32" s="270" t="n">
        <v>522</v>
      </c>
      <c r="I32" s="270" t="n">
        <v>1719</v>
      </c>
      <c r="J32" s="270" t="n">
        <v>19</v>
      </c>
      <c r="K32" s="270" t="n">
        <v>56</v>
      </c>
      <c r="L32" s="343" t="n">
        <v>4</v>
      </c>
      <c r="M32" s="343" t="n">
        <v>1</v>
      </c>
      <c r="N32" s="343" t="n">
        <v>2</v>
      </c>
      <c r="O32" s="181"/>
    </row>
    <row r="33" s="340" customFormat="true" ht="14.25" hidden="false" customHeight="false" outlineLevel="0" collapsed="false">
      <c r="B33" s="310"/>
      <c r="C33" s="311" t="s">
        <v>53</v>
      </c>
      <c r="D33" s="312"/>
      <c r="E33" s="270" t="n">
        <v>420</v>
      </c>
      <c r="F33" s="270" t="n">
        <v>109</v>
      </c>
      <c r="G33" s="270" t="n">
        <v>1133</v>
      </c>
      <c r="H33" s="270" t="n">
        <v>100</v>
      </c>
      <c r="I33" s="270" t="n">
        <v>994</v>
      </c>
      <c r="J33" s="270" t="n">
        <v>9</v>
      </c>
      <c r="K33" s="270" t="n">
        <v>139</v>
      </c>
      <c r="L33" s="343" t="n">
        <v>8</v>
      </c>
      <c r="M33" s="343" t="n">
        <v>2</v>
      </c>
      <c r="N33" s="343" t="n">
        <v>7</v>
      </c>
      <c r="O33" s="181"/>
    </row>
    <row r="34" s="340" customFormat="true" ht="14.25" hidden="false" customHeight="false" outlineLevel="0" collapsed="false">
      <c r="B34" s="310"/>
      <c r="C34" s="311" t="s">
        <v>54</v>
      </c>
      <c r="D34" s="312"/>
      <c r="E34" s="270" t="n">
        <v>1196</v>
      </c>
      <c r="F34" s="270" t="n">
        <v>1170</v>
      </c>
      <c r="G34" s="270" t="n">
        <v>4559</v>
      </c>
      <c r="H34" s="270" t="n">
        <v>1079</v>
      </c>
      <c r="I34" s="270" t="n">
        <v>3832</v>
      </c>
      <c r="J34" s="270" t="n">
        <v>91</v>
      </c>
      <c r="K34" s="270" t="n">
        <v>727</v>
      </c>
      <c r="L34" s="343" t="n">
        <v>90</v>
      </c>
      <c r="M34" s="343" t="n">
        <v>19</v>
      </c>
      <c r="N34" s="343" t="n">
        <v>145</v>
      </c>
      <c r="O34" s="181"/>
    </row>
    <row r="35" s="340" customFormat="true" ht="14.25" hidden="false" customHeight="false" outlineLevel="0" collapsed="false">
      <c r="B35" s="310"/>
      <c r="C35" s="311" t="s">
        <v>55</v>
      </c>
      <c r="D35" s="312"/>
      <c r="E35" s="270" t="n">
        <v>1000</v>
      </c>
      <c r="F35" s="270" t="n">
        <v>227</v>
      </c>
      <c r="G35" s="270" t="n">
        <v>10526</v>
      </c>
      <c r="H35" s="270" t="n">
        <v>215</v>
      </c>
      <c r="I35" s="270" t="n">
        <v>10134</v>
      </c>
      <c r="J35" s="270" t="n">
        <v>12</v>
      </c>
      <c r="K35" s="270" t="n">
        <v>392</v>
      </c>
      <c r="L35" s="343" t="n">
        <v>89</v>
      </c>
      <c r="M35" s="343" t="n">
        <v>3</v>
      </c>
      <c r="N35" s="343" t="n">
        <v>156</v>
      </c>
      <c r="O35" s="181"/>
    </row>
    <row r="36" s="340" customFormat="true" ht="14.25" hidden="false" customHeight="false" outlineLevel="0" collapsed="false">
      <c r="B36" s="310"/>
      <c r="C36" s="268" t="s">
        <v>56</v>
      </c>
      <c r="D36" s="312"/>
      <c r="E36" s="270" t="n">
        <v>33</v>
      </c>
      <c r="F36" s="270" t="n">
        <v>12</v>
      </c>
      <c r="G36" s="270" t="n">
        <v>173</v>
      </c>
      <c r="H36" s="270" t="n">
        <v>11</v>
      </c>
      <c r="I36" s="270" t="n">
        <v>160</v>
      </c>
      <c r="J36" s="270" t="n">
        <v>1</v>
      </c>
      <c r="K36" s="270" t="n">
        <v>13</v>
      </c>
      <c r="L36" s="343" t="n">
        <v>2</v>
      </c>
      <c r="M36" s="343" t="n">
        <v>0</v>
      </c>
      <c r="N36" s="343" t="n">
        <v>0</v>
      </c>
      <c r="O36" s="181"/>
    </row>
    <row r="37" s="340" customFormat="true" ht="14.25" hidden="false" customHeight="false" outlineLevel="0" collapsed="false">
      <c r="B37" s="310"/>
      <c r="C37" s="311" t="s">
        <v>64</v>
      </c>
      <c r="D37" s="312"/>
      <c r="E37" s="270" t="n">
        <v>107</v>
      </c>
      <c r="F37" s="270" t="n">
        <v>473</v>
      </c>
      <c r="G37" s="270" t="n">
        <v>2689</v>
      </c>
      <c r="H37" s="270" t="n">
        <v>372</v>
      </c>
      <c r="I37" s="270" t="n">
        <v>2287</v>
      </c>
      <c r="J37" s="270" t="n">
        <v>101</v>
      </c>
      <c r="K37" s="270" t="n">
        <v>402</v>
      </c>
      <c r="L37" s="343" t="n">
        <v>22</v>
      </c>
      <c r="M37" s="343" t="n">
        <v>77</v>
      </c>
      <c r="N37" s="343" t="n">
        <v>196</v>
      </c>
      <c r="O37" s="181"/>
    </row>
    <row r="38" s="340" customFormat="true" ht="14.25" hidden="false" customHeight="false" outlineLevel="0" collapsed="false">
      <c r="B38" s="310"/>
      <c r="C38" s="311" t="s">
        <v>57</v>
      </c>
      <c r="D38" s="312"/>
      <c r="E38" s="270" t="n">
        <v>1221</v>
      </c>
      <c r="F38" s="270" t="n">
        <v>171</v>
      </c>
      <c r="G38" s="270" t="n">
        <v>11703</v>
      </c>
      <c r="H38" s="270" t="n">
        <v>156</v>
      </c>
      <c r="I38" s="270" t="n">
        <v>10752</v>
      </c>
      <c r="J38" s="270" t="n">
        <v>15</v>
      </c>
      <c r="K38" s="270" t="n">
        <v>951</v>
      </c>
      <c r="L38" s="343" t="n">
        <v>120</v>
      </c>
      <c r="M38" s="343" t="n">
        <v>2</v>
      </c>
      <c r="N38" s="343" t="n">
        <v>270</v>
      </c>
      <c r="O38" s="181"/>
    </row>
    <row r="39" s="340" customFormat="true" ht="14.25" hidden="false" customHeight="false" outlineLevel="0" collapsed="false">
      <c r="B39" s="310"/>
      <c r="C39" s="311" t="s">
        <v>58</v>
      </c>
      <c r="D39" s="312"/>
      <c r="E39" s="270" t="n">
        <v>920</v>
      </c>
      <c r="F39" s="270" t="n">
        <v>986</v>
      </c>
      <c r="G39" s="270" t="n">
        <v>4233</v>
      </c>
      <c r="H39" s="270" t="n">
        <v>966</v>
      </c>
      <c r="I39" s="270" t="n">
        <v>4088</v>
      </c>
      <c r="J39" s="270" t="n">
        <v>20</v>
      </c>
      <c r="K39" s="270" t="n">
        <v>146</v>
      </c>
      <c r="L39" s="343" t="n">
        <v>40</v>
      </c>
      <c r="M39" s="343" t="n">
        <v>5</v>
      </c>
      <c r="N39" s="343" t="n">
        <v>63</v>
      </c>
      <c r="O39" s="181"/>
    </row>
    <row r="40" s="340" customFormat="true" ht="14.25" hidden="false" customHeight="false" outlineLevel="0" collapsed="false">
      <c r="B40" s="366"/>
      <c r="C40" s="345" t="s">
        <v>65</v>
      </c>
      <c r="D40" s="312"/>
      <c r="E40" s="271" t="n"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0" t="n">
        <v>0</v>
      </c>
      <c r="K40" s="270" t="n">
        <v>0</v>
      </c>
      <c r="L40" s="346" t="n">
        <v>0</v>
      </c>
      <c r="M40" s="346" t="n">
        <v>0</v>
      </c>
      <c r="N40" s="346" t="n">
        <v>0</v>
      </c>
      <c r="O40" s="185"/>
    </row>
    <row r="41" s="347" customFormat="true" ht="15.75" hidden="false" customHeight="true" outlineLevel="0" collapsed="false">
      <c r="B41" s="318"/>
      <c r="C41" s="319" t="s">
        <v>66</v>
      </c>
      <c r="D41" s="320"/>
      <c r="E41" s="276" t="n">
        <f aca="false">SUM(E20:E40)</f>
        <v>11471</v>
      </c>
      <c r="F41" s="276" t="n">
        <f aca="false">SUM(F20:F40)</f>
        <v>10024</v>
      </c>
      <c r="G41" s="276" t="n">
        <f aca="false">SUM(G20:G40)</f>
        <v>75348</v>
      </c>
      <c r="H41" s="276" t="n">
        <f aca="false">SUM(H20:H40)</f>
        <v>7488</v>
      </c>
      <c r="I41" s="276" t="n">
        <f aca="false">SUM(I20:I40)</f>
        <v>67382</v>
      </c>
      <c r="J41" s="276" t="n">
        <f aca="false">SUM(J20:J40)</f>
        <v>2536</v>
      </c>
      <c r="K41" s="276" t="n">
        <f aca="false">SUM(K20:K40)</f>
        <v>7966</v>
      </c>
      <c r="L41" s="276" t="n">
        <f aca="false">SUM(L20:L40)</f>
        <v>929</v>
      </c>
      <c r="M41" s="276" t="n">
        <f aca="false">SUM(M20:M40)</f>
        <v>732</v>
      </c>
      <c r="N41" s="276" t="n">
        <f aca="false">SUM(N20:N40)</f>
        <v>3155</v>
      </c>
      <c r="O41" s="367"/>
    </row>
    <row r="42" s="347" customFormat="true" ht="15.75" hidden="false" customHeight="true" outlineLevel="0" collapsed="false">
      <c r="B42" s="324"/>
      <c r="C42" s="325" t="s">
        <v>67</v>
      </c>
      <c r="D42" s="326"/>
      <c r="E42" s="368" t="n">
        <v>17</v>
      </c>
      <c r="F42" s="368" t="n">
        <v>1</v>
      </c>
      <c r="G42" s="368" t="n">
        <v>676</v>
      </c>
      <c r="H42" s="368" t="n">
        <v>0</v>
      </c>
      <c r="I42" s="368" t="n">
        <v>93</v>
      </c>
      <c r="J42" s="368" t="n">
        <v>1</v>
      </c>
      <c r="K42" s="368" t="n">
        <v>583</v>
      </c>
      <c r="L42" s="368" t="n">
        <v>7</v>
      </c>
      <c r="M42" s="327" t="n">
        <v>0</v>
      </c>
      <c r="N42" s="327" t="n">
        <v>48</v>
      </c>
      <c r="O42" s="357"/>
    </row>
    <row r="43" s="347" customFormat="true" ht="15.75" hidden="false" customHeight="true" outlineLevel="0" collapsed="false">
      <c r="B43" s="369"/>
      <c r="C43" s="370" t="s">
        <v>102</v>
      </c>
      <c r="D43" s="371"/>
      <c r="E43" s="297" t="n">
        <f aca="false">+E41+E18+E42</f>
        <v>13987</v>
      </c>
      <c r="F43" s="297" t="n">
        <f aca="false">+F41+F18+F42</f>
        <v>10268</v>
      </c>
      <c r="G43" s="297" t="n">
        <f aca="false">+G41+G18+G42</f>
        <v>95221</v>
      </c>
      <c r="H43" s="297" t="n">
        <f aca="false">+H41+H18+H42</f>
        <v>7684</v>
      </c>
      <c r="I43" s="297" t="n">
        <f aca="false">+I41+I18+I42</f>
        <v>85374</v>
      </c>
      <c r="J43" s="297" t="n">
        <f aca="false">+J41+J18+J42</f>
        <v>2584</v>
      </c>
      <c r="K43" s="297" t="n">
        <f aca="false">+K41+K18+K42</f>
        <v>9847</v>
      </c>
      <c r="L43" s="297" t="n">
        <f aca="false">+L41+L18+L42</f>
        <v>1158</v>
      </c>
      <c r="M43" s="297" t="n">
        <f aca="false">+M41+M18+M42</f>
        <v>773</v>
      </c>
      <c r="N43" s="297" t="n">
        <f aca="false">+N41+N18+N42</f>
        <v>4003</v>
      </c>
      <c r="O43" s="359"/>
    </row>
    <row r="44" s="340" customFormat="true" ht="13.5" hidden="false" customHeight="true" outlineLevel="0" collapsed="false">
      <c r="B44" s="248"/>
      <c r="C44" s="333" t="s">
        <v>69</v>
      </c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72"/>
    </row>
    <row r="45" s="340" customFormat="true" ht="13.5" hidden="false" customHeight="true" outlineLevel="0" collapsed="false">
      <c r="B45" s="248"/>
      <c r="C45" s="333" t="s">
        <v>70</v>
      </c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72"/>
    </row>
    <row r="46" s="340" customFormat="true" ht="13.5" hidden="false" customHeight="true" outlineLevel="0" collapsed="false">
      <c r="B46" s="248"/>
      <c r="C46" s="333" t="s">
        <v>71</v>
      </c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72"/>
    </row>
    <row r="47" s="340" customFormat="true" ht="13.5" hidden="false" customHeight="true" outlineLevel="0" collapsed="false">
      <c r="B47" s="373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5"/>
    </row>
    <row r="48" customFormat="false" ht="13.5" hidden="false" customHeight="false" outlineLevel="0" collapsed="false"/>
  </sheetData>
  <mergeCells count="17">
    <mergeCell ref="B1:O1"/>
    <mergeCell ref="C2:O2"/>
    <mergeCell ref="B3:B6"/>
    <mergeCell ref="C3:C6"/>
    <mergeCell ref="E3:E6"/>
    <mergeCell ref="F3:G3"/>
    <mergeCell ref="H3:I3"/>
    <mergeCell ref="J3:K3"/>
    <mergeCell ref="L3:L6"/>
    <mergeCell ref="F4:G4"/>
    <mergeCell ref="H4:I4"/>
    <mergeCell ref="J4:K4"/>
    <mergeCell ref="M4:O4"/>
    <mergeCell ref="F5:G5"/>
    <mergeCell ref="H5:I5"/>
    <mergeCell ref="J5:K5"/>
    <mergeCell ref="M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36.7"/>
    <col collapsed="false" customWidth="true" hidden="false" outlineLevel="0" max="4" min="4" style="1" width="1.7"/>
    <col collapsed="false" customWidth="true" hidden="false" outlineLevel="0" max="5" min="5" style="1" width="13.56"/>
    <col collapsed="false" customWidth="true" hidden="false" outlineLevel="0" max="11" min="6" style="1" width="9.7"/>
    <col collapsed="false" customWidth="true" hidden="false" outlineLevel="0" max="12" min="12" style="1" width="13.41"/>
    <col collapsed="false" customWidth="true" hidden="false" outlineLevel="0" max="14" min="13" style="1" width="9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s="376" customFormat="true" ht="36" hidden="false" customHeight="true" outlineLevel="0" collapsed="false">
      <c r="B1" s="302" t="s">
        <v>117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s="89" customFormat="true" ht="19.5" hidden="false" customHeight="true" outlineLevel="0" collapsed="false">
      <c r="C2" s="305" t="s">
        <v>105</v>
      </c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s="306" customFormat="true" ht="16.5" hidden="false" customHeight="true" outlineLevel="0" collapsed="false">
      <c r="B3" s="257"/>
      <c r="C3" s="158" t="s">
        <v>86</v>
      </c>
      <c r="D3" s="10"/>
      <c r="E3" s="94" t="s">
        <v>88</v>
      </c>
      <c r="F3" s="10"/>
      <c r="G3" s="10"/>
      <c r="H3" s="10" t="s">
        <v>106</v>
      </c>
      <c r="I3" s="10"/>
      <c r="J3" s="10" t="s">
        <v>4</v>
      </c>
      <c r="K3" s="10"/>
      <c r="L3" s="94" t="s">
        <v>92</v>
      </c>
      <c r="M3" s="258"/>
      <c r="N3" s="258"/>
      <c r="O3" s="259"/>
    </row>
    <row r="4" s="306" customFormat="true" ht="17.25" hidden="false" customHeight="true" outlineLevel="0" collapsed="false">
      <c r="B4" s="257"/>
      <c r="C4" s="158"/>
      <c r="D4" s="17"/>
      <c r="E4" s="94"/>
      <c r="F4" s="17" t="s">
        <v>10</v>
      </c>
      <c r="G4" s="17"/>
      <c r="H4" s="17" t="s">
        <v>11</v>
      </c>
      <c r="I4" s="17"/>
      <c r="J4" s="17" t="s">
        <v>12</v>
      </c>
      <c r="K4" s="17"/>
      <c r="L4" s="94"/>
      <c r="M4" s="260" t="s">
        <v>107</v>
      </c>
      <c r="N4" s="260"/>
      <c r="O4" s="260"/>
    </row>
    <row r="5" s="306" customFormat="true" ht="17.25" hidden="false" customHeight="true" outlineLevel="0" collapsed="false">
      <c r="B5" s="257"/>
      <c r="C5" s="158"/>
      <c r="D5" s="17"/>
      <c r="E5" s="94"/>
      <c r="F5" s="18" t="s">
        <v>16</v>
      </c>
      <c r="G5" s="18"/>
      <c r="H5" s="18" t="s">
        <v>108</v>
      </c>
      <c r="I5" s="18"/>
      <c r="J5" s="18" t="s">
        <v>18</v>
      </c>
      <c r="K5" s="18"/>
      <c r="L5" s="94"/>
      <c r="M5" s="261" t="s">
        <v>109</v>
      </c>
      <c r="N5" s="261"/>
      <c r="O5" s="261"/>
    </row>
    <row r="6" s="306" customFormat="true" ht="17.25" hidden="false" customHeight="true" outlineLevel="0" collapsed="false">
      <c r="B6" s="257"/>
      <c r="C6" s="158"/>
      <c r="D6" s="18"/>
      <c r="E6" s="94"/>
      <c r="F6" s="23" t="s">
        <v>23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3</v>
      </c>
      <c r="N6" s="23" t="s">
        <v>110</v>
      </c>
      <c r="O6" s="162"/>
    </row>
    <row r="7" s="104" customFormat="true" ht="15" hidden="false" customHeight="false" outlineLevel="0" collapsed="false">
      <c r="B7" s="341"/>
      <c r="C7" s="263" t="s">
        <v>28</v>
      </c>
      <c r="D7" s="264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108"/>
    </row>
    <row r="8" s="104" customFormat="true" ht="14.25" hidden="false" customHeight="false" outlineLevel="0" collapsed="false">
      <c r="B8" s="26"/>
      <c r="C8" s="268" t="s">
        <v>98</v>
      </c>
      <c r="D8" s="269"/>
      <c r="E8" s="377" t="n">
        <v>8</v>
      </c>
      <c r="F8" s="377" t="n">
        <v>0</v>
      </c>
      <c r="G8" s="377" t="n">
        <v>35</v>
      </c>
      <c r="H8" s="377" t="n">
        <v>0</v>
      </c>
      <c r="I8" s="377" t="n">
        <v>22</v>
      </c>
      <c r="J8" s="377" t="n">
        <v>0</v>
      </c>
      <c r="K8" s="377" t="n">
        <v>13</v>
      </c>
      <c r="L8" s="377" t="n">
        <v>0</v>
      </c>
      <c r="M8" s="378" t="n">
        <v>0</v>
      </c>
      <c r="N8" s="378" t="n">
        <v>0</v>
      </c>
      <c r="O8" s="181"/>
    </row>
    <row r="9" s="104" customFormat="true" ht="14.25" hidden="false" customHeight="false" outlineLevel="0" collapsed="false">
      <c r="B9" s="344"/>
      <c r="C9" s="345" t="s">
        <v>40</v>
      </c>
      <c r="D9" s="351"/>
      <c r="E9" s="379" t="n">
        <v>0</v>
      </c>
      <c r="F9" s="379" t="n">
        <v>0</v>
      </c>
      <c r="G9" s="379" t="n">
        <v>0</v>
      </c>
      <c r="H9" s="379" t="n">
        <v>0</v>
      </c>
      <c r="I9" s="379" t="n">
        <v>0</v>
      </c>
      <c r="J9" s="377" t="n">
        <v>0</v>
      </c>
      <c r="K9" s="377"/>
      <c r="L9" s="379" t="n">
        <v>0</v>
      </c>
      <c r="M9" s="346" t="n">
        <v>0</v>
      </c>
      <c r="N9" s="346" t="n">
        <v>0</v>
      </c>
      <c r="O9" s="185"/>
    </row>
    <row r="10" s="115" customFormat="true" ht="15.75" hidden="false" customHeight="true" outlineLevel="0" collapsed="false">
      <c r="B10" s="348"/>
      <c r="C10" s="274" t="s">
        <v>41</v>
      </c>
      <c r="D10" s="275"/>
      <c r="E10" s="276" t="n">
        <f aca="false">SUM(E8:E9)</f>
        <v>8</v>
      </c>
      <c r="F10" s="276" t="n">
        <f aca="false">SUM(F8:F9)</f>
        <v>0</v>
      </c>
      <c r="G10" s="276" t="n">
        <f aca="false">SUM(G8:G9)</f>
        <v>35</v>
      </c>
      <c r="H10" s="276" t="n">
        <f aca="false">SUM(H8:H9)</f>
        <v>0</v>
      </c>
      <c r="I10" s="276" t="n">
        <f aca="false">SUM(I8:I9)</f>
        <v>22</v>
      </c>
      <c r="J10" s="276" t="n">
        <f aca="false">SUM(J8:J9)</f>
        <v>0</v>
      </c>
      <c r="K10" s="276" t="n">
        <f aca="false">SUM(K8:K9)</f>
        <v>13</v>
      </c>
      <c r="L10" s="276" t="n">
        <f aca="false">SUM(L8:L9)</f>
        <v>0</v>
      </c>
      <c r="M10" s="349" t="n">
        <f aca="false">SUM(M8:M9)</f>
        <v>0</v>
      </c>
      <c r="N10" s="349" t="n">
        <f aca="false">SUM(N8:N9)</f>
        <v>0</v>
      </c>
      <c r="O10" s="350"/>
    </row>
    <row r="11" s="104" customFormat="true" ht="15" hidden="false" customHeight="false" outlineLevel="0" collapsed="false">
      <c r="B11" s="341"/>
      <c r="C11" s="263" t="s">
        <v>42</v>
      </c>
      <c r="D11" s="264"/>
      <c r="E11" s="265"/>
      <c r="F11" s="265"/>
      <c r="G11" s="265"/>
      <c r="H11" s="265"/>
      <c r="I11" s="265"/>
      <c r="J11" s="265"/>
      <c r="K11" s="265"/>
      <c r="L11" s="265"/>
      <c r="M11" s="323"/>
      <c r="N11" s="323"/>
      <c r="O11" s="181"/>
    </row>
    <row r="12" s="104" customFormat="true" ht="14.25" hidden="false" customHeight="false" outlineLevel="0" collapsed="false">
      <c r="B12" s="26"/>
      <c r="C12" s="268" t="s">
        <v>48</v>
      </c>
      <c r="D12" s="269"/>
      <c r="E12" s="270" t="n">
        <v>1</v>
      </c>
      <c r="F12" s="270" t="n">
        <v>0</v>
      </c>
      <c r="G12" s="270" t="n">
        <v>0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323" t="n">
        <v>0</v>
      </c>
      <c r="N12" s="323" t="n">
        <v>0</v>
      </c>
      <c r="O12" s="181"/>
    </row>
    <row r="13" s="104" customFormat="true" ht="14.25" hidden="false" customHeight="false" outlineLevel="0" collapsed="false">
      <c r="B13" s="26"/>
      <c r="C13" s="268" t="s">
        <v>49</v>
      </c>
      <c r="D13" s="269"/>
      <c r="E13" s="270" t="n">
        <v>21</v>
      </c>
      <c r="F13" s="270" t="n">
        <v>0</v>
      </c>
      <c r="G13" s="270" t="n">
        <v>1788</v>
      </c>
      <c r="H13" s="270" t="n">
        <v>0</v>
      </c>
      <c r="I13" s="270" t="n">
        <v>1511</v>
      </c>
      <c r="J13" s="270" t="n">
        <v>0</v>
      </c>
      <c r="K13" s="270" t="n">
        <v>277</v>
      </c>
      <c r="L13" s="270" t="n">
        <v>3</v>
      </c>
      <c r="M13" s="323" t="n">
        <v>0</v>
      </c>
      <c r="N13" s="323" t="n">
        <v>47</v>
      </c>
      <c r="O13" s="181"/>
    </row>
    <row r="14" s="104" customFormat="true" ht="14.25" hidden="false" customHeight="false" outlineLevel="0" collapsed="false">
      <c r="B14" s="26"/>
      <c r="C14" s="268" t="s">
        <v>56</v>
      </c>
      <c r="D14" s="269"/>
      <c r="E14" s="380" t="n">
        <v>14</v>
      </c>
      <c r="F14" s="380" t="n">
        <v>0</v>
      </c>
      <c r="G14" s="380" t="n">
        <v>300</v>
      </c>
      <c r="H14" s="380" t="n">
        <v>0</v>
      </c>
      <c r="I14" s="380" t="n">
        <v>259</v>
      </c>
      <c r="J14" s="270" t="n">
        <v>0</v>
      </c>
      <c r="K14" s="270" t="n">
        <v>41</v>
      </c>
      <c r="L14" s="380" t="n">
        <v>5</v>
      </c>
      <c r="M14" s="323" t="n">
        <v>0</v>
      </c>
      <c r="N14" s="323" t="n">
        <v>17</v>
      </c>
      <c r="O14" s="181"/>
    </row>
    <row r="15" s="104" customFormat="true" ht="14.25" hidden="false" customHeight="false" outlineLevel="0" collapsed="false">
      <c r="B15" s="26"/>
      <c r="C15" s="268" t="s">
        <v>57</v>
      </c>
      <c r="D15" s="269"/>
      <c r="E15" s="380" t="n">
        <v>1</v>
      </c>
      <c r="F15" s="380" t="n">
        <v>0</v>
      </c>
      <c r="G15" s="380" t="n">
        <v>8</v>
      </c>
      <c r="H15" s="380" t="n">
        <v>0</v>
      </c>
      <c r="I15" s="380" t="n">
        <v>8</v>
      </c>
      <c r="J15" s="270"/>
      <c r="K15" s="270" t="n">
        <v>0</v>
      </c>
      <c r="L15" s="380" t="n">
        <v>0</v>
      </c>
      <c r="M15" s="323" t="n">
        <v>0</v>
      </c>
      <c r="N15" s="323" t="n">
        <v>0</v>
      </c>
      <c r="O15" s="181"/>
    </row>
    <row r="16" s="115" customFormat="true" ht="15.75" hidden="false" customHeight="true" outlineLevel="0" collapsed="false">
      <c r="A16" s="104"/>
      <c r="B16" s="344"/>
      <c r="C16" s="345" t="s">
        <v>65</v>
      </c>
      <c r="D16" s="351"/>
      <c r="E16" s="381" t="n">
        <v>0</v>
      </c>
      <c r="F16" s="382" t="n">
        <v>0</v>
      </c>
      <c r="G16" s="382" t="n">
        <v>0</v>
      </c>
      <c r="H16" s="381" t="n">
        <v>0</v>
      </c>
      <c r="I16" s="382" t="n">
        <v>0</v>
      </c>
      <c r="J16" s="270" t="n">
        <v>0</v>
      </c>
      <c r="K16" s="270" t="n">
        <v>0</v>
      </c>
      <c r="L16" s="381" t="n">
        <v>0</v>
      </c>
      <c r="M16" s="346" t="n">
        <v>0</v>
      </c>
      <c r="N16" s="346" t="n">
        <v>0</v>
      </c>
      <c r="O16" s="185"/>
      <c r="P16" s="104"/>
    </row>
    <row r="17" s="115" customFormat="true" ht="15.75" hidden="false" customHeight="true" outlineLevel="0" collapsed="false">
      <c r="B17" s="348"/>
      <c r="C17" s="274" t="s">
        <v>66</v>
      </c>
      <c r="D17" s="275"/>
      <c r="E17" s="276" t="n">
        <f aca="false">SUM(E12:E16)</f>
        <v>37</v>
      </c>
      <c r="F17" s="276" t="n">
        <f aca="false">SUM(F12:F16)</f>
        <v>0</v>
      </c>
      <c r="G17" s="276" t="n">
        <f aca="false">SUM(G12:G16)</f>
        <v>2096</v>
      </c>
      <c r="H17" s="276" t="n">
        <f aca="false">SUM(H12:H16)</f>
        <v>0</v>
      </c>
      <c r="I17" s="276" t="n">
        <f aca="false">SUM(I12:I16)</f>
        <v>1778</v>
      </c>
      <c r="J17" s="276" t="n">
        <f aca="false">SUM(J12:J16)</f>
        <v>0</v>
      </c>
      <c r="K17" s="276" t="n">
        <f aca="false">SUM(K12:K16)</f>
        <v>318</v>
      </c>
      <c r="L17" s="276" t="n">
        <f aca="false">SUM(L12:L16)</f>
        <v>8</v>
      </c>
      <c r="M17" s="349" t="n">
        <f aca="false">SUM(M12:M16)</f>
        <v>0</v>
      </c>
      <c r="N17" s="349" t="n">
        <f aca="false">SUM(N12:N16)</f>
        <v>64</v>
      </c>
      <c r="O17" s="350"/>
    </row>
    <row r="18" s="115" customFormat="true" ht="15.75" hidden="false" customHeight="true" outlineLevel="0" collapsed="false">
      <c r="B18" s="356"/>
      <c r="C18" s="289" t="s">
        <v>67</v>
      </c>
      <c r="D18" s="290"/>
      <c r="E18" s="383" t="n">
        <v>0</v>
      </c>
      <c r="F18" s="383" t="n">
        <v>0</v>
      </c>
      <c r="G18" s="383" t="n">
        <v>0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1</v>
      </c>
      <c r="M18" s="327" t="n">
        <v>0</v>
      </c>
      <c r="N18" s="327" t="n">
        <v>491</v>
      </c>
      <c r="O18" s="357"/>
    </row>
    <row r="19" s="104" customFormat="true" ht="13.5" hidden="false" customHeight="true" outlineLevel="0" collapsed="false">
      <c r="A19" s="115"/>
      <c r="B19" s="358"/>
      <c r="C19" s="295" t="s">
        <v>102</v>
      </c>
      <c r="D19" s="296"/>
      <c r="E19" s="384" t="n">
        <f aca="false">+E10+E17+E18</f>
        <v>45</v>
      </c>
      <c r="F19" s="384" t="n">
        <f aca="false">+F10+F17+F18</f>
        <v>0</v>
      </c>
      <c r="G19" s="384" t="n">
        <f aca="false">+G10+G17+G18</f>
        <v>2131</v>
      </c>
      <c r="H19" s="384" t="n">
        <f aca="false">+H10+H17+H18</f>
        <v>0</v>
      </c>
      <c r="I19" s="384" t="n">
        <f aca="false">+I10+I17+I18</f>
        <v>1800</v>
      </c>
      <c r="J19" s="384" t="n">
        <f aca="false">+J10+J17+J18</f>
        <v>0</v>
      </c>
      <c r="K19" s="384" t="n">
        <f aca="false">+K10+K17+K18</f>
        <v>331</v>
      </c>
      <c r="L19" s="384" t="n">
        <f aca="false">+L10+L17+L18</f>
        <v>9</v>
      </c>
      <c r="M19" s="384" t="n">
        <f aca="false">+M10+M17+M18</f>
        <v>0</v>
      </c>
      <c r="N19" s="384" t="n">
        <f aca="false">+N10+N17+N18</f>
        <v>555</v>
      </c>
      <c r="O19" s="355"/>
      <c r="P19" s="115"/>
    </row>
    <row r="20" s="104" customFormat="true" ht="13.5" hidden="false" customHeight="true" outlineLevel="0" collapsed="false">
      <c r="B20" s="105"/>
      <c r="C20" s="250" t="s">
        <v>69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146"/>
    </row>
    <row r="21" s="104" customFormat="true" ht="13.5" hidden="false" customHeight="true" outlineLevel="0" collapsed="false">
      <c r="B21" s="105"/>
      <c r="C21" s="250" t="s">
        <v>70</v>
      </c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146"/>
    </row>
    <row r="22" s="104" customFormat="true" ht="13.5" hidden="false" customHeight="true" outlineLevel="0" collapsed="false">
      <c r="B22" s="105"/>
      <c r="C22" s="333" t="s">
        <v>71</v>
      </c>
      <c r="D22" s="250"/>
      <c r="E22" s="333"/>
      <c r="F22" s="333"/>
      <c r="G22" s="333"/>
      <c r="H22" s="333"/>
      <c r="I22" s="333"/>
      <c r="J22" s="333"/>
      <c r="K22" s="333"/>
      <c r="L22" s="250"/>
      <c r="M22" s="333"/>
      <c r="N22" s="333"/>
      <c r="O22" s="372"/>
    </row>
    <row r="23" customFormat="false" ht="13.5" hidden="false" customHeight="false" outlineLevel="0" collapsed="false">
      <c r="A23" s="104"/>
      <c r="B23" s="147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385"/>
      <c r="P23" s="104"/>
    </row>
    <row r="24" customFormat="false" ht="13.5" hidden="false" customHeight="false" outlineLevel="0" collapsed="false"/>
  </sheetData>
  <mergeCells count="17">
    <mergeCell ref="B1:O1"/>
    <mergeCell ref="C2:O2"/>
    <mergeCell ref="B3:B6"/>
    <mergeCell ref="C3:C6"/>
    <mergeCell ref="E3:E6"/>
    <mergeCell ref="F3:G3"/>
    <mergeCell ref="H3:I3"/>
    <mergeCell ref="J3:K3"/>
    <mergeCell ref="L3:L6"/>
    <mergeCell ref="F4:G4"/>
    <mergeCell ref="H4:I4"/>
    <mergeCell ref="J4:K4"/>
    <mergeCell ref="M4:O4"/>
    <mergeCell ref="F5:G5"/>
    <mergeCell ref="H5:I5"/>
    <mergeCell ref="J5:K5"/>
    <mergeCell ref="M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36.7"/>
    <col collapsed="false" customWidth="true" hidden="false" outlineLevel="0" max="4" min="4" style="1" width="1.7"/>
    <col collapsed="false" customWidth="true" hidden="false" outlineLevel="0" max="5" min="5" style="1" width="13.56"/>
    <col collapsed="false" customWidth="true" hidden="false" outlineLevel="0" max="11" min="6" style="1" width="9.7"/>
    <col collapsed="false" customWidth="true" hidden="false" outlineLevel="0" max="12" min="12" style="1" width="13.41"/>
    <col collapsed="false" customWidth="true" hidden="false" outlineLevel="0" max="14" min="13" style="1" width="9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s="376" customFormat="true" ht="36" hidden="false" customHeight="true" outlineLevel="0" collapsed="false">
      <c r="B1" s="302" t="s">
        <v>118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s="89" customFormat="true" ht="19.5" hidden="false" customHeight="true" outlineLevel="0" collapsed="false">
      <c r="C2" s="305" t="s">
        <v>105</v>
      </c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s="306" customFormat="true" ht="16.5" hidden="false" customHeight="true" outlineLevel="0" collapsed="false">
      <c r="B3" s="257"/>
      <c r="C3" s="158" t="s">
        <v>86</v>
      </c>
      <c r="D3" s="10"/>
      <c r="E3" s="94" t="s">
        <v>88</v>
      </c>
      <c r="F3" s="10"/>
      <c r="G3" s="10"/>
      <c r="H3" s="10" t="s">
        <v>106</v>
      </c>
      <c r="I3" s="10"/>
      <c r="J3" s="10" t="s">
        <v>4</v>
      </c>
      <c r="K3" s="10"/>
      <c r="L3" s="94" t="s">
        <v>92</v>
      </c>
      <c r="M3" s="258"/>
      <c r="N3" s="258"/>
      <c r="O3" s="259"/>
    </row>
    <row r="4" s="306" customFormat="true" ht="17.25" hidden="false" customHeight="true" outlineLevel="0" collapsed="false">
      <c r="B4" s="257"/>
      <c r="C4" s="158"/>
      <c r="D4" s="17"/>
      <c r="E4" s="94"/>
      <c r="F4" s="17" t="s">
        <v>10</v>
      </c>
      <c r="G4" s="17"/>
      <c r="H4" s="17" t="s">
        <v>11</v>
      </c>
      <c r="I4" s="17"/>
      <c r="J4" s="17" t="s">
        <v>12</v>
      </c>
      <c r="K4" s="17"/>
      <c r="L4" s="94"/>
      <c r="M4" s="260" t="s">
        <v>107</v>
      </c>
      <c r="N4" s="260"/>
      <c r="O4" s="260"/>
    </row>
    <row r="5" s="306" customFormat="true" ht="17.25" hidden="false" customHeight="true" outlineLevel="0" collapsed="false">
      <c r="B5" s="257"/>
      <c r="C5" s="158"/>
      <c r="D5" s="17"/>
      <c r="E5" s="94"/>
      <c r="F5" s="18" t="s">
        <v>16</v>
      </c>
      <c r="G5" s="18"/>
      <c r="H5" s="18" t="s">
        <v>108</v>
      </c>
      <c r="I5" s="18"/>
      <c r="J5" s="18" t="s">
        <v>18</v>
      </c>
      <c r="K5" s="18"/>
      <c r="L5" s="94"/>
      <c r="M5" s="261" t="s">
        <v>109</v>
      </c>
      <c r="N5" s="261"/>
      <c r="O5" s="261"/>
    </row>
    <row r="6" s="306" customFormat="true" ht="17.25" hidden="false" customHeight="true" outlineLevel="0" collapsed="false">
      <c r="B6" s="257"/>
      <c r="C6" s="158"/>
      <c r="D6" s="18"/>
      <c r="E6" s="94"/>
      <c r="F6" s="23" t="s">
        <v>23</v>
      </c>
      <c r="G6" s="23" t="s">
        <v>24</v>
      </c>
      <c r="H6" s="23" t="s">
        <v>25</v>
      </c>
      <c r="I6" s="23" t="s">
        <v>24</v>
      </c>
      <c r="J6" s="23" t="s">
        <v>25</v>
      </c>
      <c r="K6" s="23" t="s">
        <v>24</v>
      </c>
      <c r="L6" s="94"/>
      <c r="M6" s="23" t="s">
        <v>23</v>
      </c>
      <c r="N6" s="23" t="s">
        <v>110</v>
      </c>
      <c r="O6" s="162"/>
    </row>
    <row r="7" s="104" customFormat="true" ht="15" hidden="false" customHeight="false" outlineLevel="0" collapsed="false">
      <c r="B7" s="341"/>
      <c r="C7" s="263" t="s">
        <v>28</v>
      </c>
      <c r="D7" s="264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108"/>
    </row>
    <row r="8" s="104" customFormat="true" ht="15" hidden="false" customHeight="false" outlineLevel="0" collapsed="false">
      <c r="B8" s="341"/>
      <c r="C8" s="268" t="s">
        <v>37</v>
      </c>
      <c r="D8" s="264"/>
      <c r="E8" s="342" t="n">
        <v>8</v>
      </c>
      <c r="F8" s="342" t="n">
        <v>272</v>
      </c>
      <c r="G8" s="342" t="n">
        <v>328</v>
      </c>
      <c r="H8" s="342" t="n">
        <v>0</v>
      </c>
      <c r="I8" s="342" t="n">
        <v>0</v>
      </c>
      <c r="J8" s="342" t="n">
        <v>272</v>
      </c>
      <c r="K8" s="342" t="n">
        <v>328</v>
      </c>
      <c r="L8" s="342" t="n">
        <v>10</v>
      </c>
      <c r="M8" s="342" t="n">
        <v>130</v>
      </c>
      <c r="N8" s="342" t="n">
        <v>270</v>
      </c>
      <c r="O8" s="108"/>
    </row>
    <row r="9" s="104" customFormat="true" ht="14.25" hidden="false" customHeight="false" outlineLevel="0" collapsed="false">
      <c r="B9" s="344"/>
      <c r="C9" s="345" t="s">
        <v>40</v>
      </c>
      <c r="D9" s="351"/>
      <c r="E9" s="379" t="n">
        <v>0</v>
      </c>
      <c r="F9" s="379" t="n">
        <v>0</v>
      </c>
      <c r="G9" s="379" t="n">
        <v>0</v>
      </c>
      <c r="H9" s="379" t="n">
        <v>0</v>
      </c>
      <c r="I9" s="379" t="n">
        <v>0</v>
      </c>
      <c r="J9" s="386" t="n">
        <v>0</v>
      </c>
      <c r="K9" s="386" t="n">
        <v>0</v>
      </c>
      <c r="L9" s="379" t="n">
        <v>4</v>
      </c>
      <c r="M9" s="346" t="n">
        <v>1349</v>
      </c>
      <c r="N9" s="346" t="n">
        <v>300</v>
      </c>
      <c r="O9" s="185"/>
    </row>
    <row r="10" s="115" customFormat="true" ht="15.75" hidden="false" customHeight="true" outlineLevel="0" collapsed="false">
      <c r="B10" s="348"/>
      <c r="C10" s="274" t="s">
        <v>41</v>
      </c>
      <c r="D10" s="275"/>
      <c r="E10" s="276" t="n">
        <f aca="false">SUM(E8:E9)</f>
        <v>8</v>
      </c>
      <c r="F10" s="276" t="n">
        <f aca="false">SUM(F8:F9)</f>
        <v>272</v>
      </c>
      <c r="G10" s="276" t="n">
        <f aca="false">SUM(G8:G9)</f>
        <v>328</v>
      </c>
      <c r="H10" s="276" t="n">
        <f aca="false">SUM(H8:H9)</f>
        <v>0</v>
      </c>
      <c r="I10" s="276" t="n">
        <f aca="false">SUM(I8:I9)</f>
        <v>0</v>
      </c>
      <c r="J10" s="276" t="n">
        <f aca="false">SUM(J8:J9)</f>
        <v>272</v>
      </c>
      <c r="K10" s="276" t="n">
        <f aca="false">SUM(K8:K9)</f>
        <v>328</v>
      </c>
      <c r="L10" s="276" t="n">
        <f aca="false">SUM(L8:L9)</f>
        <v>14</v>
      </c>
      <c r="M10" s="349" t="n">
        <f aca="false">SUM(M8:M9)</f>
        <v>1479</v>
      </c>
      <c r="N10" s="349" t="n">
        <f aca="false">SUM(N8:N9)</f>
        <v>570</v>
      </c>
      <c r="O10" s="350"/>
    </row>
    <row r="11" s="104" customFormat="true" ht="15" hidden="false" customHeight="false" outlineLevel="0" collapsed="false">
      <c r="B11" s="341"/>
      <c r="C11" s="263" t="s">
        <v>42</v>
      </c>
      <c r="D11" s="264"/>
      <c r="E11" s="265"/>
      <c r="F11" s="265"/>
      <c r="G11" s="265"/>
      <c r="H11" s="265"/>
      <c r="I11" s="265"/>
      <c r="J11" s="265"/>
      <c r="K11" s="265"/>
      <c r="L11" s="265"/>
      <c r="M11" s="323"/>
      <c r="N11" s="323"/>
      <c r="O11" s="181"/>
    </row>
    <row r="12" s="104" customFormat="true" ht="15" hidden="false" customHeight="false" outlineLevel="0" collapsed="false">
      <c r="B12" s="341"/>
      <c r="C12" s="268" t="s">
        <v>60</v>
      </c>
      <c r="D12" s="264"/>
      <c r="E12" s="265" t="n">
        <v>19</v>
      </c>
      <c r="F12" s="265" t="n">
        <v>51</v>
      </c>
      <c r="G12" s="265" t="n">
        <v>48</v>
      </c>
      <c r="H12" s="265" t="n">
        <v>0</v>
      </c>
      <c r="I12" s="265" t="n">
        <v>0</v>
      </c>
      <c r="J12" s="265" t="n">
        <v>51</v>
      </c>
      <c r="K12" s="265" t="n">
        <v>48</v>
      </c>
      <c r="L12" s="265" t="n">
        <v>13</v>
      </c>
      <c r="M12" s="323" t="n">
        <v>77</v>
      </c>
      <c r="N12" s="323" t="n">
        <v>228</v>
      </c>
      <c r="O12" s="181"/>
    </row>
    <row r="13" s="104" customFormat="true" ht="14.25" hidden="false" customHeight="true" outlineLevel="0" collapsed="false">
      <c r="B13" s="341"/>
      <c r="C13" s="268" t="s">
        <v>62</v>
      </c>
      <c r="D13" s="264"/>
      <c r="E13" s="265" t="n">
        <v>26</v>
      </c>
      <c r="F13" s="265" t="n">
        <v>1280</v>
      </c>
      <c r="G13" s="265" t="n">
        <v>759</v>
      </c>
      <c r="H13" s="265" t="n">
        <v>31</v>
      </c>
      <c r="I13" s="265" t="n">
        <v>14</v>
      </c>
      <c r="J13" s="265" t="n">
        <v>1249</v>
      </c>
      <c r="K13" s="265" t="n">
        <v>745</v>
      </c>
      <c r="L13" s="265" t="n">
        <v>34</v>
      </c>
      <c r="M13" s="323" t="n">
        <v>793</v>
      </c>
      <c r="N13" s="323" t="n">
        <v>373</v>
      </c>
      <c r="O13" s="181"/>
    </row>
    <row r="14" s="104" customFormat="true" ht="14.25" hidden="false" customHeight="false" outlineLevel="0" collapsed="false">
      <c r="B14" s="344"/>
      <c r="C14" s="345" t="s">
        <v>65</v>
      </c>
      <c r="D14" s="351"/>
      <c r="E14" s="387" t="n">
        <v>0</v>
      </c>
      <c r="F14" s="388" t="n">
        <v>0</v>
      </c>
      <c r="G14" s="388" t="n">
        <v>0</v>
      </c>
      <c r="H14" s="387" t="n">
        <v>0</v>
      </c>
      <c r="I14" s="388" t="n">
        <v>0</v>
      </c>
      <c r="J14" s="386" t="n">
        <v>0</v>
      </c>
      <c r="K14" s="386" t="n">
        <v>0</v>
      </c>
      <c r="L14" s="387" t="n">
        <v>10</v>
      </c>
      <c r="M14" s="346" t="n">
        <v>850</v>
      </c>
      <c r="N14" s="346" t="n">
        <v>159</v>
      </c>
      <c r="O14" s="185"/>
    </row>
    <row r="15" s="115" customFormat="true" ht="15.75" hidden="false" customHeight="true" outlineLevel="0" collapsed="false">
      <c r="B15" s="348"/>
      <c r="C15" s="274" t="s">
        <v>66</v>
      </c>
      <c r="D15" s="275"/>
      <c r="E15" s="276" t="n">
        <f aca="false">SUM(E12:E14)</f>
        <v>45</v>
      </c>
      <c r="F15" s="276" t="n">
        <f aca="false">SUM(F12:F14)</f>
        <v>1331</v>
      </c>
      <c r="G15" s="276" t="n">
        <f aca="false">SUM(G12:G14)</f>
        <v>807</v>
      </c>
      <c r="H15" s="276" t="n">
        <f aca="false">SUM(H12:H14)</f>
        <v>31</v>
      </c>
      <c r="I15" s="276" t="n">
        <f aca="false">SUM(I12:I14)</f>
        <v>14</v>
      </c>
      <c r="J15" s="276" t="n">
        <f aca="false">SUM(J12:J14)</f>
        <v>1300</v>
      </c>
      <c r="K15" s="276" t="n">
        <f aca="false">SUM(K12:K14)</f>
        <v>793</v>
      </c>
      <c r="L15" s="276" t="n">
        <f aca="false">SUM(L12:L14)</f>
        <v>57</v>
      </c>
      <c r="M15" s="276" t="n">
        <f aca="false">SUM(M12:M14)</f>
        <v>1720</v>
      </c>
      <c r="N15" s="276" t="n">
        <f aca="false">SUM(N12:N14)</f>
        <v>760</v>
      </c>
      <c r="O15" s="350"/>
    </row>
    <row r="16" s="115" customFormat="true" ht="15.75" hidden="false" customHeight="true" outlineLevel="0" collapsed="false">
      <c r="B16" s="356"/>
      <c r="C16" s="289" t="s">
        <v>67</v>
      </c>
      <c r="D16" s="290"/>
      <c r="E16" s="383" t="n">
        <v>0</v>
      </c>
      <c r="F16" s="383" t="n">
        <v>0</v>
      </c>
      <c r="G16" s="383" t="n">
        <v>0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27" t="n">
        <v>0</v>
      </c>
      <c r="N16" s="327" t="n">
        <v>0</v>
      </c>
      <c r="O16" s="357"/>
    </row>
    <row r="17" s="115" customFormat="true" ht="15.75" hidden="false" customHeight="true" outlineLevel="0" collapsed="false">
      <c r="B17" s="358"/>
      <c r="C17" s="295" t="s">
        <v>102</v>
      </c>
      <c r="D17" s="296"/>
      <c r="E17" s="384" t="n">
        <f aca="false">+E10+E15+E16</f>
        <v>53</v>
      </c>
      <c r="F17" s="384" t="n">
        <f aca="false">+F10+F15+F16</f>
        <v>1603</v>
      </c>
      <c r="G17" s="384" t="n">
        <f aca="false">+G10+G15+G16</f>
        <v>1135</v>
      </c>
      <c r="H17" s="384" t="n">
        <f aca="false">+H10+H15+H16</f>
        <v>31</v>
      </c>
      <c r="I17" s="384" t="n">
        <f aca="false">+I10+I15+I16</f>
        <v>14</v>
      </c>
      <c r="J17" s="384" t="n">
        <f aca="false">+J10+J15+J16</f>
        <v>1572</v>
      </c>
      <c r="K17" s="384" t="n">
        <f aca="false">+K10+K15+K16</f>
        <v>1121</v>
      </c>
      <c r="L17" s="384" t="n">
        <f aca="false">+L10+L15+L16</f>
        <v>71</v>
      </c>
      <c r="M17" s="384" t="n">
        <f aca="false">+M10+M15+M16</f>
        <v>3199</v>
      </c>
      <c r="N17" s="384" t="n">
        <f aca="false">+N10+N15+N16</f>
        <v>1330</v>
      </c>
      <c r="O17" s="355"/>
    </row>
    <row r="18" s="104" customFormat="true" ht="13.5" hidden="false" customHeight="true" outlineLevel="0" collapsed="false">
      <c r="B18" s="105"/>
      <c r="C18" s="250" t="s">
        <v>69</v>
      </c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146"/>
    </row>
    <row r="19" s="104" customFormat="true" ht="13.5" hidden="false" customHeight="true" outlineLevel="0" collapsed="false">
      <c r="B19" s="105"/>
      <c r="C19" s="250" t="s">
        <v>70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146"/>
    </row>
    <row r="20" s="104" customFormat="true" ht="13.5" hidden="false" customHeight="true" outlineLevel="0" collapsed="false">
      <c r="B20" s="105"/>
      <c r="C20" s="333" t="s">
        <v>71</v>
      </c>
      <c r="D20" s="250"/>
      <c r="E20" s="333"/>
      <c r="F20" s="333"/>
      <c r="G20" s="333"/>
      <c r="H20" s="333"/>
      <c r="I20" s="333"/>
      <c r="J20" s="333"/>
      <c r="K20" s="333"/>
      <c r="L20" s="250"/>
      <c r="M20" s="333"/>
      <c r="N20" s="333"/>
      <c r="O20" s="372"/>
    </row>
    <row r="21" s="104" customFormat="true" ht="13.5" hidden="false" customHeight="true" outlineLevel="0" collapsed="false">
      <c r="B21" s="147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385"/>
    </row>
    <row r="22" customFormat="false" ht="13.5" hidden="false" customHeight="false" outlineLevel="0" collapsed="false"/>
  </sheetData>
  <mergeCells count="17">
    <mergeCell ref="B1:O1"/>
    <mergeCell ref="C2:O2"/>
    <mergeCell ref="B3:B6"/>
    <mergeCell ref="C3:C6"/>
    <mergeCell ref="E3:E6"/>
    <mergeCell ref="F3:G3"/>
    <mergeCell ref="H3:I3"/>
    <mergeCell ref="J3:K3"/>
    <mergeCell ref="L3:L6"/>
    <mergeCell ref="F4:G4"/>
    <mergeCell ref="H4:I4"/>
    <mergeCell ref="J4:K4"/>
    <mergeCell ref="M4:O4"/>
    <mergeCell ref="F5:G5"/>
    <mergeCell ref="H5:I5"/>
    <mergeCell ref="J5:K5"/>
    <mergeCell ref="M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1:34:44Z</dcterms:created>
  <dc:creator>Offshore MMS User</dc:creator>
  <dc:description/>
  <dc:language>en-US</dc:language>
  <cp:lastModifiedBy>MMS</cp:lastModifiedBy>
  <cp:lastPrinted>2006-06-20T19:19:58Z</cp:lastPrinted>
  <dcterms:modified xsi:type="dcterms:W3CDTF">2010-03-23T14:32:00Z</dcterms:modified>
  <cp:revision>0</cp:revision>
  <dc:subject/>
  <dc:title/>
</cp:coreProperties>
</file>