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LSOA" sheetId="1" state="visible" r:id="rId2"/>
    <sheet name="Bristol" sheetId="2" state="visible" r:id="rId3"/>
    <sheet name="Leeds" sheetId="3" state="visible" r:id="rId4"/>
    <sheet name="Middlesbrough" sheetId="4" state="visible" r:id="rId5"/>
    <sheet name="Shrewsbury and Atcham" sheetId="5" state="visible" r:id="rId6"/>
    <sheet name="South Shropshire" sheetId="6" state="visible" r:id="rId7"/>
    <sheet name="West Wiltshir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6" uniqueCount="1265">
  <si>
    <t xml:space="preserve">                 Pilot - Lower Layer Super Output Area (LLSOA) electricity and gas estimates 2007:</t>
  </si>
  <si>
    <t xml:space="preserve">Bristol, Leeds, Middlesbrough, Shrewsbury and Atcham, South Shropshire and West Wiltshire</t>
  </si>
  <si>
    <t xml:space="preserve">For further information, contact:</t>
  </si>
  <si>
    <t xml:space="preserve">Laura Williams</t>
  </si>
  <si>
    <t xml:space="preserve">Laura.Williams@decc.gsi.gov.uk</t>
  </si>
  <si>
    <t xml:space="preserve">Tel: 0300 068 5045</t>
  </si>
  <si>
    <t xml:space="preserve">Julian Prime</t>
  </si>
  <si>
    <t xml:space="preserve">Julian.Prime@decc.gsi.gov.uk</t>
  </si>
  <si>
    <t xml:space="preserve">Tel: 0300 068 5054</t>
  </si>
  <si>
    <t xml:space="preserve">Publication URN 09D/611</t>
  </si>
  <si>
    <t xml:space="preserve">2007 Local Authority consumption statistics</t>
  </si>
  <si>
    <t xml:space="preserve">Electricity</t>
  </si>
  <si>
    <t xml:space="preserve">Gas</t>
  </si>
  <si>
    <t xml:space="preserve">Total</t>
  </si>
  <si>
    <t xml:space="preserve">Key</t>
  </si>
  <si>
    <t xml:space="preserve">Consumption (kWh)</t>
  </si>
  <si>
    <t xml:space="preserve">Number of Meters</t>
  </si>
  <si>
    <t xml:space="preserve">Average consumption per meter</t>
  </si>
  <si>
    <t xml:space="preserve">Averages - Local Authority level</t>
  </si>
  <si>
    <t xml:space="preserve">External dataset information</t>
  </si>
  <si>
    <t xml:space="preserve">Domestic consumption</t>
  </si>
  <si>
    <t xml:space="preserve">LLSOA electricity data</t>
  </si>
  <si>
    <t xml:space="preserve">LLSOA electricity averages</t>
  </si>
  <si>
    <t xml:space="preserve">LLSOA gas data</t>
  </si>
  <si>
    <t xml:space="preserve">LLSOA gas averages</t>
  </si>
  <si>
    <t xml:space="preserve">Local Authority totals</t>
  </si>
  <si>
    <t xml:space="preserve">LLSOA domestic and Ind/Com total consumption</t>
  </si>
  <si>
    <t xml:space="preserve">Combined figures</t>
  </si>
  <si>
    <t xml:space="preserve">LLSOA Allocation</t>
  </si>
  <si>
    <t xml:space="preserve">(total electricity and gas consumption kWh) </t>
  </si>
  <si>
    <t xml:space="preserve">2001 Census data</t>
  </si>
  <si>
    <t xml:space="preserve">LA Code</t>
  </si>
  <si>
    <t xml:space="preserve">MLSOA Code</t>
  </si>
  <si>
    <t xml:space="preserve">LLSOA Code</t>
  </si>
  <si>
    <t xml:space="preserve">Ordinary domestic</t>
  </si>
  <si>
    <t xml:space="preserve">Economy7 domestic</t>
  </si>
  <si>
    <t xml:space="preserve">Domestic¹</t>
  </si>
  <si>
    <t xml:space="preserve">Domestic</t>
  </si>
  <si>
    <t xml:space="preserve">Total Domestic</t>
  </si>
  <si>
    <t xml:space="preserve">Population</t>
  </si>
  <si>
    <t xml:space="preserve">Area (hectares)</t>
  </si>
  <si>
    <t xml:space="preserve">Households</t>
  </si>
  <si>
    <t xml:space="preserve">UKK1100</t>
  </si>
  <si>
    <t xml:space="preserve">E02003034</t>
  </si>
  <si>
    <t xml:space="preserve">E01014485</t>
  </si>
  <si>
    <t xml:space="preserve">E01014486</t>
  </si>
  <si>
    <t xml:space="preserve">E02003031</t>
  </si>
  <si>
    <t xml:space="preserve">E01014487</t>
  </si>
  <si>
    <t xml:space="preserve">E01014488</t>
  </si>
  <si>
    <t xml:space="preserve">E01014489</t>
  </si>
  <si>
    <t xml:space="preserve">E01014490</t>
  </si>
  <si>
    <t xml:space="preserve">E01014491</t>
  </si>
  <si>
    <t xml:space="preserve">E02003019</t>
  </si>
  <si>
    <t xml:space="preserve">E01014492</t>
  </si>
  <si>
    <t xml:space="preserve">E01014493</t>
  </si>
  <si>
    <t xml:space="preserve">E01014494</t>
  </si>
  <si>
    <t xml:space="preserve">E01014495</t>
  </si>
  <si>
    <t xml:space="preserve">E01014496</t>
  </si>
  <si>
    <t xml:space="preserve">E02003014</t>
  </si>
  <si>
    <t xml:space="preserve">E01014497</t>
  </si>
  <si>
    <t xml:space="preserve">E01014498</t>
  </si>
  <si>
    <t xml:space="preserve">E01014499</t>
  </si>
  <si>
    <t xml:space="preserve">E02003050</t>
  </si>
  <si>
    <t xml:space="preserve">E01014500</t>
  </si>
  <si>
    <t xml:space="preserve">E02003052</t>
  </si>
  <si>
    <t xml:space="preserve">E01014501</t>
  </si>
  <si>
    <t xml:space="preserve">E01014502</t>
  </si>
  <si>
    <t xml:space="preserve">E01014503</t>
  </si>
  <si>
    <t xml:space="preserve">E01014504</t>
  </si>
  <si>
    <t xml:space="preserve">E01014505</t>
  </si>
  <si>
    <t xml:space="preserve">E01014506</t>
  </si>
  <si>
    <t xml:space="preserve">E02003027</t>
  </si>
  <si>
    <t xml:space="preserve">E01014507</t>
  </si>
  <si>
    <t xml:space="preserve">E01014508</t>
  </si>
  <si>
    <t xml:space="preserve">E01014509</t>
  </si>
  <si>
    <t xml:space="preserve">E02003021</t>
  </si>
  <si>
    <t xml:space="preserve">E01014510</t>
  </si>
  <si>
    <t xml:space="preserve">E01014511</t>
  </si>
  <si>
    <t xml:space="preserve">E01014512</t>
  </si>
  <si>
    <t xml:space="preserve">E01014513</t>
  </si>
  <si>
    <t xml:space="preserve">E01014514</t>
  </si>
  <si>
    <t xml:space="preserve">E02003061</t>
  </si>
  <si>
    <t xml:space="preserve">E01014515</t>
  </si>
  <si>
    <t xml:space="preserve">E01014516</t>
  </si>
  <si>
    <t xml:space="preserve">E01014517</t>
  </si>
  <si>
    <t xml:space="preserve">E02003057</t>
  </si>
  <si>
    <t xml:space="preserve">E01014518</t>
  </si>
  <si>
    <t xml:space="preserve">E01014519</t>
  </si>
  <si>
    <t xml:space="preserve">E01014520</t>
  </si>
  <si>
    <t xml:space="preserve">E01014521</t>
  </si>
  <si>
    <t xml:space="preserve">E01014522</t>
  </si>
  <si>
    <t xml:space="preserve">E02003049</t>
  </si>
  <si>
    <t xml:space="preserve">E01014523</t>
  </si>
  <si>
    <t xml:space="preserve">E01014524</t>
  </si>
  <si>
    <t xml:space="preserve">E01014525</t>
  </si>
  <si>
    <t xml:space="preserve">E01014526</t>
  </si>
  <si>
    <t xml:space="preserve">E01014527</t>
  </si>
  <si>
    <t xml:space="preserve">E02003046</t>
  </si>
  <si>
    <t xml:space="preserve">E01014528</t>
  </si>
  <si>
    <t xml:space="preserve">E01014529</t>
  </si>
  <si>
    <t xml:space="preserve">E01014530</t>
  </si>
  <si>
    <t xml:space="preserve">E01014531</t>
  </si>
  <si>
    <t xml:space="preserve">E01014532</t>
  </si>
  <si>
    <t xml:space="preserve">E02003054</t>
  </si>
  <si>
    <t xml:space="preserve">E01014533</t>
  </si>
  <si>
    <t xml:space="preserve">E01014534</t>
  </si>
  <si>
    <t xml:space="preserve">E01014535</t>
  </si>
  <si>
    <t xml:space="preserve">E01014536</t>
  </si>
  <si>
    <t xml:space="preserve">E01014537</t>
  </si>
  <si>
    <t xml:space="preserve">E02003043</t>
  </si>
  <si>
    <t xml:space="preserve">E01014538</t>
  </si>
  <si>
    <t xml:space="preserve">E02003036</t>
  </si>
  <si>
    <t xml:space="preserve">E01014539</t>
  </si>
  <si>
    <t xml:space="preserve">E01014540</t>
  </si>
  <si>
    <t xml:space="preserve">E01014541</t>
  </si>
  <si>
    <t xml:space="preserve">E01014542</t>
  </si>
  <si>
    <t xml:space="preserve">E01014543</t>
  </si>
  <si>
    <t xml:space="preserve">E02003041</t>
  </si>
  <si>
    <t xml:space="preserve">E01014544</t>
  </si>
  <si>
    <t xml:space="preserve">E01014545</t>
  </si>
  <si>
    <t xml:space="preserve">E01014546</t>
  </si>
  <si>
    <t xml:space="preserve">E01014547</t>
  </si>
  <si>
    <t xml:space="preserve">E02003045</t>
  </si>
  <si>
    <t xml:space="preserve">E01014548</t>
  </si>
  <si>
    <t xml:space="preserve">E01014549</t>
  </si>
  <si>
    <t xml:space="preserve">E01014550</t>
  </si>
  <si>
    <t xml:space="preserve">E02003037</t>
  </si>
  <si>
    <t xml:space="preserve">E01014551</t>
  </si>
  <si>
    <t xml:space="preserve">E01014552</t>
  </si>
  <si>
    <t xml:space="preserve">E01014553</t>
  </si>
  <si>
    <t xml:space="preserve">E01014554</t>
  </si>
  <si>
    <t xml:space="preserve">E01014555</t>
  </si>
  <si>
    <t xml:space="preserve">E01014556</t>
  </si>
  <si>
    <t xml:space="preserve">E02003033</t>
  </si>
  <si>
    <t xml:space="preserve">E01014557</t>
  </si>
  <si>
    <t xml:space="preserve">E01014558</t>
  </si>
  <si>
    <t xml:space="preserve">E01014559</t>
  </si>
  <si>
    <t xml:space="preserve">E01014560</t>
  </si>
  <si>
    <t xml:space="preserve">E01014561</t>
  </si>
  <si>
    <t xml:space="preserve">E01014562</t>
  </si>
  <si>
    <t xml:space="preserve">E01014563</t>
  </si>
  <si>
    <t xml:space="preserve">E02003035</t>
  </si>
  <si>
    <t xml:space="preserve">E01014564</t>
  </si>
  <si>
    <t xml:space="preserve">E02003040</t>
  </si>
  <si>
    <t xml:space="preserve">E01014565</t>
  </si>
  <si>
    <t xml:space="preserve">E01014566</t>
  </si>
  <si>
    <t xml:space="preserve">E01014567</t>
  </si>
  <si>
    <t xml:space="preserve">E01014568</t>
  </si>
  <si>
    <t xml:space="preserve">E01014569</t>
  </si>
  <si>
    <t xml:space="preserve">E01014570</t>
  </si>
  <si>
    <t xml:space="preserve">E02003023</t>
  </si>
  <si>
    <t xml:space="preserve">E01014571</t>
  </si>
  <si>
    <t xml:space="preserve">E02003030</t>
  </si>
  <si>
    <t xml:space="preserve">E01014572</t>
  </si>
  <si>
    <t xml:space="preserve">E01014573</t>
  </si>
  <si>
    <t xml:space="preserve">E01014574</t>
  </si>
  <si>
    <t xml:space="preserve">E01014575</t>
  </si>
  <si>
    <t xml:space="preserve">E01014576</t>
  </si>
  <si>
    <t xml:space="preserve">E01014577</t>
  </si>
  <si>
    <t xml:space="preserve">E02003055</t>
  </si>
  <si>
    <t xml:space="preserve">E01014578</t>
  </si>
  <si>
    <t xml:space="preserve">E02003056</t>
  </si>
  <si>
    <t xml:space="preserve">E01014579</t>
  </si>
  <si>
    <t xml:space="preserve">E01014580</t>
  </si>
  <si>
    <t xml:space="preserve">E01014581</t>
  </si>
  <si>
    <t xml:space="preserve">E01014582</t>
  </si>
  <si>
    <t xml:space="preserve">E01014583</t>
  </si>
  <si>
    <t xml:space="preserve">E01014584</t>
  </si>
  <si>
    <t xml:space="preserve">E01014585</t>
  </si>
  <si>
    <t xml:space="preserve">E01014586</t>
  </si>
  <si>
    <t xml:space="preserve">E01014587</t>
  </si>
  <si>
    <t xml:space="preserve">E02003024</t>
  </si>
  <si>
    <t xml:space="preserve">E01014588</t>
  </si>
  <si>
    <t xml:space="preserve">E01014589</t>
  </si>
  <si>
    <t xml:space="preserve">E01014590</t>
  </si>
  <si>
    <t xml:space="preserve">E01014591</t>
  </si>
  <si>
    <t xml:space="preserve">E01014592</t>
  </si>
  <si>
    <t xml:space="preserve">E02003062</t>
  </si>
  <si>
    <t xml:space="preserve">E01014593</t>
  </si>
  <si>
    <t xml:space="preserve">E02003059</t>
  </si>
  <si>
    <t xml:space="preserve">E01014594</t>
  </si>
  <si>
    <t xml:space="preserve">E01014595</t>
  </si>
  <si>
    <t xml:space="preserve">E01014596</t>
  </si>
  <si>
    <t xml:space="preserve">E01014597</t>
  </si>
  <si>
    <t xml:space="preserve">E01014598</t>
  </si>
  <si>
    <t xml:space="preserve">E01014599</t>
  </si>
  <si>
    <t xml:space="preserve">E01014600</t>
  </si>
  <si>
    <t xml:space="preserve">E02003012</t>
  </si>
  <si>
    <t xml:space="preserve">E01014601</t>
  </si>
  <si>
    <t xml:space="preserve">E01014602</t>
  </si>
  <si>
    <t xml:space="preserve">E01014603</t>
  </si>
  <si>
    <t xml:space="preserve">E01014604</t>
  </si>
  <si>
    <t xml:space="preserve">E01014605</t>
  </si>
  <si>
    <t xml:space="preserve">E01014606</t>
  </si>
  <si>
    <t xml:space="preserve">E02003058</t>
  </si>
  <si>
    <t xml:space="preserve">E01014607</t>
  </si>
  <si>
    <t xml:space="preserve">E01014608</t>
  </si>
  <si>
    <t xml:space="preserve">E01014609</t>
  </si>
  <si>
    <t xml:space="preserve">E01014610</t>
  </si>
  <si>
    <t xml:space="preserve">E02003063</t>
  </si>
  <si>
    <t xml:space="preserve">E01014611</t>
  </si>
  <si>
    <t xml:space="preserve">E01014612</t>
  </si>
  <si>
    <t xml:space="preserve">E01014613</t>
  </si>
  <si>
    <t xml:space="preserve">E01014614</t>
  </si>
  <si>
    <t xml:space="preserve">E02003022</t>
  </si>
  <si>
    <t xml:space="preserve">E01014615</t>
  </si>
  <si>
    <t xml:space="preserve">E02003017</t>
  </si>
  <si>
    <t xml:space="preserve">E01014616</t>
  </si>
  <si>
    <t xml:space="preserve">E01014617</t>
  </si>
  <si>
    <t xml:space="preserve">E01014618</t>
  </si>
  <si>
    <t xml:space="preserve">E02003028</t>
  </si>
  <si>
    <t xml:space="preserve">E01014619</t>
  </si>
  <si>
    <t xml:space="preserve">E01014620</t>
  </si>
  <si>
    <t xml:space="preserve">E01014621</t>
  </si>
  <si>
    <t xml:space="preserve">E02003032</t>
  </si>
  <si>
    <t xml:space="preserve">E01014622</t>
  </si>
  <si>
    <t xml:space="preserve">E01014623</t>
  </si>
  <si>
    <t xml:space="preserve">E02003029</t>
  </si>
  <si>
    <t xml:space="preserve">E01014624</t>
  </si>
  <si>
    <t xml:space="preserve">E01014625</t>
  </si>
  <si>
    <t xml:space="preserve">E01014626</t>
  </si>
  <si>
    <t xml:space="preserve">E01014627</t>
  </si>
  <si>
    <t xml:space="preserve">E01014628</t>
  </si>
  <si>
    <t xml:space="preserve">E01014629</t>
  </si>
  <si>
    <t xml:space="preserve">E02003016</t>
  </si>
  <si>
    <t xml:space="preserve">E01014630</t>
  </si>
  <si>
    <t xml:space="preserve">E02003015</t>
  </si>
  <si>
    <t xml:space="preserve">E01014631</t>
  </si>
  <si>
    <t xml:space="preserve">E01014632</t>
  </si>
  <si>
    <t xml:space="preserve">E01014633</t>
  </si>
  <si>
    <t xml:space="preserve">E01014634</t>
  </si>
  <si>
    <t xml:space="preserve">E01014635</t>
  </si>
  <si>
    <t xml:space="preserve">E01014636</t>
  </si>
  <si>
    <t xml:space="preserve">E01014637</t>
  </si>
  <si>
    <t xml:space="preserve">E01014638</t>
  </si>
  <si>
    <t xml:space="preserve">E01014639</t>
  </si>
  <si>
    <t xml:space="preserve">E01014640</t>
  </si>
  <si>
    <t xml:space="preserve">E02003018</t>
  </si>
  <si>
    <t xml:space="preserve">E01014641</t>
  </si>
  <si>
    <t xml:space="preserve">E01014642</t>
  </si>
  <si>
    <t xml:space="preserve">E01014643</t>
  </si>
  <si>
    <t xml:space="preserve">E01014644</t>
  </si>
  <si>
    <t xml:space="preserve">E02003053</t>
  </si>
  <si>
    <t xml:space="preserve">E01014645</t>
  </si>
  <si>
    <t xml:space="preserve">E01014646</t>
  </si>
  <si>
    <t xml:space="preserve">E01014647</t>
  </si>
  <si>
    <t xml:space="preserve">E01014648</t>
  </si>
  <si>
    <t xml:space="preserve">E01014649</t>
  </si>
  <si>
    <t xml:space="preserve">E01014650</t>
  </si>
  <si>
    <t xml:space="preserve">E01014651</t>
  </si>
  <si>
    <t xml:space="preserve">E02003042</t>
  </si>
  <si>
    <t xml:space="preserve">E01014652</t>
  </si>
  <si>
    <t xml:space="preserve">E01014653</t>
  </si>
  <si>
    <t xml:space="preserve">E01014654</t>
  </si>
  <si>
    <t xml:space="preserve">E01014655</t>
  </si>
  <si>
    <t xml:space="preserve">E01014656</t>
  </si>
  <si>
    <t xml:space="preserve">E01014657</t>
  </si>
  <si>
    <t xml:space="preserve">E01014658</t>
  </si>
  <si>
    <t xml:space="preserve">E01014659</t>
  </si>
  <si>
    <t xml:space="preserve">E02003025</t>
  </si>
  <si>
    <t xml:space="preserve">E01014660</t>
  </si>
  <si>
    <t xml:space="preserve">E01014661</t>
  </si>
  <si>
    <t xml:space="preserve">E01014662</t>
  </si>
  <si>
    <t xml:space="preserve">E01014663</t>
  </si>
  <si>
    <t xml:space="preserve">E01014664</t>
  </si>
  <si>
    <t xml:space="preserve">E01014665</t>
  </si>
  <si>
    <t xml:space="preserve">E01014666</t>
  </si>
  <si>
    <t xml:space="preserve">E01014667</t>
  </si>
  <si>
    <t xml:space="preserve">E01014668</t>
  </si>
  <si>
    <t xml:space="preserve">E01014669</t>
  </si>
  <si>
    <t xml:space="preserve">E01014670</t>
  </si>
  <si>
    <t xml:space="preserve">E01014671</t>
  </si>
  <si>
    <t xml:space="preserve">E01014672</t>
  </si>
  <si>
    <t xml:space="preserve">E02003038</t>
  </si>
  <si>
    <t xml:space="preserve">E01014673</t>
  </si>
  <si>
    <t xml:space="preserve">E01014674</t>
  </si>
  <si>
    <t xml:space="preserve">E01014675</t>
  </si>
  <si>
    <t xml:space="preserve">E01014676</t>
  </si>
  <si>
    <t xml:space="preserve">E02003044</t>
  </si>
  <si>
    <t xml:space="preserve">E01014677</t>
  </si>
  <si>
    <t xml:space="preserve">E01014678</t>
  </si>
  <si>
    <t xml:space="preserve">E01014679</t>
  </si>
  <si>
    <t xml:space="preserve">E01014680</t>
  </si>
  <si>
    <t xml:space="preserve">E01014681</t>
  </si>
  <si>
    <t xml:space="preserve">E02003039</t>
  </si>
  <si>
    <t xml:space="preserve">E01014682</t>
  </si>
  <si>
    <t xml:space="preserve">E01014683</t>
  </si>
  <si>
    <t xml:space="preserve">E01014684</t>
  </si>
  <si>
    <t xml:space="preserve">E01014685</t>
  </si>
  <si>
    <t xml:space="preserve">E01014686</t>
  </si>
  <si>
    <t xml:space="preserve">E01014687</t>
  </si>
  <si>
    <t xml:space="preserve">E02003013</t>
  </si>
  <si>
    <t xml:space="preserve">E01014688</t>
  </si>
  <si>
    <t xml:space="preserve">E01014689</t>
  </si>
  <si>
    <t xml:space="preserve">E01014690</t>
  </si>
  <si>
    <t xml:space="preserve">E01014691</t>
  </si>
  <si>
    <t xml:space="preserve">E01014692</t>
  </si>
  <si>
    <t xml:space="preserve">E01014693</t>
  </si>
  <si>
    <t xml:space="preserve">E01014694</t>
  </si>
  <si>
    <t xml:space="preserve">E02003047</t>
  </si>
  <si>
    <t xml:space="preserve">E01014695</t>
  </si>
  <si>
    <t xml:space="preserve">E01014696</t>
  </si>
  <si>
    <t xml:space="preserve">E01014697</t>
  </si>
  <si>
    <t xml:space="preserve">E01014698</t>
  </si>
  <si>
    <t xml:space="preserve">E01014699</t>
  </si>
  <si>
    <t xml:space="preserve">E01014700</t>
  </si>
  <si>
    <t xml:space="preserve">E01014701</t>
  </si>
  <si>
    <t xml:space="preserve">E02003060</t>
  </si>
  <si>
    <t xml:space="preserve">E01014702</t>
  </si>
  <si>
    <t xml:space="preserve">E01014703</t>
  </si>
  <si>
    <t xml:space="preserve">E01014704</t>
  </si>
  <si>
    <t xml:space="preserve">E01014705</t>
  </si>
  <si>
    <t xml:space="preserve">E01014706</t>
  </si>
  <si>
    <t xml:space="preserve">E01014707</t>
  </si>
  <si>
    <t xml:space="preserve">E01014708</t>
  </si>
  <si>
    <t xml:space="preserve">E02003026</t>
  </si>
  <si>
    <t xml:space="preserve">E01014709</t>
  </si>
  <si>
    <t xml:space="preserve">E01014710</t>
  </si>
  <si>
    <t xml:space="preserve">E01014711</t>
  </si>
  <si>
    <t xml:space="preserve">E01014712</t>
  </si>
  <si>
    <t xml:space="preserve">E01014713</t>
  </si>
  <si>
    <t xml:space="preserve">E01014714</t>
  </si>
  <si>
    <t xml:space="preserve">E02003020</t>
  </si>
  <si>
    <t xml:space="preserve">E01014715</t>
  </si>
  <si>
    <t xml:space="preserve">E01014716</t>
  </si>
  <si>
    <t xml:space="preserve">E01014717</t>
  </si>
  <si>
    <t xml:space="preserve">E01014718</t>
  </si>
  <si>
    <t xml:space="preserve">E01014719</t>
  </si>
  <si>
    <t xml:space="preserve">E01014720</t>
  </si>
  <si>
    <t xml:space="preserve">E01014721</t>
  </si>
  <si>
    <t xml:space="preserve">E01014722</t>
  </si>
  <si>
    <t xml:space="preserve">E01014723</t>
  </si>
  <si>
    <t xml:space="preserve">E02003064</t>
  </si>
  <si>
    <t xml:space="preserve">E01014724</t>
  </si>
  <si>
    <t xml:space="preserve">E01014725</t>
  </si>
  <si>
    <t xml:space="preserve">E01014726</t>
  </si>
  <si>
    <t xml:space="preserve">E01014727</t>
  </si>
  <si>
    <t xml:space="preserve">E01014728</t>
  </si>
  <si>
    <t xml:space="preserve">E02003051</t>
  </si>
  <si>
    <t xml:space="preserve">E01014729</t>
  </si>
  <si>
    <t xml:space="preserve">E02003048</t>
  </si>
  <si>
    <t xml:space="preserve">E01014730</t>
  </si>
  <si>
    <t xml:space="preserve">E01014731</t>
  </si>
  <si>
    <t xml:space="preserve">E01014732</t>
  </si>
  <si>
    <t xml:space="preserve">E01014733</t>
  </si>
  <si>
    <t xml:space="preserve">E01014734</t>
  </si>
  <si>
    <t xml:space="preserve">E01014735</t>
  </si>
  <si>
    <t xml:space="preserve">E01014736</t>
  </si>
  <si>
    <t xml:space="preserve">Unallocated</t>
  </si>
  <si>
    <t xml:space="preserve">% Unallocated2</t>
  </si>
  <si>
    <t xml:space="preserve">Local Authority average</t>
  </si>
  <si>
    <t xml:space="preserve">1.  Note for Gas meters, domestic meters are defined as those with consumption less than 73,200KWh/y</t>
  </si>
  <si>
    <t xml:space="preserve">2. Where the Unallocated row has been merged with another LLSOA, %Unallocated is not shown as it is potentially disclosive</t>
  </si>
  <si>
    <t xml:space="preserve">UKE4200</t>
  </si>
  <si>
    <t xml:space="preserve">E02002340</t>
  </si>
  <si>
    <t xml:space="preserve">E01011264</t>
  </si>
  <si>
    <t xml:space="preserve">E02002338</t>
  </si>
  <si>
    <t xml:space="preserve">E01011265</t>
  </si>
  <si>
    <t xml:space="preserve">E02002337</t>
  </si>
  <si>
    <t xml:space="preserve">E01011266</t>
  </si>
  <si>
    <t xml:space="preserve">E01011267</t>
  </si>
  <si>
    <t xml:space="preserve">E02002339</t>
  </si>
  <si>
    <t xml:space="preserve">E01011268</t>
  </si>
  <si>
    <t xml:space="preserve">E01011269</t>
  </si>
  <si>
    <t xml:space="preserve">E01011270</t>
  </si>
  <si>
    <t xml:space="preserve">E01011271</t>
  </si>
  <si>
    <t xml:space="preserve">E01011272</t>
  </si>
  <si>
    <t xml:space="preserve">E01011273</t>
  </si>
  <si>
    <t xml:space="preserve">E01011274</t>
  </si>
  <si>
    <t xml:space="preserve">E01011275</t>
  </si>
  <si>
    <t xml:space="preserve">E01011276</t>
  </si>
  <si>
    <t xml:space="preserve">E02002343</t>
  </si>
  <si>
    <t xml:space="preserve">E01011277</t>
  </si>
  <si>
    <t xml:space="preserve">E01011278</t>
  </si>
  <si>
    <t xml:space="preserve">E01011279</t>
  </si>
  <si>
    <t xml:space="preserve">E01011280</t>
  </si>
  <si>
    <t xml:space="preserve">E02002388</t>
  </si>
  <si>
    <t xml:space="preserve">E01011281</t>
  </si>
  <si>
    <t xml:space="preserve">E01011282</t>
  </si>
  <si>
    <t xml:space="preserve">E01011283</t>
  </si>
  <si>
    <t xml:space="preserve">E02002400</t>
  </si>
  <si>
    <t xml:space="preserve">E01011284</t>
  </si>
  <si>
    <t xml:space="preserve">E02002396</t>
  </si>
  <si>
    <t xml:space="preserve">E01011285</t>
  </si>
  <si>
    <t xml:space="preserve">E01011286</t>
  </si>
  <si>
    <t xml:space="preserve">E01011287</t>
  </si>
  <si>
    <t xml:space="preserve">E01011288</t>
  </si>
  <si>
    <t xml:space="preserve">E01011289</t>
  </si>
  <si>
    <t xml:space="preserve">E01011290</t>
  </si>
  <si>
    <t xml:space="preserve">E01011291</t>
  </si>
  <si>
    <t xml:space="preserve">E01011292</t>
  </si>
  <si>
    <t xml:space="preserve">E01011293</t>
  </si>
  <si>
    <t xml:space="preserve">E01011294</t>
  </si>
  <si>
    <t xml:space="preserve">E01011295</t>
  </si>
  <si>
    <t xml:space="preserve">E02002359</t>
  </si>
  <si>
    <t xml:space="preserve">E01011296</t>
  </si>
  <si>
    <t xml:space="preserve">E01011297</t>
  </si>
  <si>
    <t xml:space="preserve">E02002417</t>
  </si>
  <si>
    <t xml:space="preserve">E01011298</t>
  </si>
  <si>
    <t xml:space="preserve">E01011299</t>
  </si>
  <si>
    <t xml:space="preserve">E02002418</t>
  </si>
  <si>
    <t xml:space="preserve">E01011300</t>
  </si>
  <si>
    <t xml:space="preserve">E01011301</t>
  </si>
  <si>
    <t xml:space="preserve">E01011302</t>
  </si>
  <si>
    <t xml:space="preserve">E01011303</t>
  </si>
  <si>
    <t xml:space="preserve">E01011304</t>
  </si>
  <si>
    <t xml:space="preserve">E01011305</t>
  </si>
  <si>
    <t xml:space="preserve">E01011306</t>
  </si>
  <si>
    <t xml:space="preserve">E02002432</t>
  </si>
  <si>
    <t xml:space="preserve">E01011307</t>
  </si>
  <si>
    <t xml:space="preserve">E01011308</t>
  </si>
  <si>
    <t xml:space="preserve">E01011309</t>
  </si>
  <si>
    <t xml:space="preserve">E01011310</t>
  </si>
  <si>
    <t xml:space="preserve">E02002351</t>
  </si>
  <si>
    <t xml:space="preserve">E01011311</t>
  </si>
  <si>
    <t xml:space="preserve">E02002415</t>
  </si>
  <si>
    <t xml:space="preserve">E01011312</t>
  </si>
  <si>
    <t xml:space="preserve">E02002420</t>
  </si>
  <si>
    <t xml:space="preserve">E01011313</t>
  </si>
  <si>
    <t xml:space="preserve">E01011314</t>
  </si>
  <si>
    <t xml:space="preserve">E02002419</t>
  </si>
  <si>
    <t xml:space="preserve">E01011315</t>
  </si>
  <si>
    <t xml:space="preserve">E01011316</t>
  </si>
  <si>
    <t xml:space="preserve">E01011317</t>
  </si>
  <si>
    <t xml:space="preserve">E01011318</t>
  </si>
  <si>
    <t xml:space="preserve">E01011319</t>
  </si>
  <si>
    <t xml:space="preserve">E01011320</t>
  </si>
  <si>
    <t xml:space="preserve">E01011321</t>
  </si>
  <si>
    <t xml:space="preserve">E01011322</t>
  </si>
  <si>
    <t xml:space="preserve">E02002380</t>
  </si>
  <si>
    <t xml:space="preserve">E01011323</t>
  </si>
  <si>
    <t xml:space="preserve">E02002375</t>
  </si>
  <si>
    <t xml:space="preserve">E01011324</t>
  </si>
  <si>
    <t xml:space="preserve">E01011325</t>
  </si>
  <si>
    <t xml:space="preserve">E01011326</t>
  </si>
  <si>
    <t xml:space="preserve">E02002381</t>
  </si>
  <si>
    <t xml:space="preserve">E01011327</t>
  </si>
  <si>
    <t xml:space="preserve">E01011328</t>
  </si>
  <si>
    <t xml:space="preserve">E01011329</t>
  </si>
  <si>
    <t xml:space="preserve">E01011330</t>
  </si>
  <si>
    <t xml:space="preserve">E02002387</t>
  </si>
  <si>
    <t xml:space="preserve">E01011331</t>
  </si>
  <si>
    <t xml:space="preserve">E01011332</t>
  </si>
  <si>
    <t xml:space="preserve">E01011333</t>
  </si>
  <si>
    <t xml:space="preserve">E01011334</t>
  </si>
  <si>
    <t xml:space="preserve">E01011335</t>
  </si>
  <si>
    <t xml:space="preserve">E01011336</t>
  </si>
  <si>
    <t xml:space="preserve">E01011337</t>
  </si>
  <si>
    <t xml:space="preserve">E01011331 and E01011337</t>
  </si>
  <si>
    <t xml:space="preserve">E02002393</t>
  </si>
  <si>
    <t xml:space="preserve">E01011338</t>
  </si>
  <si>
    <t xml:space="preserve">E02002389</t>
  </si>
  <si>
    <t xml:space="preserve">E01011339</t>
  </si>
  <si>
    <t xml:space="preserve">E01011340</t>
  </si>
  <si>
    <t xml:space="preserve">E02002390</t>
  </si>
  <si>
    <t xml:space="preserve">E01011341</t>
  </si>
  <si>
    <t xml:space="preserve">E01011342</t>
  </si>
  <si>
    <t xml:space="preserve">E01011343</t>
  </si>
  <si>
    <t xml:space="preserve">E02002394</t>
  </si>
  <si>
    <t xml:space="preserve">E01011344</t>
  </si>
  <si>
    <t xml:space="preserve">E01011345</t>
  </si>
  <si>
    <t xml:space="preserve">E01011346</t>
  </si>
  <si>
    <t xml:space="preserve">E01011347</t>
  </si>
  <si>
    <t xml:space="preserve">E01011348</t>
  </si>
  <si>
    <t xml:space="preserve">E01011349</t>
  </si>
  <si>
    <t xml:space="preserve">E02002363</t>
  </si>
  <si>
    <t xml:space="preserve">E01011350</t>
  </si>
  <si>
    <t xml:space="preserve">E01011351</t>
  </si>
  <si>
    <t xml:space="preserve">E01011352</t>
  </si>
  <si>
    <t xml:space="preserve">E01011353</t>
  </si>
  <si>
    <t xml:space="preserve">E02002367</t>
  </si>
  <si>
    <t xml:space="preserve">E01011354</t>
  </si>
  <si>
    <t xml:space="preserve">E01011355</t>
  </si>
  <si>
    <t xml:space="preserve">E02002371</t>
  </si>
  <si>
    <t xml:space="preserve">E01011356</t>
  </si>
  <si>
    <t xml:space="preserve">E01011357</t>
  </si>
  <si>
    <t xml:space="preserve">E01011358</t>
  </si>
  <si>
    <t xml:space="preserve">E01011359</t>
  </si>
  <si>
    <t xml:space="preserve">E01011360</t>
  </si>
  <si>
    <t xml:space="preserve">E01011361</t>
  </si>
  <si>
    <t xml:space="preserve">E02002410</t>
  </si>
  <si>
    <t xml:space="preserve">E01011362</t>
  </si>
  <si>
    <t xml:space="preserve">E01011363</t>
  </si>
  <si>
    <t xml:space="preserve">E02002414</t>
  </si>
  <si>
    <t xml:space="preserve">E01011364</t>
  </si>
  <si>
    <t xml:space="preserve">E02002413</t>
  </si>
  <si>
    <t xml:space="preserve">E01011365</t>
  </si>
  <si>
    <t xml:space="preserve">E02002411</t>
  </si>
  <si>
    <t xml:space="preserve">E01011366</t>
  </si>
  <si>
    <t xml:space="preserve">E01011367</t>
  </si>
  <si>
    <t xml:space="preserve">E01011368</t>
  </si>
  <si>
    <t xml:space="preserve">E01011369</t>
  </si>
  <si>
    <t xml:space="preserve">E01011370</t>
  </si>
  <si>
    <t xml:space="preserve">E01011371</t>
  </si>
  <si>
    <t xml:space="preserve">E01011372</t>
  </si>
  <si>
    <t xml:space="preserve">E01011373</t>
  </si>
  <si>
    <t xml:space="preserve">E01011374</t>
  </si>
  <si>
    <t xml:space="preserve">E01011375</t>
  </si>
  <si>
    <t xml:space="preserve">E02002342</t>
  </si>
  <si>
    <t xml:space="preserve">E01011376</t>
  </si>
  <si>
    <t xml:space="preserve">E01011377</t>
  </si>
  <si>
    <t xml:space="preserve">E01011378</t>
  </si>
  <si>
    <t xml:space="preserve">E01011376 and E01011378</t>
  </si>
  <si>
    <t xml:space="preserve">E02002346</t>
  </si>
  <si>
    <t xml:space="preserve">E01011379</t>
  </si>
  <si>
    <t xml:space="preserve">E02002345</t>
  </si>
  <si>
    <t xml:space="preserve">E01011380</t>
  </si>
  <si>
    <t xml:space="preserve">E01011381</t>
  </si>
  <si>
    <t xml:space="preserve">E01011382</t>
  </si>
  <si>
    <t xml:space="preserve">E02002348</t>
  </si>
  <si>
    <t xml:space="preserve">E01011383</t>
  </si>
  <si>
    <t xml:space="preserve">E01011384</t>
  </si>
  <si>
    <t xml:space="preserve">E01011385</t>
  </si>
  <si>
    <t xml:space="preserve">E01011386</t>
  </si>
  <si>
    <t xml:space="preserve">E01011387</t>
  </si>
  <si>
    <t xml:space="preserve">E01011388</t>
  </si>
  <si>
    <t xml:space="preserve">E01011389</t>
  </si>
  <si>
    <t xml:space="preserve">E02002416</t>
  </si>
  <si>
    <t xml:space="preserve">E01011390</t>
  </si>
  <si>
    <t xml:space="preserve">E01011391</t>
  </si>
  <si>
    <t xml:space="preserve">E01011392</t>
  </si>
  <si>
    <t xml:space="preserve">E01011393</t>
  </si>
  <si>
    <t xml:space="preserve">E01011394</t>
  </si>
  <si>
    <t xml:space="preserve">E01011395</t>
  </si>
  <si>
    <t xml:space="preserve">E02002403</t>
  </si>
  <si>
    <t xml:space="preserve">E01011396</t>
  </si>
  <si>
    <t xml:space="preserve">E02002406</t>
  </si>
  <si>
    <t xml:space="preserve">E01011397</t>
  </si>
  <si>
    <t xml:space="preserve">E01011398</t>
  </si>
  <si>
    <t xml:space="preserve">E01011399</t>
  </si>
  <si>
    <t xml:space="preserve">E01011400</t>
  </si>
  <si>
    <t xml:space="preserve">E01011401</t>
  </si>
  <si>
    <t xml:space="preserve">E01011402</t>
  </si>
  <si>
    <t xml:space="preserve">E01011403</t>
  </si>
  <si>
    <t xml:space="preserve">E01011404</t>
  </si>
  <si>
    <t xml:space="preserve">E01011405</t>
  </si>
  <si>
    <t xml:space="preserve">E02002386</t>
  </si>
  <si>
    <t xml:space="preserve">E01011406</t>
  </si>
  <si>
    <t xml:space="preserve">E01011407</t>
  </si>
  <si>
    <t xml:space="preserve">E01011408</t>
  </si>
  <si>
    <t xml:space="preserve">E01011409</t>
  </si>
  <si>
    <t xml:space="preserve">E01011410</t>
  </si>
  <si>
    <t xml:space="preserve">E02002402</t>
  </si>
  <si>
    <t xml:space="preserve">E01011411</t>
  </si>
  <si>
    <t xml:space="preserve">E01011412</t>
  </si>
  <si>
    <t xml:space="preserve">E02002398</t>
  </si>
  <si>
    <t xml:space="preserve">E01011413</t>
  </si>
  <si>
    <t xml:space="preserve">E01011414</t>
  </si>
  <si>
    <t xml:space="preserve">E01011415</t>
  </si>
  <si>
    <t xml:space="preserve">E01011416</t>
  </si>
  <si>
    <t xml:space="preserve">E01011417</t>
  </si>
  <si>
    <t xml:space="preserve">E01011418</t>
  </si>
  <si>
    <t xml:space="preserve">E01011419</t>
  </si>
  <si>
    <t xml:space="preserve">E01011420</t>
  </si>
  <si>
    <t xml:space="preserve">E02002369</t>
  </si>
  <si>
    <t xml:space="preserve">E01011421</t>
  </si>
  <si>
    <t xml:space="preserve">E02002377</t>
  </si>
  <si>
    <t xml:space="preserve">E01011422</t>
  </si>
  <si>
    <t xml:space="preserve">E02002376</t>
  </si>
  <si>
    <t xml:space="preserve">E01011423</t>
  </si>
  <si>
    <t xml:space="preserve">E01011424</t>
  </si>
  <si>
    <t xml:space="preserve">E01011425</t>
  </si>
  <si>
    <t xml:space="preserve">E01011426</t>
  </si>
  <si>
    <t xml:space="preserve">E01011427</t>
  </si>
  <si>
    <t xml:space="preserve">E01011428</t>
  </si>
  <si>
    <t xml:space="preserve">E01011429</t>
  </si>
  <si>
    <t xml:space="preserve">E02002382</t>
  </si>
  <si>
    <t xml:space="preserve">E01011430</t>
  </si>
  <si>
    <t xml:space="preserve">E01011431</t>
  </si>
  <si>
    <t xml:space="preserve">E01011432</t>
  </si>
  <si>
    <t xml:space="preserve">E01011433</t>
  </si>
  <si>
    <t xml:space="preserve">E01011434</t>
  </si>
  <si>
    <t xml:space="preserve">E02002373</t>
  </si>
  <si>
    <t xml:space="preserve">E01011435</t>
  </si>
  <si>
    <t xml:space="preserve">E01011436</t>
  </si>
  <si>
    <t xml:space="preserve">E02002372</t>
  </si>
  <si>
    <t xml:space="preserve">E01011437</t>
  </si>
  <si>
    <t xml:space="preserve">E01011438</t>
  </si>
  <si>
    <t xml:space="preserve">E01011439</t>
  </si>
  <si>
    <t xml:space="preserve">E01011440</t>
  </si>
  <si>
    <t xml:space="preserve">E01011441</t>
  </si>
  <si>
    <t xml:space="preserve">E01011442</t>
  </si>
  <si>
    <t xml:space="preserve">E02002378</t>
  </si>
  <si>
    <t xml:space="preserve">E01011443</t>
  </si>
  <si>
    <t xml:space="preserve">E01011444</t>
  </si>
  <si>
    <t xml:space="preserve">E02002383</t>
  </si>
  <si>
    <t xml:space="preserve">E01011445</t>
  </si>
  <si>
    <t xml:space="preserve">E01011446</t>
  </si>
  <si>
    <t xml:space="preserve">E01011447</t>
  </si>
  <si>
    <t xml:space="preserve">E01011448</t>
  </si>
  <si>
    <t xml:space="preserve">E01011449</t>
  </si>
  <si>
    <t xml:space="preserve">E01011450</t>
  </si>
  <si>
    <t xml:space="preserve">E01011451</t>
  </si>
  <si>
    <t xml:space="preserve">E02002356</t>
  </si>
  <si>
    <t xml:space="preserve">E01011452</t>
  </si>
  <si>
    <t xml:space="preserve">E02002357</t>
  </si>
  <si>
    <t xml:space="preserve">E01011453</t>
  </si>
  <si>
    <t xml:space="preserve">E01011454</t>
  </si>
  <si>
    <t xml:space="preserve">E02002350</t>
  </si>
  <si>
    <t xml:space="preserve">E01011455</t>
  </si>
  <si>
    <t xml:space="preserve">E01011456</t>
  </si>
  <si>
    <t xml:space="preserve">E01011457</t>
  </si>
  <si>
    <t xml:space="preserve">E01011458</t>
  </si>
  <si>
    <t xml:space="preserve">E01011459</t>
  </si>
  <si>
    <t xml:space="preserve">E01011460</t>
  </si>
  <si>
    <t xml:space="preserve">E01011461</t>
  </si>
  <si>
    <t xml:space="preserve">E01011462</t>
  </si>
  <si>
    <t xml:space="preserve">E01011463</t>
  </si>
  <si>
    <t xml:space="preserve">E01011464</t>
  </si>
  <si>
    <t xml:space="preserve">E01011465</t>
  </si>
  <si>
    <t xml:space="preserve">E02002423</t>
  </si>
  <si>
    <t xml:space="preserve">E01011466</t>
  </si>
  <si>
    <t xml:space="preserve">E01011467</t>
  </si>
  <si>
    <t xml:space="preserve">E01011468</t>
  </si>
  <si>
    <t xml:space="preserve">E01011469</t>
  </si>
  <si>
    <t xml:space="preserve">E01011470</t>
  </si>
  <si>
    <t xml:space="preserve">E02002421</t>
  </si>
  <si>
    <t xml:space="preserve">E01011471</t>
  </si>
  <si>
    <t xml:space="preserve">E01011472</t>
  </si>
  <si>
    <t xml:space="preserve">E01011473</t>
  </si>
  <si>
    <t xml:space="preserve">E01011474</t>
  </si>
  <si>
    <t xml:space="preserve">E01011475</t>
  </si>
  <si>
    <t xml:space="preserve">E01011476</t>
  </si>
  <si>
    <t xml:space="preserve">E02002374</t>
  </si>
  <si>
    <t xml:space="preserve">E01011477</t>
  </si>
  <si>
    <t xml:space="preserve">E02002385</t>
  </si>
  <si>
    <t xml:space="preserve">E01011478</t>
  </si>
  <si>
    <t xml:space="preserve">E01011479</t>
  </si>
  <si>
    <t xml:space="preserve">E01011480</t>
  </si>
  <si>
    <t xml:space="preserve">E01011481</t>
  </si>
  <si>
    <t xml:space="preserve">E01011482</t>
  </si>
  <si>
    <t xml:space="preserve">E01011483</t>
  </si>
  <si>
    <t xml:space="preserve">E02002362</t>
  </si>
  <si>
    <t xml:space="preserve">E01011484</t>
  </si>
  <si>
    <t xml:space="preserve">E01011485</t>
  </si>
  <si>
    <t xml:space="preserve">E01011486</t>
  </si>
  <si>
    <t xml:space="preserve">E01011487</t>
  </si>
  <si>
    <t xml:space="preserve">E01011488</t>
  </si>
  <si>
    <t xml:space="preserve">E01011489</t>
  </si>
  <si>
    <t xml:space="preserve">E02002428</t>
  </si>
  <si>
    <t xml:space="preserve">E01011490</t>
  </si>
  <si>
    <t xml:space="preserve">E02002430</t>
  </si>
  <si>
    <t xml:space="preserve">E01011491</t>
  </si>
  <si>
    <t xml:space="preserve">E01011492</t>
  </si>
  <si>
    <t xml:space="preserve">E01011493</t>
  </si>
  <si>
    <t xml:space="preserve">E01011494</t>
  </si>
  <si>
    <t xml:space="preserve">E02002434</t>
  </si>
  <si>
    <t xml:space="preserve">E01011495</t>
  </si>
  <si>
    <t xml:space="preserve">E02002429</t>
  </si>
  <si>
    <t xml:space="preserve">E01011496</t>
  </si>
  <si>
    <t xml:space="preserve">E01011497</t>
  </si>
  <si>
    <t xml:space="preserve">E01011498</t>
  </si>
  <si>
    <t xml:space="preserve">E01011499</t>
  </si>
  <si>
    <t xml:space="preserve">E01011500</t>
  </si>
  <si>
    <t xml:space="preserve">E01011501</t>
  </si>
  <si>
    <t xml:space="preserve">E01011502</t>
  </si>
  <si>
    <t xml:space="preserve">E01011503</t>
  </si>
  <si>
    <t xml:space="preserve">E02002361</t>
  </si>
  <si>
    <t xml:space="preserve">E01011504</t>
  </si>
  <si>
    <t xml:space="preserve">E02002354</t>
  </si>
  <si>
    <t xml:space="preserve">E01011505</t>
  </si>
  <si>
    <t xml:space="preserve">E01011506</t>
  </si>
  <si>
    <t xml:space="preserve">E01011507</t>
  </si>
  <si>
    <t xml:space="preserve">E02002353</t>
  </si>
  <si>
    <t xml:space="preserve">E01011508</t>
  </si>
  <si>
    <t xml:space="preserve">E02002352</t>
  </si>
  <si>
    <t xml:space="preserve">E01011509</t>
  </si>
  <si>
    <t xml:space="preserve">E01011510</t>
  </si>
  <si>
    <t xml:space="preserve">E01011511</t>
  </si>
  <si>
    <t xml:space="preserve">E01011512</t>
  </si>
  <si>
    <t xml:space="preserve">E02002360</t>
  </si>
  <si>
    <t xml:space="preserve">E01011513</t>
  </si>
  <si>
    <t xml:space="preserve">E01011514</t>
  </si>
  <si>
    <t xml:space="preserve">E01011515</t>
  </si>
  <si>
    <t xml:space="preserve">E01011516</t>
  </si>
  <si>
    <t xml:space="preserve">E01011517</t>
  </si>
  <si>
    <t xml:space="preserve">E02002422</t>
  </si>
  <si>
    <t xml:space="preserve">E01011518</t>
  </si>
  <si>
    <t xml:space="preserve">E02002424</t>
  </si>
  <si>
    <t xml:space="preserve">E01011519</t>
  </si>
  <si>
    <t xml:space="preserve">E02002425</t>
  </si>
  <si>
    <t xml:space="preserve">E01011520</t>
  </si>
  <si>
    <t xml:space="preserve">E01011521</t>
  </si>
  <si>
    <t xml:space="preserve">E01011522</t>
  </si>
  <si>
    <t xml:space="preserve">E01011523</t>
  </si>
  <si>
    <t xml:space="preserve">E01011524</t>
  </si>
  <si>
    <t xml:space="preserve">E01011525</t>
  </si>
  <si>
    <t xml:space="preserve">E01011526</t>
  </si>
  <si>
    <t xml:space="preserve">E01011527</t>
  </si>
  <si>
    <t xml:space="preserve">E01011528</t>
  </si>
  <si>
    <t xml:space="preserve">E01011529</t>
  </si>
  <si>
    <t xml:space="preserve">E02002435</t>
  </si>
  <si>
    <t xml:space="preserve">E01011530</t>
  </si>
  <si>
    <t xml:space="preserve">E01011531</t>
  </si>
  <si>
    <t xml:space="preserve">E01011532</t>
  </si>
  <si>
    <t xml:space="preserve">E02002433</t>
  </si>
  <si>
    <t xml:space="preserve">E01011533</t>
  </si>
  <si>
    <t xml:space="preserve">E01011534</t>
  </si>
  <si>
    <t xml:space="preserve">E02002437</t>
  </si>
  <si>
    <t xml:space="preserve">E01011535</t>
  </si>
  <si>
    <t xml:space="preserve">E01011536</t>
  </si>
  <si>
    <t xml:space="preserve">E02002436</t>
  </si>
  <si>
    <t xml:space="preserve">E01011537</t>
  </si>
  <si>
    <t xml:space="preserve">E01011538</t>
  </si>
  <si>
    <t xml:space="preserve">E02002431</t>
  </si>
  <si>
    <t xml:space="preserve">E01011539</t>
  </si>
  <si>
    <t xml:space="preserve">E01011540</t>
  </si>
  <si>
    <t xml:space="preserve">E01011541</t>
  </si>
  <si>
    <t xml:space="preserve">E01011542</t>
  </si>
  <si>
    <t xml:space="preserve">E01011543</t>
  </si>
  <si>
    <t xml:space="preserve">E01011544</t>
  </si>
  <si>
    <t xml:space="preserve">E01011545</t>
  </si>
  <si>
    <t xml:space="preserve">E01011546</t>
  </si>
  <si>
    <t xml:space="preserve">E01011547</t>
  </si>
  <si>
    <t xml:space="preserve">E01011548</t>
  </si>
  <si>
    <t xml:space="preserve">E01011549</t>
  </si>
  <si>
    <t xml:space="preserve">E01011550</t>
  </si>
  <si>
    <t xml:space="preserve">E01011551</t>
  </si>
  <si>
    <t xml:space="preserve">E01011552</t>
  </si>
  <si>
    <t xml:space="preserve">E01011553</t>
  </si>
  <si>
    <t xml:space="preserve">E02002341</t>
  </si>
  <si>
    <t xml:space="preserve">E01011554</t>
  </si>
  <si>
    <t xml:space="preserve">E02002347</t>
  </si>
  <si>
    <t xml:space="preserve">E01011555</t>
  </si>
  <si>
    <t xml:space="preserve">E02002344</t>
  </si>
  <si>
    <t xml:space="preserve">E01011556</t>
  </si>
  <si>
    <t xml:space="preserve">E01011557</t>
  </si>
  <si>
    <t xml:space="preserve">E01011558</t>
  </si>
  <si>
    <t xml:space="preserve">E01011559</t>
  </si>
  <si>
    <t xml:space="preserve">E01011560</t>
  </si>
  <si>
    <t xml:space="preserve">E02002335</t>
  </si>
  <si>
    <t xml:space="preserve">E01011561</t>
  </si>
  <si>
    <t xml:space="preserve">E01011562</t>
  </si>
  <si>
    <t xml:space="preserve">E01011563</t>
  </si>
  <si>
    <t xml:space="preserve">E01011564</t>
  </si>
  <si>
    <t xml:space="preserve">E01011565</t>
  </si>
  <si>
    <t xml:space="preserve">E01011566</t>
  </si>
  <si>
    <t xml:space="preserve">E01011567</t>
  </si>
  <si>
    <t xml:space="preserve">E01011568</t>
  </si>
  <si>
    <t xml:space="preserve">E02002333</t>
  </si>
  <si>
    <t xml:space="preserve">E01011569</t>
  </si>
  <si>
    <t xml:space="preserve">E02002336</t>
  </si>
  <si>
    <t xml:space="preserve">E01011570</t>
  </si>
  <si>
    <t xml:space="preserve">E01011571</t>
  </si>
  <si>
    <t xml:space="preserve">E01011572</t>
  </si>
  <si>
    <t xml:space="preserve">E01011573</t>
  </si>
  <si>
    <t xml:space="preserve">E01011574</t>
  </si>
  <si>
    <t xml:space="preserve">E01011575</t>
  </si>
  <si>
    <t xml:space="preserve">E01011576</t>
  </si>
  <si>
    <t xml:space="preserve">E01011577</t>
  </si>
  <si>
    <t xml:space="preserve">E01011578</t>
  </si>
  <si>
    <t xml:space="preserve">E01011579</t>
  </si>
  <si>
    <t xml:space="preserve">E01011580</t>
  </si>
  <si>
    <t xml:space="preserve">E02002332</t>
  </si>
  <si>
    <t xml:space="preserve">E01011581</t>
  </si>
  <si>
    <t xml:space="preserve">E01011582</t>
  </si>
  <si>
    <t xml:space="preserve">E01011583</t>
  </si>
  <si>
    <t xml:space="preserve">E01011584</t>
  </si>
  <si>
    <t xml:space="preserve">E02002391</t>
  </si>
  <si>
    <t xml:space="preserve">E01011585</t>
  </si>
  <si>
    <t xml:space="preserve">E02002395</t>
  </si>
  <si>
    <t xml:space="preserve">E01011586</t>
  </si>
  <si>
    <t xml:space="preserve">E01011587</t>
  </si>
  <si>
    <t xml:space="preserve">E02002368</t>
  </si>
  <si>
    <t xml:space="preserve">E01011588</t>
  </si>
  <si>
    <t xml:space="preserve">E01011589</t>
  </si>
  <si>
    <t xml:space="preserve">E01011590</t>
  </si>
  <si>
    <t xml:space="preserve">E01011591</t>
  </si>
  <si>
    <t xml:space="preserve">E01011592</t>
  </si>
  <si>
    <t xml:space="preserve">E01011593</t>
  </si>
  <si>
    <t xml:space="preserve">E01011594</t>
  </si>
  <si>
    <t xml:space="preserve">E01011595</t>
  </si>
  <si>
    <t xml:space="preserve">E01011596</t>
  </si>
  <si>
    <t xml:space="preserve">E01011597</t>
  </si>
  <si>
    <t xml:space="preserve">E01011598</t>
  </si>
  <si>
    <t xml:space="preserve">E01011599</t>
  </si>
  <si>
    <t xml:space="preserve">E02002408</t>
  </si>
  <si>
    <t xml:space="preserve">E01011600</t>
  </si>
  <si>
    <t xml:space="preserve">E01011601</t>
  </si>
  <si>
    <t xml:space="preserve">E02002405</t>
  </si>
  <si>
    <t xml:space="preserve">E01011602</t>
  </si>
  <si>
    <t xml:space="preserve">E01011603</t>
  </si>
  <si>
    <t xml:space="preserve">E01011604</t>
  </si>
  <si>
    <t xml:space="preserve">E01011605</t>
  </si>
  <si>
    <t xml:space="preserve">E01011606</t>
  </si>
  <si>
    <t xml:space="preserve">E01011607</t>
  </si>
  <si>
    <t xml:space="preserve">E02002397</t>
  </si>
  <si>
    <t xml:space="preserve">E01011608</t>
  </si>
  <si>
    <t xml:space="preserve">E01011609</t>
  </si>
  <si>
    <t xml:space="preserve">E01011610</t>
  </si>
  <si>
    <t xml:space="preserve">E01011611</t>
  </si>
  <si>
    <t xml:space="preserve">E01011612</t>
  </si>
  <si>
    <t xml:space="preserve">E01011613</t>
  </si>
  <si>
    <t xml:space="preserve">E01011614</t>
  </si>
  <si>
    <t xml:space="preserve">E02002399</t>
  </si>
  <si>
    <t xml:space="preserve">E01011615</t>
  </si>
  <si>
    <t xml:space="preserve">E02002401</t>
  </si>
  <si>
    <t xml:space="preserve">E01011616</t>
  </si>
  <si>
    <t xml:space="preserve">E01011617</t>
  </si>
  <si>
    <t xml:space="preserve">E01011618</t>
  </si>
  <si>
    <t xml:space="preserve">E02002404</t>
  </si>
  <si>
    <t xml:space="preserve">E01011619</t>
  </si>
  <si>
    <t xml:space="preserve">E01011620</t>
  </si>
  <si>
    <t xml:space="preserve">E01011621</t>
  </si>
  <si>
    <t xml:space="preserve">E01011622</t>
  </si>
  <si>
    <t xml:space="preserve">E01011623</t>
  </si>
  <si>
    <t xml:space="preserve">E01011624</t>
  </si>
  <si>
    <t xml:space="preserve">E01011625</t>
  </si>
  <si>
    <t xml:space="preserve">E01011626</t>
  </si>
  <si>
    <t xml:space="preserve">E02002427</t>
  </si>
  <si>
    <t xml:space="preserve">E01011627</t>
  </si>
  <si>
    <t xml:space="preserve">E01011628</t>
  </si>
  <si>
    <t xml:space="preserve">E01011629</t>
  </si>
  <si>
    <t xml:space="preserve">E01011630</t>
  </si>
  <si>
    <t xml:space="preserve">E02002426</t>
  </si>
  <si>
    <t xml:space="preserve">E01011631</t>
  </si>
  <si>
    <t xml:space="preserve">E01011632</t>
  </si>
  <si>
    <t xml:space="preserve">E01011633</t>
  </si>
  <si>
    <t xml:space="preserve">E01011634</t>
  </si>
  <si>
    <t xml:space="preserve">E01011635</t>
  </si>
  <si>
    <t xml:space="preserve">E01011636</t>
  </si>
  <si>
    <t xml:space="preserve">E01011637</t>
  </si>
  <si>
    <t xml:space="preserve">E01011638</t>
  </si>
  <si>
    <t xml:space="preserve">E01011639</t>
  </si>
  <si>
    <t xml:space="preserve">E01011640</t>
  </si>
  <si>
    <t xml:space="preserve">E01011641</t>
  </si>
  <si>
    <t xml:space="preserve">E01011642</t>
  </si>
  <si>
    <t xml:space="preserve">E02002366</t>
  </si>
  <si>
    <t xml:space="preserve">E01011643</t>
  </si>
  <si>
    <t xml:space="preserve">E01011644</t>
  </si>
  <si>
    <t xml:space="preserve">E01011645</t>
  </si>
  <si>
    <t xml:space="preserve">E01011646</t>
  </si>
  <si>
    <t xml:space="preserve">E01011647</t>
  </si>
  <si>
    <t xml:space="preserve">E01011648</t>
  </si>
  <si>
    <t xml:space="preserve">E01011649</t>
  </si>
  <si>
    <t xml:space="preserve">E02002349</t>
  </si>
  <si>
    <t xml:space="preserve">E01011650</t>
  </si>
  <si>
    <t xml:space="preserve">E01011651</t>
  </si>
  <si>
    <t xml:space="preserve">E01011652</t>
  </si>
  <si>
    <t xml:space="preserve">E01011653</t>
  </si>
  <si>
    <t xml:space="preserve">E01011654</t>
  </si>
  <si>
    <t xml:space="preserve">E01011655</t>
  </si>
  <si>
    <t xml:space="preserve">E02002364</t>
  </si>
  <si>
    <t xml:space="preserve">E01011656</t>
  </si>
  <si>
    <t xml:space="preserve">E01011657</t>
  </si>
  <si>
    <t xml:space="preserve">E01011658</t>
  </si>
  <si>
    <t xml:space="preserve">E01011659</t>
  </si>
  <si>
    <t xml:space="preserve">E01011660</t>
  </si>
  <si>
    <t xml:space="preserve">E01011661</t>
  </si>
  <si>
    <t xml:space="preserve">E01011662</t>
  </si>
  <si>
    <t xml:space="preserve">E02002379</t>
  </si>
  <si>
    <t xml:space="preserve">E01011663</t>
  </si>
  <si>
    <t xml:space="preserve">E01011664</t>
  </si>
  <si>
    <t xml:space="preserve">E01011665</t>
  </si>
  <si>
    <t xml:space="preserve">E01011666</t>
  </si>
  <si>
    <t xml:space="preserve">E01011667</t>
  </si>
  <si>
    <t xml:space="preserve">E01011668</t>
  </si>
  <si>
    <t xml:space="preserve">E01011669</t>
  </si>
  <si>
    <t xml:space="preserve">E02002384</t>
  </si>
  <si>
    <t xml:space="preserve">E01011670</t>
  </si>
  <si>
    <t xml:space="preserve">E01011671</t>
  </si>
  <si>
    <t xml:space="preserve">E01011672</t>
  </si>
  <si>
    <t xml:space="preserve">E01011673</t>
  </si>
  <si>
    <t xml:space="preserve">E02002392</t>
  </si>
  <si>
    <t xml:space="preserve">E01011674</t>
  </si>
  <si>
    <t xml:space="preserve">E01011675</t>
  </si>
  <si>
    <t xml:space="preserve">E01011676</t>
  </si>
  <si>
    <t xml:space="preserve">E01011677</t>
  </si>
  <si>
    <t xml:space="preserve">E01011678</t>
  </si>
  <si>
    <t xml:space="preserve">E01011679</t>
  </si>
  <si>
    <t xml:space="preserve">E01011680</t>
  </si>
  <si>
    <t xml:space="preserve">E01011681</t>
  </si>
  <si>
    <t xml:space="preserve">E02002355</t>
  </si>
  <si>
    <t xml:space="preserve">E01011682</t>
  </si>
  <si>
    <t xml:space="preserve">E01011683</t>
  </si>
  <si>
    <t xml:space="preserve">E01011684</t>
  </si>
  <si>
    <t xml:space="preserve">E01011685</t>
  </si>
  <si>
    <t xml:space="preserve">E01011686</t>
  </si>
  <si>
    <t xml:space="preserve">E01011687</t>
  </si>
  <si>
    <t xml:space="preserve">E01011688</t>
  </si>
  <si>
    <t xml:space="preserve">E01011689</t>
  </si>
  <si>
    <t xml:space="preserve">E02002365</t>
  </si>
  <si>
    <t xml:space="preserve">E01011690</t>
  </si>
  <si>
    <t xml:space="preserve">E01011691</t>
  </si>
  <si>
    <t xml:space="preserve">E01011692</t>
  </si>
  <si>
    <t xml:space="preserve">E01011693</t>
  </si>
  <si>
    <t xml:space="preserve">E01011694</t>
  </si>
  <si>
    <t xml:space="preserve">E01011695</t>
  </si>
  <si>
    <t xml:space="preserve">E01011696</t>
  </si>
  <si>
    <t xml:space="preserve">E02002331</t>
  </si>
  <si>
    <t xml:space="preserve">E01011697</t>
  </si>
  <si>
    <t xml:space="preserve">E02002330</t>
  </si>
  <si>
    <t xml:space="preserve">E01011698</t>
  </si>
  <si>
    <t xml:space="preserve">E01011699</t>
  </si>
  <si>
    <t xml:space="preserve">E01011700</t>
  </si>
  <si>
    <t xml:space="preserve">E01011701</t>
  </si>
  <si>
    <t xml:space="preserve">E01011702</t>
  </si>
  <si>
    <t xml:space="preserve">E01011703</t>
  </si>
  <si>
    <t xml:space="preserve">E01011704</t>
  </si>
  <si>
    <t xml:space="preserve">E01011705</t>
  </si>
  <si>
    <t xml:space="preserve">E01011706</t>
  </si>
  <si>
    <t xml:space="preserve">E02002334</t>
  </si>
  <si>
    <t xml:space="preserve">E01011707</t>
  </si>
  <si>
    <t xml:space="preserve">E01011708</t>
  </si>
  <si>
    <t xml:space="preserve">E01011709</t>
  </si>
  <si>
    <t xml:space="preserve">E01011710</t>
  </si>
  <si>
    <t xml:space="preserve">E01011711</t>
  </si>
  <si>
    <t xml:space="preserve">E01011712</t>
  </si>
  <si>
    <t xml:space="preserve">E01011713</t>
  </si>
  <si>
    <t xml:space="preserve">E02002358</t>
  </si>
  <si>
    <t xml:space="preserve">E01011714</t>
  </si>
  <si>
    <t xml:space="preserve">E01011715</t>
  </si>
  <si>
    <t xml:space="preserve">E01011716</t>
  </si>
  <si>
    <t xml:space="preserve">E01011717</t>
  </si>
  <si>
    <t xml:space="preserve">E01011718</t>
  </si>
  <si>
    <t xml:space="preserve">E01011719</t>
  </si>
  <si>
    <t xml:space="preserve">E01011720</t>
  </si>
  <si>
    <t xml:space="preserve">E02002370</t>
  </si>
  <si>
    <t xml:space="preserve">E01011721</t>
  </si>
  <si>
    <t xml:space="preserve">E01011722</t>
  </si>
  <si>
    <t xml:space="preserve">E01011723</t>
  </si>
  <si>
    <t xml:space="preserve">E01011724</t>
  </si>
  <si>
    <t xml:space="preserve">E02002407</t>
  </si>
  <si>
    <t xml:space="preserve">E01011725</t>
  </si>
  <si>
    <t xml:space="preserve">E02002409</t>
  </si>
  <si>
    <t xml:space="preserve">E01011726</t>
  </si>
  <si>
    <t xml:space="preserve">E01011727</t>
  </si>
  <si>
    <t xml:space="preserve">E01011728</t>
  </si>
  <si>
    <t xml:space="preserve">E01011729</t>
  </si>
  <si>
    <t xml:space="preserve">E01011730</t>
  </si>
  <si>
    <t xml:space="preserve">E01011731</t>
  </si>
  <si>
    <t xml:space="preserve">E01011732</t>
  </si>
  <si>
    <t xml:space="preserve">E01011733</t>
  </si>
  <si>
    <t xml:space="preserve">E02002412</t>
  </si>
  <si>
    <t xml:space="preserve">E01011734</t>
  </si>
  <si>
    <t xml:space="preserve">E01011735</t>
  </si>
  <si>
    <t xml:space="preserve">E01011736</t>
  </si>
  <si>
    <t xml:space="preserve">E01011737</t>
  </si>
  <si>
    <t xml:space="preserve">E01011738</t>
  </si>
  <si>
    <t xml:space="preserve">E01011739</t>
  </si>
  <si>
    <t xml:space="preserve">UKC1201</t>
  </si>
  <si>
    <t xml:space="preserve">E02002507</t>
  </si>
  <si>
    <t xml:space="preserve">E01012007</t>
  </si>
  <si>
    <t xml:space="preserve">E01012008</t>
  </si>
  <si>
    <t xml:space="preserve">E01012009</t>
  </si>
  <si>
    <t xml:space="preserve">E01012010</t>
  </si>
  <si>
    <t xml:space="preserve">E02002503</t>
  </si>
  <si>
    <t xml:space="preserve">E01012011</t>
  </si>
  <si>
    <t xml:space="preserve">E01012012</t>
  </si>
  <si>
    <t xml:space="preserve">E01012013</t>
  </si>
  <si>
    <t xml:space="preserve">E01012014</t>
  </si>
  <si>
    <t xml:space="preserve">E02002502</t>
  </si>
  <si>
    <t xml:space="preserve">E01012015</t>
  </si>
  <si>
    <t xml:space="preserve">E01012016</t>
  </si>
  <si>
    <t xml:space="preserve">E01012017</t>
  </si>
  <si>
    <t xml:space="preserve">E02002506</t>
  </si>
  <si>
    <t xml:space="preserve">E01012018</t>
  </si>
  <si>
    <t xml:space="preserve">E01012019</t>
  </si>
  <si>
    <t xml:space="preserve">E01012020</t>
  </si>
  <si>
    <t xml:space="preserve">E01012021</t>
  </si>
  <si>
    <t xml:space="preserve">E02002510</t>
  </si>
  <si>
    <t xml:space="preserve">E01012022</t>
  </si>
  <si>
    <t xml:space="preserve">E01012023</t>
  </si>
  <si>
    <t xml:space="preserve">E01012024</t>
  </si>
  <si>
    <t xml:space="preserve">E01012025</t>
  </si>
  <si>
    <t xml:space="preserve">E02002501</t>
  </si>
  <si>
    <t xml:space="preserve">E01012026</t>
  </si>
  <si>
    <t xml:space="preserve">E01012027</t>
  </si>
  <si>
    <t xml:space="preserve">E01012028</t>
  </si>
  <si>
    <t xml:space="preserve">E01012026 and E01012028</t>
  </si>
  <si>
    <t xml:space="preserve">E01012029</t>
  </si>
  <si>
    <t xml:space="preserve">E02002514</t>
  </si>
  <si>
    <t xml:space="preserve">E01012030</t>
  </si>
  <si>
    <t xml:space="preserve">E01012031</t>
  </si>
  <si>
    <t xml:space="preserve">E01012032</t>
  </si>
  <si>
    <t xml:space="preserve">E01012031 and E01012032</t>
  </si>
  <si>
    <t xml:space="preserve">E01012033</t>
  </si>
  <si>
    <t xml:space="preserve">E01012034</t>
  </si>
  <si>
    <t xml:space="preserve">E01012035</t>
  </si>
  <si>
    <t xml:space="preserve">E01012033 and E01012035</t>
  </si>
  <si>
    <t xml:space="preserve">E02002498</t>
  </si>
  <si>
    <t xml:space="preserve">E01012036</t>
  </si>
  <si>
    <t xml:space="preserve">E01012037</t>
  </si>
  <si>
    <t xml:space="preserve">E01012038</t>
  </si>
  <si>
    <t xml:space="preserve">E01012039</t>
  </si>
  <si>
    <t xml:space="preserve">E01012040</t>
  </si>
  <si>
    <t xml:space="preserve">E01012041</t>
  </si>
  <si>
    <t xml:space="preserve">E02002513</t>
  </si>
  <si>
    <t xml:space="preserve">E01012042</t>
  </si>
  <si>
    <t xml:space="preserve">E01012043</t>
  </si>
  <si>
    <t xml:space="preserve">E01012044</t>
  </si>
  <si>
    <t xml:space="preserve">E01012045</t>
  </si>
  <si>
    <t xml:space="preserve">E02002508</t>
  </si>
  <si>
    <t xml:space="preserve">E01012046</t>
  </si>
  <si>
    <t xml:space="preserve">E01012047</t>
  </si>
  <si>
    <t xml:space="preserve">E01012048</t>
  </si>
  <si>
    <t xml:space="preserve">E02002509</t>
  </si>
  <si>
    <t xml:space="preserve">E01012049</t>
  </si>
  <si>
    <t xml:space="preserve">E01012050</t>
  </si>
  <si>
    <t xml:space="preserve">E01012051</t>
  </si>
  <si>
    <t xml:space="preserve">E01012052</t>
  </si>
  <si>
    <t xml:space="preserve">E02002504</t>
  </si>
  <si>
    <t xml:space="preserve">E01012053</t>
  </si>
  <si>
    <t xml:space="preserve">E01012054</t>
  </si>
  <si>
    <t xml:space="preserve">E01012055</t>
  </si>
  <si>
    <t xml:space="preserve">E01012056</t>
  </si>
  <si>
    <t xml:space="preserve">E01012057</t>
  </si>
  <si>
    <t xml:space="preserve">E02002497</t>
  </si>
  <si>
    <t xml:space="preserve">E01012058</t>
  </si>
  <si>
    <t xml:space="preserve">E01012059</t>
  </si>
  <si>
    <t xml:space="preserve">E01012060</t>
  </si>
  <si>
    <t xml:space="preserve">E01012061</t>
  </si>
  <si>
    <t xml:space="preserve">E02002511</t>
  </si>
  <si>
    <t xml:space="preserve">E01012062</t>
  </si>
  <si>
    <t xml:space="preserve">E01012063</t>
  </si>
  <si>
    <t xml:space="preserve">E01012064</t>
  </si>
  <si>
    <t xml:space="preserve">E02002512</t>
  </si>
  <si>
    <t xml:space="preserve">E01012065</t>
  </si>
  <si>
    <t xml:space="preserve">E01012066</t>
  </si>
  <si>
    <t xml:space="preserve">E01012067</t>
  </si>
  <si>
    <t xml:space="preserve">E02002496</t>
  </si>
  <si>
    <t xml:space="preserve">E01012068</t>
  </si>
  <si>
    <t xml:space="preserve">E01012069</t>
  </si>
  <si>
    <t xml:space="preserve">E01012070</t>
  </si>
  <si>
    <t xml:space="preserve">E01012071</t>
  </si>
  <si>
    <t xml:space="preserve">E01012072</t>
  </si>
  <si>
    <t xml:space="preserve">E01012073</t>
  </si>
  <si>
    <t xml:space="preserve">E02002499</t>
  </si>
  <si>
    <t xml:space="preserve">E01012074</t>
  </si>
  <si>
    <t xml:space="preserve">E01012075</t>
  </si>
  <si>
    <t xml:space="preserve">E01012076</t>
  </si>
  <si>
    <t xml:space="preserve">E01012077</t>
  </si>
  <si>
    <t xml:space="preserve">E02002500</t>
  </si>
  <si>
    <t xml:space="preserve">E01012078</t>
  </si>
  <si>
    <t xml:space="preserve">E01012079</t>
  </si>
  <si>
    <t xml:space="preserve">E01012080</t>
  </si>
  <si>
    <t xml:space="preserve">E01012081</t>
  </si>
  <si>
    <t xml:space="preserve">E02002505</t>
  </si>
  <si>
    <t xml:space="preserve">E01012082</t>
  </si>
  <si>
    <t xml:space="preserve">E01012083</t>
  </si>
  <si>
    <t xml:space="preserve">E01012084</t>
  </si>
  <si>
    <t xml:space="preserve">E01012085</t>
  </si>
  <si>
    <t xml:space="preserve">E01012086</t>
  </si>
  <si>
    <t xml:space="preserve">E01012087</t>
  </si>
  <si>
    <t xml:space="preserve">E01012042 and E01012087</t>
  </si>
  <si>
    <t xml:space="preserve">E01012088</t>
  </si>
  <si>
    <t xml:space="preserve">E01012089</t>
  </si>
  <si>
    <t xml:space="preserve">E01012090</t>
  </si>
  <si>
    <t xml:space="preserve">E01012091</t>
  </si>
  <si>
    <t xml:space="preserve">E01012092</t>
  </si>
  <si>
    <t xml:space="preserve">E01012093</t>
  </si>
  <si>
    <t xml:space="preserve">E01012094</t>
  </si>
  <si>
    <t xml:space="preserve">UKG2204</t>
  </si>
  <si>
    <t xml:space="preserve">E02006028</t>
  </si>
  <si>
    <t xml:space="preserve">E01028929</t>
  </si>
  <si>
    <t xml:space="preserve">E02006031</t>
  </si>
  <si>
    <t xml:space="preserve">E01028930</t>
  </si>
  <si>
    <t xml:space="preserve">E01028931</t>
  </si>
  <si>
    <t xml:space="preserve">E02006030</t>
  </si>
  <si>
    <t xml:space="preserve">E01028932</t>
  </si>
  <si>
    <t xml:space="preserve">E02006029</t>
  </si>
  <si>
    <t xml:space="preserve">E01028933</t>
  </si>
  <si>
    <t xml:space="preserve">E01028934</t>
  </si>
  <si>
    <t xml:space="preserve">E02006038</t>
  </si>
  <si>
    <t xml:space="preserve">E01028935</t>
  </si>
  <si>
    <t xml:space="preserve">E01028936</t>
  </si>
  <si>
    <t xml:space="preserve">E01028937</t>
  </si>
  <si>
    <t xml:space="preserve">E02006036</t>
  </si>
  <si>
    <t xml:space="preserve">E01028938</t>
  </si>
  <si>
    <t xml:space="preserve">E01028939</t>
  </si>
  <si>
    <t xml:space="preserve">E02006037</t>
  </si>
  <si>
    <t xml:space="preserve">E01028940</t>
  </si>
  <si>
    <t xml:space="preserve">E02006034</t>
  </si>
  <si>
    <t xml:space="preserve">E01028941</t>
  </si>
  <si>
    <t xml:space="preserve">E01028942</t>
  </si>
  <si>
    <t xml:space="preserve">E01028943</t>
  </si>
  <si>
    <t xml:space="preserve">E01028944</t>
  </si>
  <si>
    <t xml:space="preserve">E01028945</t>
  </si>
  <si>
    <t xml:space="preserve">E02006033</t>
  </si>
  <si>
    <t xml:space="preserve">E01028946</t>
  </si>
  <si>
    <t xml:space="preserve">E02006035</t>
  </si>
  <si>
    <t xml:space="preserve">E01028947</t>
  </si>
  <si>
    <t xml:space="preserve">E01028948</t>
  </si>
  <si>
    <t xml:space="preserve">E01028949</t>
  </si>
  <si>
    <t xml:space="preserve">E02006040</t>
  </si>
  <si>
    <t xml:space="preserve">E01028950</t>
  </si>
  <si>
    <t xml:space="preserve">E01028951</t>
  </si>
  <si>
    <t xml:space="preserve">E01028952</t>
  </si>
  <si>
    <t xml:space="preserve">E01028953</t>
  </si>
  <si>
    <t xml:space="preserve">E02006039</t>
  </si>
  <si>
    <t xml:space="preserve">E01028954</t>
  </si>
  <si>
    <t xml:space="preserve">E01028955</t>
  </si>
  <si>
    <t xml:space="preserve">E01028956</t>
  </si>
  <si>
    <t xml:space="preserve">E01028957</t>
  </si>
  <si>
    <t xml:space="preserve">E01028958</t>
  </si>
  <si>
    <t xml:space="preserve">E01028959</t>
  </si>
  <si>
    <t xml:space="preserve">E01028960</t>
  </si>
  <si>
    <t xml:space="preserve">E01028961</t>
  </si>
  <si>
    <t xml:space="preserve">E01028962</t>
  </si>
  <si>
    <t xml:space="preserve">E01028963</t>
  </si>
  <si>
    <t xml:space="preserve">E01028964</t>
  </si>
  <si>
    <t xml:space="preserve">E02006032</t>
  </si>
  <si>
    <t xml:space="preserve">E01028965</t>
  </si>
  <si>
    <t xml:space="preserve">E01028966</t>
  </si>
  <si>
    <t xml:space="preserve">E01028967</t>
  </si>
  <si>
    <t xml:space="preserve">E01028968</t>
  </si>
  <si>
    <t xml:space="preserve">E01028969</t>
  </si>
  <si>
    <t xml:space="preserve">E01028970</t>
  </si>
  <si>
    <t xml:space="preserve">E01028971</t>
  </si>
  <si>
    <t xml:space="preserve">E01028972</t>
  </si>
  <si>
    <t xml:space="preserve">E01028973</t>
  </si>
  <si>
    <t xml:space="preserve">E01028974</t>
  </si>
  <si>
    <t xml:space="preserve">E01028975</t>
  </si>
  <si>
    <t xml:space="preserve">E01028976</t>
  </si>
  <si>
    <t xml:space="preserve">E01028977</t>
  </si>
  <si>
    <t xml:space="preserve">E01028978</t>
  </si>
  <si>
    <t xml:space="preserve">E01028979</t>
  </si>
  <si>
    <t xml:space="preserve">E01028980</t>
  </si>
  <si>
    <t xml:space="preserve">E01028961 and E01028980</t>
  </si>
  <si>
    <t xml:space="preserve">E01028981</t>
  </si>
  <si>
    <t xml:space="preserve">E01028982</t>
  </si>
  <si>
    <t xml:space="preserve">E01028983</t>
  </si>
  <si>
    <t xml:space="preserve">E01028984</t>
  </si>
  <si>
    <t xml:space="preserve">E01028985</t>
  </si>
  <si>
    <t xml:space="preserve">E01028986</t>
  </si>
  <si>
    <t xml:space="preserve">E01028987</t>
  </si>
  <si>
    <t xml:space="preserve">E01028988</t>
  </si>
  <si>
    <t xml:space="preserve">E01028989</t>
  </si>
  <si>
    <t xml:space="preserve">UKG2205</t>
  </si>
  <si>
    <t xml:space="preserve">E02006042</t>
  </si>
  <si>
    <t xml:space="preserve">E01028990</t>
  </si>
  <si>
    <t xml:space="preserve">E02006041</t>
  </si>
  <si>
    <t xml:space="preserve">E01028991</t>
  </si>
  <si>
    <t xml:space="preserve">E01028992</t>
  </si>
  <si>
    <t xml:space="preserve">E02006043</t>
  </si>
  <si>
    <t xml:space="preserve">E01028993</t>
  </si>
  <si>
    <t xml:space="preserve">E02006044</t>
  </si>
  <si>
    <t xml:space="preserve">E01028994</t>
  </si>
  <si>
    <t xml:space="preserve">E02006046</t>
  </si>
  <si>
    <t xml:space="preserve">E01028995</t>
  </si>
  <si>
    <t xml:space="preserve">E01028996</t>
  </si>
  <si>
    <t xml:space="preserve">E01028997</t>
  </si>
  <si>
    <t xml:space="preserve">E01028998</t>
  </si>
  <si>
    <t xml:space="preserve">E01028999</t>
  </si>
  <si>
    <t xml:space="preserve">E01029000</t>
  </si>
  <si>
    <t xml:space="preserve">E01029001</t>
  </si>
  <si>
    <t xml:space="preserve">E01029002</t>
  </si>
  <si>
    <t xml:space="preserve">E01029003</t>
  </si>
  <si>
    <t xml:space="preserve">E01028994 and E01029003</t>
  </si>
  <si>
    <t xml:space="preserve">E01029004</t>
  </si>
  <si>
    <t xml:space="preserve">E01029005</t>
  </si>
  <si>
    <t xml:space="preserve">E02006045</t>
  </si>
  <si>
    <t xml:space="preserve">E01029006</t>
  </si>
  <si>
    <t xml:space="preserve">E01029007</t>
  </si>
  <si>
    <t xml:space="preserve">E01029008</t>
  </si>
  <si>
    <t xml:space="preserve">E01029009</t>
  </si>
  <si>
    <t xml:space="preserve">E01029010</t>
  </si>
  <si>
    <t xml:space="preserve">E01029011</t>
  </si>
  <si>
    <t xml:space="preserve">E01029012</t>
  </si>
  <si>
    <t xml:space="preserve">E01029013</t>
  </si>
  <si>
    <t xml:space="preserve">E01029014</t>
  </si>
  <si>
    <t xml:space="preserve">E01029015</t>
  </si>
  <si>
    <t xml:space="preserve">E01028993, E01029004, E01029014 and E01029015</t>
  </si>
  <si>
    <t xml:space="preserve">E01029016</t>
  </si>
  <si>
    <t xml:space="preserve">E01029017</t>
  </si>
  <si>
    <t xml:space="preserve">E01029017 and Unallocated</t>
  </si>
  <si>
    <t xml:space="preserve">UKK1505</t>
  </si>
  <si>
    <t xml:space="preserve">E02006679</t>
  </si>
  <si>
    <t xml:space="preserve">E01032043</t>
  </si>
  <si>
    <t xml:space="preserve">E01032044</t>
  </si>
  <si>
    <t xml:space="preserve">E02006682</t>
  </si>
  <si>
    <t xml:space="preserve">E01032045</t>
  </si>
  <si>
    <t xml:space="preserve">E01032046</t>
  </si>
  <si>
    <t xml:space="preserve">E01032047</t>
  </si>
  <si>
    <t xml:space="preserve">E01032048</t>
  </si>
  <si>
    <t xml:space="preserve">E01032049</t>
  </si>
  <si>
    <t xml:space="preserve">E01032050</t>
  </si>
  <si>
    <t xml:space="preserve">E02006695</t>
  </si>
  <si>
    <t xml:space="preserve">E01032051</t>
  </si>
  <si>
    <t xml:space="preserve">E02006690</t>
  </si>
  <si>
    <t xml:space="preserve">E01032052</t>
  </si>
  <si>
    <t xml:space="preserve">E02006689</t>
  </si>
  <si>
    <t xml:space="preserve">E01032053</t>
  </si>
  <si>
    <t xml:space="preserve">E01032054</t>
  </si>
  <si>
    <t xml:space="preserve">E01032055</t>
  </si>
  <si>
    <t xml:space="preserve">E01032056</t>
  </si>
  <si>
    <t xml:space="preserve">E01032057</t>
  </si>
  <si>
    <t xml:space="preserve">E02006681</t>
  </si>
  <si>
    <t xml:space="preserve">E01032058</t>
  </si>
  <si>
    <t xml:space="preserve">E01032059</t>
  </si>
  <si>
    <t xml:space="preserve">E01032060</t>
  </si>
  <si>
    <t xml:space="preserve">E01032061</t>
  </si>
  <si>
    <t xml:space="preserve">E02006680</t>
  </si>
  <si>
    <t xml:space="preserve">E01032062</t>
  </si>
  <si>
    <t xml:space="preserve">E02006678</t>
  </si>
  <si>
    <t xml:space="preserve">E01032063</t>
  </si>
  <si>
    <t xml:space="preserve">E01032064</t>
  </si>
  <si>
    <t xml:space="preserve">E01032065</t>
  </si>
  <si>
    <t xml:space="preserve">E01032066</t>
  </si>
  <si>
    <t xml:space="preserve">E01032067</t>
  </si>
  <si>
    <t xml:space="preserve">E01032068</t>
  </si>
  <si>
    <t xml:space="preserve">E01032069</t>
  </si>
  <si>
    <t xml:space="preserve">E01032070</t>
  </si>
  <si>
    <t xml:space="preserve">E01032071</t>
  </si>
  <si>
    <t xml:space="preserve">E01032072</t>
  </si>
  <si>
    <t xml:space="preserve">E01032073</t>
  </si>
  <si>
    <t xml:space="preserve">E01032074</t>
  </si>
  <si>
    <t xml:space="preserve">E01032075</t>
  </si>
  <si>
    <t xml:space="preserve">E01032076</t>
  </si>
  <si>
    <t xml:space="preserve">E02006683</t>
  </si>
  <si>
    <t xml:space="preserve">E01032077</t>
  </si>
  <si>
    <t xml:space="preserve">E01032078</t>
  </si>
  <si>
    <t xml:space="preserve">E01032079</t>
  </si>
  <si>
    <t xml:space="preserve">E01032080</t>
  </si>
  <si>
    <t xml:space="preserve">E01032081</t>
  </si>
  <si>
    <t xml:space="preserve">E01032082</t>
  </si>
  <si>
    <t xml:space="preserve">E01032075, E01032081 and E01032082</t>
  </si>
  <si>
    <t xml:space="preserve">E01032083</t>
  </si>
  <si>
    <t xml:space="preserve">E01032084</t>
  </si>
  <si>
    <t xml:space="preserve">E02006684</t>
  </si>
  <si>
    <t xml:space="preserve">E01032085</t>
  </si>
  <si>
    <t xml:space="preserve">E01032086</t>
  </si>
  <si>
    <t xml:space="preserve">E01032087</t>
  </si>
  <si>
    <t xml:space="preserve">E02006688</t>
  </si>
  <si>
    <t xml:space="preserve">E01032088</t>
  </si>
  <si>
    <t xml:space="preserve">E01032089</t>
  </si>
  <si>
    <t xml:space="preserve">E01032090</t>
  </si>
  <si>
    <t xml:space="preserve">E01032091</t>
  </si>
  <si>
    <t xml:space="preserve">E02006687</t>
  </si>
  <si>
    <t xml:space="preserve">E01032092</t>
  </si>
  <si>
    <t xml:space="preserve">E01032093</t>
  </si>
  <si>
    <t xml:space="preserve">E01032094</t>
  </si>
  <si>
    <t xml:space="preserve">E01032095</t>
  </si>
  <si>
    <t xml:space="preserve">E02006686</t>
  </si>
  <si>
    <t xml:space="preserve">E01032096</t>
  </si>
  <si>
    <t xml:space="preserve">E01032097</t>
  </si>
  <si>
    <t xml:space="preserve">E01032098</t>
  </si>
  <si>
    <t xml:space="preserve">E02006685</t>
  </si>
  <si>
    <t xml:space="preserve">E01032099</t>
  </si>
  <si>
    <t xml:space="preserve">E01032100</t>
  </si>
  <si>
    <t xml:space="preserve">E01032101</t>
  </si>
  <si>
    <t xml:space="preserve">E01032102</t>
  </si>
  <si>
    <t xml:space="preserve">E02006694</t>
  </si>
  <si>
    <t xml:space="preserve">E01032103</t>
  </si>
  <si>
    <t xml:space="preserve">E02006692</t>
  </si>
  <si>
    <t xml:space="preserve">E01032104</t>
  </si>
  <si>
    <t xml:space="preserve">E01032105</t>
  </si>
  <si>
    <t xml:space="preserve">E01032106</t>
  </si>
  <si>
    <t xml:space="preserve">E01032107</t>
  </si>
  <si>
    <t xml:space="preserve">E01032108</t>
  </si>
  <si>
    <t xml:space="preserve">E01032109</t>
  </si>
  <si>
    <t xml:space="preserve">E02006693</t>
  </si>
  <si>
    <t xml:space="preserve">E01032110</t>
  </si>
  <si>
    <t xml:space="preserve">E01032111</t>
  </si>
  <si>
    <t xml:space="preserve">E01032112</t>
  </si>
  <si>
    <t xml:space="preserve">E01032113</t>
  </si>
  <si>
    <t xml:space="preserve">E01032114</t>
  </si>
  <si>
    <t xml:space="preserve">E02006691</t>
  </si>
  <si>
    <t xml:space="preserve">E01032115</t>
  </si>
  <si>
    <t xml:space="preserve">E01032116</t>
  </si>
  <si>
    <t xml:space="preserve">E01032117</t>
  </si>
  <si>
    <t xml:space="preserve">E01032118</t>
  </si>
  <si>
    <t xml:space="preserve">E01032119</t>
  </si>
  <si>
    <t xml:space="preserve">E01032120</t>
  </si>
  <si>
    <t xml:space="preserve">E0103212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_-* #,##0.0_-;\-* #,##0.0_-;_-* \-?_-;_-@_-"/>
    <numFmt numFmtId="169" formatCode="#,##0.0"/>
    <numFmt numFmtId="170" formatCode="_-* #,##0.0_-;\-* #,##0.0_-;_-* \-??_-;_-@_-"/>
    <numFmt numFmtId="171" formatCode="@"/>
    <numFmt numFmtId="172" formatCode="0.0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MS Sans Serif"/>
      <family val="2"/>
    </font>
    <font>
      <b val="true"/>
      <sz val="12"/>
      <name val="MS Sans Serif"/>
      <family val="2"/>
    </font>
    <font>
      <u val="single"/>
      <sz val="12"/>
      <color rgb="FF0000D4"/>
      <name val="Arial"/>
      <family val="0"/>
    </font>
    <font>
      <sz val="8"/>
      <name val="MS Sans Serif"/>
      <family val="2"/>
    </font>
    <font>
      <b val="true"/>
      <sz val="12"/>
      <name val="Arial"/>
      <family val="0"/>
    </font>
    <font>
      <sz val="7"/>
      <name val="MS Sans Serif"/>
      <family val="2"/>
    </font>
    <font>
      <b val="true"/>
      <sz val="10"/>
      <name val="MS Sans Serif"/>
      <family val="2"/>
    </font>
    <font>
      <sz val="10"/>
      <color rgb="FFDD0806"/>
      <name val="MS Sans Serif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7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11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dxfs count="6">
    <dxf>
      <font>
        <name val="Arial"/>
        <family val="0"/>
        <color rgb="00FFFFFF"/>
        <sz val="12"/>
      </font>
    </dxf>
    <dxf>
      <font>
        <name val="Arial"/>
        <family val="0"/>
        <color rgb="00FFFFFF"/>
        <sz val="12"/>
      </font>
    </dxf>
    <dxf>
      <font>
        <name val="Arial"/>
        <family val="0"/>
        <color rgb="00FFFFFF"/>
        <sz val="12"/>
      </font>
    </dxf>
    <dxf>
      <font>
        <name val="Arial"/>
        <family val="0"/>
        <color rgb="00FFFFFF"/>
        <sz val="12"/>
      </font>
    </dxf>
    <dxf>
      <font>
        <name val="Arial"/>
        <family val="0"/>
        <color rgb="00FFFFFF"/>
        <sz val="12"/>
      </font>
    </dxf>
    <dxf>
      <font>
        <name val="Arial"/>
        <family val="0"/>
        <color rgb="00FFFFFF"/>
        <sz val="12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840</xdr:colOff>
      <xdr:row>0</xdr:row>
      <xdr:rowOff>101880</xdr:rowOff>
    </xdr:from>
    <xdr:to>
      <xdr:col>3</xdr:col>
      <xdr:colOff>723600</xdr:colOff>
      <xdr:row>3</xdr:row>
      <xdr:rowOff>164880</xdr:rowOff>
    </xdr:to>
    <xdr:pic>
      <xdr:nvPicPr>
        <xdr:cNvPr id="0" name="Picture 1" descr="DECC_Colour_Only"/>
        <xdr:cNvPicPr/>
      </xdr:nvPicPr>
      <xdr:blipFill>
        <a:blip r:embed="rId1"/>
        <a:stretch/>
      </xdr:blipFill>
      <xdr:spPr>
        <a:xfrm>
          <a:off x="168840" y="101880"/>
          <a:ext cx="2169720" cy="63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ura.Williams@decc.gsi.gov.uk" TargetMode="External"/><Relationship Id="rId2" Type="http://schemas.openxmlformats.org/officeDocument/2006/relationships/hyperlink" Target="mailto:Julian.Prime@decc.gsi.gov.uk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3" min="3" style="0" width="1.71"/>
    <col collapsed="false" customWidth="true" hidden="false" outlineLevel="0" max="6" min="6" style="0" width="39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6" hidden="false" customHeight="false" outlineLevel="0" collapsed="false">
      <c r="A6" s="1"/>
      <c r="B6" s="1"/>
      <c r="C6" s="1"/>
      <c r="D6" s="2"/>
      <c r="E6" s="2"/>
      <c r="F6" s="3"/>
      <c r="G6" s="3" t="s">
        <v>0</v>
      </c>
      <c r="H6" s="2"/>
      <c r="I6" s="2"/>
      <c r="J6" s="2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4.5" hidden="false" customHeight="true" outlineLevel="0" collapsed="false">
      <c r="A7" s="1"/>
      <c r="B7" s="4" t="s">
        <v>1</v>
      </c>
      <c r="C7" s="4"/>
      <c r="D7" s="4"/>
      <c r="E7" s="4"/>
      <c r="F7" s="4"/>
      <c r="G7" s="4"/>
      <c r="H7" s="4"/>
      <c r="I7" s="4"/>
      <c r="J7" s="4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1"/>
      <c r="B8" s="4"/>
      <c r="C8" s="4"/>
      <c r="D8" s="4"/>
      <c r="E8" s="4"/>
      <c r="F8" s="4"/>
      <c r="G8" s="4"/>
      <c r="H8" s="4"/>
      <c r="I8" s="4"/>
      <c r="J8" s="4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5" hidden="false" customHeight="false" outlineLevel="0" collapsed="false">
      <c r="A9" s="1"/>
      <c r="B9" s="5"/>
      <c r="C9" s="5"/>
      <c r="D9" s="5"/>
      <c r="E9" s="5"/>
      <c r="F9" s="5"/>
      <c r="G9" s="5"/>
      <c r="H9" s="5"/>
      <c r="I9" s="5"/>
      <c r="J9" s="6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5" hidden="false" customHeight="true" outlineLevel="0" collapsed="false">
      <c r="A10" s="1"/>
      <c r="B10" s="1"/>
      <c r="C10" s="1"/>
      <c r="D10" s="2"/>
      <c r="E10" s="2"/>
      <c r="F10" s="7" t="s">
        <v>2</v>
      </c>
      <c r="G10" s="2"/>
      <c r="H10" s="2"/>
      <c r="I10" s="2"/>
      <c r="J10" s="2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6" hidden="false" customHeight="false" outlineLevel="0" collapsed="false">
      <c r="A11" s="1"/>
      <c r="B11" s="1"/>
      <c r="C11" s="1"/>
      <c r="D11" s="2"/>
      <c r="E11" s="2"/>
      <c r="F11" s="2"/>
      <c r="G11" s="2"/>
      <c r="H11" s="2"/>
      <c r="I11" s="2"/>
      <c r="J11" s="2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6" hidden="false" customHeight="false" outlineLevel="0" collapsed="false">
      <c r="A12" s="1"/>
      <c r="B12" s="1"/>
      <c r="C12" s="1"/>
      <c r="D12" s="2"/>
      <c r="E12" s="2"/>
      <c r="F12" s="2" t="s">
        <v>3</v>
      </c>
      <c r="G12" s="2"/>
      <c r="H12" s="2"/>
      <c r="I12" s="2"/>
      <c r="J12" s="2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6" hidden="false" customHeight="false" outlineLevel="0" collapsed="false">
      <c r="A13" s="1"/>
      <c r="B13" s="1"/>
      <c r="C13" s="1"/>
      <c r="D13" s="2"/>
      <c r="E13" s="2"/>
      <c r="F13" s="8" t="s">
        <v>4</v>
      </c>
      <c r="G13" s="2"/>
      <c r="H13" s="2"/>
      <c r="I13" s="2"/>
      <c r="J13" s="2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6" hidden="false" customHeight="false" outlineLevel="0" collapsed="false">
      <c r="A14" s="1"/>
      <c r="B14" s="1"/>
      <c r="C14" s="1"/>
      <c r="D14" s="2"/>
      <c r="E14" s="2"/>
      <c r="F14" s="2" t="s">
        <v>5</v>
      </c>
      <c r="G14" s="2"/>
      <c r="H14" s="2"/>
      <c r="I14" s="2"/>
      <c r="J14" s="2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6" hidden="false" customHeight="false" outlineLevel="0" collapsed="false">
      <c r="A15" s="1"/>
      <c r="B15" s="1"/>
      <c r="C15" s="1"/>
      <c r="D15" s="2"/>
      <c r="E15" s="2"/>
      <c r="F15" s="2"/>
      <c r="G15" s="2"/>
      <c r="H15" s="2"/>
      <c r="I15" s="2"/>
      <c r="J15" s="2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6" hidden="false" customHeight="false" outlineLevel="0" collapsed="false">
      <c r="A16" s="1"/>
      <c r="B16" s="1"/>
      <c r="C16" s="1"/>
      <c r="D16" s="2"/>
      <c r="E16" s="2"/>
      <c r="F16" s="2" t="s">
        <v>6</v>
      </c>
      <c r="G16" s="2"/>
      <c r="H16" s="2"/>
      <c r="I16" s="2"/>
      <c r="J16" s="2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6" hidden="false" customHeight="false" outlineLevel="0" collapsed="false">
      <c r="A17" s="1"/>
      <c r="B17" s="1"/>
      <c r="C17" s="1"/>
      <c r="D17" s="2"/>
      <c r="E17" s="2"/>
      <c r="F17" s="8" t="s">
        <v>7</v>
      </c>
      <c r="G17" s="2"/>
      <c r="H17" s="2"/>
      <c r="I17" s="2"/>
      <c r="J17" s="2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6" hidden="false" customHeight="false" outlineLevel="0" collapsed="false">
      <c r="A18" s="1"/>
      <c r="B18" s="1"/>
      <c r="C18" s="1"/>
      <c r="D18" s="2"/>
      <c r="E18" s="2"/>
      <c r="F18" s="2" t="s">
        <v>8</v>
      </c>
      <c r="G18" s="2"/>
      <c r="H18" s="2"/>
      <c r="I18" s="2"/>
      <c r="J18" s="2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5" hidden="false" customHeight="false" outlineLevel="0" collapsed="false">
      <c r="A20" s="1"/>
      <c r="B20" s="1"/>
      <c r="C20" s="1"/>
      <c r="D20" s="9" t="s">
        <v>9</v>
      </c>
      <c r="E20" s="10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</sheetData>
  <mergeCells count="1">
    <mergeCell ref="B7:J8"/>
  </mergeCells>
  <hyperlinks>
    <hyperlink ref="F13" r:id="rId1" display="Laura.Williams@decc.gsi.gov.uk"/>
    <hyperlink ref="F17" r:id="rId2" display="Julian.Prime@decc.gsi.gov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515625" defaultRowHeight="11" zeroHeight="false" outlineLevelRow="0" outlineLevelCol="0"/>
  <cols>
    <col collapsed="false" customWidth="true" hidden="false" outlineLevel="0" max="1" min="1" style="11" width="10.71"/>
    <col collapsed="false" customWidth="true" hidden="false" outlineLevel="0" max="2" min="2" style="12" width="12.71"/>
    <col collapsed="false" customWidth="true" hidden="false" outlineLevel="0" max="3" min="3" style="12" width="23.42"/>
    <col collapsed="false" customWidth="true" hidden="false" outlineLevel="0" max="4" min="4" style="11" width="17.42"/>
    <col collapsed="false" customWidth="true" hidden="false" outlineLevel="0" max="5" min="5" style="11" width="19.28"/>
    <col collapsed="false" customWidth="true" hidden="false" outlineLevel="0" max="6" min="6" style="11" width="26.56"/>
    <col collapsed="false" customWidth="true" hidden="false" outlineLevel="0" max="7" min="7" style="11" width="2.28"/>
    <col collapsed="false" customWidth="true" hidden="false" outlineLevel="0" max="8" min="8" style="11" width="16.28"/>
    <col collapsed="false" customWidth="true" hidden="false" outlineLevel="0" max="9" min="9" style="11" width="18.28"/>
    <col collapsed="false" customWidth="true" hidden="false" outlineLevel="0" max="10" min="10" style="11" width="26.56"/>
    <col collapsed="false" customWidth="true" hidden="false" outlineLevel="0" max="11" min="11" style="11" width="2.28"/>
    <col collapsed="false" customWidth="true" hidden="false" outlineLevel="0" max="12" min="12" style="11" width="16.28"/>
    <col collapsed="false" customWidth="true" hidden="false" outlineLevel="0" max="13" min="13" style="11" width="18.28"/>
    <col collapsed="false" customWidth="true" hidden="false" outlineLevel="0" max="14" min="14" style="11" width="19.85"/>
    <col collapsed="false" customWidth="true" hidden="false" outlineLevel="0" max="15" min="15" style="11" width="16.71"/>
    <col collapsed="false" customWidth="true" hidden="false" outlineLevel="0" max="16" min="16" style="11" width="2.42"/>
    <col collapsed="false" customWidth="true" hidden="false" outlineLevel="0" max="17" min="17" style="11" width="40.85"/>
    <col collapsed="false" customWidth="true" hidden="false" outlineLevel="0" max="18" min="18" style="11" width="2.56"/>
    <col collapsed="false" customWidth="true" hidden="false" outlineLevel="0" max="19" min="19" style="11" width="19.28"/>
    <col collapsed="false" customWidth="true" hidden="false" outlineLevel="0" max="20" min="20" style="11" width="13.28"/>
    <col collapsed="false" customWidth="true" hidden="false" outlineLevel="0" max="21" min="21" style="11" width="15.71"/>
    <col collapsed="false" customWidth="true" hidden="false" outlineLevel="0" max="22" min="22" style="11" width="13.99"/>
    <col collapsed="false" customWidth="true" hidden="false" outlineLevel="0" max="30" min="23" style="11" width="15.71"/>
    <col collapsed="false" customWidth="true" hidden="false" outlineLevel="0" max="31" min="31" style="11" width="20.71"/>
    <col collapsed="false" customWidth="true" hidden="false" outlineLevel="0" max="34" min="32" style="11" width="15.71"/>
    <col collapsed="false" customWidth="false" hidden="false" outlineLevel="0" max="257" min="35" style="11" width="8.85"/>
  </cols>
  <sheetData>
    <row r="1" s="17" customFormat="true" ht="15" hidden="false" customHeight="true" outlineLevel="0" collapsed="false">
      <c r="A1" s="13"/>
      <c r="B1" s="14"/>
      <c r="C1" s="14"/>
      <c r="D1" s="15" t="s">
        <v>10</v>
      </c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6"/>
      <c r="U1" s="16"/>
      <c r="AF1" s="13"/>
      <c r="AG1" s="13"/>
      <c r="AH1" s="13"/>
    </row>
    <row r="2" s="17" customFormat="true" ht="15" hidden="false" customHeight="true" outlineLevel="0" collapsed="false">
      <c r="A2" s="13"/>
      <c r="B2" s="14"/>
      <c r="C2" s="14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AF2" s="13"/>
      <c r="AG2" s="13"/>
      <c r="AH2" s="13"/>
    </row>
    <row r="3" s="17" customFormat="true" ht="15" hidden="false" customHeight="true" outlineLevel="0" collapsed="false">
      <c r="A3" s="13"/>
      <c r="B3" s="14"/>
      <c r="C3" s="14"/>
      <c r="D3" s="18" t="s">
        <v>11</v>
      </c>
      <c r="E3" s="18"/>
      <c r="F3" s="18"/>
      <c r="G3" s="19"/>
      <c r="H3" s="18" t="s">
        <v>12</v>
      </c>
      <c r="I3" s="18"/>
      <c r="J3" s="18"/>
      <c r="K3" s="20"/>
      <c r="L3" s="21" t="s">
        <v>13</v>
      </c>
      <c r="M3" s="21"/>
      <c r="N3" s="21"/>
      <c r="O3" s="21"/>
      <c r="P3" s="22" t="s">
        <v>14</v>
      </c>
      <c r="Q3" s="21"/>
      <c r="AC3" s="13"/>
      <c r="AD3" s="13"/>
    </row>
    <row r="4" s="17" customFormat="true" ht="15" hidden="false" customHeight="true" outlineLevel="0" collapsed="false">
      <c r="A4" s="23"/>
      <c r="B4" s="24"/>
      <c r="C4" s="24"/>
      <c r="D4" s="25" t="s">
        <v>15</v>
      </c>
      <c r="E4" s="25" t="s">
        <v>16</v>
      </c>
      <c r="F4" s="25" t="s">
        <v>17</v>
      </c>
      <c r="G4" s="16"/>
      <c r="H4" s="19" t="s">
        <v>15</v>
      </c>
      <c r="I4" s="25" t="s">
        <v>16</v>
      </c>
      <c r="J4" s="25" t="s">
        <v>17</v>
      </c>
      <c r="K4" s="26"/>
      <c r="L4" s="19" t="s">
        <v>15</v>
      </c>
      <c r="M4" s="19"/>
      <c r="N4" s="27"/>
      <c r="O4" s="27"/>
      <c r="P4" s="28"/>
      <c r="Q4" s="29" t="s">
        <v>18</v>
      </c>
      <c r="R4" s="30"/>
      <c r="S4" s="31" t="s">
        <v>19</v>
      </c>
      <c r="AA4" s="13"/>
      <c r="AB4" s="13"/>
    </row>
    <row r="5" s="31" customFormat="true" ht="15" hidden="false" customHeight="true" outlineLevel="0" collapsed="false">
      <c r="A5" s="32"/>
      <c r="B5" s="33"/>
      <c r="C5" s="13" t="s">
        <v>20</v>
      </c>
      <c r="D5" s="34" t="n">
        <v>743187728.5</v>
      </c>
      <c r="E5" s="34" t="n">
        <v>184384</v>
      </c>
      <c r="F5" s="35" t="n">
        <v>4030.65194648126</v>
      </c>
      <c r="G5" s="36"/>
      <c r="H5" s="37" t="n">
        <v>2494875238</v>
      </c>
      <c r="I5" s="37" t="n">
        <v>157894</v>
      </c>
      <c r="J5" s="28" t="n">
        <v>15800.9502451011</v>
      </c>
      <c r="K5" s="29"/>
      <c r="L5" s="37" t="n">
        <v>3238062966.5</v>
      </c>
      <c r="M5" s="38"/>
      <c r="N5" s="29"/>
      <c r="O5" s="29"/>
      <c r="P5" s="39"/>
      <c r="Q5" s="29" t="s">
        <v>21</v>
      </c>
      <c r="R5" s="40"/>
      <c r="S5" s="31" t="s">
        <v>22</v>
      </c>
      <c r="T5" s="9"/>
      <c r="U5" s="9"/>
      <c r="V5" s="9"/>
      <c r="W5" s="9"/>
      <c r="AA5" s="41"/>
      <c r="AB5" s="41"/>
    </row>
    <row r="6" s="31" customFormat="true" ht="15" hidden="false" customHeight="true" outlineLevel="0" collapsed="false">
      <c r="A6" s="41"/>
      <c r="B6" s="42"/>
      <c r="C6" s="42"/>
      <c r="D6" s="43"/>
      <c r="E6" s="43"/>
      <c r="F6" s="43"/>
      <c r="H6" s="44"/>
      <c r="I6" s="44"/>
      <c r="J6" s="41"/>
      <c r="O6" s="9"/>
      <c r="P6" s="45"/>
      <c r="Q6" s="29" t="s">
        <v>23</v>
      </c>
      <c r="R6" s="46"/>
      <c r="S6" s="31" t="s">
        <v>24</v>
      </c>
      <c r="T6" s="9"/>
      <c r="U6" s="9"/>
      <c r="V6" s="9"/>
      <c r="W6" s="9"/>
      <c r="AD6" s="41"/>
      <c r="AE6" s="41"/>
    </row>
    <row r="7" s="31" customFormat="true" ht="15" hidden="false" customHeight="true" outlineLevel="0" collapsed="false">
      <c r="A7" s="41"/>
      <c r="B7" s="42"/>
      <c r="C7" s="42"/>
      <c r="D7" s="47"/>
      <c r="E7" s="47"/>
      <c r="F7" s="43"/>
      <c r="H7" s="48"/>
      <c r="I7" s="48"/>
      <c r="J7" s="41"/>
      <c r="O7" s="9"/>
      <c r="P7" s="49"/>
      <c r="Q7" s="50" t="s">
        <v>25</v>
      </c>
      <c r="R7" s="51"/>
      <c r="S7" s="31" t="s">
        <v>26</v>
      </c>
      <c r="T7" s="9"/>
      <c r="U7" s="9"/>
      <c r="V7" s="9"/>
      <c r="W7" s="9"/>
      <c r="AD7" s="41"/>
      <c r="AE7" s="41"/>
    </row>
    <row r="8" s="31" customFormat="true" ht="15" hidden="false" customHeight="true" outlineLevel="0" collapsed="false">
      <c r="A8" s="41"/>
      <c r="B8" s="42"/>
      <c r="C8" s="42"/>
      <c r="D8" s="43"/>
      <c r="E8" s="43"/>
      <c r="F8" s="43"/>
      <c r="J8" s="41"/>
      <c r="O8" s="9"/>
      <c r="P8" s="29"/>
      <c r="Q8" s="29"/>
      <c r="V8" s="9"/>
      <c r="W8" s="9"/>
      <c r="X8" s="9"/>
      <c r="Y8" s="9"/>
      <c r="AF8" s="41"/>
      <c r="AG8" s="41"/>
    </row>
    <row r="9" s="31" customFormat="true" ht="15" hidden="false" customHeight="true" outlineLevel="0" collapsed="false">
      <c r="A9" s="41"/>
      <c r="B9" s="33"/>
      <c r="C9" s="33"/>
      <c r="D9" s="41"/>
      <c r="E9" s="41"/>
      <c r="F9" s="41"/>
      <c r="J9" s="41"/>
      <c r="O9" s="9"/>
      <c r="P9" s="9"/>
      <c r="Q9" s="9"/>
      <c r="R9" s="50"/>
      <c r="S9" s="50"/>
      <c r="T9" s="50"/>
      <c r="U9" s="50"/>
      <c r="V9" s="9"/>
      <c r="W9" s="9"/>
      <c r="X9" s="9"/>
      <c r="Y9" s="9"/>
      <c r="AF9" s="41"/>
      <c r="AG9" s="41"/>
      <c r="AH9" s="41"/>
    </row>
    <row r="10" s="17" customFormat="true" ht="15" hidden="false" customHeight="true" outlineLevel="0" collapsed="false">
      <c r="A10" s="52"/>
      <c r="B10" s="53"/>
      <c r="C10" s="53"/>
      <c r="D10" s="54" t="s">
        <v>15</v>
      </c>
      <c r="E10" s="54"/>
      <c r="F10" s="54"/>
      <c r="G10" s="55"/>
      <c r="H10" s="18" t="s">
        <v>16</v>
      </c>
      <c r="I10" s="18"/>
      <c r="J10" s="18"/>
      <c r="K10" s="16"/>
      <c r="L10" s="18" t="s">
        <v>17</v>
      </c>
      <c r="M10" s="18"/>
      <c r="N10" s="18"/>
      <c r="O10" s="18"/>
      <c r="P10" s="20"/>
      <c r="Q10" s="21" t="s">
        <v>27</v>
      </c>
      <c r="R10" s="20"/>
      <c r="S10" s="15"/>
      <c r="T10" s="15"/>
      <c r="U10" s="15"/>
    </row>
    <row r="11" s="17" customFormat="true" ht="15" hidden="false" customHeight="true" outlineLevel="0" collapsed="false">
      <c r="A11" s="56" t="s">
        <v>28</v>
      </c>
      <c r="B11" s="56"/>
      <c r="C11" s="56"/>
      <c r="D11" s="54" t="s">
        <v>11</v>
      </c>
      <c r="E11" s="54"/>
      <c r="F11" s="57" t="s">
        <v>12</v>
      </c>
      <c r="G11" s="55"/>
      <c r="H11" s="54" t="s">
        <v>11</v>
      </c>
      <c r="I11" s="54"/>
      <c r="J11" s="57" t="s">
        <v>12</v>
      </c>
      <c r="K11" s="21"/>
      <c r="L11" s="54" t="s">
        <v>11</v>
      </c>
      <c r="M11" s="54"/>
      <c r="N11" s="54"/>
      <c r="O11" s="21" t="s">
        <v>12</v>
      </c>
      <c r="P11" s="55"/>
      <c r="Q11" s="21" t="s">
        <v>29</v>
      </c>
      <c r="S11" s="15" t="s">
        <v>30</v>
      </c>
      <c r="T11" s="15"/>
      <c r="U11" s="15"/>
    </row>
    <row r="12" s="17" customFormat="true" ht="15" hidden="false" customHeight="true" outlineLevel="0" collapsed="false">
      <c r="A12" s="53" t="s">
        <v>31</v>
      </c>
      <c r="B12" s="53" t="s">
        <v>32</v>
      </c>
      <c r="C12" s="53" t="s">
        <v>33</v>
      </c>
      <c r="D12" s="58" t="s">
        <v>34</v>
      </c>
      <c r="E12" s="58" t="s">
        <v>35</v>
      </c>
      <c r="F12" s="58" t="s">
        <v>36</v>
      </c>
      <c r="G12" s="59"/>
      <c r="H12" s="58" t="s">
        <v>34</v>
      </c>
      <c r="I12" s="58" t="s">
        <v>35</v>
      </c>
      <c r="J12" s="19" t="s">
        <v>37</v>
      </c>
      <c r="K12" s="16"/>
      <c r="L12" s="58" t="s">
        <v>34</v>
      </c>
      <c r="M12" s="58" t="s">
        <v>35</v>
      </c>
      <c r="N12" s="58" t="s">
        <v>38</v>
      </c>
      <c r="O12" s="19" t="s">
        <v>37</v>
      </c>
      <c r="Q12" s="19" t="s">
        <v>37</v>
      </c>
      <c r="S12" s="25" t="s">
        <v>39</v>
      </c>
      <c r="T12" s="25" t="s">
        <v>40</v>
      </c>
      <c r="U12" s="25" t="s">
        <v>41</v>
      </c>
    </row>
    <row r="13" customFormat="false" ht="15" hidden="false" customHeight="true" outlineLevel="0" collapsed="false">
      <c r="A13" s="60" t="s">
        <v>42</v>
      </c>
      <c r="B13" s="60" t="s">
        <v>43</v>
      </c>
      <c r="C13" s="60" t="s">
        <v>44</v>
      </c>
      <c r="D13" s="61" t="n">
        <v>2396687.3</v>
      </c>
      <c r="E13" s="61" t="n">
        <v>237547.3</v>
      </c>
      <c r="F13" s="62" t="n">
        <v>10689408</v>
      </c>
      <c r="G13" s="50"/>
      <c r="H13" s="39" t="n">
        <v>779</v>
      </c>
      <c r="I13" s="63" t="n">
        <v>52</v>
      </c>
      <c r="J13" s="64" t="n">
        <v>791</v>
      </c>
      <c r="K13" s="65"/>
      <c r="L13" s="66" t="n">
        <v>3076.62041078306</v>
      </c>
      <c r="M13" s="67" t="n">
        <v>4568.21730769231</v>
      </c>
      <c r="N13" s="67" t="n">
        <v>3169.95740072202</v>
      </c>
      <c r="O13" s="68" t="n">
        <v>13513.7901390645</v>
      </c>
      <c r="P13" s="31"/>
      <c r="Q13" s="69" t="n">
        <v>13323642.6</v>
      </c>
      <c r="R13" s="31"/>
      <c r="S13" s="70" t="n">
        <v>1609</v>
      </c>
      <c r="T13" s="70" t="n">
        <v>28</v>
      </c>
      <c r="U13" s="70" t="n">
        <v>719</v>
      </c>
    </row>
    <row r="14" customFormat="false" ht="15" hidden="false" customHeight="true" outlineLevel="0" collapsed="false">
      <c r="A14" s="60" t="s">
        <v>42</v>
      </c>
      <c r="B14" s="60" t="s">
        <v>43</v>
      </c>
      <c r="C14" s="71" t="s">
        <v>45</v>
      </c>
      <c r="D14" s="61" t="n">
        <v>3122764.2</v>
      </c>
      <c r="E14" s="61" t="n">
        <v>652695.6</v>
      </c>
      <c r="F14" s="62" t="n">
        <v>13144491</v>
      </c>
      <c r="G14" s="50"/>
      <c r="H14" s="39" t="n">
        <v>950</v>
      </c>
      <c r="I14" s="63" t="n">
        <v>155</v>
      </c>
      <c r="J14" s="64" t="n">
        <v>957</v>
      </c>
      <c r="K14" s="65"/>
      <c r="L14" s="66" t="n">
        <v>3287.12021052632</v>
      </c>
      <c r="M14" s="67" t="n">
        <v>4210.93935483871</v>
      </c>
      <c r="N14" s="67" t="n">
        <v>3416.70570135747</v>
      </c>
      <c r="O14" s="68" t="n">
        <v>13735.1003134796</v>
      </c>
      <c r="P14" s="31"/>
      <c r="Q14" s="69" t="n">
        <v>16919950.8</v>
      </c>
      <c r="R14" s="31"/>
      <c r="S14" s="70" t="n">
        <v>1525</v>
      </c>
      <c r="T14" s="70" t="n">
        <v>27</v>
      </c>
      <c r="U14" s="70" t="n">
        <v>725</v>
      </c>
    </row>
    <row r="15" customFormat="false" ht="15" hidden="false" customHeight="true" outlineLevel="0" collapsed="false">
      <c r="A15" s="60" t="s">
        <v>42</v>
      </c>
      <c r="B15" s="71" t="s">
        <v>46</v>
      </c>
      <c r="C15" s="71" t="s">
        <v>47</v>
      </c>
      <c r="D15" s="61" t="n">
        <v>2934584.8</v>
      </c>
      <c r="E15" s="61" t="n">
        <v>440637.3</v>
      </c>
      <c r="F15" s="62" t="n">
        <v>12797125</v>
      </c>
      <c r="G15" s="50"/>
      <c r="H15" s="39" t="n">
        <v>705</v>
      </c>
      <c r="I15" s="63" t="n">
        <v>69</v>
      </c>
      <c r="J15" s="64" t="n">
        <v>673</v>
      </c>
      <c r="K15" s="65"/>
      <c r="L15" s="66" t="n">
        <v>4162.53163120567</v>
      </c>
      <c r="M15" s="67" t="n">
        <v>6386.04782608696</v>
      </c>
      <c r="N15" s="67" t="n">
        <v>4360.75206718346</v>
      </c>
      <c r="O15" s="68" t="n">
        <v>19015.044576523</v>
      </c>
      <c r="P15" s="31"/>
      <c r="Q15" s="69" t="n">
        <v>16172347.1</v>
      </c>
      <c r="R15" s="31"/>
      <c r="S15" s="70" t="n">
        <v>1595</v>
      </c>
      <c r="T15" s="70" t="n">
        <v>20</v>
      </c>
      <c r="U15" s="70" t="n">
        <v>651</v>
      </c>
    </row>
    <row r="16" customFormat="false" ht="15" hidden="false" customHeight="true" outlineLevel="0" collapsed="false">
      <c r="A16" s="60" t="s">
        <v>42</v>
      </c>
      <c r="B16" s="71" t="s">
        <v>43</v>
      </c>
      <c r="C16" s="71" t="s">
        <v>48</v>
      </c>
      <c r="D16" s="61" t="n">
        <v>2630496.5</v>
      </c>
      <c r="E16" s="61" t="n">
        <v>203966.1</v>
      </c>
      <c r="F16" s="62" t="n">
        <v>12735628</v>
      </c>
      <c r="G16" s="50"/>
      <c r="H16" s="39" t="n">
        <v>759</v>
      </c>
      <c r="I16" s="63" t="n">
        <v>52</v>
      </c>
      <c r="J16" s="64" t="n">
        <v>755</v>
      </c>
      <c r="K16" s="65"/>
      <c r="L16" s="66" t="n">
        <v>3465.73978919631</v>
      </c>
      <c r="M16" s="67" t="n">
        <v>3922.425</v>
      </c>
      <c r="N16" s="67" t="n">
        <v>3495.02170160296</v>
      </c>
      <c r="O16" s="68" t="n">
        <v>16868.3814569536</v>
      </c>
      <c r="P16" s="31"/>
      <c r="Q16" s="69" t="n">
        <v>15570090.6</v>
      </c>
      <c r="R16" s="31"/>
      <c r="S16" s="70" t="n">
        <v>1518</v>
      </c>
      <c r="T16" s="70" t="n">
        <v>18</v>
      </c>
      <c r="U16" s="70" t="n">
        <v>595</v>
      </c>
    </row>
    <row r="17" customFormat="false" ht="15" hidden="false" customHeight="true" outlineLevel="0" collapsed="false">
      <c r="A17" s="60" t="s">
        <v>42</v>
      </c>
      <c r="B17" s="71" t="s">
        <v>43</v>
      </c>
      <c r="C17" s="71" t="s">
        <v>49</v>
      </c>
      <c r="D17" s="61" t="n">
        <v>2838201.2</v>
      </c>
      <c r="E17" s="61" t="n">
        <v>468918.2</v>
      </c>
      <c r="F17" s="62" t="n">
        <v>12680070</v>
      </c>
      <c r="G17" s="50"/>
      <c r="H17" s="39" t="n">
        <v>1006</v>
      </c>
      <c r="I17" s="63" t="n">
        <v>91</v>
      </c>
      <c r="J17" s="64" t="n">
        <v>932</v>
      </c>
      <c r="K17" s="65"/>
      <c r="L17" s="66" t="n">
        <v>2821.27355864811</v>
      </c>
      <c r="M17" s="67" t="n">
        <v>5152.94725274725</v>
      </c>
      <c r="N17" s="67" t="n">
        <v>3014.69407474932</v>
      </c>
      <c r="O17" s="68" t="n">
        <v>13605.2253218884</v>
      </c>
      <c r="P17" s="31"/>
      <c r="Q17" s="69" t="n">
        <v>15987189.4</v>
      </c>
      <c r="R17" s="31"/>
      <c r="S17" s="70" t="n">
        <v>1704</v>
      </c>
      <c r="T17" s="70" t="n">
        <v>17</v>
      </c>
      <c r="U17" s="70" t="n">
        <v>810</v>
      </c>
    </row>
    <row r="18" customFormat="false" ht="15" hidden="false" customHeight="true" outlineLevel="0" collapsed="false">
      <c r="A18" s="60" t="s">
        <v>42</v>
      </c>
      <c r="B18" s="71" t="s">
        <v>43</v>
      </c>
      <c r="C18" s="71" t="s">
        <v>50</v>
      </c>
      <c r="D18" s="61" t="n">
        <v>3317408.1</v>
      </c>
      <c r="E18" s="61" t="n">
        <v>3602798.1</v>
      </c>
      <c r="F18" s="62" t="n">
        <v>15025465</v>
      </c>
      <c r="G18" s="50"/>
      <c r="H18" s="39" t="n">
        <v>1132</v>
      </c>
      <c r="I18" s="63" t="n">
        <v>593</v>
      </c>
      <c r="J18" s="64" t="n">
        <v>1146</v>
      </c>
      <c r="K18" s="65"/>
      <c r="L18" s="66" t="n">
        <v>2930.57252650177</v>
      </c>
      <c r="M18" s="67" t="n">
        <v>6075.54485666105</v>
      </c>
      <c r="N18" s="67" t="n">
        <v>4011.71373913044</v>
      </c>
      <c r="O18" s="68" t="n">
        <v>13111.2260034904</v>
      </c>
      <c r="P18" s="31"/>
      <c r="Q18" s="69" t="n">
        <v>21945671.2</v>
      </c>
      <c r="R18" s="31"/>
      <c r="S18" s="70" t="n">
        <v>1587</v>
      </c>
      <c r="T18" s="70" t="n">
        <v>36</v>
      </c>
      <c r="U18" s="70" t="n">
        <v>873</v>
      </c>
    </row>
    <row r="19" customFormat="false" ht="15" hidden="false" customHeight="true" outlineLevel="0" collapsed="false">
      <c r="A19" s="60" t="s">
        <v>42</v>
      </c>
      <c r="B19" s="71" t="s">
        <v>46</v>
      </c>
      <c r="C19" s="71" t="s">
        <v>51</v>
      </c>
      <c r="D19" s="61" t="n">
        <v>2648786.2</v>
      </c>
      <c r="E19" s="61" t="n">
        <v>221526.6</v>
      </c>
      <c r="F19" s="62" t="n">
        <v>12787140</v>
      </c>
      <c r="G19" s="50"/>
      <c r="H19" s="39" t="n">
        <v>695</v>
      </c>
      <c r="I19" s="63" t="n">
        <v>45</v>
      </c>
      <c r="J19" s="64" t="n">
        <v>677</v>
      </c>
      <c r="K19" s="65"/>
      <c r="L19" s="66" t="n">
        <v>3811.20316546763</v>
      </c>
      <c r="M19" s="67" t="n">
        <v>4922.81333333333</v>
      </c>
      <c r="N19" s="67" t="n">
        <v>3878.80108108108</v>
      </c>
      <c r="O19" s="68" t="n">
        <v>18887.9468242245</v>
      </c>
      <c r="P19" s="31"/>
      <c r="Q19" s="69" t="n">
        <v>15657452.8</v>
      </c>
      <c r="R19" s="31"/>
      <c r="S19" s="70" t="n">
        <v>1635</v>
      </c>
      <c r="T19" s="70" t="n">
        <v>32</v>
      </c>
      <c r="U19" s="70" t="n">
        <v>647</v>
      </c>
    </row>
    <row r="20" customFormat="false" ht="15" hidden="false" customHeight="true" outlineLevel="0" collapsed="false">
      <c r="A20" s="60" t="s">
        <v>42</v>
      </c>
      <c r="B20" s="71" t="s">
        <v>52</v>
      </c>
      <c r="C20" s="71" t="s">
        <v>53</v>
      </c>
      <c r="D20" s="61" t="n">
        <v>1843111.9</v>
      </c>
      <c r="E20" s="61" t="n">
        <v>1326146.3</v>
      </c>
      <c r="F20" s="62" t="n">
        <v>7293557</v>
      </c>
      <c r="G20" s="50"/>
      <c r="H20" s="39" t="n">
        <v>575</v>
      </c>
      <c r="I20" s="63" t="n">
        <v>177</v>
      </c>
      <c r="J20" s="64" t="n">
        <v>573</v>
      </c>
      <c r="K20" s="65"/>
      <c r="L20" s="66" t="n">
        <v>3205.412</v>
      </c>
      <c r="M20" s="67" t="n">
        <v>7492.35197740113</v>
      </c>
      <c r="N20" s="67" t="n">
        <v>4214.43909574468</v>
      </c>
      <c r="O20" s="68" t="n">
        <v>12728.7207678883</v>
      </c>
      <c r="P20" s="31"/>
      <c r="Q20" s="69" t="n">
        <v>10462815.2</v>
      </c>
      <c r="R20" s="31"/>
      <c r="S20" s="70" t="n">
        <v>1532</v>
      </c>
      <c r="T20" s="70" t="n">
        <v>44</v>
      </c>
      <c r="U20" s="70" t="n">
        <v>751</v>
      </c>
    </row>
    <row r="21" customFormat="false" ht="15" hidden="false" customHeight="true" outlineLevel="0" collapsed="false">
      <c r="A21" s="60" t="s">
        <v>42</v>
      </c>
      <c r="B21" s="71" t="s">
        <v>52</v>
      </c>
      <c r="C21" s="71" t="s">
        <v>54</v>
      </c>
      <c r="D21" s="61" t="n">
        <v>2290963</v>
      </c>
      <c r="E21" s="61" t="n">
        <v>546172.4</v>
      </c>
      <c r="F21" s="62" t="n">
        <v>8454505</v>
      </c>
      <c r="G21" s="50"/>
      <c r="H21" s="39" t="n">
        <v>528</v>
      </c>
      <c r="I21" s="63" t="n">
        <v>92</v>
      </c>
      <c r="J21" s="64" t="n">
        <v>556</v>
      </c>
      <c r="K21" s="65"/>
      <c r="L21" s="66" t="n">
        <v>4338.94507575758</v>
      </c>
      <c r="M21" s="67" t="n">
        <v>5936.65652173913</v>
      </c>
      <c r="N21" s="67" t="n">
        <v>4576.02483870968</v>
      </c>
      <c r="O21" s="68" t="n">
        <v>15205.9442446043</v>
      </c>
      <c r="P21" s="31"/>
      <c r="Q21" s="69" t="n">
        <v>11291640.4</v>
      </c>
      <c r="R21" s="31"/>
      <c r="S21" s="70" t="n">
        <v>1524</v>
      </c>
      <c r="T21" s="70" t="n">
        <v>28</v>
      </c>
      <c r="U21" s="70" t="n">
        <v>596</v>
      </c>
    </row>
    <row r="22" customFormat="false" ht="15" hidden="false" customHeight="true" outlineLevel="0" collapsed="false">
      <c r="A22" s="60" t="s">
        <v>42</v>
      </c>
      <c r="B22" s="71" t="s">
        <v>52</v>
      </c>
      <c r="C22" s="71" t="s">
        <v>55</v>
      </c>
      <c r="D22" s="61" t="n">
        <v>2343751.2</v>
      </c>
      <c r="E22" s="61" t="n">
        <v>289325.5</v>
      </c>
      <c r="F22" s="62" t="n">
        <v>9362665</v>
      </c>
      <c r="G22" s="50"/>
      <c r="H22" s="39" t="n">
        <v>613</v>
      </c>
      <c r="I22" s="63" t="n">
        <v>40</v>
      </c>
      <c r="J22" s="64" t="n">
        <v>615</v>
      </c>
      <c r="K22" s="65"/>
      <c r="L22" s="66" t="n">
        <v>3823.41141924959</v>
      </c>
      <c r="M22" s="67" t="n">
        <v>7233.1375</v>
      </c>
      <c r="N22" s="67" t="n">
        <v>4032.27672281776</v>
      </c>
      <c r="O22" s="68" t="n">
        <v>15223.8455284553</v>
      </c>
      <c r="P22" s="31"/>
      <c r="Q22" s="69" t="n">
        <v>11995741.7</v>
      </c>
      <c r="R22" s="31"/>
      <c r="S22" s="70" t="n">
        <v>1528</v>
      </c>
      <c r="T22" s="70" t="n">
        <v>60</v>
      </c>
      <c r="U22" s="70" t="n">
        <v>648</v>
      </c>
    </row>
    <row r="23" customFormat="false" ht="15" hidden="false" customHeight="true" outlineLevel="0" collapsed="false">
      <c r="A23" s="60" t="s">
        <v>42</v>
      </c>
      <c r="B23" s="71" t="s">
        <v>52</v>
      </c>
      <c r="C23" s="71" t="s">
        <v>56</v>
      </c>
      <c r="D23" s="61" t="n">
        <v>2099691.5</v>
      </c>
      <c r="E23" s="61" t="n">
        <v>1068258.2</v>
      </c>
      <c r="F23" s="62" t="n">
        <v>9483122</v>
      </c>
      <c r="G23" s="50"/>
      <c r="H23" s="39" t="n">
        <v>570</v>
      </c>
      <c r="I23" s="63" t="n">
        <v>155</v>
      </c>
      <c r="J23" s="64" t="n">
        <v>624</v>
      </c>
      <c r="K23" s="65"/>
      <c r="L23" s="66" t="n">
        <v>3683.66929824561</v>
      </c>
      <c r="M23" s="67" t="n">
        <v>6891.98838709677</v>
      </c>
      <c r="N23" s="67" t="n">
        <v>4369.58579310345</v>
      </c>
      <c r="O23" s="68" t="n">
        <v>15197.3108974359</v>
      </c>
      <c r="P23" s="31"/>
      <c r="Q23" s="69" t="n">
        <v>12651071.7</v>
      </c>
      <c r="R23" s="31"/>
      <c r="S23" s="70" t="n">
        <v>1445</v>
      </c>
      <c r="T23" s="70" t="n">
        <v>37</v>
      </c>
      <c r="U23" s="70" t="n">
        <v>625</v>
      </c>
    </row>
    <row r="24" customFormat="false" ht="15" hidden="false" customHeight="true" outlineLevel="0" collapsed="false">
      <c r="A24" s="60" t="s">
        <v>42</v>
      </c>
      <c r="B24" s="71" t="s">
        <v>52</v>
      </c>
      <c r="C24" s="71" t="s">
        <v>57</v>
      </c>
      <c r="D24" s="61" t="n">
        <v>2724363.7</v>
      </c>
      <c r="E24" s="61" t="n">
        <v>332193.4</v>
      </c>
      <c r="F24" s="62" t="n">
        <v>10931733</v>
      </c>
      <c r="G24" s="50"/>
      <c r="H24" s="39" t="n">
        <v>675</v>
      </c>
      <c r="I24" s="63" t="n">
        <v>49</v>
      </c>
      <c r="J24" s="64" t="n">
        <v>737</v>
      </c>
      <c r="K24" s="65"/>
      <c r="L24" s="66" t="n">
        <v>4036.09437037037</v>
      </c>
      <c r="M24" s="67" t="n">
        <v>6779.45714285714</v>
      </c>
      <c r="N24" s="67" t="n">
        <v>4221.76395027624</v>
      </c>
      <c r="O24" s="68" t="n">
        <v>14832.7449118046</v>
      </c>
      <c r="P24" s="31"/>
      <c r="Q24" s="69" t="n">
        <v>13988290.1</v>
      </c>
      <c r="R24" s="31"/>
      <c r="S24" s="70" t="n">
        <v>1504</v>
      </c>
      <c r="T24" s="70" t="n">
        <v>440</v>
      </c>
      <c r="U24" s="70" t="n">
        <v>643</v>
      </c>
    </row>
    <row r="25" customFormat="false" ht="15" hidden="false" customHeight="true" outlineLevel="0" collapsed="false">
      <c r="A25" s="60" t="s">
        <v>42</v>
      </c>
      <c r="B25" s="71" t="s">
        <v>58</v>
      </c>
      <c r="C25" s="71" t="s">
        <v>59</v>
      </c>
      <c r="D25" s="61" t="n">
        <v>2113506.1</v>
      </c>
      <c r="E25" s="61" t="n">
        <v>739269.3</v>
      </c>
      <c r="F25" s="62" t="n">
        <v>8975360</v>
      </c>
      <c r="G25" s="50"/>
      <c r="H25" s="39" t="n">
        <v>568</v>
      </c>
      <c r="I25" s="63" t="n">
        <v>121</v>
      </c>
      <c r="J25" s="64" t="n">
        <v>632</v>
      </c>
      <c r="K25" s="65"/>
      <c r="L25" s="66" t="n">
        <v>3720.96144366197</v>
      </c>
      <c r="M25" s="67" t="n">
        <v>6109.66363636364</v>
      </c>
      <c r="N25" s="67" t="n">
        <v>4140.45776487663</v>
      </c>
      <c r="O25" s="68" t="n">
        <v>14201.5189873418</v>
      </c>
      <c r="P25" s="31"/>
      <c r="Q25" s="69" t="n">
        <v>11828135.4</v>
      </c>
      <c r="R25" s="31"/>
      <c r="S25" s="70" t="n">
        <v>1513</v>
      </c>
      <c r="T25" s="70" t="n">
        <v>63</v>
      </c>
      <c r="U25" s="70" t="n">
        <v>635</v>
      </c>
    </row>
    <row r="26" customFormat="false" ht="15" hidden="false" customHeight="true" outlineLevel="0" collapsed="false">
      <c r="A26" s="60" t="s">
        <v>42</v>
      </c>
      <c r="B26" s="71" t="s">
        <v>58</v>
      </c>
      <c r="C26" s="71" t="s">
        <v>60</v>
      </c>
      <c r="D26" s="61" t="n">
        <v>1882694.5</v>
      </c>
      <c r="E26" s="61" t="n">
        <v>903017.3</v>
      </c>
      <c r="F26" s="62" t="n">
        <v>9342824</v>
      </c>
      <c r="G26" s="50"/>
      <c r="H26" s="39" t="n">
        <v>514</v>
      </c>
      <c r="I26" s="63" t="n">
        <v>157</v>
      </c>
      <c r="J26" s="64" t="n">
        <v>634</v>
      </c>
      <c r="K26" s="65"/>
      <c r="L26" s="66" t="n">
        <v>3662.82976653697</v>
      </c>
      <c r="M26" s="67" t="n">
        <v>5751.7025477707</v>
      </c>
      <c r="N26" s="67" t="n">
        <v>4151.582414307</v>
      </c>
      <c r="O26" s="68" t="n">
        <v>14736.3154574133</v>
      </c>
      <c r="P26" s="31"/>
      <c r="Q26" s="69" t="n">
        <v>12128535.8</v>
      </c>
      <c r="R26" s="31"/>
      <c r="S26" s="70" t="n">
        <v>1471</v>
      </c>
      <c r="T26" s="70" t="n">
        <v>811</v>
      </c>
      <c r="U26" s="70" t="n">
        <v>636</v>
      </c>
    </row>
    <row r="27" customFormat="false" ht="15" hidden="false" customHeight="true" outlineLevel="0" collapsed="false">
      <c r="A27" s="60" t="s">
        <v>42</v>
      </c>
      <c r="B27" s="71" t="s">
        <v>52</v>
      </c>
      <c r="C27" s="71" t="s">
        <v>61</v>
      </c>
      <c r="D27" s="61" t="n">
        <v>2519632.5</v>
      </c>
      <c r="E27" s="61" t="n">
        <v>374152.5</v>
      </c>
      <c r="F27" s="62" t="n">
        <v>8986328</v>
      </c>
      <c r="G27" s="50"/>
      <c r="H27" s="39" t="n">
        <v>569</v>
      </c>
      <c r="I27" s="63" t="n">
        <v>62</v>
      </c>
      <c r="J27" s="64" t="n">
        <v>602</v>
      </c>
      <c r="K27" s="65"/>
      <c r="L27" s="66" t="n">
        <v>4428.17662565905</v>
      </c>
      <c r="M27" s="67" t="n">
        <v>6034.71774193548</v>
      </c>
      <c r="N27" s="67" t="n">
        <v>4586.03011093502</v>
      </c>
      <c r="O27" s="68" t="n">
        <v>14927.4551495017</v>
      </c>
      <c r="P27" s="31"/>
      <c r="Q27" s="69" t="n">
        <v>11880113</v>
      </c>
      <c r="R27" s="31"/>
      <c r="S27" s="70" t="n">
        <v>1666</v>
      </c>
      <c r="T27" s="70" t="n">
        <v>127</v>
      </c>
      <c r="U27" s="70" t="n">
        <v>602</v>
      </c>
    </row>
    <row r="28" customFormat="false" ht="15" hidden="false" customHeight="true" outlineLevel="0" collapsed="false">
      <c r="A28" s="60" t="s">
        <v>42</v>
      </c>
      <c r="B28" s="71" t="s">
        <v>62</v>
      </c>
      <c r="C28" s="71" t="s">
        <v>63</v>
      </c>
      <c r="D28" s="61" t="n">
        <v>2404216.1</v>
      </c>
      <c r="E28" s="61" t="n">
        <v>204918.4</v>
      </c>
      <c r="F28" s="62" t="n">
        <v>10461489</v>
      </c>
      <c r="G28" s="29"/>
      <c r="H28" s="39" t="n">
        <v>719</v>
      </c>
      <c r="I28" s="63" t="n">
        <v>33</v>
      </c>
      <c r="J28" s="64" t="n">
        <v>708</v>
      </c>
      <c r="K28" s="65"/>
      <c r="L28" s="66" t="n">
        <v>3343.83324061196</v>
      </c>
      <c r="M28" s="67" t="n">
        <v>6209.64848484848</v>
      </c>
      <c r="N28" s="67" t="n">
        <v>3469.59375</v>
      </c>
      <c r="O28" s="68" t="n">
        <v>14776.1144067797</v>
      </c>
      <c r="P28" s="31"/>
      <c r="Q28" s="69" t="n">
        <v>13070623.5</v>
      </c>
      <c r="R28" s="31"/>
      <c r="S28" s="70" t="n">
        <v>1473</v>
      </c>
      <c r="T28" s="70" t="n">
        <v>25</v>
      </c>
      <c r="U28" s="70" t="n">
        <v>617</v>
      </c>
    </row>
    <row r="29" customFormat="false" ht="15" hidden="false" customHeight="true" outlineLevel="0" collapsed="false">
      <c r="A29" s="60" t="s">
        <v>42</v>
      </c>
      <c r="B29" s="71" t="s">
        <v>64</v>
      </c>
      <c r="C29" s="71" t="s">
        <v>65</v>
      </c>
      <c r="D29" s="61" t="n">
        <v>2545518.6</v>
      </c>
      <c r="E29" s="61" t="n">
        <v>214391.6</v>
      </c>
      <c r="F29" s="62" t="n">
        <v>10650448</v>
      </c>
      <c r="G29" s="50"/>
      <c r="H29" s="39" t="n">
        <v>695</v>
      </c>
      <c r="I29" s="63" t="n">
        <v>29</v>
      </c>
      <c r="J29" s="64" t="n">
        <v>718</v>
      </c>
      <c r="K29" s="65"/>
      <c r="L29" s="66" t="n">
        <v>3662.61669064748</v>
      </c>
      <c r="M29" s="67" t="n">
        <v>7392.81379310345</v>
      </c>
      <c r="N29" s="67" t="n">
        <v>3812.03066298343</v>
      </c>
      <c r="O29" s="68" t="n">
        <v>14833.4930362117</v>
      </c>
      <c r="P29" s="31"/>
      <c r="Q29" s="69" t="n">
        <v>13410358.2</v>
      </c>
      <c r="R29" s="31"/>
      <c r="S29" s="70" t="n">
        <v>1590</v>
      </c>
      <c r="T29" s="70" t="n">
        <v>88</v>
      </c>
      <c r="U29" s="70" t="n">
        <v>710</v>
      </c>
    </row>
    <row r="30" s="72" customFormat="true" ht="15" hidden="false" customHeight="true" outlineLevel="0" collapsed="false">
      <c r="A30" s="60" t="s">
        <v>42</v>
      </c>
      <c r="B30" s="71" t="s">
        <v>62</v>
      </c>
      <c r="C30" s="71" t="s">
        <v>66</v>
      </c>
      <c r="D30" s="61" t="n">
        <v>2665204.1</v>
      </c>
      <c r="E30" s="61" t="n">
        <v>330440.8</v>
      </c>
      <c r="F30" s="62" t="n">
        <v>10622121</v>
      </c>
      <c r="G30" s="50"/>
      <c r="H30" s="39" t="n">
        <v>787</v>
      </c>
      <c r="I30" s="63" t="n">
        <v>44</v>
      </c>
      <c r="J30" s="64" t="n">
        <v>815</v>
      </c>
      <c r="K30" s="65"/>
      <c r="L30" s="66" t="n">
        <v>3386.53634053367</v>
      </c>
      <c r="M30" s="67" t="n">
        <v>7510.01818181818</v>
      </c>
      <c r="N30" s="67" t="n">
        <v>3604.86750902527</v>
      </c>
      <c r="O30" s="68" t="n">
        <v>13033.2773006135</v>
      </c>
      <c r="P30" s="31"/>
      <c r="Q30" s="69" t="n">
        <v>13617765.9</v>
      </c>
      <c r="R30" s="31"/>
      <c r="S30" s="70" t="n">
        <v>1634</v>
      </c>
      <c r="T30" s="70" t="n">
        <v>30</v>
      </c>
      <c r="U30" s="70" t="n">
        <v>701</v>
      </c>
    </row>
    <row r="31" s="72" customFormat="true" ht="15" hidden="false" customHeight="true" outlineLevel="0" collapsed="false">
      <c r="A31" s="60" t="s">
        <v>42</v>
      </c>
      <c r="B31" s="71" t="s">
        <v>62</v>
      </c>
      <c r="C31" s="71" t="s">
        <v>67</v>
      </c>
      <c r="D31" s="61" t="n">
        <v>4811387</v>
      </c>
      <c r="E31" s="61" t="n">
        <v>478347.7</v>
      </c>
      <c r="F31" s="62" t="n">
        <v>13396287</v>
      </c>
      <c r="G31" s="50"/>
      <c r="H31" s="39" t="n">
        <v>1388</v>
      </c>
      <c r="I31" s="63" t="n">
        <v>72</v>
      </c>
      <c r="J31" s="64" t="n">
        <v>952</v>
      </c>
      <c r="K31" s="65"/>
      <c r="L31" s="66" t="n">
        <v>3466.41714697406</v>
      </c>
      <c r="M31" s="67" t="n">
        <v>6643.71805555556</v>
      </c>
      <c r="N31" s="67" t="n">
        <v>3623.10595890411</v>
      </c>
      <c r="O31" s="68" t="n">
        <v>14071.7300420168</v>
      </c>
      <c r="P31" s="31"/>
      <c r="Q31" s="69" t="n">
        <v>18686021.7</v>
      </c>
      <c r="R31" s="31"/>
      <c r="S31" s="70" t="n">
        <v>1515</v>
      </c>
      <c r="T31" s="70" t="n">
        <v>25</v>
      </c>
      <c r="U31" s="70" t="n">
        <v>791</v>
      </c>
      <c r="V31" s="73"/>
      <c r="W31" s="74"/>
      <c r="Y31" s="74"/>
      <c r="Z31" s="74"/>
      <c r="AA31" s="74"/>
      <c r="AB31" s="73"/>
      <c r="AC31" s="74"/>
      <c r="AF31" s="75"/>
      <c r="AG31" s="75"/>
    </row>
    <row r="32" customFormat="false" ht="13" hidden="false" customHeight="false" outlineLevel="0" collapsed="false">
      <c r="A32" s="60" t="s">
        <v>42</v>
      </c>
      <c r="B32" s="76" t="s">
        <v>64</v>
      </c>
      <c r="C32" s="76" t="s">
        <v>68</v>
      </c>
      <c r="D32" s="61" t="n">
        <v>2072312.1</v>
      </c>
      <c r="E32" s="61" t="n">
        <v>300026.3</v>
      </c>
      <c r="F32" s="62" t="n">
        <v>9237034</v>
      </c>
      <c r="G32" s="50"/>
      <c r="H32" s="39" t="n">
        <v>641</v>
      </c>
      <c r="I32" s="63" t="n">
        <v>51</v>
      </c>
      <c r="J32" s="64" t="n">
        <v>642</v>
      </c>
      <c r="K32" s="65"/>
      <c r="L32" s="66" t="n">
        <v>3232.93619344774</v>
      </c>
      <c r="M32" s="67" t="n">
        <v>5882.86862745098</v>
      </c>
      <c r="N32" s="67" t="n">
        <v>3428.23468208093</v>
      </c>
      <c r="O32" s="68" t="n">
        <v>14387.9034267913</v>
      </c>
      <c r="P32" s="31"/>
      <c r="Q32" s="69" t="n">
        <v>11609372.4</v>
      </c>
      <c r="R32" s="31"/>
      <c r="S32" s="70" t="n">
        <v>1491</v>
      </c>
      <c r="T32" s="70" t="n">
        <v>13</v>
      </c>
      <c r="U32" s="70" t="n">
        <v>666</v>
      </c>
    </row>
    <row r="33" customFormat="false" ht="13" hidden="false" customHeight="false" outlineLevel="0" collapsed="false">
      <c r="A33" s="60" t="s">
        <v>42</v>
      </c>
      <c r="B33" s="76" t="s">
        <v>64</v>
      </c>
      <c r="C33" s="76" t="s">
        <v>69</v>
      </c>
      <c r="D33" s="61" t="n">
        <v>2352150.9</v>
      </c>
      <c r="E33" s="61" t="n">
        <v>314650.9</v>
      </c>
      <c r="F33" s="62" t="n">
        <v>10817752</v>
      </c>
      <c r="G33" s="50"/>
      <c r="H33" s="39" t="n">
        <v>791</v>
      </c>
      <c r="I33" s="63" t="n">
        <v>47</v>
      </c>
      <c r="J33" s="64" t="n">
        <v>782</v>
      </c>
      <c r="K33" s="65"/>
      <c r="L33" s="66" t="n">
        <v>2973.64209860936</v>
      </c>
      <c r="M33" s="67" t="n">
        <v>6694.7</v>
      </c>
      <c r="N33" s="67" t="n">
        <v>3182.34105011933</v>
      </c>
      <c r="O33" s="68" t="n">
        <v>13833.442455243</v>
      </c>
      <c r="P33" s="31"/>
      <c r="Q33" s="69" t="n">
        <v>13484553.8</v>
      </c>
      <c r="R33" s="31"/>
      <c r="S33" s="70" t="n">
        <v>1564</v>
      </c>
      <c r="T33" s="70" t="n">
        <v>13</v>
      </c>
      <c r="U33" s="70" t="n">
        <v>775</v>
      </c>
    </row>
    <row r="34" customFormat="false" ht="13" hidden="false" customHeight="false" outlineLevel="0" collapsed="false">
      <c r="A34" s="60" t="s">
        <v>42</v>
      </c>
      <c r="B34" s="76" t="s">
        <v>64</v>
      </c>
      <c r="C34" s="76" t="s">
        <v>70</v>
      </c>
      <c r="D34" s="61" t="n">
        <v>2410642.3</v>
      </c>
      <c r="E34" s="61" t="n">
        <v>236760</v>
      </c>
      <c r="F34" s="62" t="n">
        <v>10359517</v>
      </c>
      <c r="G34" s="50"/>
      <c r="H34" s="39" t="n">
        <v>606</v>
      </c>
      <c r="I34" s="63" t="n">
        <v>27</v>
      </c>
      <c r="J34" s="64" t="n">
        <v>635</v>
      </c>
      <c r="K34" s="65"/>
      <c r="L34" s="66" t="n">
        <v>3977.95759075908</v>
      </c>
      <c r="M34" s="67" t="n">
        <v>8768.88888888889</v>
      </c>
      <c r="N34" s="67" t="n">
        <v>4182.31011058452</v>
      </c>
      <c r="O34" s="68" t="n">
        <v>16314.2</v>
      </c>
      <c r="P34" s="31"/>
      <c r="Q34" s="69" t="n">
        <v>13006919.3</v>
      </c>
      <c r="R34" s="31"/>
      <c r="S34" s="70" t="n">
        <v>1518</v>
      </c>
      <c r="T34" s="70" t="n">
        <v>61</v>
      </c>
      <c r="U34" s="70" t="n">
        <v>616</v>
      </c>
    </row>
    <row r="35" customFormat="false" ht="13" hidden="false" customHeight="false" outlineLevel="0" collapsed="false">
      <c r="A35" s="60" t="s">
        <v>42</v>
      </c>
      <c r="B35" s="76" t="s">
        <v>71</v>
      </c>
      <c r="C35" s="76" t="s">
        <v>72</v>
      </c>
      <c r="D35" s="61" t="n">
        <v>2177592.9</v>
      </c>
      <c r="E35" s="61" t="n">
        <v>394547</v>
      </c>
      <c r="F35" s="62" t="n">
        <v>10203074</v>
      </c>
      <c r="G35" s="50"/>
      <c r="H35" s="39" t="n">
        <v>610</v>
      </c>
      <c r="I35" s="63" t="n">
        <v>69</v>
      </c>
      <c r="J35" s="64" t="n">
        <v>613</v>
      </c>
      <c r="K35" s="65"/>
      <c r="L35" s="66" t="n">
        <v>3569.82442622951</v>
      </c>
      <c r="M35" s="67" t="n">
        <v>5718.07246376812</v>
      </c>
      <c r="N35" s="67" t="n">
        <v>3788.129455081</v>
      </c>
      <c r="O35" s="68" t="n">
        <v>16644.4926590538</v>
      </c>
      <c r="P35" s="31"/>
      <c r="Q35" s="69" t="n">
        <v>12775213.9</v>
      </c>
      <c r="R35" s="31"/>
      <c r="S35" s="70" t="n">
        <v>1534</v>
      </c>
      <c r="T35" s="70" t="n">
        <v>14</v>
      </c>
      <c r="U35" s="70" t="n">
        <v>593</v>
      </c>
    </row>
    <row r="36" customFormat="false" ht="13" hidden="false" customHeight="false" outlineLevel="0" collapsed="false">
      <c r="A36" s="60" t="s">
        <v>42</v>
      </c>
      <c r="B36" s="76" t="s">
        <v>71</v>
      </c>
      <c r="C36" s="76" t="s">
        <v>73</v>
      </c>
      <c r="D36" s="61" t="n">
        <v>2065541.3</v>
      </c>
      <c r="E36" s="61" t="n">
        <v>292774.7</v>
      </c>
      <c r="F36" s="62" t="n">
        <v>9933548</v>
      </c>
      <c r="G36" s="50"/>
      <c r="H36" s="39" t="n">
        <v>488</v>
      </c>
      <c r="I36" s="63" t="n">
        <v>40</v>
      </c>
      <c r="J36" s="64" t="n">
        <v>488</v>
      </c>
      <c r="K36" s="65"/>
      <c r="L36" s="66" t="n">
        <v>4232.66659836066</v>
      </c>
      <c r="M36" s="67" t="n">
        <v>7319.3675</v>
      </c>
      <c r="N36" s="67" t="n">
        <v>4466.50757575758</v>
      </c>
      <c r="O36" s="68" t="n">
        <v>20355.631147541</v>
      </c>
      <c r="P36" s="31"/>
      <c r="Q36" s="69" t="n">
        <v>12291864</v>
      </c>
      <c r="R36" s="31"/>
      <c r="S36" s="70" t="n">
        <v>1492</v>
      </c>
      <c r="T36" s="70" t="n">
        <v>19</v>
      </c>
      <c r="U36" s="70" t="n">
        <v>499</v>
      </c>
    </row>
    <row r="37" customFormat="false" ht="13" hidden="false" customHeight="false" outlineLevel="0" collapsed="false">
      <c r="A37" s="60" t="s">
        <v>42</v>
      </c>
      <c r="B37" s="76" t="s">
        <v>71</v>
      </c>
      <c r="C37" s="76" t="s">
        <v>74</v>
      </c>
      <c r="D37" s="61" t="n">
        <v>2374855</v>
      </c>
      <c r="E37" s="61" t="n">
        <v>291155.5</v>
      </c>
      <c r="F37" s="62" t="n">
        <v>9257533</v>
      </c>
      <c r="G37" s="50"/>
      <c r="H37" s="39" t="n">
        <v>642</v>
      </c>
      <c r="I37" s="63" t="n">
        <v>46</v>
      </c>
      <c r="J37" s="64" t="n">
        <v>579</v>
      </c>
      <c r="K37" s="65"/>
      <c r="L37" s="66" t="n">
        <v>3699.15109034268</v>
      </c>
      <c r="M37" s="67" t="n">
        <v>6329.46739130435</v>
      </c>
      <c r="N37" s="67" t="n">
        <v>3875.01526162791</v>
      </c>
      <c r="O37" s="68" t="n">
        <v>15988.8307426598</v>
      </c>
      <c r="P37" s="31"/>
      <c r="Q37" s="69" t="n">
        <v>11923543.5</v>
      </c>
      <c r="R37" s="31"/>
      <c r="S37" s="70" t="n">
        <v>1412</v>
      </c>
      <c r="T37" s="70" t="n">
        <v>29</v>
      </c>
      <c r="U37" s="70" t="n">
        <v>548</v>
      </c>
    </row>
    <row r="38" customFormat="false" ht="13" hidden="false" customHeight="false" outlineLevel="0" collapsed="false">
      <c r="A38" s="60" t="s">
        <v>42</v>
      </c>
      <c r="B38" s="76" t="s">
        <v>75</v>
      </c>
      <c r="C38" s="76" t="s">
        <v>76</v>
      </c>
      <c r="D38" s="61" t="n">
        <v>2466470.1</v>
      </c>
      <c r="E38" s="61" t="n">
        <v>237225.8</v>
      </c>
      <c r="F38" s="62" t="n">
        <v>10944160</v>
      </c>
      <c r="G38" s="50"/>
      <c r="H38" s="39" t="n">
        <v>717</v>
      </c>
      <c r="I38" s="63" t="n">
        <v>39</v>
      </c>
      <c r="J38" s="64" t="n">
        <v>728</v>
      </c>
      <c r="K38" s="65"/>
      <c r="L38" s="66" t="n">
        <v>3439.98619246862</v>
      </c>
      <c r="M38" s="67" t="n">
        <v>6082.71282051282</v>
      </c>
      <c r="N38" s="67" t="n">
        <v>3576.31732804233</v>
      </c>
      <c r="O38" s="68" t="n">
        <v>15033.1868131868</v>
      </c>
      <c r="P38" s="31"/>
      <c r="Q38" s="69" t="n">
        <v>13647855.9</v>
      </c>
      <c r="R38" s="31"/>
      <c r="S38" s="70" t="n">
        <v>1548</v>
      </c>
      <c r="T38" s="70" t="n">
        <v>24</v>
      </c>
      <c r="U38" s="70" t="n">
        <v>666</v>
      </c>
    </row>
    <row r="39" customFormat="false" ht="13" hidden="false" customHeight="false" outlineLevel="0" collapsed="false">
      <c r="A39" s="60" t="s">
        <v>42</v>
      </c>
      <c r="B39" s="76" t="s">
        <v>71</v>
      </c>
      <c r="C39" s="76" t="s">
        <v>77</v>
      </c>
      <c r="D39" s="61" t="n">
        <v>1878480.6</v>
      </c>
      <c r="E39" s="61" t="n">
        <v>81134.3</v>
      </c>
      <c r="F39" s="62" t="n">
        <v>8426298</v>
      </c>
      <c r="G39" s="50"/>
      <c r="H39" s="39" t="n">
        <v>491</v>
      </c>
      <c r="I39" s="63" t="n">
        <v>16</v>
      </c>
      <c r="J39" s="64" t="n">
        <v>498</v>
      </c>
      <c r="K39" s="65"/>
      <c r="L39" s="66" t="n">
        <v>3825.82606924644</v>
      </c>
      <c r="M39" s="67" t="n">
        <v>5070.89375</v>
      </c>
      <c r="N39" s="67" t="n">
        <v>3865.11814595661</v>
      </c>
      <c r="O39" s="68" t="n">
        <v>16920.2771084337</v>
      </c>
      <c r="P39" s="31"/>
      <c r="Q39" s="69" t="n">
        <v>10385912.9</v>
      </c>
      <c r="R39" s="31"/>
      <c r="S39" s="70" t="n">
        <v>1406</v>
      </c>
      <c r="T39" s="70" t="n">
        <v>12</v>
      </c>
      <c r="U39" s="70" t="n">
        <v>498</v>
      </c>
    </row>
    <row r="40" customFormat="false" ht="13" hidden="false" customHeight="false" outlineLevel="0" collapsed="false">
      <c r="A40" s="60" t="s">
        <v>42</v>
      </c>
      <c r="B40" s="76" t="s">
        <v>71</v>
      </c>
      <c r="C40" s="76" t="s">
        <v>78</v>
      </c>
      <c r="D40" s="61" t="n">
        <v>2198256.8</v>
      </c>
      <c r="E40" s="61" t="n">
        <v>324790.4</v>
      </c>
      <c r="F40" s="62" t="n">
        <v>11044643</v>
      </c>
      <c r="G40" s="50"/>
      <c r="H40" s="39" t="n">
        <v>535</v>
      </c>
      <c r="I40" s="63" t="n">
        <v>38</v>
      </c>
      <c r="J40" s="64" t="n">
        <v>552</v>
      </c>
      <c r="K40" s="65"/>
      <c r="L40" s="66" t="n">
        <v>4108.89121495327</v>
      </c>
      <c r="M40" s="67" t="n">
        <v>8547.11578947368</v>
      </c>
      <c r="N40" s="67" t="n">
        <v>4403.22373472949</v>
      </c>
      <c r="O40" s="68" t="n">
        <v>20008.4112318841</v>
      </c>
      <c r="P40" s="31"/>
      <c r="Q40" s="69" t="n">
        <v>13567690.2</v>
      </c>
      <c r="R40" s="31"/>
      <c r="S40" s="70" t="n">
        <v>1502</v>
      </c>
      <c r="T40" s="70" t="n">
        <v>17</v>
      </c>
      <c r="U40" s="70" t="n">
        <v>585</v>
      </c>
    </row>
    <row r="41" customFormat="false" ht="13" hidden="false" customHeight="false" outlineLevel="0" collapsed="false">
      <c r="A41" s="60" t="s">
        <v>42</v>
      </c>
      <c r="B41" s="76" t="s">
        <v>71</v>
      </c>
      <c r="C41" s="76" t="s">
        <v>79</v>
      </c>
      <c r="D41" s="61" t="n">
        <v>2156867.8</v>
      </c>
      <c r="E41" s="61" t="n">
        <v>262969.2</v>
      </c>
      <c r="F41" s="62" t="n">
        <v>11158633</v>
      </c>
      <c r="G41" s="50"/>
      <c r="H41" s="39" t="n">
        <v>589</v>
      </c>
      <c r="I41" s="63" t="n">
        <v>46</v>
      </c>
      <c r="J41" s="64" t="n">
        <v>615</v>
      </c>
      <c r="K41" s="65"/>
      <c r="L41" s="66" t="n">
        <v>3661.91477079796</v>
      </c>
      <c r="M41" s="67" t="n">
        <v>5716.72173913044</v>
      </c>
      <c r="N41" s="67" t="n">
        <v>3810.76692913386</v>
      </c>
      <c r="O41" s="68" t="n">
        <v>18144.118699187</v>
      </c>
      <c r="P41" s="31"/>
      <c r="Q41" s="69" t="n">
        <v>13578470</v>
      </c>
      <c r="R41" s="31"/>
      <c r="S41" s="70" t="n">
        <v>1603</v>
      </c>
      <c r="T41" s="70" t="n">
        <v>37</v>
      </c>
      <c r="U41" s="70" t="n">
        <v>606</v>
      </c>
    </row>
    <row r="42" customFormat="false" ht="13" hidden="false" customHeight="false" outlineLevel="0" collapsed="false">
      <c r="A42" s="60" t="s">
        <v>42</v>
      </c>
      <c r="B42" s="76" t="s">
        <v>71</v>
      </c>
      <c r="C42" s="76" t="s">
        <v>80</v>
      </c>
      <c r="D42" s="61" t="n">
        <v>2660030.8</v>
      </c>
      <c r="E42" s="61" t="n">
        <v>280172.1</v>
      </c>
      <c r="F42" s="62" t="n">
        <v>12248262</v>
      </c>
      <c r="G42" s="50"/>
      <c r="H42" s="39" t="n">
        <v>754</v>
      </c>
      <c r="I42" s="63" t="n">
        <v>43</v>
      </c>
      <c r="J42" s="64" t="n">
        <v>798</v>
      </c>
      <c r="K42" s="65"/>
      <c r="L42" s="66" t="n">
        <v>3527.89230769231</v>
      </c>
      <c r="M42" s="67" t="n">
        <v>6515.63023255814</v>
      </c>
      <c r="N42" s="67" t="n">
        <v>3689.08770388959</v>
      </c>
      <c r="O42" s="68" t="n">
        <v>15348.6992481203</v>
      </c>
      <c r="P42" s="31"/>
      <c r="Q42" s="69" t="n">
        <v>15188464.9</v>
      </c>
      <c r="R42" s="31"/>
      <c r="S42" s="70" t="n">
        <v>1512</v>
      </c>
      <c r="T42" s="70" t="n">
        <v>24</v>
      </c>
      <c r="U42" s="70" t="n">
        <v>658</v>
      </c>
    </row>
    <row r="43" customFormat="false" ht="13" hidden="false" customHeight="false" outlineLevel="0" collapsed="false">
      <c r="A43" s="60" t="s">
        <v>42</v>
      </c>
      <c r="B43" s="76" t="s">
        <v>81</v>
      </c>
      <c r="C43" s="76" t="s">
        <v>82</v>
      </c>
      <c r="D43" s="61" t="n">
        <v>2418847.2</v>
      </c>
      <c r="E43" s="61" t="n">
        <v>228628.7</v>
      </c>
      <c r="F43" s="62" t="n">
        <v>9372563</v>
      </c>
      <c r="G43" s="50"/>
      <c r="H43" s="39" t="n">
        <v>562</v>
      </c>
      <c r="I43" s="63" t="n">
        <v>34</v>
      </c>
      <c r="J43" s="64" t="n">
        <v>579</v>
      </c>
      <c r="K43" s="65"/>
      <c r="L43" s="66" t="n">
        <v>4303.99857651246</v>
      </c>
      <c r="M43" s="67" t="n">
        <v>6724.37352941177</v>
      </c>
      <c r="N43" s="67" t="n">
        <v>4442.07365771812</v>
      </c>
      <c r="O43" s="68" t="n">
        <v>16187.5008635579</v>
      </c>
      <c r="P43" s="31"/>
      <c r="Q43" s="69" t="n">
        <v>12020038.9</v>
      </c>
      <c r="R43" s="31"/>
      <c r="S43" s="70" t="n">
        <v>1499</v>
      </c>
      <c r="T43" s="70" t="n">
        <v>32</v>
      </c>
      <c r="U43" s="70" t="n">
        <v>627</v>
      </c>
    </row>
    <row r="44" customFormat="false" ht="13" hidden="false" customHeight="false" outlineLevel="0" collapsed="false">
      <c r="A44" s="60" t="s">
        <v>42</v>
      </c>
      <c r="B44" s="76" t="s">
        <v>81</v>
      </c>
      <c r="C44" s="76" t="s">
        <v>83</v>
      </c>
      <c r="D44" s="61" t="n">
        <v>2116128.9</v>
      </c>
      <c r="E44" s="61" t="n">
        <v>300091.2</v>
      </c>
      <c r="F44" s="62" t="n">
        <v>7222287</v>
      </c>
      <c r="G44" s="50"/>
      <c r="H44" s="39" t="n">
        <v>564</v>
      </c>
      <c r="I44" s="63" t="n">
        <v>53</v>
      </c>
      <c r="J44" s="64" t="n">
        <v>557</v>
      </c>
      <c r="K44" s="65"/>
      <c r="L44" s="66" t="n">
        <v>3752.00159574468</v>
      </c>
      <c r="M44" s="67" t="n">
        <v>5662.09811320755</v>
      </c>
      <c r="N44" s="67" t="n">
        <v>3916.07795786062</v>
      </c>
      <c r="O44" s="68" t="n">
        <v>12966.4039497307</v>
      </c>
      <c r="P44" s="31"/>
      <c r="Q44" s="69" t="n">
        <v>9638507.1</v>
      </c>
      <c r="R44" s="31"/>
      <c r="S44" s="70" t="n">
        <v>1408</v>
      </c>
      <c r="T44" s="70" t="n">
        <v>25</v>
      </c>
      <c r="U44" s="70" t="n">
        <v>619</v>
      </c>
    </row>
    <row r="45" customFormat="false" ht="13" hidden="false" customHeight="false" outlineLevel="0" collapsed="false">
      <c r="A45" s="60" t="s">
        <v>42</v>
      </c>
      <c r="B45" s="76" t="s">
        <v>81</v>
      </c>
      <c r="C45" s="76" t="s">
        <v>84</v>
      </c>
      <c r="D45" s="61" t="n">
        <v>1864443.4</v>
      </c>
      <c r="E45" s="61" t="n">
        <v>272407.7</v>
      </c>
      <c r="F45" s="62" t="n">
        <v>6681164</v>
      </c>
      <c r="G45" s="50"/>
      <c r="H45" s="39" t="n">
        <v>471</v>
      </c>
      <c r="I45" s="63" t="n">
        <v>39</v>
      </c>
      <c r="J45" s="64" t="n">
        <v>493</v>
      </c>
      <c r="K45" s="65"/>
      <c r="L45" s="66" t="n">
        <v>3958.47855626327</v>
      </c>
      <c r="M45" s="67" t="n">
        <v>6984.81282051282</v>
      </c>
      <c r="N45" s="67" t="n">
        <v>4189.90411764706</v>
      </c>
      <c r="O45" s="68" t="n">
        <v>13552.0567951318</v>
      </c>
      <c r="P45" s="31"/>
      <c r="Q45" s="69" t="n">
        <v>8818015.1</v>
      </c>
      <c r="R45" s="31"/>
      <c r="S45" s="70" t="n">
        <v>1297</v>
      </c>
      <c r="T45" s="70" t="n">
        <v>28</v>
      </c>
      <c r="U45" s="70" t="n">
        <v>500</v>
      </c>
    </row>
    <row r="46" customFormat="false" ht="13" hidden="false" customHeight="false" outlineLevel="0" collapsed="false">
      <c r="A46" s="60" t="s">
        <v>42</v>
      </c>
      <c r="B46" s="76" t="s">
        <v>85</v>
      </c>
      <c r="C46" s="76" t="s">
        <v>86</v>
      </c>
      <c r="D46" s="61" t="n">
        <v>2409005.5</v>
      </c>
      <c r="E46" s="61" t="n">
        <v>450086.1</v>
      </c>
      <c r="F46" s="62" t="n">
        <v>9808815</v>
      </c>
      <c r="G46" s="50"/>
      <c r="H46" s="39" t="n">
        <v>649</v>
      </c>
      <c r="I46" s="63" t="n">
        <v>52</v>
      </c>
      <c r="J46" s="64" t="n">
        <v>652</v>
      </c>
      <c r="K46" s="65"/>
      <c r="L46" s="66" t="n">
        <v>3711.87288135593</v>
      </c>
      <c r="M46" s="67" t="n">
        <v>8655.50192307692</v>
      </c>
      <c r="N46" s="67" t="n">
        <v>4078.59001426534</v>
      </c>
      <c r="O46" s="68" t="n">
        <v>15044.1947852761</v>
      </c>
      <c r="P46" s="31"/>
      <c r="Q46" s="69" t="n">
        <v>12667906.6</v>
      </c>
      <c r="R46" s="31"/>
      <c r="S46" s="70" t="n">
        <v>1515</v>
      </c>
      <c r="T46" s="70" t="n">
        <v>53</v>
      </c>
      <c r="U46" s="70" t="n">
        <v>629</v>
      </c>
    </row>
    <row r="47" customFormat="false" ht="13" hidden="false" customHeight="false" outlineLevel="0" collapsed="false">
      <c r="A47" s="60" t="s">
        <v>42</v>
      </c>
      <c r="B47" s="76" t="s">
        <v>85</v>
      </c>
      <c r="C47" s="76" t="s">
        <v>87</v>
      </c>
      <c r="D47" s="61" t="n">
        <v>1988125.2</v>
      </c>
      <c r="E47" s="61" t="n">
        <v>312646.8</v>
      </c>
      <c r="F47" s="62" t="n">
        <v>7232971</v>
      </c>
      <c r="G47" s="50"/>
      <c r="H47" s="39" t="n">
        <v>504</v>
      </c>
      <c r="I47" s="63" t="n">
        <v>65</v>
      </c>
      <c r="J47" s="64" t="n">
        <v>493</v>
      </c>
      <c r="K47" s="65"/>
      <c r="L47" s="66" t="n">
        <v>3944.69285714286</v>
      </c>
      <c r="M47" s="67" t="n">
        <v>4809.95076923077</v>
      </c>
      <c r="N47" s="67" t="n">
        <v>4043.53602811951</v>
      </c>
      <c r="O47" s="68" t="n">
        <v>14671.3407707911</v>
      </c>
      <c r="P47" s="31"/>
      <c r="Q47" s="69" t="n">
        <v>9533743</v>
      </c>
      <c r="R47" s="31"/>
      <c r="S47" s="70" t="n">
        <v>1288</v>
      </c>
      <c r="T47" s="70" t="n">
        <v>53</v>
      </c>
      <c r="U47" s="70" t="n">
        <v>505</v>
      </c>
    </row>
    <row r="48" customFormat="false" ht="13" hidden="false" customHeight="false" outlineLevel="0" collapsed="false">
      <c r="A48" s="60" t="s">
        <v>42</v>
      </c>
      <c r="B48" s="76" t="s">
        <v>85</v>
      </c>
      <c r="C48" s="76" t="s">
        <v>88</v>
      </c>
      <c r="D48" s="61" t="n">
        <v>2613046</v>
      </c>
      <c r="E48" s="61" t="n">
        <v>235032.8</v>
      </c>
      <c r="F48" s="62" t="n">
        <v>10855505</v>
      </c>
      <c r="G48" s="50"/>
      <c r="H48" s="39" t="n">
        <v>641</v>
      </c>
      <c r="I48" s="63" t="n">
        <v>28</v>
      </c>
      <c r="J48" s="64" t="n">
        <v>646</v>
      </c>
      <c r="K48" s="65"/>
      <c r="L48" s="66" t="n">
        <v>4076.51482059282</v>
      </c>
      <c r="M48" s="67" t="n">
        <v>8394.02857142857</v>
      </c>
      <c r="N48" s="67" t="n">
        <v>4257.21793721973</v>
      </c>
      <c r="O48" s="68" t="n">
        <v>16804.1873065016</v>
      </c>
      <c r="P48" s="31"/>
      <c r="Q48" s="69" t="n">
        <v>13703583.8</v>
      </c>
      <c r="R48" s="31"/>
      <c r="S48" s="70" t="n">
        <v>1530</v>
      </c>
      <c r="T48" s="70" t="n">
        <v>96</v>
      </c>
      <c r="U48" s="70" t="n">
        <v>626</v>
      </c>
    </row>
    <row r="49" customFormat="false" ht="13" hidden="false" customHeight="false" outlineLevel="0" collapsed="false">
      <c r="A49" s="60" t="s">
        <v>42</v>
      </c>
      <c r="B49" s="76" t="s">
        <v>85</v>
      </c>
      <c r="C49" s="76" t="s">
        <v>89</v>
      </c>
      <c r="D49" s="61" t="n">
        <v>2023389.9</v>
      </c>
      <c r="E49" s="61" t="n">
        <v>122769</v>
      </c>
      <c r="F49" s="62" t="n">
        <v>8107198</v>
      </c>
      <c r="G49" s="50"/>
      <c r="H49" s="39" t="n">
        <v>522</v>
      </c>
      <c r="I49" s="63" t="n">
        <v>17</v>
      </c>
      <c r="J49" s="64" t="n">
        <v>527</v>
      </c>
      <c r="K49" s="65"/>
      <c r="L49" s="66" t="n">
        <v>3876.22586206897</v>
      </c>
      <c r="M49" s="67" t="n">
        <v>7221.70588235294</v>
      </c>
      <c r="N49" s="67" t="n">
        <v>3981.74192949907</v>
      </c>
      <c r="O49" s="68" t="n">
        <v>15383.6774193548</v>
      </c>
      <c r="P49" s="31"/>
      <c r="Q49" s="69" t="n">
        <v>10253356.9</v>
      </c>
      <c r="R49" s="31"/>
      <c r="S49" s="70" t="n">
        <v>1293</v>
      </c>
      <c r="T49" s="70" t="n">
        <v>36</v>
      </c>
      <c r="U49" s="70" t="n">
        <v>502</v>
      </c>
    </row>
    <row r="50" customFormat="false" ht="13" hidden="false" customHeight="false" outlineLevel="0" collapsed="false">
      <c r="A50" s="60" t="s">
        <v>42</v>
      </c>
      <c r="B50" s="76" t="s">
        <v>81</v>
      </c>
      <c r="C50" s="76" t="s">
        <v>90</v>
      </c>
      <c r="D50" s="61" t="n">
        <v>2465976.9</v>
      </c>
      <c r="E50" s="61" t="n">
        <v>346043.7</v>
      </c>
      <c r="F50" s="62" t="n">
        <v>9590316</v>
      </c>
      <c r="G50" s="50"/>
      <c r="H50" s="39" t="n">
        <v>690</v>
      </c>
      <c r="I50" s="63" t="n">
        <v>57</v>
      </c>
      <c r="J50" s="64" t="n">
        <v>679</v>
      </c>
      <c r="K50" s="65"/>
      <c r="L50" s="66" t="n">
        <v>3573.87956521739</v>
      </c>
      <c r="M50" s="67" t="n">
        <v>6070.94210526316</v>
      </c>
      <c r="N50" s="67" t="n">
        <v>3764.41847389558</v>
      </c>
      <c r="O50" s="68" t="n">
        <v>14124.176730486</v>
      </c>
      <c r="P50" s="31"/>
      <c r="Q50" s="69" t="n">
        <v>12402336.6</v>
      </c>
      <c r="R50" s="31"/>
      <c r="S50" s="70" t="n">
        <v>1535</v>
      </c>
      <c r="T50" s="70" t="n">
        <v>33</v>
      </c>
      <c r="U50" s="70" t="n">
        <v>669</v>
      </c>
    </row>
    <row r="51" customFormat="false" ht="13" hidden="false" customHeight="false" outlineLevel="0" collapsed="false">
      <c r="A51" s="60" t="s">
        <v>42</v>
      </c>
      <c r="B51" s="76" t="s">
        <v>91</v>
      </c>
      <c r="C51" s="76" t="s">
        <v>92</v>
      </c>
      <c r="D51" s="61" t="n">
        <v>1963083.2</v>
      </c>
      <c r="E51" s="61" t="n">
        <v>481059.2</v>
      </c>
      <c r="F51" s="62" t="n">
        <v>7963891</v>
      </c>
      <c r="G51" s="50"/>
      <c r="H51" s="39" t="n">
        <v>500</v>
      </c>
      <c r="I51" s="63" t="n">
        <v>70</v>
      </c>
      <c r="J51" s="64" t="n">
        <v>507</v>
      </c>
      <c r="K51" s="65"/>
      <c r="L51" s="66" t="n">
        <v>3926.1664</v>
      </c>
      <c r="M51" s="67" t="n">
        <v>6872.27428571429</v>
      </c>
      <c r="N51" s="67" t="n">
        <v>4287.96912280702</v>
      </c>
      <c r="O51" s="68" t="n">
        <v>15707.8717948718</v>
      </c>
      <c r="P51" s="31"/>
      <c r="Q51" s="69" t="n">
        <v>10408033.4</v>
      </c>
      <c r="R51" s="31"/>
      <c r="S51" s="70" t="n">
        <v>1445</v>
      </c>
      <c r="T51" s="70" t="n">
        <v>59</v>
      </c>
      <c r="U51" s="70" t="n">
        <v>583</v>
      </c>
    </row>
    <row r="52" customFormat="false" ht="13" hidden="false" customHeight="false" outlineLevel="0" collapsed="false">
      <c r="A52" s="60" t="s">
        <v>42</v>
      </c>
      <c r="B52" s="76" t="s">
        <v>91</v>
      </c>
      <c r="C52" s="76" t="s">
        <v>93</v>
      </c>
      <c r="D52" s="61" t="n">
        <v>2232076.5</v>
      </c>
      <c r="E52" s="61" t="n">
        <v>157025.6</v>
      </c>
      <c r="F52" s="62" t="n">
        <v>9546788</v>
      </c>
      <c r="G52" s="50"/>
      <c r="H52" s="39" t="n">
        <v>584</v>
      </c>
      <c r="I52" s="63" t="n">
        <v>32</v>
      </c>
      <c r="J52" s="64" t="n">
        <v>598</v>
      </c>
      <c r="K52" s="65"/>
      <c r="L52" s="66" t="n">
        <v>3822.04880136986</v>
      </c>
      <c r="M52" s="67" t="n">
        <v>4907.05</v>
      </c>
      <c r="N52" s="67" t="n">
        <v>3878.4125</v>
      </c>
      <c r="O52" s="68" t="n">
        <v>15964.5284280936</v>
      </c>
      <c r="P52" s="31"/>
      <c r="Q52" s="69" t="n">
        <v>11935890.1</v>
      </c>
      <c r="R52" s="31"/>
      <c r="S52" s="70" t="n">
        <v>1489</v>
      </c>
      <c r="T52" s="70" t="n">
        <v>32</v>
      </c>
      <c r="U52" s="70" t="n">
        <v>570</v>
      </c>
    </row>
    <row r="53" customFormat="false" ht="13" hidden="false" customHeight="false" outlineLevel="0" collapsed="false">
      <c r="A53" s="60" t="s">
        <v>42</v>
      </c>
      <c r="B53" s="76" t="s">
        <v>91</v>
      </c>
      <c r="C53" s="76" t="s">
        <v>94</v>
      </c>
      <c r="D53" s="61" t="n">
        <v>2137737.5</v>
      </c>
      <c r="E53" s="61" t="n">
        <v>207404.4</v>
      </c>
      <c r="F53" s="62" t="n">
        <v>9730887</v>
      </c>
      <c r="G53" s="50"/>
      <c r="H53" s="39" t="n">
        <v>622</v>
      </c>
      <c r="I53" s="63" t="n">
        <v>36</v>
      </c>
      <c r="J53" s="64" t="n">
        <v>635</v>
      </c>
      <c r="K53" s="65"/>
      <c r="L53" s="66" t="n">
        <v>3436.8770096463</v>
      </c>
      <c r="M53" s="67" t="n">
        <v>5761.23333333333</v>
      </c>
      <c r="N53" s="67" t="n">
        <v>3564.04544072948</v>
      </c>
      <c r="O53" s="68" t="n">
        <v>15324.231496063</v>
      </c>
      <c r="P53" s="31"/>
      <c r="Q53" s="69" t="n">
        <v>12076028.9</v>
      </c>
      <c r="R53" s="31"/>
      <c r="S53" s="70" t="n">
        <v>1436</v>
      </c>
      <c r="T53" s="70" t="n">
        <v>19</v>
      </c>
      <c r="U53" s="70" t="n">
        <v>622</v>
      </c>
    </row>
    <row r="54" customFormat="false" ht="13" hidden="false" customHeight="false" outlineLevel="0" collapsed="false">
      <c r="A54" s="60" t="s">
        <v>42</v>
      </c>
      <c r="B54" s="76" t="s">
        <v>91</v>
      </c>
      <c r="C54" s="76" t="s">
        <v>95</v>
      </c>
      <c r="D54" s="61" t="n">
        <v>2268097.9</v>
      </c>
      <c r="E54" s="61" t="n">
        <v>301222.1</v>
      </c>
      <c r="F54" s="62" t="n">
        <v>10314760</v>
      </c>
      <c r="G54" s="50"/>
      <c r="H54" s="39" t="n">
        <v>652</v>
      </c>
      <c r="I54" s="63" t="n">
        <v>44</v>
      </c>
      <c r="J54" s="64" t="n">
        <v>727</v>
      </c>
      <c r="K54" s="65"/>
      <c r="L54" s="66" t="n">
        <v>3478.6777607362</v>
      </c>
      <c r="M54" s="67" t="n">
        <v>6845.95681818182</v>
      </c>
      <c r="N54" s="67" t="n">
        <v>3691.55172413793</v>
      </c>
      <c r="O54" s="68" t="n">
        <v>14188.1155433287</v>
      </c>
      <c r="P54" s="31"/>
      <c r="Q54" s="69" t="n">
        <v>12884080</v>
      </c>
      <c r="R54" s="31"/>
      <c r="S54" s="70" t="n">
        <v>1583</v>
      </c>
      <c r="T54" s="70" t="n">
        <v>163</v>
      </c>
      <c r="U54" s="70" t="n">
        <v>667</v>
      </c>
    </row>
    <row r="55" customFormat="false" ht="13" hidden="false" customHeight="false" outlineLevel="0" collapsed="false">
      <c r="A55" s="60" t="s">
        <v>42</v>
      </c>
      <c r="B55" s="76" t="s">
        <v>91</v>
      </c>
      <c r="C55" s="76" t="s">
        <v>96</v>
      </c>
      <c r="D55" s="61" t="n">
        <v>1755143.8</v>
      </c>
      <c r="E55" s="61" t="n">
        <v>529061</v>
      </c>
      <c r="F55" s="62" t="n">
        <v>8099015</v>
      </c>
      <c r="G55" s="50"/>
      <c r="H55" s="39" t="n">
        <v>573</v>
      </c>
      <c r="I55" s="63" t="n">
        <v>102</v>
      </c>
      <c r="J55" s="64" t="n">
        <v>518</v>
      </c>
      <c r="K55" s="65"/>
      <c r="L55" s="66" t="n">
        <v>3063.07818499127</v>
      </c>
      <c r="M55" s="67" t="n">
        <v>5186.87254901961</v>
      </c>
      <c r="N55" s="67" t="n">
        <v>3384.00711111111</v>
      </c>
      <c r="O55" s="68" t="n">
        <v>15635.1640926641</v>
      </c>
      <c r="P55" s="31"/>
      <c r="Q55" s="69" t="n">
        <v>10383219.8</v>
      </c>
      <c r="R55" s="31"/>
      <c r="S55" s="70" t="n">
        <v>1243</v>
      </c>
      <c r="T55" s="70" t="n">
        <v>41</v>
      </c>
      <c r="U55" s="70" t="n">
        <v>609</v>
      </c>
    </row>
    <row r="56" customFormat="false" ht="13" hidden="false" customHeight="false" outlineLevel="0" collapsed="false">
      <c r="A56" s="60" t="s">
        <v>42</v>
      </c>
      <c r="B56" s="76" t="s">
        <v>97</v>
      </c>
      <c r="C56" s="76" t="s">
        <v>98</v>
      </c>
      <c r="D56" s="61" t="n">
        <v>2111757.6</v>
      </c>
      <c r="E56" s="61" t="n">
        <v>722631.2</v>
      </c>
      <c r="F56" s="62" t="n">
        <v>9089617</v>
      </c>
      <c r="G56" s="50"/>
      <c r="H56" s="39" t="n">
        <v>595</v>
      </c>
      <c r="I56" s="63" t="n">
        <v>107</v>
      </c>
      <c r="J56" s="64" t="n">
        <v>637</v>
      </c>
      <c r="K56" s="65"/>
      <c r="L56" s="66" t="n">
        <v>3549.17243697479</v>
      </c>
      <c r="M56" s="67" t="n">
        <v>6753.56261682243</v>
      </c>
      <c r="N56" s="67" t="n">
        <v>4037.59088319088</v>
      </c>
      <c r="O56" s="68" t="n">
        <v>14269.4144427002</v>
      </c>
      <c r="P56" s="31"/>
      <c r="Q56" s="69" t="n">
        <v>11924005.8</v>
      </c>
      <c r="R56" s="31"/>
      <c r="S56" s="70" t="n">
        <v>1458</v>
      </c>
      <c r="T56" s="70" t="n">
        <v>50</v>
      </c>
      <c r="U56" s="70" t="n">
        <v>658</v>
      </c>
    </row>
    <row r="57" customFormat="false" ht="13" hidden="false" customHeight="false" outlineLevel="0" collapsed="false">
      <c r="A57" s="60" t="s">
        <v>42</v>
      </c>
      <c r="B57" s="76" t="s">
        <v>97</v>
      </c>
      <c r="C57" s="76" t="s">
        <v>99</v>
      </c>
      <c r="D57" s="61" t="n">
        <v>1824275.4</v>
      </c>
      <c r="E57" s="61" t="n">
        <v>639302.5</v>
      </c>
      <c r="F57" s="62" t="n">
        <v>7075563</v>
      </c>
      <c r="G57" s="50"/>
      <c r="H57" s="39" t="n">
        <v>498</v>
      </c>
      <c r="I57" s="63" t="n">
        <v>127</v>
      </c>
      <c r="J57" s="64" t="n">
        <v>494</v>
      </c>
      <c r="K57" s="65"/>
      <c r="L57" s="66" t="n">
        <v>3663.20361445783</v>
      </c>
      <c r="M57" s="67" t="n">
        <v>5033.87795275591</v>
      </c>
      <c r="N57" s="67" t="n">
        <v>3941.72464</v>
      </c>
      <c r="O57" s="68" t="n">
        <v>14323.0020242915</v>
      </c>
      <c r="P57" s="31"/>
      <c r="Q57" s="69" t="n">
        <v>9539140.9</v>
      </c>
      <c r="R57" s="31"/>
      <c r="S57" s="70" t="n">
        <v>1472</v>
      </c>
      <c r="T57" s="70" t="n">
        <v>18</v>
      </c>
      <c r="U57" s="70" t="n">
        <v>583</v>
      </c>
    </row>
    <row r="58" customFormat="false" ht="13" hidden="false" customHeight="false" outlineLevel="0" collapsed="false">
      <c r="A58" s="60" t="s">
        <v>42</v>
      </c>
      <c r="B58" s="76" t="s">
        <v>97</v>
      </c>
      <c r="C58" s="76" t="s">
        <v>100</v>
      </c>
      <c r="D58" s="61" t="n">
        <v>1854785.4</v>
      </c>
      <c r="E58" s="61" t="n">
        <v>999206.8</v>
      </c>
      <c r="F58" s="62" t="n">
        <v>6560883</v>
      </c>
      <c r="G58" s="50"/>
      <c r="H58" s="39" t="n">
        <v>546</v>
      </c>
      <c r="I58" s="63" t="n">
        <v>153</v>
      </c>
      <c r="J58" s="64" t="n">
        <v>524</v>
      </c>
      <c r="K58" s="65"/>
      <c r="L58" s="66" t="n">
        <v>3397.04285714286</v>
      </c>
      <c r="M58" s="67" t="n">
        <v>6530.76339869281</v>
      </c>
      <c r="N58" s="67" t="n">
        <v>4082.96452074392</v>
      </c>
      <c r="O58" s="68" t="n">
        <v>12520.7690839695</v>
      </c>
      <c r="P58" s="31"/>
      <c r="Q58" s="69" t="n">
        <v>9414875.2</v>
      </c>
      <c r="R58" s="31"/>
      <c r="S58" s="70" t="n">
        <v>1357</v>
      </c>
      <c r="T58" s="70" t="n">
        <v>29</v>
      </c>
      <c r="U58" s="70" t="n">
        <v>653</v>
      </c>
    </row>
    <row r="59" customFormat="false" ht="13" hidden="false" customHeight="false" outlineLevel="0" collapsed="false">
      <c r="A59" s="60" t="s">
        <v>42</v>
      </c>
      <c r="B59" s="76" t="s">
        <v>97</v>
      </c>
      <c r="C59" s="76" t="s">
        <v>101</v>
      </c>
      <c r="D59" s="61" t="n">
        <v>2560658.1</v>
      </c>
      <c r="E59" s="61" t="n">
        <v>280925.2</v>
      </c>
      <c r="F59" s="62" t="n">
        <v>11089158</v>
      </c>
      <c r="G59" s="50"/>
      <c r="H59" s="39" t="n">
        <v>733</v>
      </c>
      <c r="I59" s="63" t="n">
        <v>42</v>
      </c>
      <c r="J59" s="64" t="n">
        <v>775</v>
      </c>
      <c r="K59" s="65"/>
      <c r="L59" s="66" t="n">
        <v>3493.39440654843</v>
      </c>
      <c r="M59" s="67" t="n">
        <v>6688.69523809524</v>
      </c>
      <c r="N59" s="67" t="n">
        <v>3666.55909677419</v>
      </c>
      <c r="O59" s="68" t="n">
        <v>14308.5909677419</v>
      </c>
      <c r="P59" s="31"/>
      <c r="Q59" s="69" t="n">
        <v>13930741.3</v>
      </c>
      <c r="R59" s="31"/>
      <c r="S59" s="70" t="n">
        <v>1656</v>
      </c>
      <c r="T59" s="70" t="n">
        <v>34</v>
      </c>
      <c r="U59" s="70" t="n">
        <v>716</v>
      </c>
    </row>
    <row r="60" customFormat="false" ht="13" hidden="false" customHeight="false" outlineLevel="0" collapsed="false">
      <c r="A60" s="60" t="s">
        <v>42</v>
      </c>
      <c r="B60" s="76" t="s">
        <v>97</v>
      </c>
      <c r="C60" s="76" t="s">
        <v>102</v>
      </c>
      <c r="D60" s="61" t="n">
        <v>2031158.6</v>
      </c>
      <c r="E60" s="61" t="n">
        <v>170448.5</v>
      </c>
      <c r="F60" s="62" t="n">
        <v>8181540</v>
      </c>
      <c r="G60" s="50"/>
      <c r="H60" s="39" t="n">
        <v>605</v>
      </c>
      <c r="I60" s="63" t="n">
        <v>28</v>
      </c>
      <c r="J60" s="64" t="n">
        <v>598</v>
      </c>
      <c r="K60" s="65"/>
      <c r="L60" s="66" t="n">
        <v>3357.28694214876</v>
      </c>
      <c r="M60" s="67" t="n">
        <v>6087.44642857143</v>
      </c>
      <c r="N60" s="67" t="n">
        <v>3478.05229067931</v>
      </c>
      <c r="O60" s="68" t="n">
        <v>13681.5050167224</v>
      </c>
      <c r="P60" s="31"/>
      <c r="Q60" s="69" t="n">
        <v>10383147.1</v>
      </c>
      <c r="R60" s="31"/>
      <c r="S60" s="70" t="n">
        <v>1484</v>
      </c>
      <c r="T60" s="70" t="n">
        <v>14</v>
      </c>
      <c r="U60" s="70" t="n">
        <v>595</v>
      </c>
    </row>
    <row r="61" customFormat="false" ht="13" hidden="false" customHeight="false" outlineLevel="0" collapsed="false">
      <c r="A61" s="60" t="s">
        <v>42</v>
      </c>
      <c r="B61" s="76" t="s">
        <v>103</v>
      </c>
      <c r="C61" s="76" t="s">
        <v>104</v>
      </c>
      <c r="D61" s="61" t="n">
        <v>2116841.2</v>
      </c>
      <c r="E61" s="61" t="n">
        <v>519211.9</v>
      </c>
      <c r="F61" s="62" t="n">
        <v>9523775</v>
      </c>
      <c r="G61" s="50"/>
      <c r="H61" s="39" t="n">
        <v>531</v>
      </c>
      <c r="I61" s="63" t="n">
        <v>83</v>
      </c>
      <c r="J61" s="64" t="n">
        <v>545</v>
      </c>
      <c r="K61" s="65"/>
      <c r="L61" s="66" t="n">
        <v>3986.51826741996</v>
      </c>
      <c r="M61" s="67" t="n">
        <v>6255.56506024096</v>
      </c>
      <c r="N61" s="67" t="n">
        <v>4293.24609120521</v>
      </c>
      <c r="O61" s="68" t="n">
        <v>17474.8165137615</v>
      </c>
      <c r="P61" s="31"/>
      <c r="Q61" s="69" t="n">
        <v>12159828.1</v>
      </c>
      <c r="R61" s="31"/>
      <c r="S61" s="70" t="n">
        <v>1476</v>
      </c>
      <c r="T61" s="70" t="n">
        <v>28</v>
      </c>
      <c r="U61" s="70" t="n">
        <v>591</v>
      </c>
    </row>
    <row r="62" customFormat="false" ht="13" hidden="false" customHeight="false" outlineLevel="0" collapsed="false">
      <c r="A62" s="60" t="s">
        <v>42</v>
      </c>
      <c r="B62" s="76" t="s">
        <v>103</v>
      </c>
      <c r="C62" s="76" t="s">
        <v>105</v>
      </c>
      <c r="D62" s="61" t="n">
        <v>2398218.1</v>
      </c>
      <c r="E62" s="61" t="n">
        <v>216890.9</v>
      </c>
      <c r="F62" s="62" t="n">
        <v>9837074</v>
      </c>
      <c r="G62" s="50"/>
      <c r="H62" s="39" t="n">
        <v>621</v>
      </c>
      <c r="I62" s="63" t="n">
        <v>38</v>
      </c>
      <c r="J62" s="64" t="n">
        <v>623</v>
      </c>
      <c r="K62" s="65"/>
      <c r="L62" s="66" t="n">
        <v>3861.86489533011</v>
      </c>
      <c r="M62" s="67" t="n">
        <v>5707.65526315789</v>
      </c>
      <c r="N62" s="67" t="n">
        <v>3968.29893778452</v>
      </c>
      <c r="O62" s="68" t="n">
        <v>15789.8459069021</v>
      </c>
      <c r="P62" s="31"/>
      <c r="Q62" s="69" t="n">
        <v>12452183</v>
      </c>
      <c r="R62" s="31"/>
      <c r="S62" s="70" t="n">
        <v>1494</v>
      </c>
      <c r="T62" s="70" t="n">
        <v>45</v>
      </c>
      <c r="U62" s="70" t="n">
        <v>589</v>
      </c>
    </row>
    <row r="63" customFormat="false" ht="13" hidden="false" customHeight="false" outlineLevel="0" collapsed="false">
      <c r="A63" s="60" t="s">
        <v>42</v>
      </c>
      <c r="B63" s="76" t="s">
        <v>103</v>
      </c>
      <c r="C63" s="76" t="s">
        <v>106</v>
      </c>
      <c r="D63" s="61" t="n">
        <v>3052320.5</v>
      </c>
      <c r="E63" s="61" t="n">
        <v>233912</v>
      </c>
      <c r="F63" s="62" t="n">
        <v>12248131</v>
      </c>
      <c r="G63" s="50"/>
      <c r="H63" s="39" t="n">
        <v>718</v>
      </c>
      <c r="I63" s="63" t="n">
        <v>31</v>
      </c>
      <c r="J63" s="64" t="n">
        <v>702</v>
      </c>
      <c r="K63" s="65"/>
      <c r="L63" s="66" t="n">
        <v>4251.14275766017</v>
      </c>
      <c r="M63" s="67" t="n">
        <v>7545.54838709678</v>
      </c>
      <c r="N63" s="67" t="n">
        <v>4387.49332443258</v>
      </c>
      <c r="O63" s="68" t="n">
        <v>17447.4800569801</v>
      </c>
      <c r="P63" s="31"/>
      <c r="Q63" s="69" t="n">
        <v>15534363.5</v>
      </c>
      <c r="R63" s="31"/>
      <c r="S63" s="70" t="n">
        <v>1666</v>
      </c>
      <c r="T63" s="70" t="n">
        <v>46</v>
      </c>
      <c r="U63" s="70" t="n">
        <v>673</v>
      </c>
    </row>
    <row r="64" customFormat="false" ht="13" hidden="false" customHeight="false" outlineLevel="0" collapsed="false">
      <c r="A64" s="60" t="s">
        <v>42</v>
      </c>
      <c r="B64" s="76" t="s">
        <v>103</v>
      </c>
      <c r="C64" s="76" t="s">
        <v>107</v>
      </c>
      <c r="D64" s="61" t="n">
        <v>2024018.4</v>
      </c>
      <c r="E64" s="61" t="n">
        <v>550983.8</v>
      </c>
      <c r="F64" s="62" t="n">
        <v>8320451</v>
      </c>
      <c r="G64" s="50"/>
      <c r="H64" s="39" t="n">
        <v>624</v>
      </c>
      <c r="I64" s="63" t="n">
        <v>93</v>
      </c>
      <c r="J64" s="64" t="n">
        <v>585</v>
      </c>
      <c r="K64" s="65"/>
      <c r="L64" s="66" t="n">
        <v>3243.61923076923</v>
      </c>
      <c r="M64" s="67" t="n">
        <v>5924.55698924731</v>
      </c>
      <c r="N64" s="67" t="n">
        <v>3591.35592747559</v>
      </c>
      <c r="O64" s="68" t="n">
        <v>14222.9931623932</v>
      </c>
      <c r="P64" s="31"/>
      <c r="Q64" s="69" t="n">
        <v>10895453.2</v>
      </c>
      <c r="R64" s="31"/>
      <c r="S64" s="70" t="n">
        <v>1442</v>
      </c>
      <c r="T64" s="70" t="n">
        <v>125</v>
      </c>
      <c r="U64" s="70" t="n">
        <v>692</v>
      </c>
    </row>
    <row r="65" customFormat="false" ht="13" hidden="false" customHeight="false" outlineLevel="0" collapsed="false">
      <c r="A65" s="60" t="s">
        <v>42</v>
      </c>
      <c r="B65" s="76" t="s">
        <v>97</v>
      </c>
      <c r="C65" s="76" t="s">
        <v>108</v>
      </c>
      <c r="D65" s="61" t="n">
        <v>2476224.9</v>
      </c>
      <c r="E65" s="61" t="n">
        <v>385464.2</v>
      </c>
      <c r="F65" s="62" t="n">
        <v>9849030</v>
      </c>
      <c r="G65" s="50"/>
      <c r="H65" s="39" t="n">
        <v>692</v>
      </c>
      <c r="I65" s="63" t="n">
        <v>67</v>
      </c>
      <c r="J65" s="64" t="n">
        <v>671</v>
      </c>
      <c r="K65" s="65"/>
      <c r="L65" s="66" t="n">
        <v>3578.35968208093</v>
      </c>
      <c r="M65" s="67" t="n">
        <v>5753.19701492537</v>
      </c>
      <c r="N65" s="67" t="n">
        <v>3770.34137022398</v>
      </c>
      <c r="O65" s="68" t="n">
        <v>14678.1371087928</v>
      </c>
      <c r="P65" s="31"/>
      <c r="Q65" s="69" t="n">
        <v>12710719.1</v>
      </c>
      <c r="R65" s="31"/>
      <c r="S65" s="70" t="n">
        <v>1437</v>
      </c>
      <c r="T65" s="70" t="n">
        <v>34</v>
      </c>
      <c r="U65" s="70" t="n">
        <v>583</v>
      </c>
    </row>
    <row r="66" customFormat="false" ht="13" hidden="false" customHeight="false" outlineLevel="0" collapsed="false">
      <c r="A66" s="60" t="s">
        <v>42</v>
      </c>
      <c r="B66" s="76" t="s">
        <v>109</v>
      </c>
      <c r="C66" s="76" t="s">
        <v>110</v>
      </c>
      <c r="D66" s="61" t="n">
        <v>2172945.2</v>
      </c>
      <c r="E66" s="61" t="n">
        <v>917038.5</v>
      </c>
      <c r="F66" s="62" t="n">
        <v>8048631</v>
      </c>
      <c r="G66" s="50"/>
      <c r="H66" s="39" t="n">
        <v>588</v>
      </c>
      <c r="I66" s="63" t="n">
        <v>152</v>
      </c>
      <c r="J66" s="64" t="n">
        <v>507</v>
      </c>
      <c r="K66" s="65"/>
      <c r="L66" s="66" t="n">
        <v>3695.48503401361</v>
      </c>
      <c r="M66" s="67" t="n">
        <v>6033.14802631579</v>
      </c>
      <c r="N66" s="67" t="n">
        <v>4175.65364864865</v>
      </c>
      <c r="O66" s="68" t="n">
        <v>15875.0118343195</v>
      </c>
      <c r="P66" s="31"/>
      <c r="Q66" s="69" t="n">
        <v>11138614.7</v>
      </c>
      <c r="R66" s="31"/>
      <c r="S66" s="70" t="n">
        <v>1627</v>
      </c>
      <c r="T66" s="70" t="n">
        <v>23</v>
      </c>
      <c r="U66" s="70" t="n">
        <v>613</v>
      </c>
    </row>
    <row r="67" customFormat="false" ht="13" hidden="false" customHeight="false" outlineLevel="0" collapsed="false">
      <c r="A67" s="60" t="s">
        <v>42</v>
      </c>
      <c r="B67" s="76" t="s">
        <v>111</v>
      </c>
      <c r="C67" s="76" t="s">
        <v>112</v>
      </c>
      <c r="D67" s="61" t="n">
        <v>2413550.1</v>
      </c>
      <c r="E67" s="61" t="n">
        <v>902480.4</v>
      </c>
      <c r="F67" s="62" t="n">
        <v>11263395</v>
      </c>
      <c r="G67" s="50"/>
      <c r="H67" s="39" t="n">
        <v>676</v>
      </c>
      <c r="I67" s="63" t="n">
        <v>139</v>
      </c>
      <c r="J67" s="64" t="n">
        <v>654</v>
      </c>
      <c r="K67" s="65"/>
      <c r="L67" s="66" t="n">
        <v>3570.34038461538</v>
      </c>
      <c r="M67" s="67" t="n">
        <v>6492.66474820144</v>
      </c>
      <c r="N67" s="67" t="n">
        <v>4068.7490797546</v>
      </c>
      <c r="O67" s="68" t="n">
        <v>17222.3165137615</v>
      </c>
      <c r="P67" s="31"/>
      <c r="Q67" s="69" t="n">
        <v>14579425.5</v>
      </c>
      <c r="R67" s="31"/>
      <c r="S67" s="70" t="n">
        <v>1660</v>
      </c>
      <c r="T67" s="70" t="n">
        <v>15</v>
      </c>
      <c r="U67" s="70" t="n">
        <v>784</v>
      </c>
    </row>
    <row r="68" customFormat="false" ht="13" hidden="false" customHeight="false" outlineLevel="0" collapsed="false">
      <c r="A68" s="60" t="s">
        <v>42</v>
      </c>
      <c r="B68" s="76" t="s">
        <v>109</v>
      </c>
      <c r="C68" s="76" t="s">
        <v>113</v>
      </c>
      <c r="D68" s="61" t="n">
        <v>3238639.3</v>
      </c>
      <c r="E68" s="61" t="n">
        <v>702916.3</v>
      </c>
      <c r="F68" s="62" t="n">
        <v>10145001</v>
      </c>
      <c r="G68" s="50"/>
      <c r="H68" s="39" t="n">
        <v>814</v>
      </c>
      <c r="I68" s="63" t="n">
        <v>89</v>
      </c>
      <c r="J68" s="64" t="n">
        <v>579</v>
      </c>
      <c r="K68" s="65"/>
      <c r="L68" s="66" t="n">
        <v>3978.67235872236</v>
      </c>
      <c r="M68" s="67" t="n">
        <v>7897.93595505618</v>
      </c>
      <c r="N68" s="67" t="n">
        <v>4364.95636766334</v>
      </c>
      <c r="O68" s="68" t="n">
        <v>17521.5906735751</v>
      </c>
      <c r="P68" s="31"/>
      <c r="Q68" s="69" t="n">
        <v>14086556.6</v>
      </c>
      <c r="R68" s="31"/>
      <c r="S68" s="70" t="n">
        <v>1476</v>
      </c>
      <c r="T68" s="70" t="n">
        <v>71</v>
      </c>
      <c r="U68" s="70" t="n">
        <v>538</v>
      </c>
    </row>
    <row r="69" customFormat="false" ht="13" hidden="false" customHeight="false" outlineLevel="0" collapsed="false">
      <c r="A69" s="60" t="s">
        <v>42</v>
      </c>
      <c r="B69" s="76" t="s">
        <v>111</v>
      </c>
      <c r="C69" s="76" t="s">
        <v>114</v>
      </c>
      <c r="D69" s="61" t="n">
        <v>1383111.6</v>
      </c>
      <c r="E69" s="61" t="n">
        <v>4151625.7</v>
      </c>
      <c r="F69" s="62" t="n">
        <v>5915430</v>
      </c>
      <c r="G69" s="50"/>
      <c r="H69" s="39" t="n">
        <v>499</v>
      </c>
      <c r="I69" s="63" t="n">
        <v>702</v>
      </c>
      <c r="J69" s="64" t="n">
        <v>484</v>
      </c>
      <c r="K69" s="65"/>
      <c r="L69" s="66" t="n">
        <v>2771.76673346693</v>
      </c>
      <c r="M69" s="67" t="n">
        <v>5913.99672364672</v>
      </c>
      <c r="N69" s="67" t="n">
        <v>4608.44071606994</v>
      </c>
      <c r="O69" s="68" t="n">
        <v>12221.9628099174</v>
      </c>
      <c r="P69" s="31"/>
      <c r="Q69" s="69" t="n">
        <v>11450167.3</v>
      </c>
      <c r="R69" s="31"/>
      <c r="S69" s="70" t="n">
        <v>1546</v>
      </c>
      <c r="T69" s="70" t="n">
        <v>27</v>
      </c>
      <c r="U69" s="70" t="n">
        <v>876</v>
      </c>
    </row>
    <row r="70" customFormat="false" ht="13" hidden="false" customHeight="false" outlineLevel="0" collapsed="false">
      <c r="A70" s="60" t="s">
        <v>42</v>
      </c>
      <c r="B70" s="76" t="s">
        <v>109</v>
      </c>
      <c r="C70" s="76" t="s">
        <v>115</v>
      </c>
      <c r="D70" s="61" t="n">
        <v>3004261.7</v>
      </c>
      <c r="E70" s="61" t="n">
        <v>1670600.5</v>
      </c>
      <c r="F70" s="62" t="n">
        <v>9621675</v>
      </c>
      <c r="G70" s="50"/>
      <c r="H70" s="39" t="n">
        <v>784</v>
      </c>
      <c r="I70" s="63" t="n">
        <v>222</v>
      </c>
      <c r="J70" s="64" t="n">
        <v>616</v>
      </c>
      <c r="K70" s="65"/>
      <c r="L70" s="66" t="n">
        <v>3831.96645408163</v>
      </c>
      <c r="M70" s="67" t="n">
        <v>7525.22747747748</v>
      </c>
      <c r="N70" s="67" t="n">
        <v>4646.98031809145</v>
      </c>
      <c r="O70" s="68" t="n">
        <v>15619.6022727273</v>
      </c>
      <c r="P70" s="31"/>
      <c r="Q70" s="69" t="n">
        <v>14296537.2</v>
      </c>
      <c r="R70" s="31"/>
      <c r="S70" s="70" t="n">
        <v>1551</v>
      </c>
      <c r="T70" s="70" t="n">
        <v>50</v>
      </c>
      <c r="U70" s="70" t="n">
        <v>600</v>
      </c>
    </row>
    <row r="71" customFormat="false" ht="13" hidden="false" customHeight="false" outlineLevel="0" collapsed="false">
      <c r="A71" s="60" t="s">
        <v>42</v>
      </c>
      <c r="B71" s="76" t="s">
        <v>109</v>
      </c>
      <c r="C71" s="76" t="s">
        <v>116</v>
      </c>
      <c r="D71" s="61" t="n">
        <v>3926883.6</v>
      </c>
      <c r="E71" s="61" t="n">
        <v>3517680.9</v>
      </c>
      <c r="F71" s="62" t="n">
        <v>13181261</v>
      </c>
      <c r="G71" s="50"/>
      <c r="H71" s="39" t="n">
        <v>1134</v>
      </c>
      <c r="I71" s="63" t="n">
        <v>482</v>
      </c>
      <c r="J71" s="64" t="n">
        <v>845</v>
      </c>
      <c r="K71" s="65"/>
      <c r="L71" s="66" t="n">
        <v>3462.86031746032</v>
      </c>
      <c r="M71" s="67" t="n">
        <v>7298.09315352697</v>
      </c>
      <c r="N71" s="67" t="n">
        <v>4606.78496287129</v>
      </c>
      <c r="O71" s="68" t="n">
        <v>15599.125443787</v>
      </c>
      <c r="P71" s="31"/>
      <c r="Q71" s="69" t="n">
        <v>20625825.5</v>
      </c>
      <c r="R71" s="31"/>
      <c r="S71" s="70" t="n">
        <v>1731</v>
      </c>
      <c r="T71" s="70" t="n">
        <v>103</v>
      </c>
      <c r="U71" s="70" t="n">
        <v>777</v>
      </c>
    </row>
    <row r="72" customFormat="false" ht="13" hidden="false" customHeight="false" outlineLevel="0" collapsed="false">
      <c r="A72" s="60" t="s">
        <v>42</v>
      </c>
      <c r="B72" s="76" t="s">
        <v>117</v>
      </c>
      <c r="C72" s="76" t="s">
        <v>118</v>
      </c>
      <c r="D72" s="61" t="n">
        <v>2251310.7</v>
      </c>
      <c r="E72" s="61" t="n">
        <v>702336</v>
      </c>
      <c r="F72" s="62" t="n">
        <v>10145145</v>
      </c>
      <c r="G72" s="50"/>
      <c r="H72" s="39" t="n">
        <v>502</v>
      </c>
      <c r="I72" s="63" t="n">
        <v>92</v>
      </c>
      <c r="J72" s="64" t="n">
        <v>487</v>
      </c>
      <c r="K72" s="65"/>
      <c r="L72" s="66" t="n">
        <v>4484.68266932271</v>
      </c>
      <c r="M72" s="67" t="n">
        <v>7634.08695652174</v>
      </c>
      <c r="N72" s="67" t="n">
        <v>4972.46919191919</v>
      </c>
      <c r="O72" s="68" t="n">
        <v>20831.9199178645</v>
      </c>
      <c r="P72" s="31"/>
      <c r="Q72" s="69" t="n">
        <v>13098791.7</v>
      </c>
      <c r="R72" s="31"/>
      <c r="S72" s="70" t="n">
        <v>1444</v>
      </c>
      <c r="T72" s="70" t="n">
        <v>53</v>
      </c>
      <c r="U72" s="70" t="n">
        <v>509</v>
      </c>
    </row>
    <row r="73" customFormat="false" ht="13" hidden="false" customHeight="false" outlineLevel="0" collapsed="false">
      <c r="A73" s="60" t="s">
        <v>42</v>
      </c>
      <c r="B73" s="76" t="s">
        <v>117</v>
      </c>
      <c r="C73" s="76" t="s">
        <v>119</v>
      </c>
      <c r="D73" s="61" t="n">
        <v>3100468.8</v>
      </c>
      <c r="E73" s="61" t="n">
        <v>1248278.6</v>
      </c>
      <c r="F73" s="62" t="n">
        <v>11249072</v>
      </c>
      <c r="G73" s="50"/>
      <c r="H73" s="39" t="n">
        <v>682</v>
      </c>
      <c r="I73" s="63" t="n">
        <v>176</v>
      </c>
      <c r="J73" s="64" t="n">
        <v>563</v>
      </c>
      <c r="K73" s="65"/>
      <c r="L73" s="66" t="n">
        <v>4546.14193548387</v>
      </c>
      <c r="M73" s="67" t="n">
        <v>7092.49204545455</v>
      </c>
      <c r="N73" s="67" t="n">
        <v>5068.47016317016</v>
      </c>
      <c r="O73" s="68" t="n">
        <v>19980.5896980462</v>
      </c>
      <c r="P73" s="31"/>
      <c r="Q73" s="69" t="n">
        <v>15597819.4</v>
      </c>
      <c r="R73" s="31"/>
      <c r="S73" s="70" t="n">
        <v>1431</v>
      </c>
      <c r="T73" s="70" t="n">
        <v>25</v>
      </c>
      <c r="U73" s="70" t="n">
        <v>732</v>
      </c>
    </row>
    <row r="74" customFormat="false" ht="13" hidden="false" customHeight="false" outlineLevel="0" collapsed="false">
      <c r="A74" s="60" t="s">
        <v>42</v>
      </c>
      <c r="B74" s="76" t="s">
        <v>117</v>
      </c>
      <c r="C74" s="76" t="s">
        <v>120</v>
      </c>
      <c r="D74" s="61" t="n">
        <v>2340562.5</v>
      </c>
      <c r="E74" s="61" t="n">
        <v>851619.6</v>
      </c>
      <c r="F74" s="62" t="n">
        <v>8344219</v>
      </c>
      <c r="G74" s="50"/>
      <c r="H74" s="39" t="n">
        <v>654</v>
      </c>
      <c r="I74" s="63" t="n">
        <v>148</v>
      </c>
      <c r="J74" s="64" t="n">
        <v>602</v>
      </c>
      <c r="K74" s="65"/>
      <c r="L74" s="66" t="n">
        <v>3578.84174311927</v>
      </c>
      <c r="M74" s="67" t="n">
        <v>5754.18648648649</v>
      </c>
      <c r="N74" s="67" t="n">
        <v>3980.27693266833</v>
      </c>
      <c r="O74" s="68" t="n">
        <v>13860.8289036545</v>
      </c>
      <c r="P74" s="31"/>
      <c r="Q74" s="69" t="n">
        <v>11536401.1</v>
      </c>
      <c r="R74" s="31"/>
      <c r="S74" s="70" t="n">
        <v>1519</v>
      </c>
      <c r="T74" s="70" t="n">
        <v>15</v>
      </c>
      <c r="U74" s="70" t="n">
        <v>641</v>
      </c>
    </row>
    <row r="75" customFormat="false" ht="13" hidden="false" customHeight="false" outlineLevel="0" collapsed="false">
      <c r="A75" s="60" t="s">
        <v>42</v>
      </c>
      <c r="B75" s="76" t="s">
        <v>117</v>
      </c>
      <c r="C75" s="76" t="s">
        <v>121</v>
      </c>
      <c r="D75" s="61" t="n">
        <v>3027125.2</v>
      </c>
      <c r="E75" s="61" t="n">
        <v>584201.2</v>
      </c>
      <c r="F75" s="62" t="n">
        <v>12831432</v>
      </c>
      <c r="G75" s="50"/>
      <c r="H75" s="39" t="n">
        <v>889</v>
      </c>
      <c r="I75" s="63" t="n">
        <v>96</v>
      </c>
      <c r="J75" s="64" t="n">
        <v>816</v>
      </c>
      <c r="K75" s="65"/>
      <c r="L75" s="66" t="n">
        <v>3405.09021372328</v>
      </c>
      <c r="M75" s="67" t="n">
        <v>6085.42916666667</v>
      </c>
      <c r="N75" s="67" t="n">
        <v>3666.32121827411</v>
      </c>
      <c r="O75" s="68" t="n">
        <v>15724.7941176471</v>
      </c>
      <c r="P75" s="31"/>
      <c r="Q75" s="69" t="n">
        <v>16442758.4</v>
      </c>
      <c r="R75" s="31"/>
      <c r="S75" s="70" t="n">
        <v>1544</v>
      </c>
      <c r="T75" s="70" t="n">
        <v>18</v>
      </c>
      <c r="U75" s="70" t="n">
        <v>806</v>
      </c>
    </row>
    <row r="76" customFormat="false" ht="13" hidden="false" customHeight="false" outlineLevel="0" collapsed="false">
      <c r="A76" s="60" t="s">
        <v>42</v>
      </c>
      <c r="B76" s="76" t="s">
        <v>122</v>
      </c>
      <c r="C76" s="76" t="s">
        <v>123</v>
      </c>
      <c r="D76" s="61" t="n">
        <v>2311333.5</v>
      </c>
      <c r="E76" s="61" t="n">
        <v>1302475.2</v>
      </c>
      <c r="F76" s="62" t="n">
        <v>10397604</v>
      </c>
      <c r="G76" s="50"/>
      <c r="H76" s="39" t="n">
        <v>630</v>
      </c>
      <c r="I76" s="63" t="n">
        <v>241</v>
      </c>
      <c r="J76" s="64" t="n">
        <v>638</v>
      </c>
      <c r="K76" s="65"/>
      <c r="L76" s="66" t="n">
        <v>3668.78333333333</v>
      </c>
      <c r="M76" s="67" t="n">
        <v>5404.46141078838</v>
      </c>
      <c r="N76" s="67" t="n">
        <v>4149.03409873708</v>
      </c>
      <c r="O76" s="68" t="n">
        <v>16297.1849529781</v>
      </c>
      <c r="P76" s="31"/>
      <c r="Q76" s="69" t="n">
        <v>14011412.7</v>
      </c>
      <c r="R76" s="31"/>
      <c r="S76" s="70" t="n">
        <v>1446</v>
      </c>
      <c r="T76" s="70" t="n">
        <v>17</v>
      </c>
      <c r="U76" s="70" t="n">
        <v>728</v>
      </c>
    </row>
    <row r="77" customFormat="false" ht="13" hidden="false" customHeight="false" outlineLevel="0" collapsed="false">
      <c r="A77" s="60" t="s">
        <v>42</v>
      </c>
      <c r="B77" s="76" t="s">
        <v>122</v>
      </c>
      <c r="C77" s="76" t="s">
        <v>124</v>
      </c>
      <c r="D77" s="61" t="n">
        <v>1526867.6</v>
      </c>
      <c r="E77" s="61" t="n">
        <v>1399948.2</v>
      </c>
      <c r="F77" s="62" t="n">
        <v>5394366</v>
      </c>
      <c r="G77" s="50"/>
      <c r="H77" s="39" t="n">
        <v>412</v>
      </c>
      <c r="I77" s="63" t="n">
        <v>193</v>
      </c>
      <c r="J77" s="64" t="n">
        <v>332</v>
      </c>
      <c r="K77" s="65"/>
      <c r="L77" s="66" t="n">
        <v>3705.98932038835</v>
      </c>
      <c r="M77" s="67" t="n">
        <v>7253.61761658031</v>
      </c>
      <c r="N77" s="67" t="n">
        <v>4837.7120661157</v>
      </c>
      <c r="O77" s="68" t="n">
        <v>16248.0903614458</v>
      </c>
      <c r="P77" s="31"/>
      <c r="Q77" s="69" t="n">
        <v>8321181.8</v>
      </c>
      <c r="R77" s="31"/>
      <c r="S77" s="70" t="n">
        <v>1419</v>
      </c>
      <c r="T77" s="70" t="n">
        <v>10</v>
      </c>
      <c r="U77" s="70" t="n">
        <v>518</v>
      </c>
    </row>
    <row r="78" customFormat="false" ht="13" hidden="false" customHeight="false" outlineLevel="0" collapsed="false">
      <c r="A78" s="60" t="s">
        <v>42</v>
      </c>
      <c r="B78" s="76" t="s">
        <v>122</v>
      </c>
      <c r="C78" s="76" t="s">
        <v>125</v>
      </c>
      <c r="D78" s="61" t="n">
        <v>2790895.1</v>
      </c>
      <c r="E78" s="61" t="n">
        <v>454190.4</v>
      </c>
      <c r="F78" s="62" t="n">
        <v>11030895</v>
      </c>
      <c r="G78" s="50"/>
      <c r="H78" s="39" t="n">
        <v>798</v>
      </c>
      <c r="I78" s="63" t="n">
        <v>68</v>
      </c>
      <c r="J78" s="64" t="n">
        <v>745</v>
      </c>
      <c r="K78" s="65"/>
      <c r="L78" s="66" t="n">
        <v>3497.36228070175</v>
      </c>
      <c r="M78" s="67" t="n">
        <v>6679.2705882353</v>
      </c>
      <c r="N78" s="67" t="n">
        <v>3747.21189376443</v>
      </c>
      <c r="O78" s="68" t="n">
        <v>14806.5704697987</v>
      </c>
      <c r="P78" s="31"/>
      <c r="Q78" s="69" t="n">
        <v>14275980.5</v>
      </c>
      <c r="R78" s="31"/>
      <c r="S78" s="70" t="n">
        <v>1529</v>
      </c>
      <c r="T78" s="70" t="n">
        <v>22</v>
      </c>
      <c r="U78" s="70" t="n">
        <v>717</v>
      </c>
    </row>
    <row r="79" customFormat="false" ht="13" hidden="false" customHeight="false" outlineLevel="0" collapsed="false">
      <c r="A79" s="60" t="s">
        <v>42</v>
      </c>
      <c r="B79" s="76" t="s">
        <v>126</v>
      </c>
      <c r="C79" s="76" t="s">
        <v>127</v>
      </c>
      <c r="D79" s="61" t="n">
        <v>2539454.8</v>
      </c>
      <c r="E79" s="61" t="n">
        <v>675335.9</v>
      </c>
      <c r="F79" s="62" t="n">
        <v>8828831</v>
      </c>
      <c r="G79" s="50"/>
      <c r="H79" s="39" t="n">
        <v>720</v>
      </c>
      <c r="I79" s="63" t="n">
        <v>120</v>
      </c>
      <c r="J79" s="64" t="n">
        <v>638</v>
      </c>
      <c r="K79" s="65"/>
      <c r="L79" s="66" t="n">
        <v>3527.02055555556</v>
      </c>
      <c r="M79" s="67" t="n">
        <v>5627.79916666667</v>
      </c>
      <c r="N79" s="67" t="n">
        <v>3827.13178571429</v>
      </c>
      <c r="O79" s="68" t="n">
        <v>13838.2931034483</v>
      </c>
      <c r="P79" s="31"/>
      <c r="Q79" s="69" t="n">
        <v>12043621.7</v>
      </c>
      <c r="R79" s="31"/>
      <c r="S79" s="70" t="n">
        <v>1516</v>
      </c>
      <c r="T79" s="70" t="n">
        <v>15</v>
      </c>
      <c r="U79" s="70" t="n">
        <v>783</v>
      </c>
    </row>
    <row r="80" customFormat="false" ht="13" hidden="false" customHeight="false" outlineLevel="0" collapsed="false">
      <c r="A80" s="60" t="s">
        <v>42</v>
      </c>
      <c r="B80" s="76" t="s">
        <v>126</v>
      </c>
      <c r="C80" s="76" t="s">
        <v>128</v>
      </c>
      <c r="D80" s="61" t="n">
        <v>2858119.7</v>
      </c>
      <c r="E80" s="61" t="n">
        <v>817811.7</v>
      </c>
      <c r="F80" s="62" t="n">
        <v>12993533</v>
      </c>
      <c r="G80" s="50"/>
      <c r="H80" s="39" t="n">
        <v>735</v>
      </c>
      <c r="I80" s="63" t="n">
        <v>125</v>
      </c>
      <c r="J80" s="64" t="n">
        <v>721</v>
      </c>
      <c r="K80" s="65"/>
      <c r="L80" s="66" t="n">
        <v>3888.59823129252</v>
      </c>
      <c r="M80" s="67" t="n">
        <v>6542.4936</v>
      </c>
      <c r="N80" s="67" t="n">
        <v>4274.3388372093</v>
      </c>
      <c r="O80" s="68" t="n">
        <v>18021.5436893204</v>
      </c>
      <c r="P80" s="31"/>
      <c r="Q80" s="69" t="n">
        <v>16669464.4</v>
      </c>
      <c r="R80" s="31"/>
      <c r="S80" s="70" t="n">
        <v>1655</v>
      </c>
      <c r="T80" s="70" t="n">
        <v>18</v>
      </c>
      <c r="U80" s="70" t="n">
        <v>741</v>
      </c>
    </row>
    <row r="81" customFormat="false" ht="13" hidden="false" customHeight="false" outlineLevel="0" collapsed="false">
      <c r="A81" s="60" t="s">
        <v>42</v>
      </c>
      <c r="B81" s="76" t="s">
        <v>126</v>
      </c>
      <c r="C81" s="76" t="s">
        <v>129</v>
      </c>
      <c r="D81" s="61" t="n">
        <v>2448896.6</v>
      </c>
      <c r="E81" s="61" t="n">
        <v>947014.6</v>
      </c>
      <c r="F81" s="62" t="n">
        <v>11094965</v>
      </c>
      <c r="G81" s="50"/>
      <c r="H81" s="39" t="n">
        <v>677</v>
      </c>
      <c r="I81" s="63" t="n">
        <v>136</v>
      </c>
      <c r="J81" s="64" t="n">
        <v>623</v>
      </c>
      <c r="K81" s="65"/>
      <c r="L81" s="66" t="n">
        <v>3617.27710487445</v>
      </c>
      <c r="M81" s="67" t="n">
        <v>6963.34264705882</v>
      </c>
      <c r="N81" s="67" t="n">
        <v>4177.01254612546</v>
      </c>
      <c r="O81" s="68" t="n">
        <v>17808.9325842697</v>
      </c>
      <c r="P81" s="31"/>
      <c r="Q81" s="69" t="n">
        <v>14490876.2</v>
      </c>
      <c r="R81" s="31"/>
      <c r="S81" s="70" t="n">
        <v>1530</v>
      </c>
      <c r="T81" s="70" t="n">
        <v>18</v>
      </c>
      <c r="U81" s="70" t="n">
        <v>730</v>
      </c>
    </row>
    <row r="82" customFormat="false" ht="13" hidden="false" customHeight="false" outlineLevel="0" collapsed="false">
      <c r="A82" s="60" t="s">
        <v>42</v>
      </c>
      <c r="B82" s="76" t="s">
        <v>126</v>
      </c>
      <c r="C82" s="76" t="s">
        <v>130</v>
      </c>
      <c r="D82" s="61" t="n">
        <v>2312193.9</v>
      </c>
      <c r="E82" s="61" t="n">
        <v>575320.6</v>
      </c>
      <c r="F82" s="62" t="n">
        <v>10604821</v>
      </c>
      <c r="G82" s="50"/>
      <c r="H82" s="39" t="n">
        <v>782</v>
      </c>
      <c r="I82" s="63" t="n">
        <v>98</v>
      </c>
      <c r="J82" s="64" t="n">
        <v>722</v>
      </c>
      <c r="K82" s="65"/>
      <c r="L82" s="66" t="n">
        <v>2956.76969309463</v>
      </c>
      <c r="M82" s="67" t="n">
        <v>5870.61836734694</v>
      </c>
      <c r="N82" s="67" t="n">
        <v>3281.26647727273</v>
      </c>
      <c r="O82" s="68" t="n">
        <v>14688.1177285319</v>
      </c>
      <c r="P82" s="31"/>
      <c r="Q82" s="69" t="n">
        <v>13492335.5</v>
      </c>
      <c r="R82" s="31"/>
      <c r="S82" s="70" t="n">
        <v>1510</v>
      </c>
      <c r="T82" s="70" t="n">
        <v>17</v>
      </c>
      <c r="U82" s="70" t="n">
        <v>775</v>
      </c>
    </row>
    <row r="83" customFormat="false" ht="13" hidden="false" customHeight="false" outlineLevel="0" collapsed="false">
      <c r="A83" s="60" t="s">
        <v>42</v>
      </c>
      <c r="B83" s="76" t="s">
        <v>122</v>
      </c>
      <c r="C83" s="76" t="s">
        <v>131</v>
      </c>
      <c r="D83" s="61" t="n">
        <v>2025052.6</v>
      </c>
      <c r="E83" s="61" t="n">
        <v>600298</v>
      </c>
      <c r="F83" s="62" t="n">
        <v>6983120</v>
      </c>
      <c r="G83" s="50"/>
      <c r="H83" s="39" t="n">
        <v>713</v>
      </c>
      <c r="I83" s="63" t="n">
        <v>115</v>
      </c>
      <c r="J83" s="64" t="n">
        <v>587</v>
      </c>
      <c r="K83" s="65"/>
      <c r="L83" s="66" t="n">
        <v>2840.18597475456</v>
      </c>
      <c r="M83" s="67" t="n">
        <v>5219.98260869565</v>
      </c>
      <c r="N83" s="67" t="n">
        <v>3170.71328502415</v>
      </c>
      <c r="O83" s="68" t="n">
        <v>11896.2862010221</v>
      </c>
      <c r="P83" s="31"/>
      <c r="Q83" s="69" t="n">
        <v>9608470.6</v>
      </c>
      <c r="R83" s="31"/>
      <c r="S83" s="70" t="n">
        <v>1494</v>
      </c>
      <c r="T83" s="70" t="n">
        <v>12</v>
      </c>
      <c r="U83" s="70" t="n">
        <v>670</v>
      </c>
    </row>
    <row r="84" customFormat="false" ht="13" hidden="false" customHeight="false" outlineLevel="0" collapsed="false">
      <c r="A84" s="60" t="s">
        <v>42</v>
      </c>
      <c r="B84" s="76" t="s">
        <v>126</v>
      </c>
      <c r="C84" s="76" t="s">
        <v>132</v>
      </c>
      <c r="D84" s="61" t="n">
        <v>2670006.3</v>
      </c>
      <c r="E84" s="61" t="n">
        <v>1416478.8</v>
      </c>
      <c r="F84" s="62" t="n">
        <v>12280695</v>
      </c>
      <c r="G84" s="50"/>
      <c r="H84" s="39" t="n">
        <v>725</v>
      </c>
      <c r="I84" s="63" t="n">
        <v>236</v>
      </c>
      <c r="J84" s="64" t="n">
        <v>676</v>
      </c>
      <c r="K84" s="65"/>
      <c r="L84" s="66" t="n">
        <v>3682.76731034483</v>
      </c>
      <c r="M84" s="67" t="n">
        <v>6002.02881355932</v>
      </c>
      <c r="N84" s="67" t="n">
        <v>4252.32580645161</v>
      </c>
      <c r="O84" s="68" t="n">
        <v>18166.7085798817</v>
      </c>
      <c r="P84" s="31"/>
      <c r="Q84" s="69" t="n">
        <v>16367180.1</v>
      </c>
      <c r="R84" s="31"/>
      <c r="S84" s="70" t="n">
        <v>1684</v>
      </c>
      <c r="T84" s="70" t="n">
        <v>16</v>
      </c>
      <c r="U84" s="70" t="n">
        <v>789</v>
      </c>
    </row>
    <row r="85" customFormat="false" ht="13" hidden="false" customHeight="false" outlineLevel="0" collapsed="false">
      <c r="A85" s="60" t="s">
        <v>42</v>
      </c>
      <c r="B85" s="76" t="s">
        <v>133</v>
      </c>
      <c r="C85" s="76" t="s">
        <v>134</v>
      </c>
      <c r="D85" s="61" t="n">
        <v>2502608.5</v>
      </c>
      <c r="E85" s="61" t="n">
        <v>412313.1</v>
      </c>
      <c r="F85" s="62" t="n">
        <v>10959039</v>
      </c>
      <c r="G85" s="50"/>
      <c r="H85" s="39" t="n">
        <v>595</v>
      </c>
      <c r="I85" s="63" t="n">
        <v>63</v>
      </c>
      <c r="J85" s="64" t="n">
        <v>558</v>
      </c>
      <c r="K85" s="65"/>
      <c r="L85" s="66" t="n">
        <v>4206.06470588235</v>
      </c>
      <c r="M85" s="67" t="n">
        <v>6544.65238095238</v>
      </c>
      <c r="N85" s="67" t="n">
        <v>4429.97203647416</v>
      </c>
      <c r="O85" s="68" t="n">
        <v>19639.8548387097</v>
      </c>
      <c r="P85" s="31"/>
      <c r="Q85" s="69" t="n">
        <v>13873960.6</v>
      </c>
      <c r="R85" s="31"/>
      <c r="S85" s="70" t="n">
        <v>1508</v>
      </c>
      <c r="T85" s="70" t="n">
        <v>20</v>
      </c>
      <c r="U85" s="70" t="n">
        <v>628</v>
      </c>
    </row>
    <row r="86" customFormat="false" ht="13" hidden="false" customHeight="false" outlineLevel="0" collapsed="false">
      <c r="A86" s="60" t="s">
        <v>42</v>
      </c>
      <c r="B86" s="76" t="s">
        <v>133</v>
      </c>
      <c r="C86" s="76" t="s">
        <v>135</v>
      </c>
      <c r="D86" s="61" t="n">
        <v>2230682.4</v>
      </c>
      <c r="E86" s="61" t="n">
        <v>642888.2</v>
      </c>
      <c r="F86" s="62" t="n">
        <v>8650367</v>
      </c>
      <c r="G86" s="50"/>
      <c r="H86" s="39" t="n">
        <v>684</v>
      </c>
      <c r="I86" s="63" t="n">
        <v>96</v>
      </c>
      <c r="J86" s="64" t="n">
        <v>635</v>
      </c>
      <c r="K86" s="65"/>
      <c r="L86" s="66" t="n">
        <v>3261.23157894737</v>
      </c>
      <c r="M86" s="67" t="n">
        <v>6696.75208333333</v>
      </c>
      <c r="N86" s="67" t="n">
        <v>3684.06487179487</v>
      </c>
      <c r="O86" s="68" t="n">
        <v>13622.6251968504</v>
      </c>
      <c r="P86" s="31"/>
      <c r="Q86" s="69" t="n">
        <v>11523937.6</v>
      </c>
      <c r="R86" s="31"/>
      <c r="S86" s="70" t="n">
        <v>1565</v>
      </c>
      <c r="T86" s="70" t="n">
        <v>13</v>
      </c>
      <c r="U86" s="70" t="n">
        <v>765</v>
      </c>
    </row>
    <row r="87" customFormat="false" ht="13" hidden="false" customHeight="false" outlineLevel="0" collapsed="false">
      <c r="A87" s="60" t="s">
        <v>42</v>
      </c>
      <c r="B87" s="76" t="s">
        <v>133</v>
      </c>
      <c r="C87" s="76" t="s">
        <v>136</v>
      </c>
      <c r="D87" s="61" t="n">
        <v>2916840.9</v>
      </c>
      <c r="E87" s="61" t="n">
        <v>770385.9</v>
      </c>
      <c r="F87" s="62" t="n">
        <v>13706754</v>
      </c>
      <c r="G87" s="50"/>
      <c r="H87" s="39" t="n">
        <v>714</v>
      </c>
      <c r="I87" s="63" t="n">
        <v>127</v>
      </c>
      <c r="J87" s="64" t="n">
        <v>744</v>
      </c>
      <c r="K87" s="65"/>
      <c r="L87" s="66" t="n">
        <v>4085.21134453782</v>
      </c>
      <c r="M87" s="67" t="n">
        <v>6066.03070866142</v>
      </c>
      <c r="N87" s="67" t="n">
        <v>4384.33626634958</v>
      </c>
      <c r="O87" s="68" t="n">
        <v>18423.0564516129</v>
      </c>
      <c r="P87" s="31"/>
      <c r="Q87" s="69" t="n">
        <v>17393980.8</v>
      </c>
      <c r="R87" s="31"/>
      <c r="S87" s="70" t="n">
        <v>1696</v>
      </c>
      <c r="T87" s="70" t="n">
        <v>21</v>
      </c>
      <c r="U87" s="70" t="n">
        <v>699</v>
      </c>
    </row>
    <row r="88" customFormat="false" ht="13" hidden="false" customHeight="false" outlineLevel="0" collapsed="false">
      <c r="A88" s="60" t="s">
        <v>42</v>
      </c>
      <c r="B88" s="76" t="s">
        <v>133</v>
      </c>
      <c r="C88" s="76" t="s">
        <v>137</v>
      </c>
      <c r="D88" s="61" t="n">
        <v>2393914.2</v>
      </c>
      <c r="E88" s="61" t="n">
        <v>596236.9</v>
      </c>
      <c r="F88" s="62" t="n">
        <v>10933607</v>
      </c>
      <c r="G88" s="50"/>
      <c r="H88" s="39" t="n">
        <v>699</v>
      </c>
      <c r="I88" s="63" t="n">
        <v>107</v>
      </c>
      <c r="J88" s="64" t="n">
        <v>705</v>
      </c>
      <c r="K88" s="65"/>
      <c r="L88" s="66" t="n">
        <v>3424.76995708155</v>
      </c>
      <c r="M88" s="67" t="n">
        <v>5572.30747663551</v>
      </c>
      <c r="N88" s="67" t="n">
        <v>3709.86488833747</v>
      </c>
      <c r="O88" s="68" t="n">
        <v>15508.6624113475</v>
      </c>
      <c r="P88" s="31"/>
      <c r="Q88" s="69" t="n">
        <v>13923758.1</v>
      </c>
      <c r="R88" s="31"/>
      <c r="S88" s="70" t="n">
        <v>1490</v>
      </c>
      <c r="T88" s="70" t="n">
        <v>14</v>
      </c>
      <c r="U88" s="70" t="n">
        <v>745</v>
      </c>
    </row>
    <row r="89" customFormat="false" ht="13" hidden="false" customHeight="false" outlineLevel="0" collapsed="false">
      <c r="A89" s="60" t="s">
        <v>42</v>
      </c>
      <c r="B89" s="76" t="s">
        <v>111</v>
      </c>
      <c r="C89" s="76" t="s">
        <v>138</v>
      </c>
      <c r="D89" s="61" t="n">
        <v>2450642</v>
      </c>
      <c r="E89" s="61" t="n">
        <v>867859.7</v>
      </c>
      <c r="F89" s="62" t="n">
        <v>11245972</v>
      </c>
      <c r="G89" s="50"/>
      <c r="H89" s="39" t="n">
        <v>710</v>
      </c>
      <c r="I89" s="63" t="n">
        <v>116</v>
      </c>
      <c r="J89" s="64" t="n">
        <v>655</v>
      </c>
      <c r="K89" s="65"/>
      <c r="L89" s="66" t="n">
        <v>3451.60845070423</v>
      </c>
      <c r="M89" s="67" t="n">
        <v>7481.54913793103</v>
      </c>
      <c r="N89" s="67" t="n">
        <v>4017.55653753027</v>
      </c>
      <c r="O89" s="68" t="n">
        <v>17169.4229007634</v>
      </c>
      <c r="P89" s="31"/>
      <c r="Q89" s="69" t="n">
        <v>14564473.7</v>
      </c>
      <c r="R89" s="31"/>
      <c r="S89" s="70" t="n">
        <v>1648</v>
      </c>
      <c r="T89" s="70" t="n">
        <v>22</v>
      </c>
      <c r="U89" s="70" t="n">
        <v>771</v>
      </c>
    </row>
    <row r="90" customFormat="false" ht="13" hidden="false" customHeight="false" outlineLevel="0" collapsed="false">
      <c r="A90" s="60" t="s">
        <v>42</v>
      </c>
      <c r="B90" s="76" t="s">
        <v>133</v>
      </c>
      <c r="C90" s="76" t="s">
        <v>139</v>
      </c>
      <c r="D90" s="61" t="n">
        <v>2448063.5</v>
      </c>
      <c r="E90" s="61" t="n">
        <v>282550.3</v>
      </c>
      <c r="F90" s="62" t="n">
        <v>8740975</v>
      </c>
      <c r="G90" s="50"/>
      <c r="H90" s="39" t="n">
        <v>596</v>
      </c>
      <c r="I90" s="63" t="n">
        <v>50</v>
      </c>
      <c r="J90" s="64" t="n">
        <v>538</v>
      </c>
      <c r="K90" s="65"/>
      <c r="L90" s="66" t="n">
        <v>4107.48909395973</v>
      </c>
      <c r="M90" s="67" t="n">
        <v>5651.006</v>
      </c>
      <c r="N90" s="67" t="n">
        <v>4226.95634674923</v>
      </c>
      <c r="O90" s="68" t="n">
        <v>16247.1654275093</v>
      </c>
      <c r="P90" s="31"/>
      <c r="Q90" s="69" t="n">
        <v>11471588.8</v>
      </c>
      <c r="R90" s="31"/>
      <c r="S90" s="70" t="n">
        <v>1488</v>
      </c>
      <c r="T90" s="70" t="n">
        <v>9</v>
      </c>
      <c r="U90" s="70" t="n">
        <v>601</v>
      </c>
    </row>
    <row r="91" customFormat="false" ht="13" hidden="false" customHeight="false" outlineLevel="0" collapsed="false">
      <c r="A91" s="60" t="s">
        <v>42</v>
      </c>
      <c r="B91" s="76" t="s">
        <v>111</v>
      </c>
      <c r="C91" s="76" t="s">
        <v>140</v>
      </c>
      <c r="D91" s="61" t="n">
        <v>2311311.8</v>
      </c>
      <c r="E91" s="61" t="n">
        <v>509215.4</v>
      </c>
      <c r="F91" s="62" t="n">
        <v>9949674</v>
      </c>
      <c r="G91" s="50"/>
      <c r="H91" s="39" t="n">
        <v>718</v>
      </c>
      <c r="I91" s="63" t="n">
        <v>87</v>
      </c>
      <c r="J91" s="64" t="n">
        <v>647</v>
      </c>
      <c r="K91" s="65"/>
      <c r="L91" s="66" t="n">
        <v>3219.09721448468</v>
      </c>
      <c r="M91" s="67" t="n">
        <v>5853.05057471264</v>
      </c>
      <c r="N91" s="67" t="n">
        <v>3503.76049689441</v>
      </c>
      <c r="O91" s="68" t="n">
        <v>15378.1669242658</v>
      </c>
      <c r="P91" s="31"/>
      <c r="Q91" s="69" t="n">
        <v>12770201.2</v>
      </c>
      <c r="R91" s="31"/>
      <c r="S91" s="70" t="n">
        <v>1463</v>
      </c>
      <c r="T91" s="70" t="n">
        <v>14</v>
      </c>
      <c r="U91" s="70" t="n">
        <v>704</v>
      </c>
    </row>
    <row r="92" customFormat="false" ht="13" hidden="false" customHeight="false" outlineLevel="0" collapsed="false">
      <c r="A92" s="60" t="s">
        <v>42</v>
      </c>
      <c r="B92" s="76" t="s">
        <v>141</v>
      </c>
      <c r="C92" s="76" t="s">
        <v>142</v>
      </c>
      <c r="D92" s="61" t="n">
        <v>2252579.7</v>
      </c>
      <c r="E92" s="61" t="n">
        <v>203166.4</v>
      </c>
      <c r="F92" s="62" t="n">
        <v>10795168</v>
      </c>
      <c r="G92" s="50"/>
      <c r="H92" s="39" t="n">
        <v>685</v>
      </c>
      <c r="I92" s="63" t="n">
        <v>40</v>
      </c>
      <c r="J92" s="64" t="n">
        <v>712</v>
      </c>
      <c r="K92" s="65"/>
      <c r="L92" s="66" t="n">
        <v>3288.43751824818</v>
      </c>
      <c r="M92" s="67" t="n">
        <v>5079.16</v>
      </c>
      <c r="N92" s="67" t="n">
        <v>3387.236</v>
      </c>
      <c r="O92" s="68" t="n">
        <v>15161.7528089888</v>
      </c>
      <c r="P92" s="31"/>
      <c r="Q92" s="69" t="n">
        <v>13250914.1</v>
      </c>
      <c r="R92" s="31"/>
      <c r="S92" s="70" t="n">
        <v>1519</v>
      </c>
      <c r="T92" s="70" t="n">
        <v>22</v>
      </c>
      <c r="U92" s="70" t="n">
        <v>638</v>
      </c>
    </row>
    <row r="93" customFormat="false" ht="13" hidden="false" customHeight="false" outlineLevel="0" collapsed="false">
      <c r="A93" s="60" t="s">
        <v>42</v>
      </c>
      <c r="B93" s="76" t="s">
        <v>143</v>
      </c>
      <c r="C93" s="76" t="s">
        <v>144</v>
      </c>
      <c r="D93" s="61" t="n">
        <v>2096833</v>
      </c>
      <c r="E93" s="61" t="n">
        <v>874366.4</v>
      </c>
      <c r="F93" s="62" t="n">
        <v>9758665</v>
      </c>
      <c r="G93" s="50"/>
      <c r="H93" s="39" t="n">
        <v>626</v>
      </c>
      <c r="I93" s="63" t="n">
        <v>152</v>
      </c>
      <c r="J93" s="64" t="n">
        <v>665</v>
      </c>
      <c r="K93" s="65"/>
      <c r="L93" s="66" t="n">
        <v>3349.57348242812</v>
      </c>
      <c r="M93" s="67" t="n">
        <v>5752.41052631579</v>
      </c>
      <c r="N93" s="67" t="n">
        <v>3819.02236503856</v>
      </c>
      <c r="O93" s="68" t="n">
        <v>14674.6842105263</v>
      </c>
      <c r="P93" s="31"/>
      <c r="Q93" s="69" t="n">
        <v>12729864.4</v>
      </c>
      <c r="R93" s="31"/>
      <c r="S93" s="70" t="n">
        <v>1475</v>
      </c>
      <c r="T93" s="70" t="n">
        <v>13</v>
      </c>
      <c r="U93" s="70" t="n">
        <v>687</v>
      </c>
    </row>
    <row r="94" customFormat="false" ht="13" hidden="false" customHeight="false" outlineLevel="0" collapsed="false">
      <c r="A94" s="60" t="s">
        <v>42</v>
      </c>
      <c r="B94" s="76" t="s">
        <v>143</v>
      </c>
      <c r="C94" s="76" t="s">
        <v>145</v>
      </c>
      <c r="D94" s="61" t="n">
        <v>2241128.2</v>
      </c>
      <c r="E94" s="61" t="n">
        <v>922191.7</v>
      </c>
      <c r="F94" s="62" t="n">
        <v>9353159</v>
      </c>
      <c r="G94" s="50"/>
      <c r="H94" s="39" t="n">
        <v>694</v>
      </c>
      <c r="I94" s="63" t="n">
        <v>164</v>
      </c>
      <c r="J94" s="64" t="n">
        <v>700</v>
      </c>
      <c r="K94" s="65"/>
      <c r="L94" s="66" t="n">
        <v>3229.29135446686</v>
      </c>
      <c r="M94" s="67" t="n">
        <v>5623.12012195122</v>
      </c>
      <c r="N94" s="67" t="n">
        <v>3686.85303030303</v>
      </c>
      <c r="O94" s="68" t="n">
        <v>13361.6557142857</v>
      </c>
      <c r="P94" s="31"/>
      <c r="Q94" s="69" t="n">
        <v>12516478.9</v>
      </c>
      <c r="R94" s="31"/>
      <c r="S94" s="70" t="n">
        <v>1507</v>
      </c>
      <c r="T94" s="70" t="n">
        <v>14</v>
      </c>
      <c r="U94" s="70" t="n">
        <v>732</v>
      </c>
    </row>
    <row r="95" customFormat="false" ht="13" hidden="false" customHeight="false" outlineLevel="0" collapsed="false">
      <c r="A95" s="60" t="s">
        <v>42</v>
      </c>
      <c r="B95" s="76" t="s">
        <v>143</v>
      </c>
      <c r="C95" s="76" t="s">
        <v>146</v>
      </c>
      <c r="D95" s="61" t="n">
        <v>2550228.3</v>
      </c>
      <c r="E95" s="61" t="n">
        <v>365034.4</v>
      </c>
      <c r="F95" s="62" t="n">
        <v>10740975</v>
      </c>
      <c r="G95" s="50"/>
      <c r="H95" s="39" t="n">
        <v>807</v>
      </c>
      <c r="I95" s="63" t="n">
        <v>61</v>
      </c>
      <c r="J95" s="64" t="n">
        <v>792</v>
      </c>
      <c r="K95" s="65"/>
      <c r="L95" s="66" t="n">
        <v>3160.13420074349</v>
      </c>
      <c r="M95" s="67" t="n">
        <v>5984.17049180328</v>
      </c>
      <c r="N95" s="67" t="n">
        <v>3358.59758064516</v>
      </c>
      <c r="O95" s="68" t="n">
        <v>13561.8371212121</v>
      </c>
      <c r="P95" s="31"/>
      <c r="Q95" s="69" t="n">
        <v>13656237.7</v>
      </c>
      <c r="R95" s="31"/>
      <c r="S95" s="70" t="n">
        <v>1576</v>
      </c>
      <c r="T95" s="70" t="n">
        <v>33</v>
      </c>
      <c r="U95" s="70" t="n">
        <v>694</v>
      </c>
    </row>
    <row r="96" customFormat="false" ht="13" hidden="false" customHeight="false" outlineLevel="0" collapsed="false">
      <c r="A96" s="60" t="s">
        <v>42</v>
      </c>
      <c r="B96" s="76" t="s">
        <v>141</v>
      </c>
      <c r="C96" s="76" t="s">
        <v>147</v>
      </c>
      <c r="D96" s="61" t="n">
        <v>3176316.3</v>
      </c>
      <c r="E96" s="61" t="n">
        <v>596961</v>
      </c>
      <c r="F96" s="62" t="n">
        <v>13965607</v>
      </c>
      <c r="G96" s="50"/>
      <c r="H96" s="39" t="n">
        <v>925</v>
      </c>
      <c r="I96" s="63" t="n">
        <v>85</v>
      </c>
      <c r="J96" s="64" t="n">
        <v>959</v>
      </c>
      <c r="K96" s="65"/>
      <c r="L96" s="66" t="n">
        <v>3433.85545945946</v>
      </c>
      <c r="M96" s="67" t="n">
        <v>7023.07058823529</v>
      </c>
      <c r="N96" s="67" t="n">
        <v>3735.91811881188</v>
      </c>
      <c r="O96" s="68" t="n">
        <v>14562.6767466111</v>
      </c>
      <c r="P96" s="31"/>
      <c r="Q96" s="69" t="n">
        <v>17738884.3</v>
      </c>
      <c r="R96" s="31"/>
      <c r="S96" s="70" t="n">
        <v>1616</v>
      </c>
      <c r="T96" s="70" t="n">
        <v>20</v>
      </c>
      <c r="U96" s="70" t="n">
        <v>734</v>
      </c>
    </row>
    <row r="97" customFormat="false" ht="13" hidden="false" customHeight="false" outlineLevel="0" collapsed="false">
      <c r="A97" s="60" t="s">
        <v>42</v>
      </c>
      <c r="B97" s="76" t="s">
        <v>141</v>
      </c>
      <c r="C97" s="76" t="s">
        <v>148</v>
      </c>
      <c r="D97" s="61" t="n">
        <v>2780163.3</v>
      </c>
      <c r="E97" s="61" t="n">
        <v>382506.2</v>
      </c>
      <c r="F97" s="62" t="n">
        <v>13139507</v>
      </c>
      <c r="G97" s="50"/>
      <c r="H97" s="39" t="n">
        <v>794</v>
      </c>
      <c r="I97" s="63" t="n">
        <v>52</v>
      </c>
      <c r="J97" s="64" t="n">
        <v>800</v>
      </c>
      <c r="K97" s="65"/>
      <c r="L97" s="66" t="n">
        <v>3501.46511335013</v>
      </c>
      <c r="M97" s="67" t="n">
        <v>7355.88846153846</v>
      </c>
      <c r="N97" s="67" t="n">
        <v>3738.38002364066</v>
      </c>
      <c r="O97" s="68" t="n">
        <v>16424.38375</v>
      </c>
      <c r="P97" s="31"/>
      <c r="Q97" s="69" t="n">
        <v>16302176.5</v>
      </c>
      <c r="R97" s="31"/>
      <c r="S97" s="70" t="n">
        <v>1579</v>
      </c>
      <c r="T97" s="70" t="n">
        <v>17</v>
      </c>
      <c r="U97" s="70" t="n">
        <v>637</v>
      </c>
    </row>
    <row r="98" customFormat="false" ht="13" hidden="false" customHeight="false" outlineLevel="0" collapsed="false">
      <c r="A98" s="60" t="s">
        <v>42</v>
      </c>
      <c r="B98" s="76" t="s">
        <v>141</v>
      </c>
      <c r="C98" s="76" t="s">
        <v>149</v>
      </c>
      <c r="D98" s="61" t="n">
        <v>2456659.1</v>
      </c>
      <c r="E98" s="61" t="n">
        <v>246265.6</v>
      </c>
      <c r="F98" s="62" t="n">
        <v>11115829</v>
      </c>
      <c r="G98" s="50"/>
      <c r="H98" s="39" t="n">
        <v>765</v>
      </c>
      <c r="I98" s="63" t="n">
        <v>45</v>
      </c>
      <c r="J98" s="64" t="n">
        <v>749</v>
      </c>
      <c r="K98" s="65"/>
      <c r="L98" s="66" t="n">
        <v>3211.31908496732</v>
      </c>
      <c r="M98" s="67" t="n">
        <v>5472.56888888889</v>
      </c>
      <c r="N98" s="67" t="n">
        <v>3336.94407407407</v>
      </c>
      <c r="O98" s="68" t="n">
        <v>14840.8931909212</v>
      </c>
      <c r="P98" s="31"/>
      <c r="Q98" s="69" t="n">
        <v>13818753.7</v>
      </c>
      <c r="R98" s="31"/>
      <c r="S98" s="70" t="n">
        <v>1471</v>
      </c>
      <c r="T98" s="70" t="n">
        <v>27</v>
      </c>
      <c r="U98" s="70" t="n">
        <v>664</v>
      </c>
    </row>
    <row r="99" customFormat="false" ht="13" hidden="false" customHeight="false" outlineLevel="0" collapsed="false">
      <c r="A99" s="60" t="s">
        <v>42</v>
      </c>
      <c r="B99" s="76" t="s">
        <v>150</v>
      </c>
      <c r="C99" s="76" t="s">
        <v>151</v>
      </c>
      <c r="D99" s="61" t="n">
        <v>2006472.5</v>
      </c>
      <c r="E99" s="61" t="n">
        <v>689837</v>
      </c>
      <c r="F99" s="62" t="n">
        <v>8880777</v>
      </c>
      <c r="G99" s="50"/>
      <c r="H99" s="39" t="n">
        <v>544</v>
      </c>
      <c r="I99" s="63" t="n">
        <v>108</v>
      </c>
      <c r="J99" s="64" t="n">
        <v>552</v>
      </c>
      <c r="K99" s="65"/>
      <c r="L99" s="66" t="n">
        <v>3688.36856617647</v>
      </c>
      <c r="M99" s="67" t="n">
        <v>6387.37962962963</v>
      </c>
      <c r="N99" s="67" t="n">
        <v>4135.44401840491</v>
      </c>
      <c r="O99" s="68" t="n">
        <v>16088.3641304348</v>
      </c>
      <c r="P99" s="31"/>
      <c r="Q99" s="69" t="n">
        <v>11577086.5</v>
      </c>
      <c r="R99" s="31"/>
      <c r="S99" s="70" t="n">
        <v>1433</v>
      </c>
      <c r="T99" s="70" t="n">
        <v>38</v>
      </c>
      <c r="U99" s="70" t="n">
        <v>632</v>
      </c>
    </row>
    <row r="100" customFormat="false" ht="13" hidden="false" customHeight="false" outlineLevel="0" collapsed="false">
      <c r="A100" s="60" t="s">
        <v>42</v>
      </c>
      <c r="B100" s="76" t="s">
        <v>152</v>
      </c>
      <c r="C100" s="76" t="s">
        <v>153</v>
      </c>
      <c r="D100" s="61" t="n">
        <v>2495610</v>
      </c>
      <c r="E100" s="61" t="n">
        <v>437521.7</v>
      </c>
      <c r="F100" s="62" t="n">
        <v>12030342</v>
      </c>
      <c r="G100" s="50"/>
      <c r="H100" s="39" t="n">
        <v>679</v>
      </c>
      <c r="I100" s="63" t="n">
        <v>79</v>
      </c>
      <c r="J100" s="64" t="n">
        <v>723</v>
      </c>
      <c r="K100" s="65"/>
      <c r="L100" s="66" t="n">
        <v>3675.41973490427</v>
      </c>
      <c r="M100" s="67" t="n">
        <v>5538.24936708861</v>
      </c>
      <c r="N100" s="67" t="n">
        <v>3869.56688654354</v>
      </c>
      <c r="O100" s="68" t="n">
        <v>16639.4771784232</v>
      </c>
      <c r="P100" s="31"/>
      <c r="Q100" s="69" t="n">
        <v>14963473.7</v>
      </c>
      <c r="R100" s="31"/>
      <c r="S100" s="70" t="n">
        <v>1547</v>
      </c>
      <c r="T100" s="70" t="n">
        <v>24</v>
      </c>
      <c r="U100" s="70" t="n">
        <v>641</v>
      </c>
    </row>
    <row r="101" customFormat="false" ht="13" hidden="false" customHeight="false" outlineLevel="0" collapsed="false">
      <c r="A101" s="60" t="s">
        <v>42</v>
      </c>
      <c r="B101" s="76" t="s">
        <v>152</v>
      </c>
      <c r="C101" s="76" t="s">
        <v>154</v>
      </c>
      <c r="D101" s="61" t="n">
        <v>2324699.7</v>
      </c>
      <c r="E101" s="61" t="n">
        <v>1509586.8</v>
      </c>
      <c r="F101" s="62" t="n">
        <v>10014432</v>
      </c>
      <c r="G101" s="50"/>
      <c r="H101" s="39" t="n">
        <v>596</v>
      </c>
      <c r="I101" s="63" t="n">
        <v>239</v>
      </c>
      <c r="J101" s="64" t="n">
        <v>596</v>
      </c>
      <c r="K101" s="65"/>
      <c r="L101" s="66" t="n">
        <v>3900.50285234899</v>
      </c>
      <c r="M101" s="67" t="n">
        <v>6316.26276150628</v>
      </c>
      <c r="N101" s="67" t="n">
        <v>4591.95988023952</v>
      </c>
      <c r="O101" s="68" t="n">
        <v>16802.7382550336</v>
      </c>
      <c r="P101" s="31"/>
      <c r="Q101" s="69" t="n">
        <v>13848718.5</v>
      </c>
      <c r="R101" s="31"/>
      <c r="S101" s="70" t="n">
        <v>1567</v>
      </c>
      <c r="T101" s="70" t="n">
        <v>48</v>
      </c>
      <c r="U101" s="70" t="n">
        <v>731</v>
      </c>
    </row>
    <row r="102" customFormat="false" ht="13" hidden="false" customHeight="false" outlineLevel="0" collapsed="false">
      <c r="A102" s="60" t="s">
        <v>42</v>
      </c>
      <c r="B102" s="76" t="s">
        <v>141</v>
      </c>
      <c r="C102" s="76" t="s">
        <v>155</v>
      </c>
      <c r="D102" s="61" t="n">
        <v>2404778.2</v>
      </c>
      <c r="E102" s="61" t="n">
        <v>1588668.8</v>
      </c>
      <c r="F102" s="62" t="n">
        <v>10317544</v>
      </c>
      <c r="G102" s="50"/>
      <c r="H102" s="39" t="n">
        <v>716</v>
      </c>
      <c r="I102" s="63" t="n">
        <v>261</v>
      </c>
      <c r="J102" s="64" t="n">
        <v>756</v>
      </c>
      <c r="K102" s="65"/>
      <c r="L102" s="66" t="n">
        <v>3358.62877094972</v>
      </c>
      <c r="M102" s="67" t="n">
        <v>6086.85363984674</v>
      </c>
      <c r="N102" s="67" t="n">
        <v>4087.45854657114</v>
      </c>
      <c r="O102" s="68" t="n">
        <v>13647.544973545</v>
      </c>
      <c r="P102" s="31"/>
      <c r="Q102" s="69" t="n">
        <v>14310991</v>
      </c>
      <c r="R102" s="31"/>
      <c r="S102" s="70" t="n">
        <v>1564</v>
      </c>
      <c r="T102" s="70" t="n">
        <v>37</v>
      </c>
      <c r="U102" s="70" t="n">
        <v>738</v>
      </c>
    </row>
    <row r="103" customFormat="false" ht="13" hidden="false" customHeight="false" outlineLevel="0" collapsed="false">
      <c r="A103" s="60" t="s">
        <v>42</v>
      </c>
      <c r="B103" s="76" t="s">
        <v>152</v>
      </c>
      <c r="C103" s="76" t="s">
        <v>156</v>
      </c>
      <c r="D103" s="61" t="n">
        <v>2107239.7</v>
      </c>
      <c r="E103" s="61" t="n">
        <v>297371.4</v>
      </c>
      <c r="F103" s="62" t="n">
        <v>9503958</v>
      </c>
      <c r="G103" s="50"/>
      <c r="H103" s="39" t="n">
        <v>617</v>
      </c>
      <c r="I103" s="63" t="n">
        <v>53</v>
      </c>
      <c r="J103" s="64" t="n">
        <v>629</v>
      </c>
      <c r="K103" s="65"/>
      <c r="L103" s="66" t="n">
        <v>3415.29935170178</v>
      </c>
      <c r="M103" s="67" t="n">
        <v>5610.78113207547</v>
      </c>
      <c r="N103" s="67" t="n">
        <v>3588.97179104478</v>
      </c>
      <c r="O103" s="68" t="n">
        <v>15109.6311605723</v>
      </c>
      <c r="P103" s="31"/>
      <c r="Q103" s="69" t="n">
        <v>11908569.1</v>
      </c>
      <c r="R103" s="31"/>
      <c r="S103" s="70" t="n">
        <v>1511</v>
      </c>
      <c r="T103" s="70" t="n">
        <v>54</v>
      </c>
      <c r="U103" s="70" t="n">
        <v>624</v>
      </c>
    </row>
    <row r="104" customFormat="false" ht="13" hidden="false" customHeight="false" outlineLevel="0" collapsed="false">
      <c r="A104" s="60" t="s">
        <v>42</v>
      </c>
      <c r="B104" s="76" t="s">
        <v>152</v>
      </c>
      <c r="C104" s="76" t="s">
        <v>157</v>
      </c>
      <c r="D104" s="61" t="n">
        <v>2588818.8</v>
      </c>
      <c r="E104" s="61" t="n">
        <v>577935.5</v>
      </c>
      <c r="F104" s="62" t="n">
        <v>11431640</v>
      </c>
      <c r="G104" s="50"/>
      <c r="H104" s="39" t="n">
        <v>746</v>
      </c>
      <c r="I104" s="63" t="n">
        <v>99</v>
      </c>
      <c r="J104" s="64" t="n">
        <v>761</v>
      </c>
      <c r="K104" s="65"/>
      <c r="L104" s="66" t="n">
        <v>3470.26648793566</v>
      </c>
      <c r="M104" s="67" t="n">
        <v>5837.73232323232</v>
      </c>
      <c r="N104" s="67" t="n">
        <v>3747.63822485207</v>
      </c>
      <c r="O104" s="68" t="n">
        <v>15021.8659658344</v>
      </c>
      <c r="P104" s="31"/>
      <c r="Q104" s="69" t="n">
        <v>14598394.3</v>
      </c>
      <c r="R104" s="31"/>
      <c r="S104" s="70" t="n">
        <v>1717</v>
      </c>
      <c r="T104" s="70" t="n">
        <v>46</v>
      </c>
      <c r="U104" s="70" t="n">
        <v>777</v>
      </c>
    </row>
    <row r="105" customFormat="false" ht="13" hidden="false" customHeight="false" outlineLevel="0" collapsed="false">
      <c r="A105" s="60" t="s">
        <v>42</v>
      </c>
      <c r="B105" s="76" t="s">
        <v>150</v>
      </c>
      <c r="C105" s="76" t="s">
        <v>158</v>
      </c>
      <c r="D105" s="61" t="n">
        <v>2599597.1</v>
      </c>
      <c r="E105" s="61" t="n">
        <v>509493.3</v>
      </c>
      <c r="F105" s="62" t="n">
        <v>9310221</v>
      </c>
      <c r="G105" s="50"/>
      <c r="H105" s="39" t="n">
        <v>601</v>
      </c>
      <c r="I105" s="63" t="n">
        <v>73</v>
      </c>
      <c r="J105" s="64" t="n">
        <v>570</v>
      </c>
      <c r="K105" s="65"/>
      <c r="L105" s="66" t="n">
        <v>4325.45274542429</v>
      </c>
      <c r="M105" s="67" t="n">
        <v>6979.3602739726</v>
      </c>
      <c r="N105" s="67" t="n">
        <v>4612.89376854599</v>
      </c>
      <c r="O105" s="68" t="n">
        <v>16333.7210526316</v>
      </c>
      <c r="P105" s="31"/>
      <c r="Q105" s="69" t="n">
        <v>12419311.4</v>
      </c>
      <c r="R105" s="31"/>
      <c r="S105" s="70" t="n">
        <v>1499</v>
      </c>
      <c r="T105" s="70" t="n">
        <v>58</v>
      </c>
      <c r="U105" s="70" t="n">
        <v>630</v>
      </c>
    </row>
    <row r="106" customFormat="false" ht="13" hidden="false" customHeight="false" outlineLevel="0" collapsed="false">
      <c r="A106" s="60" t="s">
        <v>42</v>
      </c>
      <c r="B106" s="76" t="s">
        <v>159</v>
      </c>
      <c r="C106" s="76" t="s">
        <v>160</v>
      </c>
      <c r="D106" s="61" t="n">
        <v>2735089</v>
      </c>
      <c r="E106" s="61" t="n">
        <v>223049.6</v>
      </c>
      <c r="F106" s="62" t="n">
        <v>9988660</v>
      </c>
      <c r="G106" s="50"/>
      <c r="H106" s="39" t="n">
        <v>654</v>
      </c>
      <c r="I106" s="63" t="n">
        <v>41</v>
      </c>
      <c r="J106" s="64" t="n">
        <v>650</v>
      </c>
      <c r="K106" s="65"/>
      <c r="L106" s="66" t="n">
        <v>4182.09327217125</v>
      </c>
      <c r="M106" s="67" t="n">
        <v>5440.23414634146</v>
      </c>
      <c r="N106" s="67" t="n">
        <v>4256.3145323741</v>
      </c>
      <c r="O106" s="68" t="n">
        <v>15367.1692307692</v>
      </c>
      <c r="P106" s="31"/>
      <c r="Q106" s="69" t="n">
        <v>12946798.6</v>
      </c>
      <c r="R106" s="31"/>
      <c r="S106" s="70" t="n">
        <v>1527</v>
      </c>
      <c r="T106" s="70" t="n">
        <v>40</v>
      </c>
      <c r="U106" s="70" t="n">
        <v>611</v>
      </c>
    </row>
    <row r="107" customFormat="false" ht="13" hidden="false" customHeight="false" outlineLevel="0" collapsed="false">
      <c r="A107" s="60" t="s">
        <v>42</v>
      </c>
      <c r="B107" s="76" t="s">
        <v>161</v>
      </c>
      <c r="C107" s="76" t="s">
        <v>162</v>
      </c>
      <c r="D107" s="61" t="n">
        <v>2034470.5</v>
      </c>
      <c r="E107" s="61" t="n">
        <v>222074.4</v>
      </c>
      <c r="F107" s="62" t="n">
        <v>8073306</v>
      </c>
      <c r="G107" s="50"/>
      <c r="H107" s="39" t="n">
        <v>540</v>
      </c>
      <c r="I107" s="63" t="n">
        <v>34</v>
      </c>
      <c r="J107" s="64" t="n">
        <v>569</v>
      </c>
      <c r="K107" s="65"/>
      <c r="L107" s="66" t="n">
        <v>3767.53796296296</v>
      </c>
      <c r="M107" s="67" t="n">
        <v>6531.6</v>
      </c>
      <c r="N107" s="67" t="n">
        <v>3931.26289198606</v>
      </c>
      <c r="O107" s="68" t="n">
        <v>14188.5869947276</v>
      </c>
      <c r="P107" s="31"/>
      <c r="Q107" s="69" t="n">
        <v>10329850.9</v>
      </c>
      <c r="R107" s="31"/>
      <c r="S107" s="70" t="n">
        <v>1241</v>
      </c>
      <c r="T107" s="70" t="n">
        <v>54</v>
      </c>
      <c r="U107" s="70" t="n">
        <v>508</v>
      </c>
    </row>
    <row r="108" customFormat="false" ht="13" hidden="false" customHeight="false" outlineLevel="0" collapsed="false">
      <c r="A108" s="60" t="s">
        <v>42</v>
      </c>
      <c r="B108" s="76" t="s">
        <v>161</v>
      </c>
      <c r="C108" s="76" t="s">
        <v>163</v>
      </c>
      <c r="D108" s="61" t="n">
        <v>2337766.7</v>
      </c>
      <c r="E108" s="61" t="n">
        <v>650794</v>
      </c>
      <c r="F108" s="62" t="n">
        <v>8408924</v>
      </c>
      <c r="G108" s="50"/>
      <c r="H108" s="39" t="n">
        <v>599</v>
      </c>
      <c r="I108" s="63" t="n">
        <v>113</v>
      </c>
      <c r="J108" s="64" t="n">
        <v>638</v>
      </c>
      <c r="K108" s="65"/>
      <c r="L108" s="66" t="n">
        <v>3902.78247078464</v>
      </c>
      <c r="M108" s="67" t="n">
        <v>5759.2389380531</v>
      </c>
      <c r="N108" s="67" t="n">
        <v>4197.41671348315</v>
      </c>
      <c r="O108" s="68" t="n">
        <v>13180.131661442</v>
      </c>
      <c r="P108" s="31"/>
      <c r="Q108" s="69" t="n">
        <v>11397484.7</v>
      </c>
      <c r="R108" s="31"/>
      <c r="S108" s="70" t="n">
        <v>1505</v>
      </c>
      <c r="T108" s="70" t="n">
        <v>47</v>
      </c>
      <c r="U108" s="70" t="n">
        <v>645</v>
      </c>
    </row>
    <row r="109" customFormat="false" ht="13" hidden="false" customHeight="false" outlineLevel="0" collapsed="false">
      <c r="A109" s="60" t="s">
        <v>42</v>
      </c>
      <c r="B109" s="76" t="s">
        <v>161</v>
      </c>
      <c r="C109" s="76" t="s">
        <v>164</v>
      </c>
      <c r="D109" s="61" t="n">
        <v>2227837.3</v>
      </c>
      <c r="E109" s="61" t="n">
        <v>340539.6</v>
      </c>
      <c r="F109" s="62" t="n">
        <v>8633607</v>
      </c>
      <c r="G109" s="50"/>
      <c r="H109" s="39" t="n">
        <v>610</v>
      </c>
      <c r="I109" s="63" t="n">
        <v>61</v>
      </c>
      <c r="J109" s="64" t="n">
        <v>661</v>
      </c>
      <c r="K109" s="65"/>
      <c r="L109" s="66" t="n">
        <v>3652.19229508197</v>
      </c>
      <c r="M109" s="67" t="n">
        <v>5582.61639344262</v>
      </c>
      <c r="N109" s="67" t="n">
        <v>3827.68539493294</v>
      </c>
      <c r="O109" s="68" t="n">
        <v>13061.432677761</v>
      </c>
      <c r="P109" s="31"/>
      <c r="Q109" s="69" t="n">
        <v>11201983.9</v>
      </c>
      <c r="R109" s="31"/>
      <c r="S109" s="70" t="n">
        <v>1481</v>
      </c>
      <c r="T109" s="70" t="n">
        <v>39</v>
      </c>
      <c r="U109" s="70" t="n">
        <v>606</v>
      </c>
    </row>
    <row r="110" customFormat="false" ht="13" hidden="false" customHeight="false" outlineLevel="0" collapsed="false">
      <c r="A110" s="60" t="s">
        <v>42</v>
      </c>
      <c r="B110" s="76" t="s">
        <v>161</v>
      </c>
      <c r="C110" s="76" t="s">
        <v>165</v>
      </c>
      <c r="D110" s="61" t="n">
        <v>1935495.2</v>
      </c>
      <c r="E110" s="61" t="n">
        <v>163666.8</v>
      </c>
      <c r="F110" s="62" t="n">
        <v>7290903</v>
      </c>
      <c r="G110" s="50"/>
      <c r="H110" s="39" t="n">
        <v>479</v>
      </c>
      <c r="I110" s="63" t="n">
        <v>35</v>
      </c>
      <c r="J110" s="64" t="n">
        <v>495</v>
      </c>
      <c r="K110" s="65"/>
      <c r="L110" s="66" t="n">
        <v>4040.69979123173</v>
      </c>
      <c r="M110" s="67" t="n">
        <v>4676.19428571429</v>
      </c>
      <c r="N110" s="67" t="n">
        <v>4083.97276264591</v>
      </c>
      <c r="O110" s="68" t="n">
        <v>14729.096969697</v>
      </c>
      <c r="P110" s="31"/>
      <c r="Q110" s="69" t="n">
        <v>9390065</v>
      </c>
      <c r="R110" s="31"/>
      <c r="S110" s="70" t="n">
        <v>1334</v>
      </c>
      <c r="T110" s="70" t="n">
        <v>19</v>
      </c>
      <c r="U110" s="70" t="n">
        <v>484</v>
      </c>
    </row>
    <row r="111" customFormat="false" ht="13" hidden="false" customHeight="false" outlineLevel="0" collapsed="false">
      <c r="A111" s="60" t="s">
        <v>42</v>
      </c>
      <c r="B111" s="76" t="s">
        <v>159</v>
      </c>
      <c r="C111" s="76" t="s">
        <v>166</v>
      </c>
      <c r="D111" s="61" t="n">
        <v>2104566.9</v>
      </c>
      <c r="E111" s="61" t="n">
        <v>134389.7</v>
      </c>
      <c r="F111" s="62" t="n">
        <v>7477125</v>
      </c>
      <c r="G111" s="50"/>
      <c r="H111" s="39" t="n">
        <v>516</v>
      </c>
      <c r="I111" s="63" t="n">
        <v>31</v>
      </c>
      <c r="J111" s="64" t="n">
        <v>529</v>
      </c>
      <c r="K111" s="65"/>
      <c r="L111" s="66" t="n">
        <v>4078.61802325581</v>
      </c>
      <c r="M111" s="67" t="n">
        <v>4335.15161290323</v>
      </c>
      <c r="N111" s="67" t="n">
        <v>4093.15648994516</v>
      </c>
      <c r="O111" s="68" t="n">
        <v>14134.4517958412</v>
      </c>
      <c r="P111" s="31"/>
      <c r="Q111" s="69" t="n">
        <v>9716081.6</v>
      </c>
      <c r="R111" s="31"/>
      <c r="S111" s="70" t="n">
        <v>1402</v>
      </c>
      <c r="T111" s="70" t="n">
        <v>30</v>
      </c>
      <c r="U111" s="70" t="n">
        <v>517</v>
      </c>
    </row>
    <row r="112" customFormat="false" ht="13" hidden="false" customHeight="false" outlineLevel="0" collapsed="false">
      <c r="A112" s="60" t="s">
        <v>42</v>
      </c>
      <c r="B112" s="76" t="s">
        <v>161</v>
      </c>
      <c r="C112" s="76" t="s">
        <v>167</v>
      </c>
      <c r="D112" s="61" t="n">
        <v>2096513.2</v>
      </c>
      <c r="E112" s="61" t="n">
        <v>181427.3</v>
      </c>
      <c r="F112" s="62" t="n">
        <v>6923675</v>
      </c>
      <c r="G112" s="50"/>
      <c r="H112" s="39" t="n">
        <v>461</v>
      </c>
      <c r="I112" s="63" t="n">
        <v>33</v>
      </c>
      <c r="J112" s="64" t="n">
        <v>475</v>
      </c>
      <c r="K112" s="65"/>
      <c r="L112" s="66" t="n">
        <v>4547.75097613883</v>
      </c>
      <c r="M112" s="67" t="n">
        <v>5497.79696969697</v>
      </c>
      <c r="N112" s="67" t="n">
        <v>4611.21558704453</v>
      </c>
      <c r="O112" s="68" t="n">
        <v>14576.1578947368</v>
      </c>
      <c r="P112" s="31"/>
      <c r="Q112" s="69" t="n">
        <v>9201615.5</v>
      </c>
      <c r="R112" s="31"/>
      <c r="S112" s="70" t="n">
        <v>1470</v>
      </c>
      <c r="T112" s="70" t="n">
        <v>22</v>
      </c>
      <c r="U112" s="70" t="n">
        <v>478</v>
      </c>
    </row>
    <row r="113" customFormat="false" ht="13" hidden="false" customHeight="false" outlineLevel="0" collapsed="false">
      <c r="A113" s="60" t="s">
        <v>42</v>
      </c>
      <c r="B113" s="76" t="s">
        <v>159</v>
      </c>
      <c r="C113" s="76" t="s">
        <v>168</v>
      </c>
      <c r="D113" s="61" t="n">
        <v>2120607.9</v>
      </c>
      <c r="E113" s="61" t="n">
        <v>225037.7</v>
      </c>
      <c r="F113" s="62" t="n">
        <v>7711470</v>
      </c>
      <c r="G113" s="50"/>
      <c r="H113" s="39" t="n">
        <v>580</v>
      </c>
      <c r="I113" s="63" t="n">
        <v>38</v>
      </c>
      <c r="J113" s="64" t="n">
        <v>594</v>
      </c>
      <c r="K113" s="65"/>
      <c r="L113" s="66" t="n">
        <v>3656.22051724138</v>
      </c>
      <c r="M113" s="67" t="n">
        <v>5922.04473684211</v>
      </c>
      <c r="N113" s="67" t="n">
        <v>3795.5430420712</v>
      </c>
      <c r="O113" s="68" t="n">
        <v>12982.2727272727</v>
      </c>
      <c r="P113" s="31"/>
      <c r="Q113" s="69" t="n">
        <v>10057115.6</v>
      </c>
      <c r="R113" s="31"/>
      <c r="S113" s="70" t="n">
        <v>1551</v>
      </c>
      <c r="T113" s="70" t="n">
        <v>21</v>
      </c>
      <c r="U113" s="70" t="n">
        <v>603</v>
      </c>
    </row>
    <row r="114" customFormat="false" ht="13" hidden="false" customHeight="false" outlineLevel="0" collapsed="false">
      <c r="A114" s="60" t="s">
        <v>42</v>
      </c>
      <c r="B114" s="76" t="s">
        <v>150</v>
      </c>
      <c r="C114" s="76" t="s">
        <v>169</v>
      </c>
      <c r="D114" s="61" t="n">
        <v>2005021.4</v>
      </c>
      <c r="E114" s="61" t="n">
        <v>1250457</v>
      </c>
      <c r="F114" s="62" t="n">
        <v>9315926</v>
      </c>
      <c r="G114" s="50"/>
      <c r="H114" s="39" t="n">
        <v>533</v>
      </c>
      <c r="I114" s="63" t="n">
        <v>168</v>
      </c>
      <c r="J114" s="64" t="n">
        <v>570</v>
      </c>
      <c r="K114" s="65"/>
      <c r="L114" s="66" t="n">
        <v>3761.76622889306</v>
      </c>
      <c r="M114" s="67" t="n">
        <v>7443.19642857143</v>
      </c>
      <c r="N114" s="67" t="n">
        <v>4644.04907275321</v>
      </c>
      <c r="O114" s="68" t="n">
        <v>16343.7298245614</v>
      </c>
      <c r="P114" s="31"/>
      <c r="Q114" s="69" t="n">
        <v>12571404.4</v>
      </c>
      <c r="R114" s="31"/>
      <c r="S114" s="70" t="n">
        <v>1526</v>
      </c>
      <c r="T114" s="70" t="n">
        <v>87</v>
      </c>
      <c r="U114" s="70" t="n">
        <v>691</v>
      </c>
    </row>
    <row r="115" customFormat="false" ht="13" hidden="false" customHeight="false" outlineLevel="0" collapsed="false">
      <c r="A115" s="60" t="s">
        <v>42</v>
      </c>
      <c r="B115" s="76" t="s">
        <v>150</v>
      </c>
      <c r="C115" s="76" t="s">
        <v>170</v>
      </c>
      <c r="D115" s="61" t="n">
        <v>1733521.5</v>
      </c>
      <c r="E115" s="61" t="n">
        <v>701872.6</v>
      </c>
      <c r="F115" s="62" t="n">
        <v>8073909</v>
      </c>
      <c r="G115" s="50"/>
      <c r="H115" s="39" t="n">
        <v>482</v>
      </c>
      <c r="I115" s="63" t="n">
        <v>129</v>
      </c>
      <c r="J115" s="64" t="n">
        <v>531</v>
      </c>
      <c r="K115" s="65"/>
      <c r="L115" s="66" t="n">
        <v>3596.51763485477</v>
      </c>
      <c r="M115" s="67" t="n">
        <v>5440.87286821705</v>
      </c>
      <c r="N115" s="67" t="n">
        <v>3985.91505728314</v>
      </c>
      <c r="O115" s="68" t="n">
        <v>15205.1016949153</v>
      </c>
      <c r="P115" s="31"/>
      <c r="Q115" s="69" t="n">
        <v>10509303.1</v>
      </c>
      <c r="R115" s="31"/>
      <c r="S115" s="70" t="n">
        <v>1539</v>
      </c>
      <c r="T115" s="70" t="n">
        <v>71</v>
      </c>
      <c r="U115" s="70" t="n">
        <v>601</v>
      </c>
    </row>
    <row r="116" customFormat="false" ht="13" hidden="false" customHeight="false" outlineLevel="0" collapsed="false">
      <c r="A116" s="60" t="s">
        <v>42</v>
      </c>
      <c r="B116" s="76" t="s">
        <v>171</v>
      </c>
      <c r="C116" s="76" t="s">
        <v>172</v>
      </c>
      <c r="D116" s="61" t="n">
        <v>2192851.8</v>
      </c>
      <c r="E116" s="61" t="n">
        <v>693133.9</v>
      </c>
      <c r="F116" s="62" t="n">
        <v>10913813</v>
      </c>
      <c r="G116" s="50"/>
      <c r="H116" s="39" t="n">
        <v>653</v>
      </c>
      <c r="I116" s="63" t="n">
        <v>89</v>
      </c>
      <c r="J116" s="64" t="n">
        <v>683</v>
      </c>
      <c r="K116" s="65"/>
      <c r="L116" s="66" t="n">
        <v>3358.1191424196</v>
      </c>
      <c r="M116" s="67" t="n">
        <v>7788.02134831461</v>
      </c>
      <c r="N116" s="67" t="n">
        <v>3889.46859838275</v>
      </c>
      <c r="O116" s="68" t="n">
        <v>15979.2284040996</v>
      </c>
      <c r="P116" s="31"/>
      <c r="Q116" s="69" t="n">
        <v>13799798.7</v>
      </c>
      <c r="R116" s="31"/>
      <c r="S116" s="70" t="n">
        <v>1563</v>
      </c>
      <c r="T116" s="70" t="n">
        <v>56</v>
      </c>
      <c r="U116" s="70" t="n">
        <v>664</v>
      </c>
    </row>
    <row r="117" customFormat="false" ht="13" hidden="false" customHeight="false" outlineLevel="0" collapsed="false">
      <c r="A117" s="60" t="s">
        <v>42</v>
      </c>
      <c r="B117" s="76" t="s">
        <v>171</v>
      </c>
      <c r="C117" s="76" t="s">
        <v>173</v>
      </c>
      <c r="D117" s="61" t="n">
        <v>1817254.1</v>
      </c>
      <c r="E117" s="61" t="n">
        <v>457781.4</v>
      </c>
      <c r="F117" s="62" t="n">
        <v>7702563</v>
      </c>
      <c r="G117" s="50"/>
      <c r="H117" s="39" t="n">
        <v>584</v>
      </c>
      <c r="I117" s="63" t="n">
        <v>80</v>
      </c>
      <c r="J117" s="64" t="n">
        <v>609</v>
      </c>
      <c r="K117" s="65"/>
      <c r="L117" s="66" t="n">
        <v>3111.73647260274</v>
      </c>
      <c r="M117" s="67" t="n">
        <v>5722.2675</v>
      </c>
      <c r="N117" s="67" t="n">
        <v>3426.25828313253</v>
      </c>
      <c r="O117" s="68" t="n">
        <v>12647.8866995074</v>
      </c>
      <c r="P117" s="31"/>
      <c r="Q117" s="69" t="n">
        <v>9977598.5</v>
      </c>
      <c r="R117" s="31"/>
      <c r="S117" s="70" t="n">
        <v>1499</v>
      </c>
      <c r="T117" s="70" t="n">
        <v>24</v>
      </c>
      <c r="U117" s="70" t="n">
        <v>646</v>
      </c>
    </row>
    <row r="118" customFormat="false" ht="13" hidden="false" customHeight="false" outlineLevel="0" collapsed="false">
      <c r="A118" s="60" t="s">
        <v>42</v>
      </c>
      <c r="B118" s="76" t="s">
        <v>171</v>
      </c>
      <c r="C118" s="76" t="s">
        <v>174</v>
      </c>
      <c r="D118" s="61" t="n">
        <v>2256236.2</v>
      </c>
      <c r="E118" s="61" t="n">
        <v>1002450.4</v>
      </c>
      <c r="F118" s="62" t="n">
        <v>10242303</v>
      </c>
      <c r="G118" s="50"/>
      <c r="H118" s="39" t="n">
        <v>589</v>
      </c>
      <c r="I118" s="63" t="n">
        <v>146</v>
      </c>
      <c r="J118" s="64" t="n">
        <v>599</v>
      </c>
      <c r="K118" s="65"/>
      <c r="L118" s="66" t="n">
        <v>3830.62173174873</v>
      </c>
      <c r="M118" s="67" t="n">
        <v>6866.09863013699</v>
      </c>
      <c r="N118" s="67" t="n">
        <v>4433.58721088435</v>
      </c>
      <c r="O118" s="68" t="n">
        <v>17099.0033388982</v>
      </c>
      <c r="P118" s="31"/>
      <c r="Q118" s="69" t="n">
        <v>13500989.6</v>
      </c>
      <c r="R118" s="31"/>
      <c r="S118" s="70" t="n">
        <v>1565</v>
      </c>
      <c r="T118" s="70" t="n">
        <v>34</v>
      </c>
      <c r="U118" s="70" t="n">
        <v>597</v>
      </c>
    </row>
    <row r="119" customFormat="false" ht="13" hidden="false" customHeight="false" outlineLevel="0" collapsed="false">
      <c r="A119" s="60" t="s">
        <v>42</v>
      </c>
      <c r="B119" s="76" t="s">
        <v>171</v>
      </c>
      <c r="C119" s="76" t="s">
        <v>175</v>
      </c>
      <c r="D119" s="61" t="n">
        <v>2555700.6</v>
      </c>
      <c r="E119" s="61" t="n">
        <v>604228.4</v>
      </c>
      <c r="F119" s="62" t="n">
        <v>11719677</v>
      </c>
      <c r="G119" s="50"/>
      <c r="H119" s="39" t="n">
        <v>703</v>
      </c>
      <c r="I119" s="63" t="n">
        <v>90</v>
      </c>
      <c r="J119" s="64" t="n">
        <v>729</v>
      </c>
      <c r="K119" s="65"/>
      <c r="L119" s="66" t="n">
        <v>3635.42048364154</v>
      </c>
      <c r="M119" s="67" t="n">
        <v>6713.64888888889</v>
      </c>
      <c r="N119" s="67" t="n">
        <v>3984.77805800757</v>
      </c>
      <c r="O119" s="68" t="n">
        <v>16076.3744855967</v>
      </c>
      <c r="P119" s="31"/>
      <c r="Q119" s="69" t="n">
        <v>14879606</v>
      </c>
      <c r="R119" s="31"/>
      <c r="S119" s="70" t="n">
        <v>1668</v>
      </c>
      <c r="T119" s="70" t="n">
        <v>33</v>
      </c>
      <c r="U119" s="70" t="n">
        <v>699</v>
      </c>
    </row>
    <row r="120" customFormat="false" ht="13" hidden="false" customHeight="false" outlineLevel="0" collapsed="false">
      <c r="A120" s="60" t="s">
        <v>42</v>
      </c>
      <c r="B120" s="76" t="s">
        <v>171</v>
      </c>
      <c r="C120" s="76" t="s">
        <v>176</v>
      </c>
      <c r="D120" s="61" t="n">
        <v>2162047.4</v>
      </c>
      <c r="E120" s="61" t="n">
        <v>464278.2</v>
      </c>
      <c r="F120" s="62" t="n">
        <v>9917057</v>
      </c>
      <c r="G120" s="50"/>
      <c r="H120" s="39" t="n">
        <v>618</v>
      </c>
      <c r="I120" s="63" t="n">
        <v>56</v>
      </c>
      <c r="J120" s="64" t="n">
        <v>622</v>
      </c>
      <c r="K120" s="65"/>
      <c r="L120" s="66" t="n">
        <v>3498.45857605178</v>
      </c>
      <c r="M120" s="67" t="n">
        <v>8290.68214285714</v>
      </c>
      <c r="N120" s="67" t="n">
        <v>3896.62551928783</v>
      </c>
      <c r="O120" s="68" t="n">
        <v>15943.8215434084</v>
      </c>
      <c r="P120" s="31"/>
      <c r="Q120" s="69" t="n">
        <v>12543382.6</v>
      </c>
      <c r="R120" s="31"/>
      <c r="S120" s="70" t="n">
        <v>1505</v>
      </c>
      <c r="T120" s="70" t="n">
        <v>29</v>
      </c>
      <c r="U120" s="70" t="n">
        <v>652</v>
      </c>
    </row>
    <row r="121" customFormat="false" ht="13" hidden="false" customHeight="false" outlineLevel="0" collapsed="false">
      <c r="A121" s="60" t="s">
        <v>42</v>
      </c>
      <c r="B121" s="76" t="s">
        <v>177</v>
      </c>
      <c r="C121" s="76" t="s">
        <v>178</v>
      </c>
      <c r="D121" s="61" t="n">
        <v>2076031</v>
      </c>
      <c r="E121" s="61" t="n">
        <v>168796.7</v>
      </c>
      <c r="F121" s="62" t="n">
        <v>7729388</v>
      </c>
      <c r="G121" s="50"/>
      <c r="H121" s="39" t="n">
        <v>557</v>
      </c>
      <c r="I121" s="63" t="n">
        <v>31</v>
      </c>
      <c r="J121" s="64" t="n">
        <v>577</v>
      </c>
      <c r="K121" s="65"/>
      <c r="L121" s="66" t="n">
        <v>3727.16517055655</v>
      </c>
      <c r="M121" s="67" t="n">
        <v>5445.05483870968</v>
      </c>
      <c r="N121" s="67" t="n">
        <v>3817.73418367347</v>
      </c>
      <c r="O121" s="68" t="n">
        <v>13395.8197573657</v>
      </c>
      <c r="P121" s="31"/>
      <c r="Q121" s="69" t="n">
        <v>9974215.7</v>
      </c>
      <c r="R121" s="31"/>
      <c r="S121" s="70" t="n">
        <v>1329</v>
      </c>
      <c r="T121" s="70" t="n">
        <v>32</v>
      </c>
      <c r="U121" s="70" t="n">
        <v>500</v>
      </c>
    </row>
    <row r="122" customFormat="false" ht="13" hidden="false" customHeight="false" outlineLevel="0" collapsed="false">
      <c r="A122" s="60" t="s">
        <v>42</v>
      </c>
      <c r="B122" s="76" t="s">
        <v>179</v>
      </c>
      <c r="C122" s="76" t="s">
        <v>180</v>
      </c>
      <c r="D122" s="61" t="n">
        <v>2409323.4</v>
      </c>
      <c r="E122" s="61" t="n">
        <v>108378.5</v>
      </c>
      <c r="F122" s="62" t="n">
        <v>8933799</v>
      </c>
      <c r="G122" s="50"/>
      <c r="H122" s="39" t="n">
        <v>668</v>
      </c>
      <c r="I122" s="63" t="n">
        <v>22</v>
      </c>
      <c r="J122" s="64" t="n">
        <v>646</v>
      </c>
      <c r="K122" s="65"/>
      <c r="L122" s="66" t="n">
        <v>3606.77155688623</v>
      </c>
      <c r="M122" s="67" t="n">
        <v>4926.29545454546</v>
      </c>
      <c r="N122" s="67" t="n">
        <v>3648.84333333333</v>
      </c>
      <c r="O122" s="68" t="n">
        <v>13829.4102167183</v>
      </c>
      <c r="P122" s="31"/>
      <c r="Q122" s="69" t="n">
        <v>11451500.9</v>
      </c>
      <c r="R122" s="31"/>
      <c r="S122" s="70" t="n">
        <v>1541</v>
      </c>
      <c r="T122" s="70" t="n">
        <v>35</v>
      </c>
      <c r="U122" s="70" t="n">
        <v>646</v>
      </c>
    </row>
    <row r="123" customFormat="false" ht="13" hidden="false" customHeight="false" outlineLevel="0" collapsed="false">
      <c r="A123" s="60" t="s">
        <v>42</v>
      </c>
      <c r="B123" s="76" t="s">
        <v>177</v>
      </c>
      <c r="C123" s="76" t="s">
        <v>181</v>
      </c>
      <c r="D123" s="61" t="n">
        <v>2171752.4</v>
      </c>
      <c r="E123" s="61" t="n">
        <v>209819.2</v>
      </c>
      <c r="F123" s="62" t="n">
        <v>7491772</v>
      </c>
      <c r="G123" s="50"/>
      <c r="H123" s="39" t="n">
        <v>584</v>
      </c>
      <c r="I123" s="63" t="n">
        <v>38</v>
      </c>
      <c r="J123" s="64" t="n">
        <v>588</v>
      </c>
      <c r="K123" s="65"/>
      <c r="L123" s="66" t="n">
        <v>3718.75410958904</v>
      </c>
      <c r="M123" s="67" t="n">
        <v>5521.55789473684</v>
      </c>
      <c r="N123" s="67" t="n">
        <v>3828.89324758842</v>
      </c>
      <c r="O123" s="68" t="n">
        <v>12741.1088435374</v>
      </c>
      <c r="P123" s="31"/>
      <c r="Q123" s="69" t="n">
        <v>9873343.6</v>
      </c>
      <c r="R123" s="31"/>
      <c r="S123" s="70" t="n">
        <v>1330</v>
      </c>
      <c r="T123" s="70" t="n">
        <v>24</v>
      </c>
      <c r="U123" s="70" t="n">
        <v>628</v>
      </c>
    </row>
    <row r="124" customFormat="false" ht="13" hidden="false" customHeight="false" outlineLevel="0" collapsed="false">
      <c r="A124" s="60" t="s">
        <v>42</v>
      </c>
      <c r="B124" s="76" t="s">
        <v>177</v>
      </c>
      <c r="C124" s="76" t="s">
        <v>182</v>
      </c>
      <c r="D124" s="61" t="n">
        <v>2404686.5</v>
      </c>
      <c r="E124" s="61" t="n">
        <v>112337.5</v>
      </c>
      <c r="F124" s="62" t="n">
        <v>8339175</v>
      </c>
      <c r="G124" s="50"/>
      <c r="H124" s="39" t="n">
        <v>568</v>
      </c>
      <c r="I124" s="63" t="n">
        <v>24</v>
      </c>
      <c r="J124" s="64" t="n">
        <v>572</v>
      </c>
      <c r="K124" s="65"/>
      <c r="L124" s="66" t="n">
        <v>4233.60299295775</v>
      </c>
      <c r="M124" s="67" t="n">
        <v>4680.72916666667</v>
      </c>
      <c r="N124" s="67" t="n">
        <v>4251.72972972973</v>
      </c>
      <c r="O124" s="68" t="n">
        <v>14578.9772727273</v>
      </c>
      <c r="P124" s="31"/>
      <c r="Q124" s="69" t="n">
        <v>10856199</v>
      </c>
      <c r="R124" s="31"/>
      <c r="S124" s="70" t="n">
        <v>1568</v>
      </c>
      <c r="T124" s="70" t="n">
        <v>31</v>
      </c>
      <c r="U124" s="70" t="n">
        <v>613</v>
      </c>
    </row>
    <row r="125" customFormat="false" ht="13" hidden="false" customHeight="false" outlineLevel="0" collapsed="false">
      <c r="A125" s="60" t="s">
        <v>42</v>
      </c>
      <c r="B125" s="76" t="s">
        <v>177</v>
      </c>
      <c r="C125" s="76" t="s">
        <v>183</v>
      </c>
      <c r="D125" s="61" t="n">
        <v>2343040.3</v>
      </c>
      <c r="E125" s="61" t="n">
        <v>160780.4</v>
      </c>
      <c r="F125" s="62" t="n">
        <v>8359735</v>
      </c>
      <c r="G125" s="50"/>
      <c r="H125" s="39" t="n">
        <v>624</v>
      </c>
      <c r="I125" s="63" t="n">
        <v>28</v>
      </c>
      <c r="J125" s="64" t="n">
        <v>633</v>
      </c>
      <c r="K125" s="65"/>
      <c r="L125" s="66" t="n">
        <v>3754.87227564103</v>
      </c>
      <c r="M125" s="67" t="n">
        <v>5742.15714285714</v>
      </c>
      <c r="N125" s="67" t="n">
        <v>3840.21579754601</v>
      </c>
      <c r="O125" s="68" t="n">
        <v>13206.532385466</v>
      </c>
      <c r="P125" s="31"/>
      <c r="Q125" s="69" t="n">
        <v>10863555.7</v>
      </c>
      <c r="R125" s="31"/>
      <c r="S125" s="70" t="n">
        <v>1447</v>
      </c>
      <c r="T125" s="70" t="n">
        <v>39</v>
      </c>
      <c r="U125" s="70" t="n">
        <v>641</v>
      </c>
    </row>
    <row r="126" customFormat="false" ht="13" hidden="false" customHeight="false" outlineLevel="0" collapsed="false">
      <c r="A126" s="60" t="s">
        <v>42</v>
      </c>
      <c r="B126" s="76" t="s">
        <v>179</v>
      </c>
      <c r="C126" s="76" t="s">
        <v>184</v>
      </c>
      <c r="D126" s="61" t="n">
        <v>2331841.9</v>
      </c>
      <c r="E126" s="61" t="n">
        <v>203738.2</v>
      </c>
      <c r="F126" s="62" t="n">
        <v>9529383</v>
      </c>
      <c r="G126" s="50"/>
      <c r="H126" s="39" t="n">
        <v>602</v>
      </c>
      <c r="I126" s="63" t="n">
        <v>22</v>
      </c>
      <c r="J126" s="64" t="n">
        <v>612</v>
      </c>
      <c r="K126" s="65"/>
      <c r="L126" s="66" t="n">
        <v>3873.4915282392</v>
      </c>
      <c r="M126" s="67" t="n">
        <v>9260.82727272727</v>
      </c>
      <c r="N126" s="67" t="n">
        <v>4063.4296474359</v>
      </c>
      <c r="O126" s="68" t="n">
        <v>15570.887254902</v>
      </c>
      <c r="P126" s="31"/>
      <c r="Q126" s="69" t="n">
        <v>12064963.1</v>
      </c>
      <c r="R126" s="31"/>
      <c r="S126" s="70" t="n">
        <v>1527</v>
      </c>
      <c r="T126" s="70" t="n">
        <v>69</v>
      </c>
      <c r="U126" s="70" t="n">
        <v>621</v>
      </c>
    </row>
    <row r="127" customFormat="false" ht="13" hidden="false" customHeight="false" outlineLevel="0" collapsed="false">
      <c r="A127" s="60" t="s">
        <v>42</v>
      </c>
      <c r="B127" s="76" t="s">
        <v>179</v>
      </c>
      <c r="C127" s="76" t="s">
        <v>185</v>
      </c>
      <c r="D127" s="61" t="n">
        <v>1912318.4</v>
      </c>
      <c r="E127" s="61" t="n">
        <v>343890</v>
      </c>
      <c r="F127" s="62" t="n">
        <v>7135176</v>
      </c>
      <c r="G127" s="50"/>
      <c r="H127" s="39" t="n">
        <v>490</v>
      </c>
      <c r="I127" s="63" t="n">
        <v>50</v>
      </c>
      <c r="J127" s="64" t="n">
        <v>485</v>
      </c>
      <c r="K127" s="65"/>
      <c r="L127" s="66" t="n">
        <v>3902.6906122449</v>
      </c>
      <c r="M127" s="67" t="n">
        <v>6877.8</v>
      </c>
      <c r="N127" s="67" t="n">
        <v>4178.1637037037</v>
      </c>
      <c r="O127" s="68" t="n">
        <v>14711.7030927835</v>
      </c>
      <c r="P127" s="31"/>
      <c r="Q127" s="69" t="n">
        <v>9391384.4</v>
      </c>
      <c r="R127" s="31"/>
      <c r="S127" s="70" t="n">
        <v>1233</v>
      </c>
      <c r="T127" s="70" t="n">
        <v>30</v>
      </c>
      <c r="U127" s="70" t="n">
        <v>503</v>
      </c>
    </row>
    <row r="128" customFormat="false" ht="13" hidden="false" customHeight="false" outlineLevel="0" collapsed="false">
      <c r="A128" s="60" t="s">
        <v>42</v>
      </c>
      <c r="B128" s="76" t="s">
        <v>179</v>
      </c>
      <c r="C128" s="76" t="s">
        <v>186</v>
      </c>
      <c r="D128" s="61" t="n">
        <v>2188358.3</v>
      </c>
      <c r="E128" s="61" t="n">
        <v>204587.2</v>
      </c>
      <c r="F128" s="62" t="n">
        <v>8766873</v>
      </c>
      <c r="G128" s="50"/>
      <c r="H128" s="39" t="n">
        <v>534</v>
      </c>
      <c r="I128" s="63" t="n">
        <v>32</v>
      </c>
      <c r="J128" s="64" t="n">
        <v>557</v>
      </c>
      <c r="K128" s="65"/>
      <c r="L128" s="66" t="n">
        <v>4098.04925093633</v>
      </c>
      <c r="M128" s="67" t="n">
        <v>6393.35</v>
      </c>
      <c r="N128" s="67" t="n">
        <v>4227.81890459364</v>
      </c>
      <c r="O128" s="68" t="n">
        <v>15739.4488330341</v>
      </c>
      <c r="P128" s="31"/>
      <c r="Q128" s="69" t="n">
        <v>11159818.5</v>
      </c>
      <c r="R128" s="31"/>
      <c r="S128" s="70" t="n">
        <v>1259</v>
      </c>
      <c r="T128" s="70" t="n">
        <v>28</v>
      </c>
      <c r="U128" s="70" t="n">
        <v>524</v>
      </c>
    </row>
    <row r="129" customFormat="false" ht="13" hidden="false" customHeight="false" outlineLevel="0" collapsed="false">
      <c r="A129" s="60" t="s">
        <v>42</v>
      </c>
      <c r="B129" s="76" t="s">
        <v>187</v>
      </c>
      <c r="C129" s="76" t="s">
        <v>188</v>
      </c>
      <c r="D129" s="61" t="n">
        <v>2376511.1</v>
      </c>
      <c r="E129" s="61" t="n">
        <v>283524.7</v>
      </c>
      <c r="F129" s="62" t="n">
        <v>10239463</v>
      </c>
      <c r="G129" s="50"/>
      <c r="H129" s="39" t="n">
        <v>641</v>
      </c>
      <c r="I129" s="63" t="n">
        <v>41</v>
      </c>
      <c r="J129" s="64" t="n">
        <v>649</v>
      </c>
      <c r="K129" s="65"/>
      <c r="L129" s="66" t="n">
        <v>3707.50561622465</v>
      </c>
      <c r="M129" s="67" t="n">
        <v>6915.23658536585</v>
      </c>
      <c r="N129" s="67" t="n">
        <v>3900.34574780059</v>
      </c>
      <c r="O129" s="68" t="n">
        <v>15777.2927580894</v>
      </c>
      <c r="P129" s="31"/>
      <c r="Q129" s="69" t="n">
        <v>12899498.8</v>
      </c>
      <c r="R129" s="31"/>
      <c r="S129" s="70" t="n">
        <v>1419</v>
      </c>
      <c r="T129" s="70" t="n">
        <v>46</v>
      </c>
      <c r="U129" s="70" t="n">
        <v>617</v>
      </c>
    </row>
    <row r="130" customFormat="false" ht="13" hidden="false" customHeight="false" outlineLevel="0" collapsed="false">
      <c r="A130" s="60" t="s">
        <v>42</v>
      </c>
      <c r="B130" s="76" t="s">
        <v>187</v>
      </c>
      <c r="C130" s="76" t="s">
        <v>189</v>
      </c>
      <c r="D130" s="61" t="n">
        <v>2409504.9</v>
      </c>
      <c r="E130" s="61" t="n">
        <v>544950.5</v>
      </c>
      <c r="F130" s="62" t="n">
        <v>9972671</v>
      </c>
      <c r="G130" s="50"/>
      <c r="H130" s="39" t="n">
        <v>735</v>
      </c>
      <c r="I130" s="63" t="n">
        <v>99</v>
      </c>
      <c r="J130" s="64" t="n">
        <v>751</v>
      </c>
      <c r="K130" s="65"/>
      <c r="L130" s="66" t="n">
        <v>3278.23795918367</v>
      </c>
      <c r="M130" s="67" t="n">
        <v>5504.55050505051</v>
      </c>
      <c r="N130" s="67" t="n">
        <v>3542.51247002398</v>
      </c>
      <c r="O130" s="68" t="n">
        <v>13279.189081225</v>
      </c>
      <c r="P130" s="31"/>
      <c r="Q130" s="69" t="n">
        <v>12927126.4</v>
      </c>
      <c r="R130" s="31"/>
      <c r="S130" s="70" t="n">
        <v>1618</v>
      </c>
      <c r="T130" s="70" t="n">
        <v>43</v>
      </c>
      <c r="U130" s="70" t="n">
        <v>746</v>
      </c>
    </row>
    <row r="131" customFormat="false" ht="13" hidden="false" customHeight="false" outlineLevel="0" collapsed="false">
      <c r="A131" s="60" t="s">
        <v>42</v>
      </c>
      <c r="B131" s="76" t="s">
        <v>187</v>
      </c>
      <c r="C131" s="76" t="s">
        <v>190</v>
      </c>
      <c r="D131" s="61" t="n">
        <v>3352901.7</v>
      </c>
      <c r="E131" s="61" t="n">
        <v>569966.8</v>
      </c>
      <c r="F131" s="62" t="n">
        <v>13018791</v>
      </c>
      <c r="G131" s="50"/>
      <c r="H131" s="39" t="n">
        <v>927</v>
      </c>
      <c r="I131" s="63" t="n">
        <v>67</v>
      </c>
      <c r="J131" s="64" t="n">
        <v>931</v>
      </c>
      <c r="K131" s="65"/>
      <c r="L131" s="66" t="n">
        <v>3616.93818770227</v>
      </c>
      <c r="M131" s="67" t="n">
        <v>8506.96716417911</v>
      </c>
      <c r="N131" s="67" t="n">
        <v>3946.54778672032</v>
      </c>
      <c r="O131" s="68" t="n">
        <v>13983.6638023631</v>
      </c>
      <c r="P131" s="31"/>
      <c r="Q131" s="69" t="n">
        <v>16941659.5</v>
      </c>
      <c r="R131" s="31"/>
      <c r="S131" s="70" t="n">
        <v>1717</v>
      </c>
      <c r="T131" s="70" t="n">
        <v>50</v>
      </c>
      <c r="U131" s="70" t="n">
        <v>751</v>
      </c>
    </row>
    <row r="132" customFormat="false" ht="13" hidden="false" customHeight="false" outlineLevel="0" collapsed="false">
      <c r="A132" s="60" t="s">
        <v>42</v>
      </c>
      <c r="B132" s="76" t="s">
        <v>187</v>
      </c>
      <c r="C132" s="76" t="s">
        <v>191</v>
      </c>
      <c r="D132" s="61" t="n">
        <v>2286143.3</v>
      </c>
      <c r="E132" s="61" t="n">
        <v>762616.9</v>
      </c>
      <c r="F132" s="62" t="n">
        <v>9296059</v>
      </c>
      <c r="G132" s="50"/>
      <c r="H132" s="39" t="n">
        <v>540</v>
      </c>
      <c r="I132" s="63" t="n">
        <v>93</v>
      </c>
      <c r="J132" s="64" t="n">
        <v>548</v>
      </c>
      <c r="K132" s="65"/>
      <c r="L132" s="66" t="n">
        <v>4233.5987037037</v>
      </c>
      <c r="M132" s="67" t="n">
        <v>8200.18172043011</v>
      </c>
      <c r="N132" s="67" t="n">
        <v>4816.36682464455</v>
      </c>
      <c r="O132" s="68" t="n">
        <v>16963.6113138686</v>
      </c>
      <c r="P132" s="31"/>
      <c r="Q132" s="69" t="n">
        <v>12344819.2</v>
      </c>
      <c r="R132" s="31"/>
      <c r="S132" s="70" t="n">
        <v>1466</v>
      </c>
      <c r="T132" s="70" t="n">
        <v>74</v>
      </c>
      <c r="U132" s="70" t="n">
        <v>601</v>
      </c>
    </row>
    <row r="133" customFormat="false" ht="13" hidden="false" customHeight="false" outlineLevel="0" collapsed="false">
      <c r="A133" s="60" t="s">
        <v>42</v>
      </c>
      <c r="B133" s="76" t="s">
        <v>187</v>
      </c>
      <c r="C133" s="76" t="s">
        <v>192</v>
      </c>
      <c r="D133" s="61" t="n">
        <v>2325586</v>
      </c>
      <c r="E133" s="61" t="n">
        <v>255359.2</v>
      </c>
      <c r="F133" s="62" t="n">
        <v>8233553</v>
      </c>
      <c r="G133" s="50"/>
      <c r="H133" s="39" t="n">
        <v>766</v>
      </c>
      <c r="I133" s="63" t="n">
        <v>57</v>
      </c>
      <c r="J133" s="64" t="n">
        <v>608</v>
      </c>
      <c r="K133" s="65"/>
      <c r="L133" s="66" t="n">
        <v>3036.01305483029</v>
      </c>
      <c r="M133" s="67" t="n">
        <v>4479.98596491228</v>
      </c>
      <c r="N133" s="67" t="n">
        <v>3136.02089914945</v>
      </c>
      <c r="O133" s="68" t="n">
        <v>13542.0279605263</v>
      </c>
      <c r="P133" s="31"/>
      <c r="Q133" s="69" t="n">
        <v>10814498.2</v>
      </c>
      <c r="R133" s="31"/>
      <c r="S133" s="70" t="n">
        <v>1534</v>
      </c>
      <c r="T133" s="70" t="n">
        <v>30</v>
      </c>
      <c r="U133" s="70" t="n">
        <v>742</v>
      </c>
    </row>
    <row r="134" customFormat="false" ht="13" hidden="false" customHeight="false" outlineLevel="0" collapsed="false">
      <c r="A134" s="60" t="s">
        <v>42</v>
      </c>
      <c r="B134" s="76" t="s">
        <v>187</v>
      </c>
      <c r="C134" s="76" t="s">
        <v>193</v>
      </c>
      <c r="D134" s="61" t="n">
        <v>2747006.6</v>
      </c>
      <c r="E134" s="61" t="n">
        <v>988683.5</v>
      </c>
      <c r="F134" s="62" t="n">
        <v>11805875</v>
      </c>
      <c r="G134" s="50"/>
      <c r="H134" s="39" t="n">
        <v>752</v>
      </c>
      <c r="I134" s="63" t="n">
        <v>135</v>
      </c>
      <c r="J134" s="64" t="n">
        <v>713</v>
      </c>
      <c r="K134" s="65"/>
      <c r="L134" s="66" t="n">
        <v>3652.93430851064</v>
      </c>
      <c r="M134" s="67" t="n">
        <v>7323.58148148148</v>
      </c>
      <c r="N134" s="67" t="n">
        <v>4211.60101465615</v>
      </c>
      <c r="O134" s="68" t="n">
        <v>16558.0294530154</v>
      </c>
      <c r="P134" s="31"/>
      <c r="Q134" s="69" t="n">
        <v>15541565.1</v>
      </c>
      <c r="R134" s="31"/>
      <c r="S134" s="70" t="n">
        <v>1754</v>
      </c>
      <c r="T134" s="70" t="n">
        <v>106</v>
      </c>
      <c r="U134" s="70" t="n">
        <v>798</v>
      </c>
    </row>
    <row r="135" customFormat="false" ht="13" hidden="false" customHeight="false" outlineLevel="0" collapsed="false">
      <c r="A135" s="60" t="s">
        <v>42</v>
      </c>
      <c r="B135" s="76" t="s">
        <v>194</v>
      </c>
      <c r="C135" s="76" t="s">
        <v>195</v>
      </c>
      <c r="D135" s="61" t="n">
        <v>2047834.3</v>
      </c>
      <c r="E135" s="61" t="n">
        <v>194946.3</v>
      </c>
      <c r="F135" s="62" t="n">
        <v>7334889</v>
      </c>
      <c r="G135" s="50"/>
      <c r="H135" s="39" t="n">
        <v>504</v>
      </c>
      <c r="I135" s="63" t="n">
        <v>34</v>
      </c>
      <c r="J135" s="64" t="n">
        <v>520</v>
      </c>
      <c r="K135" s="65"/>
      <c r="L135" s="66" t="n">
        <v>4063.16329365079</v>
      </c>
      <c r="M135" s="67" t="n">
        <v>5733.71470588235</v>
      </c>
      <c r="N135" s="67" t="n">
        <v>4168.73717472119</v>
      </c>
      <c r="O135" s="68" t="n">
        <v>14105.5557692308</v>
      </c>
      <c r="P135" s="31"/>
      <c r="Q135" s="69" t="n">
        <v>9577669.6</v>
      </c>
      <c r="R135" s="31"/>
      <c r="S135" s="70" t="n">
        <v>1519</v>
      </c>
      <c r="T135" s="70" t="n">
        <v>104</v>
      </c>
      <c r="U135" s="70" t="n">
        <v>521</v>
      </c>
    </row>
    <row r="136" customFormat="false" ht="13" hidden="false" customHeight="false" outlineLevel="0" collapsed="false">
      <c r="A136" s="60" t="s">
        <v>42</v>
      </c>
      <c r="B136" s="76" t="s">
        <v>194</v>
      </c>
      <c r="C136" s="76" t="s">
        <v>196</v>
      </c>
      <c r="D136" s="61" t="n">
        <v>2014722.5</v>
      </c>
      <c r="E136" s="61" t="n">
        <v>927051.7</v>
      </c>
      <c r="F136" s="62" t="n">
        <v>7871974</v>
      </c>
      <c r="G136" s="50"/>
      <c r="H136" s="39" t="n">
        <v>535</v>
      </c>
      <c r="I136" s="63" t="n">
        <v>134</v>
      </c>
      <c r="J136" s="64" t="n">
        <v>567</v>
      </c>
      <c r="K136" s="65"/>
      <c r="L136" s="66" t="n">
        <v>3765.83644859813</v>
      </c>
      <c r="M136" s="67" t="n">
        <v>6918.29626865672</v>
      </c>
      <c r="N136" s="67" t="n">
        <v>4397.27085201794</v>
      </c>
      <c r="O136" s="68" t="n">
        <v>13883.5520282187</v>
      </c>
      <c r="P136" s="31"/>
      <c r="Q136" s="69" t="n">
        <v>10813748.2</v>
      </c>
      <c r="R136" s="31"/>
      <c r="S136" s="70" t="n">
        <v>1430</v>
      </c>
      <c r="T136" s="70" t="n">
        <v>38</v>
      </c>
      <c r="U136" s="70" t="n">
        <v>640</v>
      </c>
    </row>
    <row r="137" customFormat="false" ht="13" hidden="false" customHeight="false" outlineLevel="0" collapsed="false">
      <c r="A137" s="60" t="s">
        <v>42</v>
      </c>
      <c r="B137" s="76" t="s">
        <v>194</v>
      </c>
      <c r="C137" s="76" t="s">
        <v>197</v>
      </c>
      <c r="D137" s="61" t="n">
        <v>1856054</v>
      </c>
      <c r="E137" s="61" t="n">
        <v>1838491.1</v>
      </c>
      <c r="F137" s="62" t="n">
        <v>7937100</v>
      </c>
      <c r="G137" s="50"/>
      <c r="H137" s="39" t="n">
        <v>476</v>
      </c>
      <c r="I137" s="63" t="n">
        <v>254</v>
      </c>
      <c r="J137" s="64" t="n">
        <v>610</v>
      </c>
      <c r="K137" s="65"/>
      <c r="L137" s="66" t="n">
        <v>3899.2731092437</v>
      </c>
      <c r="M137" s="67" t="n">
        <v>7238.15393700787</v>
      </c>
      <c r="N137" s="67" t="n">
        <v>5061.02068493151</v>
      </c>
      <c r="O137" s="68" t="n">
        <v>13011.6393442623</v>
      </c>
      <c r="P137" s="31"/>
      <c r="Q137" s="69" t="n">
        <v>11631645.1</v>
      </c>
      <c r="R137" s="31"/>
      <c r="S137" s="70" t="n">
        <v>1485</v>
      </c>
      <c r="T137" s="70" t="n">
        <v>25</v>
      </c>
      <c r="U137" s="70" t="n">
        <v>640</v>
      </c>
    </row>
    <row r="138" customFormat="false" ht="13" hidden="false" customHeight="false" outlineLevel="0" collapsed="false">
      <c r="A138" s="60" t="s">
        <v>42</v>
      </c>
      <c r="B138" s="76" t="s">
        <v>194</v>
      </c>
      <c r="C138" s="76" t="s">
        <v>198</v>
      </c>
      <c r="D138" s="61" t="n">
        <v>1999932.1</v>
      </c>
      <c r="E138" s="61" t="n">
        <v>583866.7</v>
      </c>
      <c r="F138" s="62" t="n">
        <v>7127983</v>
      </c>
      <c r="G138" s="50"/>
      <c r="H138" s="39" t="n">
        <v>593</v>
      </c>
      <c r="I138" s="63" t="n">
        <v>128</v>
      </c>
      <c r="J138" s="64" t="n">
        <v>575</v>
      </c>
      <c r="K138" s="65"/>
      <c r="L138" s="66" t="n">
        <v>3372.56677908938</v>
      </c>
      <c r="M138" s="67" t="n">
        <v>4561.45859375</v>
      </c>
      <c r="N138" s="67" t="n">
        <v>3583.63217753121</v>
      </c>
      <c r="O138" s="68" t="n">
        <v>12396.492173913</v>
      </c>
      <c r="P138" s="31"/>
      <c r="Q138" s="69" t="n">
        <v>9711781.8</v>
      </c>
      <c r="R138" s="31"/>
      <c r="S138" s="70" t="n">
        <v>1233</v>
      </c>
      <c r="T138" s="70" t="n">
        <v>21</v>
      </c>
      <c r="U138" s="70" t="n">
        <v>618</v>
      </c>
    </row>
    <row r="139" customFormat="false" ht="13" hidden="false" customHeight="false" outlineLevel="0" collapsed="false">
      <c r="A139" s="60" t="s">
        <v>42</v>
      </c>
      <c r="B139" s="76" t="s">
        <v>199</v>
      </c>
      <c r="C139" s="76" t="s">
        <v>200</v>
      </c>
      <c r="D139" s="61" t="n">
        <v>2137117.8</v>
      </c>
      <c r="E139" s="61" t="n">
        <v>269853.6</v>
      </c>
      <c r="F139" s="62" t="n">
        <v>8597000</v>
      </c>
      <c r="G139" s="50"/>
      <c r="H139" s="39" t="n">
        <v>542</v>
      </c>
      <c r="I139" s="63" t="n">
        <v>35</v>
      </c>
      <c r="J139" s="64" t="n">
        <v>548</v>
      </c>
      <c r="K139" s="65"/>
      <c r="L139" s="66" t="n">
        <v>3943.02177121771</v>
      </c>
      <c r="M139" s="67" t="n">
        <v>7710.10285714286</v>
      </c>
      <c r="N139" s="67" t="n">
        <v>4171.52755632582</v>
      </c>
      <c r="O139" s="68" t="n">
        <v>15687.9562043796</v>
      </c>
      <c r="P139" s="31"/>
      <c r="Q139" s="69" t="n">
        <v>11003971.4</v>
      </c>
      <c r="R139" s="31"/>
      <c r="S139" s="70" t="n">
        <v>1420</v>
      </c>
      <c r="T139" s="70" t="n">
        <v>62</v>
      </c>
      <c r="U139" s="70" t="n">
        <v>580</v>
      </c>
    </row>
    <row r="140" customFormat="false" ht="13" hidden="false" customHeight="false" outlineLevel="0" collapsed="false">
      <c r="A140" s="60" t="s">
        <v>42</v>
      </c>
      <c r="B140" s="76" t="s">
        <v>199</v>
      </c>
      <c r="C140" s="76" t="s">
        <v>201</v>
      </c>
      <c r="D140" s="61" t="n">
        <v>2230102.5</v>
      </c>
      <c r="E140" s="61" t="n">
        <v>611703.7</v>
      </c>
      <c r="F140" s="62" t="n">
        <v>8352138</v>
      </c>
      <c r="G140" s="50"/>
      <c r="H140" s="39" t="n">
        <v>587</v>
      </c>
      <c r="I140" s="63" t="n">
        <v>66</v>
      </c>
      <c r="J140" s="64" t="n">
        <v>588</v>
      </c>
      <c r="K140" s="65"/>
      <c r="L140" s="66" t="n">
        <v>3799.15247018739</v>
      </c>
      <c r="M140" s="67" t="n">
        <v>9268.23787878788</v>
      </c>
      <c r="N140" s="67" t="n">
        <v>4351.92373660031</v>
      </c>
      <c r="O140" s="68" t="n">
        <v>14204.3163265306</v>
      </c>
      <c r="P140" s="31"/>
      <c r="Q140" s="69" t="n">
        <v>11193944.2</v>
      </c>
      <c r="R140" s="31"/>
      <c r="S140" s="70" t="n">
        <v>1461</v>
      </c>
      <c r="T140" s="70" t="n">
        <v>25</v>
      </c>
      <c r="U140" s="70" t="n">
        <v>634</v>
      </c>
    </row>
    <row r="141" customFormat="false" ht="13" hidden="false" customHeight="false" outlineLevel="0" collapsed="false">
      <c r="A141" s="60" t="s">
        <v>42</v>
      </c>
      <c r="B141" s="76" t="s">
        <v>194</v>
      </c>
      <c r="C141" s="76" t="s">
        <v>202</v>
      </c>
      <c r="D141" s="61" t="n">
        <v>2196586</v>
      </c>
      <c r="E141" s="61" t="n">
        <v>458919.2</v>
      </c>
      <c r="F141" s="62" t="n">
        <v>10312138</v>
      </c>
      <c r="G141" s="50"/>
      <c r="H141" s="39" t="n">
        <v>579</v>
      </c>
      <c r="I141" s="63" t="n">
        <v>66</v>
      </c>
      <c r="J141" s="64" t="n">
        <v>632</v>
      </c>
      <c r="K141" s="65"/>
      <c r="L141" s="66" t="n">
        <v>3793.75820379965</v>
      </c>
      <c r="M141" s="67" t="n">
        <v>6953.32121212121</v>
      </c>
      <c r="N141" s="67" t="n">
        <v>4117.0623255814</v>
      </c>
      <c r="O141" s="68" t="n">
        <v>16316.6740506329</v>
      </c>
      <c r="P141" s="31"/>
      <c r="Q141" s="69" t="n">
        <v>12967643.2</v>
      </c>
      <c r="R141" s="31"/>
      <c r="S141" s="70" t="n">
        <v>1453</v>
      </c>
      <c r="T141" s="70" t="n">
        <v>23</v>
      </c>
      <c r="U141" s="70" t="n">
        <v>589</v>
      </c>
    </row>
    <row r="142" customFormat="false" ht="13" hidden="false" customHeight="false" outlineLevel="0" collapsed="false">
      <c r="A142" s="60" t="s">
        <v>42</v>
      </c>
      <c r="B142" s="76" t="s">
        <v>194</v>
      </c>
      <c r="C142" s="76" t="s">
        <v>203</v>
      </c>
      <c r="D142" s="61" t="n">
        <v>2057430.2</v>
      </c>
      <c r="E142" s="61" t="n">
        <v>206279</v>
      </c>
      <c r="F142" s="62" t="n">
        <v>9124704</v>
      </c>
      <c r="G142" s="50"/>
      <c r="H142" s="39" t="n">
        <v>489</v>
      </c>
      <c r="I142" s="63" t="n">
        <v>34</v>
      </c>
      <c r="J142" s="64" t="n">
        <v>502</v>
      </c>
      <c r="K142" s="65"/>
      <c r="L142" s="66" t="n">
        <v>4207.42372188139</v>
      </c>
      <c r="M142" s="67" t="n">
        <v>6067.02941176471</v>
      </c>
      <c r="N142" s="67" t="n">
        <v>4328.31586998088</v>
      </c>
      <c r="O142" s="68" t="n">
        <v>18176.7011952191</v>
      </c>
      <c r="P142" s="31"/>
      <c r="Q142" s="69" t="n">
        <v>11388413.2</v>
      </c>
      <c r="R142" s="31"/>
      <c r="S142" s="70" t="n">
        <v>1277</v>
      </c>
      <c r="T142" s="70" t="n">
        <v>55</v>
      </c>
      <c r="U142" s="70" t="n">
        <v>505</v>
      </c>
    </row>
    <row r="143" customFormat="false" ht="13" hidden="false" customHeight="false" outlineLevel="0" collapsed="false">
      <c r="A143" s="60" t="s">
        <v>42</v>
      </c>
      <c r="B143" s="76" t="s">
        <v>204</v>
      </c>
      <c r="C143" s="76" t="s">
        <v>205</v>
      </c>
      <c r="D143" s="61" t="n">
        <v>2499355.4</v>
      </c>
      <c r="E143" s="61" t="n">
        <v>95782.1</v>
      </c>
      <c r="F143" s="62" t="n">
        <v>13156569</v>
      </c>
      <c r="G143" s="50"/>
      <c r="H143" s="39" t="n">
        <v>603</v>
      </c>
      <c r="I143" s="63" t="n">
        <v>13</v>
      </c>
      <c r="J143" s="64" t="n">
        <v>606</v>
      </c>
      <c r="K143" s="65"/>
      <c r="L143" s="66" t="n">
        <v>4144.8679933665</v>
      </c>
      <c r="M143" s="67" t="n">
        <v>7367.85384615385</v>
      </c>
      <c r="N143" s="67" t="n">
        <v>4212.88555194805</v>
      </c>
      <c r="O143" s="68" t="n">
        <v>21710.5099009901</v>
      </c>
      <c r="P143" s="31"/>
      <c r="Q143" s="69" t="n">
        <v>15751706.5</v>
      </c>
      <c r="R143" s="31"/>
      <c r="S143" s="70" t="n">
        <v>1556</v>
      </c>
      <c r="T143" s="70" t="n">
        <v>43</v>
      </c>
      <c r="U143" s="70" t="n">
        <v>610</v>
      </c>
    </row>
    <row r="144" customFormat="false" ht="13" hidden="false" customHeight="false" outlineLevel="0" collapsed="false">
      <c r="A144" s="60" t="s">
        <v>42</v>
      </c>
      <c r="B144" s="76" t="s">
        <v>206</v>
      </c>
      <c r="C144" s="76" t="s">
        <v>207</v>
      </c>
      <c r="D144" s="61" t="n">
        <v>2315844.2</v>
      </c>
      <c r="E144" s="61" t="n">
        <v>1587762.9</v>
      </c>
      <c r="F144" s="62" t="n">
        <v>13097503</v>
      </c>
      <c r="G144" s="50"/>
      <c r="H144" s="39" t="n">
        <v>533</v>
      </c>
      <c r="I144" s="63" t="n">
        <v>208</v>
      </c>
      <c r="J144" s="64" t="n">
        <v>538</v>
      </c>
      <c r="K144" s="65"/>
      <c r="L144" s="66" t="n">
        <v>4344.9234521576</v>
      </c>
      <c r="M144" s="67" t="n">
        <v>7633.47548076923</v>
      </c>
      <c r="N144" s="67" t="n">
        <v>5268.02577597841</v>
      </c>
      <c r="O144" s="68" t="n">
        <v>24344.8011152416</v>
      </c>
      <c r="P144" s="31"/>
      <c r="Q144" s="69" t="n">
        <v>17001110.1</v>
      </c>
      <c r="R144" s="31"/>
      <c r="S144" s="70" t="n">
        <v>1501</v>
      </c>
      <c r="T144" s="70" t="n">
        <v>38</v>
      </c>
      <c r="U144" s="70" t="n">
        <v>661</v>
      </c>
    </row>
    <row r="145" customFormat="false" ht="13" hidden="false" customHeight="false" outlineLevel="0" collapsed="false">
      <c r="A145" s="60" t="s">
        <v>42</v>
      </c>
      <c r="B145" s="76" t="s">
        <v>204</v>
      </c>
      <c r="C145" s="76" t="s">
        <v>208</v>
      </c>
      <c r="D145" s="61" t="n">
        <v>2221806.6</v>
      </c>
      <c r="E145" s="61" t="n">
        <v>104975.2</v>
      </c>
      <c r="F145" s="62" t="n">
        <v>11470055</v>
      </c>
      <c r="G145" s="50"/>
      <c r="H145" s="39" t="n">
        <v>512</v>
      </c>
      <c r="I145" s="63" t="n">
        <v>19</v>
      </c>
      <c r="J145" s="64" t="n">
        <v>523</v>
      </c>
      <c r="K145" s="65"/>
      <c r="L145" s="66" t="n">
        <v>4339.466015625</v>
      </c>
      <c r="M145" s="67" t="n">
        <v>5525.01052631579</v>
      </c>
      <c r="N145" s="67" t="n">
        <v>4381.88662900188</v>
      </c>
      <c r="O145" s="68" t="n">
        <v>21931.2715105163</v>
      </c>
      <c r="P145" s="31"/>
      <c r="Q145" s="69" t="n">
        <v>13796836.8</v>
      </c>
      <c r="R145" s="31"/>
      <c r="S145" s="70" t="n">
        <v>1448</v>
      </c>
      <c r="T145" s="70" t="n">
        <v>29</v>
      </c>
      <c r="U145" s="70" t="n">
        <v>526</v>
      </c>
    </row>
    <row r="146" customFormat="false" ht="13" hidden="false" customHeight="false" outlineLevel="0" collapsed="false">
      <c r="A146" s="60" t="s">
        <v>42</v>
      </c>
      <c r="B146" s="76" t="s">
        <v>204</v>
      </c>
      <c r="C146" s="76" t="s">
        <v>209</v>
      </c>
      <c r="D146" s="61" t="n">
        <v>2606839.4</v>
      </c>
      <c r="E146" s="61" t="n">
        <v>165335.7</v>
      </c>
      <c r="F146" s="62" t="n">
        <v>14649768</v>
      </c>
      <c r="G146" s="50"/>
      <c r="H146" s="39" t="n">
        <v>622</v>
      </c>
      <c r="I146" s="63" t="n">
        <v>25</v>
      </c>
      <c r="J146" s="64" t="n">
        <v>641</v>
      </c>
      <c r="K146" s="65"/>
      <c r="L146" s="66" t="n">
        <v>4191.06012861736</v>
      </c>
      <c r="M146" s="67" t="n">
        <v>6613.428</v>
      </c>
      <c r="N146" s="67" t="n">
        <v>4284.6601236476</v>
      </c>
      <c r="O146" s="68" t="n">
        <v>22854.5522620905</v>
      </c>
      <c r="P146" s="31"/>
      <c r="Q146" s="69" t="n">
        <v>17421943.1</v>
      </c>
      <c r="R146" s="31"/>
      <c r="S146" s="70" t="n">
        <v>1447</v>
      </c>
      <c r="T146" s="70" t="n">
        <v>33</v>
      </c>
      <c r="U146" s="70" t="n">
        <v>635</v>
      </c>
    </row>
    <row r="147" customFormat="false" ht="13" hidden="false" customHeight="false" outlineLevel="0" collapsed="false">
      <c r="A147" s="60" t="s">
        <v>42</v>
      </c>
      <c r="B147" s="76" t="s">
        <v>210</v>
      </c>
      <c r="C147" s="76" t="s">
        <v>211</v>
      </c>
      <c r="D147" s="61" t="n">
        <v>2412745.2</v>
      </c>
      <c r="E147" s="61" t="n">
        <v>353240</v>
      </c>
      <c r="F147" s="62" t="n">
        <v>13584517</v>
      </c>
      <c r="G147" s="50"/>
      <c r="H147" s="39" t="n">
        <v>561</v>
      </c>
      <c r="I147" s="63" t="n">
        <v>54</v>
      </c>
      <c r="J147" s="64" t="n">
        <v>590</v>
      </c>
      <c r="K147" s="65"/>
      <c r="L147" s="66" t="n">
        <v>4300.7935828877</v>
      </c>
      <c r="M147" s="67" t="n">
        <v>6541.48148148148</v>
      </c>
      <c r="N147" s="67" t="n">
        <v>4497.53691056911</v>
      </c>
      <c r="O147" s="68" t="n">
        <v>23024.6050847458</v>
      </c>
      <c r="P147" s="31"/>
      <c r="Q147" s="69" t="n">
        <v>16350502.2</v>
      </c>
      <c r="R147" s="31"/>
      <c r="S147" s="70" t="n">
        <v>1553</v>
      </c>
      <c r="T147" s="70" t="n">
        <v>30</v>
      </c>
      <c r="U147" s="70" t="n">
        <v>590</v>
      </c>
    </row>
    <row r="148" customFormat="false" ht="13" hidden="false" customHeight="false" outlineLevel="0" collapsed="false">
      <c r="A148" s="60" t="s">
        <v>42</v>
      </c>
      <c r="B148" s="76" t="s">
        <v>204</v>
      </c>
      <c r="C148" s="76" t="s">
        <v>212</v>
      </c>
      <c r="D148" s="61" t="n">
        <v>2361640</v>
      </c>
      <c r="E148" s="61" t="n">
        <v>574729.9</v>
      </c>
      <c r="F148" s="62" t="n">
        <v>12546073</v>
      </c>
      <c r="G148" s="50"/>
      <c r="H148" s="39" t="n">
        <v>593</v>
      </c>
      <c r="I148" s="63" t="n">
        <v>70</v>
      </c>
      <c r="J148" s="64" t="n">
        <v>594</v>
      </c>
      <c r="K148" s="65"/>
      <c r="L148" s="66" t="n">
        <v>3982.52951096121</v>
      </c>
      <c r="M148" s="67" t="n">
        <v>8210.42714285714</v>
      </c>
      <c r="N148" s="67" t="n">
        <v>4428.91387631976</v>
      </c>
      <c r="O148" s="68" t="n">
        <v>21121.335016835</v>
      </c>
      <c r="P148" s="31"/>
      <c r="Q148" s="69" t="n">
        <v>15482442.9</v>
      </c>
      <c r="R148" s="31"/>
      <c r="S148" s="70" t="n">
        <v>1501</v>
      </c>
      <c r="T148" s="70" t="n">
        <v>24</v>
      </c>
      <c r="U148" s="70" t="n">
        <v>641</v>
      </c>
    </row>
    <row r="149" customFormat="false" ht="13" hidden="false" customHeight="false" outlineLevel="0" collapsed="false">
      <c r="A149" s="60" t="s">
        <v>42</v>
      </c>
      <c r="B149" s="76" t="s">
        <v>210</v>
      </c>
      <c r="C149" s="76" t="s">
        <v>213</v>
      </c>
      <c r="D149" s="61" t="n">
        <v>2333714.6</v>
      </c>
      <c r="E149" s="61" t="n">
        <v>471232.4</v>
      </c>
      <c r="F149" s="62" t="n">
        <v>11925632</v>
      </c>
      <c r="G149" s="50"/>
      <c r="H149" s="39" t="n">
        <v>532</v>
      </c>
      <c r="I149" s="63" t="n">
        <v>68</v>
      </c>
      <c r="J149" s="64" t="n">
        <v>549</v>
      </c>
      <c r="K149" s="65"/>
      <c r="L149" s="66" t="n">
        <v>4386.68157894737</v>
      </c>
      <c r="M149" s="67" t="n">
        <v>6929.88823529412</v>
      </c>
      <c r="N149" s="67" t="n">
        <v>4674.91166666667</v>
      </c>
      <c r="O149" s="68" t="n">
        <v>21722.4626593807</v>
      </c>
      <c r="P149" s="31"/>
      <c r="Q149" s="69" t="n">
        <v>14730579</v>
      </c>
      <c r="R149" s="31"/>
      <c r="S149" s="70" t="n">
        <v>1568</v>
      </c>
      <c r="T149" s="70" t="n">
        <v>14</v>
      </c>
      <c r="U149" s="70" t="n">
        <v>607</v>
      </c>
    </row>
    <row r="150" customFormat="false" ht="13" hidden="false" customHeight="false" outlineLevel="0" collapsed="false">
      <c r="A150" s="60" t="s">
        <v>42</v>
      </c>
      <c r="B150" s="76" t="s">
        <v>214</v>
      </c>
      <c r="C150" s="76" t="s">
        <v>215</v>
      </c>
      <c r="D150" s="61" t="n">
        <v>2339981.2</v>
      </c>
      <c r="E150" s="61" t="n">
        <v>289385.9</v>
      </c>
      <c r="F150" s="62" t="n">
        <v>10880782</v>
      </c>
      <c r="G150" s="50"/>
      <c r="H150" s="39" t="n">
        <v>617</v>
      </c>
      <c r="I150" s="63" t="n">
        <v>48</v>
      </c>
      <c r="J150" s="64" t="n">
        <v>637</v>
      </c>
      <c r="K150" s="65"/>
      <c r="L150" s="66" t="n">
        <v>3792.51410048622</v>
      </c>
      <c r="M150" s="67" t="n">
        <v>6028.87291666667</v>
      </c>
      <c r="N150" s="67" t="n">
        <v>3953.9354887218</v>
      </c>
      <c r="O150" s="68" t="n">
        <v>17081.2904238619</v>
      </c>
      <c r="P150" s="31"/>
      <c r="Q150" s="69" t="n">
        <v>13510149.1</v>
      </c>
      <c r="R150" s="31"/>
      <c r="S150" s="70" t="n">
        <v>1478</v>
      </c>
      <c r="T150" s="70" t="n">
        <v>28</v>
      </c>
      <c r="U150" s="70" t="n">
        <v>602</v>
      </c>
    </row>
    <row r="151" customFormat="false" ht="13" hidden="false" customHeight="false" outlineLevel="0" collapsed="false">
      <c r="A151" s="60" t="s">
        <v>42</v>
      </c>
      <c r="B151" s="76" t="s">
        <v>214</v>
      </c>
      <c r="C151" s="76" t="s">
        <v>216</v>
      </c>
      <c r="D151" s="61" t="n">
        <v>2225350.1</v>
      </c>
      <c r="E151" s="61" t="n">
        <v>349865.8</v>
      </c>
      <c r="F151" s="62" t="n">
        <v>10429751</v>
      </c>
      <c r="G151" s="50"/>
      <c r="H151" s="39" t="n">
        <v>581</v>
      </c>
      <c r="I151" s="63" t="n">
        <v>48</v>
      </c>
      <c r="J151" s="64" t="n">
        <v>645</v>
      </c>
      <c r="K151" s="65"/>
      <c r="L151" s="66" t="n">
        <v>3830.20671256454</v>
      </c>
      <c r="M151" s="67" t="n">
        <v>7288.87083333333</v>
      </c>
      <c r="N151" s="67" t="n">
        <v>4094.14292527822</v>
      </c>
      <c r="O151" s="68" t="n">
        <v>16170.1565891473</v>
      </c>
      <c r="P151" s="31"/>
      <c r="Q151" s="69" t="n">
        <v>13004966.9</v>
      </c>
      <c r="R151" s="31"/>
      <c r="S151" s="70" t="n">
        <v>1491</v>
      </c>
      <c r="T151" s="70" t="n">
        <v>38</v>
      </c>
      <c r="U151" s="70" t="n">
        <v>623</v>
      </c>
    </row>
    <row r="152" customFormat="false" ht="13" hidden="false" customHeight="false" outlineLevel="0" collapsed="false">
      <c r="A152" s="60" t="s">
        <v>42</v>
      </c>
      <c r="B152" s="76" t="s">
        <v>217</v>
      </c>
      <c r="C152" s="76" t="s">
        <v>218</v>
      </c>
      <c r="D152" s="61" t="n">
        <v>2289900.8</v>
      </c>
      <c r="E152" s="61" t="n">
        <v>228443.8</v>
      </c>
      <c r="F152" s="62" t="n">
        <v>10265249</v>
      </c>
      <c r="G152" s="50"/>
      <c r="H152" s="39" t="n">
        <v>613</v>
      </c>
      <c r="I152" s="63" t="n">
        <v>37</v>
      </c>
      <c r="J152" s="64" t="n">
        <v>645</v>
      </c>
      <c r="K152" s="65"/>
      <c r="L152" s="66" t="n">
        <v>3735.56411092985</v>
      </c>
      <c r="M152" s="67" t="n">
        <v>6174.15675675676</v>
      </c>
      <c r="N152" s="67" t="n">
        <v>3874.37630769231</v>
      </c>
      <c r="O152" s="68" t="n">
        <v>15915.1147286822</v>
      </c>
      <c r="P152" s="31"/>
      <c r="Q152" s="69" t="n">
        <v>12783593.6</v>
      </c>
      <c r="R152" s="31"/>
      <c r="S152" s="70" t="n">
        <v>1670</v>
      </c>
      <c r="T152" s="70" t="n">
        <v>31</v>
      </c>
      <c r="U152" s="70" t="n">
        <v>650</v>
      </c>
    </row>
    <row r="153" customFormat="false" ht="13" hidden="false" customHeight="false" outlineLevel="0" collapsed="false">
      <c r="A153" s="60" t="s">
        <v>42</v>
      </c>
      <c r="B153" s="76" t="s">
        <v>217</v>
      </c>
      <c r="C153" s="76" t="s">
        <v>219</v>
      </c>
      <c r="D153" s="61" t="n">
        <v>2303075.9</v>
      </c>
      <c r="E153" s="61" t="n">
        <v>259998.7</v>
      </c>
      <c r="F153" s="62" t="n">
        <v>9348839</v>
      </c>
      <c r="G153" s="50"/>
      <c r="H153" s="39" t="n">
        <v>624</v>
      </c>
      <c r="I153" s="63" t="n">
        <v>34</v>
      </c>
      <c r="J153" s="64" t="n">
        <v>619</v>
      </c>
      <c r="K153" s="65"/>
      <c r="L153" s="66" t="n">
        <v>3690.82676282051</v>
      </c>
      <c r="M153" s="67" t="n">
        <v>7647.0205882353</v>
      </c>
      <c r="N153" s="67" t="n">
        <v>3895.25015197568</v>
      </c>
      <c r="O153" s="68" t="n">
        <v>15103.1324717286</v>
      </c>
      <c r="P153" s="31"/>
      <c r="Q153" s="69" t="n">
        <v>11911913.6</v>
      </c>
      <c r="R153" s="31"/>
      <c r="S153" s="70" t="n">
        <v>1621</v>
      </c>
      <c r="T153" s="70" t="n">
        <v>25</v>
      </c>
      <c r="U153" s="70" t="n">
        <v>647</v>
      </c>
    </row>
    <row r="154" customFormat="false" ht="13" hidden="false" customHeight="false" outlineLevel="0" collapsed="false">
      <c r="A154" s="60" t="s">
        <v>42</v>
      </c>
      <c r="B154" s="76" t="s">
        <v>214</v>
      </c>
      <c r="C154" s="76" t="s">
        <v>220</v>
      </c>
      <c r="D154" s="61" t="n">
        <v>2344788.9</v>
      </c>
      <c r="E154" s="61" t="n">
        <v>340072.2</v>
      </c>
      <c r="F154" s="62" t="n">
        <v>10639230</v>
      </c>
      <c r="G154" s="50"/>
      <c r="H154" s="39" t="n">
        <v>780</v>
      </c>
      <c r="I154" s="63" t="n">
        <v>49</v>
      </c>
      <c r="J154" s="64" t="n">
        <v>716</v>
      </c>
      <c r="K154" s="65"/>
      <c r="L154" s="66" t="n">
        <v>3006.13961538462</v>
      </c>
      <c r="M154" s="67" t="n">
        <v>6940.24897959184</v>
      </c>
      <c r="N154" s="67" t="n">
        <v>3238.67442702051</v>
      </c>
      <c r="O154" s="68" t="n">
        <v>14859.2597765363</v>
      </c>
      <c r="P154" s="31"/>
      <c r="Q154" s="69" t="n">
        <v>13324091.1</v>
      </c>
      <c r="R154" s="31"/>
      <c r="S154" s="70" t="n">
        <v>1470</v>
      </c>
      <c r="T154" s="70" t="n">
        <v>71</v>
      </c>
      <c r="U154" s="70" t="n">
        <v>734</v>
      </c>
    </row>
    <row r="155" customFormat="false" ht="13" hidden="false" customHeight="false" outlineLevel="0" collapsed="false">
      <c r="A155" s="60" t="s">
        <v>42</v>
      </c>
      <c r="B155" s="76" t="s">
        <v>214</v>
      </c>
      <c r="C155" s="76" t="s">
        <v>221</v>
      </c>
      <c r="D155" s="61" t="n">
        <v>2650726.6</v>
      </c>
      <c r="E155" s="61" t="n">
        <v>1196187.1</v>
      </c>
      <c r="F155" s="62" t="n">
        <v>11624233</v>
      </c>
      <c r="G155" s="50"/>
      <c r="H155" s="39" t="n">
        <v>705</v>
      </c>
      <c r="I155" s="63" t="n">
        <v>210</v>
      </c>
      <c r="J155" s="64" t="n">
        <v>714</v>
      </c>
      <c r="K155" s="65"/>
      <c r="L155" s="66" t="n">
        <v>3759.89588652482</v>
      </c>
      <c r="M155" s="67" t="n">
        <v>5696.12904761905</v>
      </c>
      <c r="N155" s="67" t="n">
        <v>4204.27726775956</v>
      </c>
      <c r="O155" s="68" t="n">
        <v>16280.4383753501</v>
      </c>
      <c r="P155" s="31"/>
      <c r="Q155" s="69" t="n">
        <v>15471146.7</v>
      </c>
      <c r="R155" s="31"/>
      <c r="S155" s="70" t="n">
        <v>1580</v>
      </c>
      <c r="T155" s="70" t="n">
        <v>31</v>
      </c>
      <c r="U155" s="70" t="n">
        <v>622</v>
      </c>
    </row>
    <row r="156" customFormat="false" ht="13" hidden="false" customHeight="false" outlineLevel="0" collapsed="false">
      <c r="A156" s="60" t="s">
        <v>42</v>
      </c>
      <c r="B156" s="76" t="s">
        <v>217</v>
      </c>
      <c r="C156" s="76" t="s">
        <v>222</v>
      </c>
      <c r="D156" s="61" t="n">
        <v>2006445.5</v>
      </c>
      <c r="E156" s="61" t="n">
        <v>236469.1</v>
      </c>
      <c r="F156" s="62" t="n">
        <v>8517803</v>
      </c>
      <c r="G156" s="50"/>
      <c r="H156" s="39" t="n">
        <v>597</v>
      </c>
      <c r="I156" s="63" t="n">
        <v>36</v>
      </c>
      <c r="J156" s="64" t="n">
        <v>549</v>
      </c>
      <c r="K156" s="65"/>
      <c r="L156" s="66" t="n">
        <v>3360.88023450586</v>
      </c>
      <c r="M156" s="67" t="n">
        <v>6568.58611111111</v>
      </c>
      <c r="N156" s="67" t="n">
        <v>3543.30900473934</v>
      </c>
      <c r="O156" s="68" t="n">
        <v>15515.1238615665</v>
      </c>
      <c r="P156" s="31"/>
      <c r="Q156" s="69" t="n">
        <v>10760717.6</v>
      </c>
      <c r="R156" s="31"/>
      <c r="S156" s="70" t="n">
        <v>1458</v>
      </c>
      <c r="T156" s="70" t="n">
        <v>19</v>
      </c>
      <c r="U156" s="70" t="n">
        <v>625</v>
      </c>
    </row>
    <row r="157" customFormat="false" ht="13" hidden="false" customHeight="false" outlineLevel="0" collapsed="false">
      <c r="A157" s="60" t="s">
        <v>42</v>
      </c>
      <c r="B157" s="76" t="s">
        <v>217</v>
      </c>
      <c r="C157" s="76" t="s">
        <v>223</v>
      </c>
      <c r="D157" s="61" t="n">
        <v>2126893.4</v>
      </c>
      <c r="E157" s="61" t="n">
        <v>98402.6</v>
      </c>
      <c r="F157" s="62" t="n">
        <v>8884499</v>
      </c>
      <c r="G157" s="50"/>
      <c r="H157" s="39" t="n">
        <v>543</v>
      </c>
      <c r="I157" s="63" t="n">
        <v>20</v>
      </c>
      <c r="J157" s="64" t="n">
        <v>556</v>
      </c>
      <c r="K157" s="65"/>
      <c r="L157" s="66" t="n">
        <v>3916.93075506446</v>
      </c>
      <c r="M157" s="67" t="n">
        <v>4920.13</v>
      </c>
      <c r="N157" s="67" t="n">
        <v>3952.56838365897</v>
      </c>
      <c r="O157" s="68" t="n">
        <v>15979.3147482014</v>
      </c>
      <c r="P157" s="31"/>
      <c r="Q157" s="69" t="n">
        <v>11109795</v>
      </c>
      <c r="R157" s="31"/>
      <c r="S157" s="70" t="n">
        <v>1497</v>
      </c>
      <c r="T157" s="70" t="n">
        <v>26</v>
      </c>
      <c r="U157" s="70" t="n">
        <v>550</v>
      </c>
    </row>
    <row r="158" customFormat="false" ht="13" hidden="false" customHeight="false" outlineLevel="0" collapsed="false">
      <c r="A158" s="60" t="s">
        <v>42</v>
      </c>
      <c r="B158" s="76" t="s">
        <v>224</v>
      </c>
      <c r="C158" s="76" t="s">
        <v>225</v>
      </c>
      <c r="D158" s="61" t="n">
        <v>2990633.9</v>
      </c>
      <c r="E158" s="61" t="n">
        <v>123705.5</v>
      </c>
      <c r="F158" s="62" t="n">
        <v>10795398</v>
      </c>
      <c r="G158" s="50"/>
      <c r="H158" s="39" t="n">
        <v>894</v>
      </c>
      <c r="I158" s="63" t="n">
        <v>28</v>
      </c>
      <c r="J158" s="64" t="n">
        <v>844</v>
      </c>
      <c r="K158" s="65"/>
      <c r="L158" s="66" t="n">
        <v>3345.22807606264</v>
      </c>
      <c r="M158" s="67" t="n">
        <v>4418.05357142857</v>
      </c>
      <c r="N158" s="67" t="n">
        <v>3377.80845986985</v>
      </c>
      <c r="O158" s="68" t="n">
        <v>12790.7559241706</v>
      </c>
      <c r="P158" s="31"/>
      <c r="Q158" s="69" t="n">
        <v>13909737.4</v>
      </c>
      <c r="R158" s="31"/>
      <c r="S158" s="70" t="n">
        <v>1344</v>
      </c>
      <c r="T158" s="70" t="n">
        <v>28</v>
      </c>
      <c r="U158" s="70" t="n">
        <v>490</v>
      </c>
    </row>
    <row r="159" customFormat="false" ht="13" hidden="false" customHeight="false" outlineLevel="0" collapsed="false">
      <c r="A159" s="60" t="s">
        <v>42</v>
      </c>
      <c r="B159" s="76" t="s">
        <v>226</v>
      </c>
      <c r="C159" s="76" t="s">
        <v>227</v>
      </c>
      <c r="D159" s="61" t="n">
        <v>1695606.5</v>
      </c>
      <c r="E159" s="61" t="n">
        <v>116644.3</v>
      </c>
      <c r="F159" s="62" t="n">
        <v>7798120</v>
      </c>
      <c r="G159" s="50"/>
      <c r="H159" s="39" t="n">
        <v>468</v>
      </c>
      <c r="I159" s="63" t="n">
        <v>19</v>
      </c>
      <c r="J159" s="64" t="n">
        <v>487</v>
      </c>
      <c r="K159" s="65"/>
      <c r="L159" s="66" t="n">
        <v>3623.09081196581</v>
      </c>
      <c r="M159" s="67" t="n">
        <v>6139.17368421053</v>
      </c>
      <c r="N159" s="67" t="n">
        <v>3721.25420944559</v>
      </c>
      <c r="O159" s="68" t="n">
        <v>16012.5667351129</v>
      </c>
      <c r="P159" s="31"/>
      <c r="Q159" s="69" t="n">
        <v>9610370.8</v>
      </c>
      <c r="R159" s="31"/>
      <c r="S159" s="70" t="n">
        <v>1286</v>
      </c>
      <c r="T159" s="70" t="n">
        <v>49</v>
      </c>
      <c r="U159" s="70" t="n">
        <v>455</v>
      </c>
    </row>
    <row r="160" customFormat="false" ht="13" hidden="false" customHeight="false" outlineLevel="0" collapsed="false">
      <c r="A160" s="60" t="s">
        <v>42</v>
      </c>
      <c r="B160" s="76" t="s">
        <v>226</v>
      </c>
      <c r="C160" s="76" t="s">
        <v>228</v>
      </c>
      <c r="D160" s="61" t="n">
        <v>1955811.9</v>
      </c>
      <c r="E160" s="61" t="n">
        <v>732379.3</v>
      </c>
      <c r="F160" s="62" t="n">
        <v>8829738</v>
      </c>
      <c r="G160" s="50"/>
      <c r="H160" s="39" t="n">
        <v>514</v>
      </c>
      <c r="I160" s="63" t="n">
        <v>102</v>
      </c>
      <c r="J160" s="64" t="n">
        <v>514</v>
      </c>
      <c r="K160" s="65"/>
      <c r="L160" s="66" t="n">
        <v>3805.08151750973</v>
      </c>
      <c r="M160" s="67" t="n">
        <v>7180.18921568628</v>
      </c>
      <c r="N160" s="67" t="n">
        <v>4363.94675324675</v>
      </c>
      <c r="O160" s="68" t="n">
        <v>17178.4785992218</v>
      </c>
      <c r="P160" s="31"/>
      <c r="Q160" s="69" t="n">
        <v>11517929.2</v>
      </c>
      <c r="R160" s="31"/>
      <c r="S160" s="70" t="n">
        <v>1443</v>
      </c>
      <c r="T160" s="70" t="n">
        <v>40</v>
      </c>
      <c r="U160" s="70" t="n">
        <v>633</v>
      </c>
    </row>
    <row r="161" customFormat="false" ht="13" hidden="false" customHeight="false" outlineLevel="0" collapsed="false">
      <c r="A161" s="60" t="s">
        <v>42</v>
      </c>
      <c r="B161" s="76" t="s">
        <v>226</v>
      </c>
      <c r="C161" s="76" t="s">
        <v>229</v>
      </c>
      <c r="D161" s="61" t="n">
        <v>2304527.9</v>
      </c>
      <c r="E161" s="61" t="n">
        <v>484256.2</v>
      </c>
      <c r="F161" s="62" t="n">
        <v>11082934</v>
      </c>
      <c r="G161" s="50"/>
      <c r="H161" s="39" t="n">
        <v>631</v>
      </c>
      <c r="I161" s="63" t="n">
        <v>52</v>
      </c>
      <c r="J161" s="64" t="n">
        <v>643</v>
      </c>
      <c r="K161" s="65"/>
      <c r="L161" s="66" t="n">
        <v>3652.18367670365</v>
      </c>
      <c r="M161" s="67" t="n">
        <v>9312.61923076923</v>
      </c>
      <c r="N161" s="67" t="n">
        <v>4083.139238653</v>
      </c>
      <c r="O161" s="68" t="n">
        <v>17236.2892690513</v>
      </c>
      <c r="P161" s="31"/>
      <c r="Q161" s="69" t="n">
        <v>13871718.1</v>
      </c>
      <c r="R161" s="31"/>
      <c r="S161" s="70" t="n">
        <v>1495</v>
      </c>
      <c r="T161" s="70" t="n">
        <v>37</v>
      </c>
      <c r="U161" s="70" t="n">
        <v>660</v>
      </c>
    </row>
    <row r="162" customFormat="false" ht="13" hidden="false" customHeight="false" outlineLevel="0" collapsed="false">
      <c r="A162" s="60" t="s">
        <v>42</v>
      </c>
      <c r="B162" s="76" t="s">
        <v>224</v>
      </c>
      <c r="C162" s="76" t="s">
        <v>230</v>
      </c>
      <c r="D162" s="61" t="n">
        <v>2236989</v>
      </c>
      <c r="E162" s="61" t="n">
        <v>265707.7</v>
      </c>
      <c r="F162" s="62" t="n">
        <v>9647224</v>
      </c>
      <c r="G162" s="50"/>
      <c r="H162" s="39" t="n">
        <v>636</v>
      </c>
      <c r="I162" s="63" t="n">
        <v>45</v>
      </c>
      <c r="J162" s="64" t="n">
        <v>643</v>
      </c>
      <c r="K162" s="65"/>
      <c r="L162" s="66" t="n">
        <v>3517.27830188679</v>
      </c>
      <c r="M162" s="67" t="n">
        <v>5904.61555555556</v>
      </c>
      <c r="N162" s="67" t="n">
        <v>3675.03186490455</v>
      </c>
      <c r="O162" s="68" t="n">
        <v>15003.4587869362</v>
      </c>
      <c r="P162" s="31"/>
      <c r="Q162" s="69" t="n">
        <v>12149920.7</v>
      </c>
      <c r="R162" s="31"/>
      <c r="S162" s="70" t="n">
        <v>1503</v>
      </c>
      <c r="T162" s="70" t="n">
        <v>15</v>
      </c>
      <c r="U162" s="70" t="n">
        <v>594</v>
      </c>
    </row>
    <row r="163" customFormat="false" ht="13" hidden="false" customHeight="false" outlineLevel="0" collapsed="false">
      <c r="A163" s="60" t="s">
        <v>42</v>
      </c>
      <c r="B163" s="76" t="s">
        <v>75</v>
      </c>
      <c r="C163" s="76" t="s">
        <v>231</v>
      </c>
      <c r="D163" s="61" t="n">
        <v>2606673.2</v>
      </c>
      <c r="E163" s="61" t="n">
        <v>388882.8</v>
      </c>
      <c r="F163" s="62" t="n">
        <v>11499880</v>
      </c>
      <c r="G163" s="50"/>
      <c r="H163" s="39" t="n">
        <v>721</v>
      </c>
      <c r="I163" s="63" t="n">
        <v>41</v>
      </c>
      <c r="J163" s="64" t="n">
        <v>726</v>
      </c>
      <c r="K163" s="65"/>
      <c r="L163" s="66" t="n">
        <v>3615.35811373093</v>
      </c>
      <c r="M163" s="67" t="n">
        <v>9484.94634146341</v>
      </c>
      <c r="N163" s="67" t="n">
        <v>3931.17585301837</v>
      </c>
      <c r="O163" s="68" t="n">
        <v>15840.0550964187</v>
      </c>
      <c r="P163" s="31"/>
      <c r="Q163" s="69" t="n">
        <v>14495436</v>
      </c>
      <c r="R163" s="31"/>
      <c r="S163" s="70" t="n">
        <v>1438</v>
      </c>
      <c r="T163" s="70" t="n">
        <v>24</v>
      </c>
      <c r="U163" s="70" t="n">
        <v>602</v>
      </c>
    </row>
    <row r="164" customFormat="false" ht="13" hidden="false" customHeight="false" outlineLevel="0" collapsed="false">
      <c r="A164" s="60" t="s">
        <v>42</v>
      </c>
      <c r="B164" s="76" t="s">
        <v>226</v>
      </c>
      <c r="C164" s="76" t="s">
        <v>232</v>
      </c>
      <c r="D164" s="61" t="n">
        <v>1931783.8</v>
      </c>
      <c r="E164" s="61" t="n">
        <v>429210.3</v>
      </c>
      <c r="F164" s="62" t="n">
        <v>8940372</v>
      </c>
      <c r="G164" s="50"/>
      <c r="H164" s="39" t="n">
        <v>592</v>
      </c>
      <c r="I164" s="63" t="n">
        <v>65</v>
      </c>
      <c r="J164" s="64" t="n">
        <v>603</v>
      </c>
      <c r="K164" s="65"/>
      <c r="L164" s="66" t="n">
        <v>3263.14831081081</v>
      </c>
      <c r="M164" s="67" t="n">
        <v>6603.23538461539</v>
      </c>
      <c r="N164" s="67" t="n">
        <v>3593.59832572298</v>
      </c>
      <c r="O164" s="68" t="n">
        <v>14826.4875621891</v>
      </c>
      <c r="P164" s="31"/>
      <c r="Q164" s="69" t="n">
        <v>11301366.1</v>
      </c>
      <c r="R164" s="31"/>
      <c r="S164" s="70" t="n">
        <v>1352</v>
      </c>
      <c r="T164" s="70" t="n">
        <v>27</v>
      </c>
      <c r="U164" s="70" t="n">
        <v>651</v>
      </c>
    </row>
    <row r="165" customFormat="false" ht="13" hidden="false" customHeight="false" outlineLevel="0" collapsed="false">
      <c r="A165" s="60" t="s">
        <v>42</v>
      </c>
      <c r="B165" s="76" t="s">
        <v>75</v>
      </c>
      <c r="C165" s="76" t="s">
        <v>233</v>
      </c>
      <c r="D165" s="61" t="n">
        <v>1978082</v>
      </c>
      <c r="E165" s="61" t="n">
        <v>251091.2</v>
      </c>
      <c r="F165" s="62" t="n">
        <v>9358024</v>
      </c>
      <c r="G165" s="50"/>
      <c r="H165" s="39" t="n">
        <v>506</v>
      </c>
      <c r="I165" s="63" t="n">
        <v>37</v>
      </c>
      <c r="J165" s="64" t="n">
        <v>518</v>
      </c>
      <c r="K165" s="65"/>
      <c r="L165" s="66" t="n">
        <v>3909.25296442688</v>
      </c>
      <c r="M165" s="67" t="n">
        <v>6786.24864864865</v>
      </c>
      <c r="N165" s="67" t="n">
        <v>4105.29134438306</v>
      </c>
      <c r="O165" s="68" t="n">
        <v>18065.6833976834</v>
      </c>
      <c r="P165" s="31"/>
      <c r="Q165" s="69" t="n">
        <v>11587197.2</v>
      </c>
      <c r="R165" s="31"/>
      <c r="S165" s="70" t="n">
        <v>1409</v>
      </c>
      <c r="T165" s="70" t="n">
        <v>17</v>
      </c>
      <c r="U165" s="70" t="n">
        <v>533</v>
      </c>
    </row>
    <row r="166" customFormat="false" ht="13" hidden="false" customHeight="false" outlineLevel="0" collapsed="false">
      <c r="A166" s="60" t="s">
        <v>42</v>
      </c>
      <c r="B166" s="76" t="s">
        <v>58</v>
      </c>
      <c r="C166" s="76" t="s">
        <v>234</v>
      </c>
      <c r="D166" s="61" t="n">
        <v>2213895.8</v>
      </c>
      <c r="E166" s="61" t="n">
        <v>841640.8</v>
      </c>
      <c r="F166" s="62" t="n">
        <v>8329768</v>
      </c>
      <c r="G166" s="50"/>
      <c r="H166" s="39" t="n">
        <v>689</v>
      </c>
      <c r="I166" s="63" t="n">
        <v>120</v>
      </c>
      <c r="J166" s="64" t="n">
        <v>649</v>
      </c>
      <c r="K166" s="65"/>
      <c r="L166" s="66" t="n">
        <v>3213.20145137881</v>
      </c>
      <c r="M166" s="67" t="n">
        <v>7013.67333333333</v>
      </c>
      <c r="N166" s="67" t="n">
        <v>3776.93028430161</v>
      </c>
      <c r="O166" s="68" t="n">
        <v>12834.7734976888</v>
      </c>
      <c r="P166" s="31"/>
      <c r="Q166" s="69" t="n">
        <v>11385304.6</v>
      </c>
      <c r="R166" s="31"/>
      <c r="S166" s="70" t="n">
        <v>1604</v>
      </c>
      <c r="T166" s="70" t="n">
        <v>53</v>
      </c>
      <c r="U166" s="70" t="n">
        <v>756</v>
      </c>
    </row>
    <row r="167" customFormat="false" ht="13" hidden="false" customHeight="false" outlineLevel="0" collapsed="false">
      <c r="A167" s="60" t="s">
        <v>42</v>
      </c>
      <c r="B167" s="76" t="s">
        <v>58</v>
      </c>
      <c r="C167" s="76" t="s">
        <v>235</v>
      </c>
      <c r="D167" s="61" t="n">
        <v>2189212.4</v>
      </c>
      <c r="E167" s="61" t="n">
        <v>327105</v>
      </c>
      <c r="F167" s="62" t="n">
        <v>7830357</v>
      </c>
      <c r="G167" s="50"/>
      <c r="H167" s="39" t="n">
        <v>586</v>
      </c>
      <c r="I167" s="63" t="n">
        <v>79</v>
      </c>
      <c r="J167" s="64" t="n">
        <v>616</v>
      </c>
      <c r="K167" s="65"/>
      <c r="L167" s="66" t="n">
        <v>3735.85733788396</v>
      </c>
      <c r="M167" s="67" t="n">
        <v>4140.56962025316</v>
      </c>
      <c r="N167" s="67" t="n">
        <v>3783.93593984962</v>
      </c>
      <c r="O167" s="68" t="n">
        <v>12711.6185064935</v>
      </c>
      <c r="P167" s="31"/>
      <c r="Q167" s="69" t="n">
        <v>10346674.4</v>
      </c>
      <c r="R167" s="31"/>
      <c r="S167" s="70" t="n">
        <v>1498</v>
      </c>
      <c r="T167" s="70" t="n">
        <v>54</v>
      </c>
      <c r="U167" s="70" t="n">
        <v>644</v>
      </c>
    </row>
    <row r="168" customFormat="false" ht="13" hidden="false" customHeight="false" outlineLevel="0" collapsed="false">
      <c r="A168" s="60" t="s">
        <v>42</v>
      </c>
      <c r="B168" s="76" t="s">
        <v>58</v>
      </c>
      <c r="C168" s="76" t="s">
        <v>236</v>
      </c>
      <c r="D168" s="61" t="n">
        <v>2226182.9</v>
      </c>
      <c r="E168" s="61" t="n">
        <v>356333.3</v>
      </c>
      <c r="F168" s="62" t="n">
        <v>8787596</v>
      </c>
      <c r="G168" s="50"/>
      <c r="H168" s="39" t="n">
        <v>565</v>
      </c>
      <c r="I168" s="63" t="n">
        <v>53</v>
      </c>
      <c r="J168" s="64" t="n">
        <v>588</v>
      </c>
      <c r="K168" s="65"/>
      <c r="L168" s="66" t="n">
        <v>3940.14672566372</v>
      </c>
      <c r="M168" s="67" t="n">
        <v>6723.26981132075</v>
      </c>
      <c r="N168" s="67" t="n">
        <v>4178.828802589</v>
      </c>
      <c r="O168" s="68" t="n">
        <v>14944.8911564626</v>
      </c>
      <c r="P168" s="31"/>
      <c r="Q168" s="69" t="n">
        <v>11370112.2</v>
      </c>
      <c r="R168" s="31"/>
      <c r="S168" s="70" t="n">
        <v>1588</v>
      </c>
      <c r="T168" s="70" t="n">
        <v>106</v>
      </c>
      <c r="U168" s="70" t="n">
        <v>627</v>
      </c>
    </row>
    <row r="169" customFormat="false" ht="13" hidden="false" customHeight="false" outlineLevel="0" collapsed="false">
      <c r="A169" s="60" t="s">
        <v>42</v>
      </c>
      <c r="B169" s="76" t="s">
        <v>237</v>
      </c>
      <c r="C169" s="76" t="s">
        <v>238</v>
      </c>
      <c r="D169" s="61" t="n">
        <v>2395856.2</v>
      </c>
      <c r="E169" s="61" t="n">
        <v>432555.8</v>
      </c>
      <c r="F169" s="62" t="n">
        <v>11039707</v>
      </c>
      <c r="G169" s="50"/>
      <c r="H169" s="39" t="n">
        <v>587</v>
      </c>
      <c r="I169" s="63" t="n">
        <v>63</v>
      </c>
      <c r="J169" s="64" t="n">
        <v>582</v>
      </c>
      <c r="K169" s="65"/>
      <c r="L169" s="66" t="n">
        <v>4081.52674616695</v>
      </c>
      <c r="M169" s="67" t="n">
        <v>6865.96507936508</v>
      </c>
      <c r="N169" s="67" t="n">
        <v>4351.40307692308</v>
      </c>
      <c r="O169" s="68" t="n">
        <v>18968.5687285223</v>
      </c>
      <c r="P169" s="31"/>
      <c r="Q169" s="69" t="n">
        <v>13868119</v>
      </c>
      <c r="R169" s="31"/>
      <c r="S169" s="70" t="n">
        <v>1475</v>
      </c>
      <c r="T169" s="70" t="n">
        <v>74</v>
      </c>
      <c r="U169" s="70" t="n">
        <v>635</v>
      </c>
    </row>
    <row r="170" customFormat="false" ht="13" hidden="false" customHeight="false" outlineLevel="0" collapsed="false">
      <c r="A170" s="60" t="s">
        <v>42</v>
      </c>
      <c r="B170" s="76" t="s">
        <v>237</v>
      </c>
      <c r="C170" s="76" t="s">
        <v>239</v>
      </c>
      <c r="D170" s="61" t="n">
        <v>2206834.7</v>
      </c>
      <c r="E170" s="61" t="n">
        <v>444547.5</v>
      </c>
      <c r="F170" s="62" t="n">
        <v>9447976</v>
      </c>
      <c r="G170" s="50"/>
      <c r="H170" s="39" t="n">
        <v>575</v>
      </c>
      <c r="I170" s="63" t="n">
        <v>67</v>
      </c>
      <c r="J170" s="64" t="n">
        <v>581</v>
      </c>
      <c r="K170" s="65"/>
      <c r="L170" s="66" t="n">
        <v>3837.97339130435</v>
      </c>
      <c r="M170" s="67" t="n">
        <v>6635.03731343284</v>
      </c>
      <c r="N170" s="67" t="n">
        <v>4129.87881619938</v>
      </c>
      <c r="O170" s="68" t="n">
        <v>16261.5765920826</v>
      </c>
      <c r="P170" s="31"/>
      <c r="Q170" s="69" t="n">
        <v>12099358.2</v>
      </c>
      <c r="R170" s="31"/>
      <c r="S170" s="70" t="n">
        <v>1476</v>
      </c>
      <c r="T170" s="70" t="n">
        <v>82</v>
      </c>
      <c r="U170" s="70" t="n">
        <v>625</v>
      </c>
    </row>
    <row r="171" customFormat="false" ht="13" hidden="false" customHeight="false" outlineLevel="0" collapsed="false">
      <c r="A171" s="60" t="s">
        <v>42</v>
      </c>
      <c r="B171" s="76" t="s">
        <v>237</v>
      </c>
      <c r="C171" s="76" t="s">
        <v>240</v>
      </c>
      <c r="D171" s="61" t="n">
        <v>1853763.6</v>
      </c>
      <c r="E171" s="61" t="n">
        <v>638247.1</v>
      </c>
      <c r="F171" s="62" t="n">
        <v>7548325</v>
      </c>
      <c r="G171" s="50"/>
      <c r="H171" s="39" t="n">
        <v>462</v>
      </c>
      <c r="I171" s="63" t="n">
        <v>87</v>
      </c>
      <c r="J171" s="64" t="n">
        <v>487</v>
      </c>
      <c r="K171" s="65"/>
      <c r="L171" s="66" t="n">
        <v>4012.47532467533</v>
      </c>
      <c r="M171" s="67" t="n">
        <v>7336.17356321839</v>
      </c>
      <c r="N171" s="67" t="n">
        <v>4539.18160291439</v>
      </c>
      <c r="O171" s="68" t="n">
        <v>15499.6406570842</v>
      </c>
      <c r="P171" s="31"/>
      <c r="Q171" s="69" t="n">
        <v>10040335.7</v>
      </c>
      <c r="R171" s="31"/>
      <c r="S171" s="70" t="n">
        <v>1543</v>
      </c>
      <c r="T171" s="70" t="n">
        <v>85</v>
      </c>
      <c r="U171" s="70" t="n">
        <v>601</v>
      </c>
    </row>
    <row r="172" customFormat="false" ht="13" hidden="false" customHeight="false" outlineLevel="0" collapsed="false">
      <c r="A172" s="60" t="s">
        <v>42</v>
      </c>
      <c r="B172" s="76" t="s">
        <v>237</v>
      </c>
      <c r="C172" s="76" t="s">
        <v>241</v>
      </c>
      <c r="D172" s="61" t="n">
        <v>2412945.7</v>
      </c>
      <c r="E172" s="61" t="n">
        <v>383633.5</v>
      </c>
      <c r="F172" s="62" t="n">
        <v>9841267</v>
      </c>
      <c r="G172" s="50"/>
      <c r="H172" s="39" t="n">
        <v>583</v>
      </c>
      <c r="I172" s="63" t="n">
        <v>66</v>
      </c>
      <c r="J172" s="64" t="n">
        <v>603</v>
      </c>
      <c r="K172" s="65"/>
      <c r="L172" s="66" t="n">
        <v>4138.84339622642</v>
      </c>
      <c r="M172" s="67" t="n">
        <v>5812.62878787879</v>
      </c>
      <c r="N172" s="67" t="n">
        <v>4309.05885978428</v>
      </c>
      <c r="O172" s="68" t="n">
        <v>16320.5091210614</v>
      </c>
      <c r="P172" s="31"/>
      <c r="Q172" s="69" t="n">
        <v>12637846.2</v>
      </c>
      <c r="R172" s="31"/>
      <c r="S172" s="70" t="n">
        <v>1663</v>
      </c>
      <c r="T172" s="70" t="n">
        <v>31</v>
      </c>
      <c r="U172" s="70" t="n">
        <v>626</v>
      </c>
    </row>
    <row r="173" customFormat="false" ht="13" hidden="false" customHeight="false" outlineLevel="0" collapsed="false">
      <c r="A173" s="60" t="s">
        <v>42</v>
      </c>
      <c r="B173" s="76" t="s">
        <v>242</v>
      </c>
      <c r="C173" s="76" t="s">
        <v>243</v>
      </c>
      <c r="D173" s="61" t="n">
        <v>2747688.3</v>
      </c>
      <c r="E173" s="61" t="n">
        <v>269383.7</v>
      </c>
      <c r="F173" s="62" t="n">
        <v>10560301</v>
      </c>
      <c r="G173" s="50"/>
      <c r="H173" s="39" t="n">
        <v>664</v>
      </c>
      <c r="I173" s="63" t="n">
        <v>40</v>
      </c>
      <c r="J173" s="64" t="n">
        <v>617</v>
      </c>
      <c r="K173" s="65"/>
      <c r="L173" s="66" t="n">
        <v>4138.08478915663</v>
      </c>
      <c r="M173" s="67" t="n">
        <v>6734.5925</v>
      </c>
      <c r="N173" s="67" t="n">
        <v>4285.61363636364</v>
      </c>
      <c r="O173" s="68" t="n">
        <v>17115.5607779579</v>
      </c>
      <c r="P173" s="31"/>
      <c r="Q173" s="69" t="n">
        <v>13577373</v>
      </c>
      <c r="R173" s="31"/>
      <c r="S173" s="70" t="n">
        <v>1548</v>
      </c>
      <c r="T173" s="70" t="n">
        <v>35</v>
      </c>
      <c r="U173" s="70" t="n">
        <v>639</v>
      </c>
    </row>
    <row r="174" customFormat="false" ht="13" hidden="false" customHeight="false" outlineLevel="0" collapsed="false">
      <c r="A174" s="60" t="s">
        <v>42</v>
      </c>
      <c r="B174" s="76" t="s">
        <v>242</v>
      </c>
      <c r="C174" s="76" t="s">
        <v>244</v>
      </c>
      <c r="D174" s="61" t="n">
        <v>2470121.7</v>
      </c>
      <c r="E174" s="61" t="n">
        <v>311712.2</v>
      </c>
      <c r="F174" s="62" t="n">
        <v>9841384</v>
      </c>
      <c r="G174" s="50"/>
      <c r="H174" s="39" t="n">
        <v>597</v>
      </c>
      <c r="I174" s="63" t="n">
        <v>46</v>
      </c>
      <c r="J174" s="64" t="n">
        <v>627</v>
      </c>
      <c r="K174" s="65"/>
      <c r="L174" s="66" t="n">
        <v>4137.55728643216</v>
      </c>
      <c r="M174" s="67" t="n">
        <v>6776.35217391304</v>
      </c>
      <c r="N174" s="67" t="n">
        <v>4326.33576982893</v>
      </c>
      <c r="O174" s="68" t="n">
        <v>15695.9872408293</v>
      </c>
      <c r="P174" s="31"/>
      <c r="Q174" s="69" t="n">
        <v>12623217.9</v>
      </c>
      <c r="R174" s="31"/>
      <c r="S174" s="70" t="n">
        <v>1560</v>
      </c>
      <c r="T174" s="70" t="n">
        <v>29</v>
      </c>
      <c r="U174" s="70" t="n">
        <v>627</v>
      </c>
    </row>
    <row r="175" customFormat="false" ht="13" hidden="false" customHeight="false" outlineLevel="0" collapsed="false">
      <c r="A175" s="60" t="s">
        <v>42</v>
      </c>
      <c r="B175" s="76" t="s">
        <v>159</v>
      </c>
      <c r="C175" s="76" t="s">
        <v>245</v>
      </c>
      <c r="D175" s="61" t="n">
        <v>2321280.6</v>
      </c>
      <c r="E175" s="61" t="n">
        <v>214771.1</v>
      </c>
      <c r="F175" s="62" t="n">
        <v>8422779</v>
      </c>
      <c r="G175" s="50"/>
      <c r="H175" s="39" t="n">
        <v>609</v>
      </c>
      <c r="I175" s="63" t="n">
        <v>38</v>
      </c>
      <c r="J175" s="64" t="n">
        <v>635</v>
      </c>
      <c r="K175" s="65"/>
      <c r="L175" s="66" t="n">
        <v>3811.62660098522</v>
      </c>
      <c r="M175" s="67" t="n">
        <v>5651.87105263158</v>
      </c>
      <c r="N175" s="67" t="n">
        <v>3919.70896445131</v>
      </c>
      <c r="O175" s="68" t="n">
        <v>13264.2188976378</v>
      </c>
      <c r="P175" s="31"/>
      <c r="Q175" s="69" t="n">
        <v>10958830.7</v>
      </c>
      <c r="R175" s="31"/>
      <c r="S175" s="70" t="n">
        <v>1685</v>
      </c>
      <c r="T175" s="70" t="n">
        <v>25</v>
      </c>
      <c r="U175" s="70" t="n">
        <v>611</v>
      </c>
    </row>
    <row r="176" customFormat="false" ht="13" hidden="false" customHeight="false" outlineLevel="0" collapsed="false">
      <c r="A176" s="60" t="s">
        <v>42</v>
      </c>
      <c r="B176" s="76" t="s">
        <v>242</v>
      </c>
      <c r="C176" s="76" t="s">
        <v>246</v>
      </c>
      <c r="D176" s="61" t="n">
        <v>2561856.4</v>
      </c>
      <c r="E176" s="61" t="n">
        <v>223805.7</v>
      </c>
      <c r="F176" s="62" t="n">
        <v>11583664</v>
      </c>
      <c r="G176" s="50"/>
      <c r="H176" s="39" t="n">
        <v>654</v>
      </c>
      <c r="I176" s="63" t="n">
        <v>40</v>
      </c>
      <c r="J176" s="64" t="n">
        <v>617</v>
      </c>
      <c r="K176" s="65"/>
      <c r="L176" s="66" t="n">
        <v>3917.21162079511</v>
      </c>
      <c r="M176" s="67" t="n">
        <v>5595.1425</v>
      </c>
      <c r="N176" s="67" t="n">
        <v>4013.92233429395</v>
      </c>
      <c r="O176" s="68" t="n">
        <v>18774.1717990276</v>
      </c>
      <c r="P176" s="31"/>
      <c r="Q176" s="69" t="n">
        <v>14369326.1</v>
      </c>
      <c r="R176" s="31"/>
      <c r="S176" s="70" t="n">
        <v>1468</v>
      </c>
      <c r="T176" s="70" t="n">
        <v>36</v>
      </c>
      <c r="U176" s="70" t="n">
        <v>600</v>
      </c>
    </row>
    <row r="177" customFormat="false" ht="13" hidden="false" customHeight="false" outlineLevel="0" collapsed="false">
      <c r="A177" s="60" t="s">
        <v>42</v>
      </c>
      <c r="B177" s="76" t="s">
        <v>242</v>
      </c>
      <c r="C177" s="76" t="s">
        <v>247</v>
      </c>
      <c r="D177" s="61" t="n">
        <v>2386005.5</v>
      </c>
      <c r="E177" s="61" t="n">
        <v>330594.4</v>
      </c>
      <c r="F177" s="62" t="n">
        <v>12172848</v>
      </c>
      <c r="G177" s="50"/>
      <c r="H177" s="39" t="n">
        <v>647</v>
      </c>
      <c r="I177" s="63" t="n">
        <v>50</v>
      </c>
      <c r="J177" s="64" t="n">
        <v>655</v>
      </c>
      <c r="K177" s="65"/>
      <c r="L177" s="66" t="n">
        <v>3687.79829984544</v>
      </c>
      <c r="M177" s="67" t="n">
        <v>6611.888</v>
      </c>
      <c r="N177" s="67" t="n">
        <v>3897.56083213773</v>
      </c>
      <c r="O177" s="68" t="n">
        <v>18584.5007633588</v>
      </c>
      <c r="P177" s="31"/>
      <c r="Q177" s="69" t="n">
        <v>14889447.9</v>
      </c>
      <c r="R177" s="31"/>
      <c r="S177" s="70" t="n">
        <v>1545</v>
      </c>
      <c r="T177" s="70" t="n">
        <v>24</v>
      </c>
      <c r="U177" s="70" t="n">
        <v>624</v>
      </c>
    </row>
    <row r="178" customFormat="false" ht="13" hidden="false" customHeight="false" outlineLevel="0" collapsed="false">
      <c r="A178" s="60" t="s">
        <v>42</v>
      </c>
      <c r="B178" s="76" t="s">
        <v>159</v>
      </c>
      <c r="C178" s="76" t="s">
        <v>248</v>
      </c>
      <c r="D178" s="61" t="n">
        <v>2430933.6</v>
      </c>
      <c r="E178" s="61" t="n">
        <v>295836.7</v>
      </c>
      <c r="F178" s="62" t="n">
        <v>9842343</v>
      </c>
      <c r="G178" s="50"/>
      <c r="H178" s="39" t="n">
        <v>609</v>
      </c>
      <c r="I178" s="63" t="n">
        <v>50</v>
      </c>
      <c r="J178" s="64" t="n">
        <v>635</v>
      </c>
      <c r="K178" s="65"/>
      <c r="L178" s="66" t="n">
        <v>3991.68078817734</v>
      </c>
      <c r="M178" s="67" t="n">
        <v>5916.734</v>
      </c>
      <c r="N178" s="67" t="n">
        <v>4137.73945371775</v>
      </c>
      <c r="O178" s="68" t="n">
        <v>15499.7527559055</v>
      </c>
      <c r="P178" s="31"/>
      <c r="Q178" s="69" t="n">
        <v>12569113.3</v>
      </c>
      <c r="R178" s="31"/>
      <c r="S178" s="70" t="n">
        <v>1571</v>
      </c>
      <c r="T178" s="70" t="n">
        <v>25</v>
      </c>
      <c r="U178" s="70" t="n">
        <v>607</v>
      </c>
    </row>
    <row r="179" customFormat="false" ht="13" hidden="false" customHeight="false" outlineLevel="0" collapsed="false">
      <c r="A179" s="60" t="s">
        <v>42</v>
      </c>
      <c r="B179" s="76" t="s">
        <v>242</v>
      </c>
      <c r="C179" s="76" t="s">
        <v>249</v>
      </c>
      <c r="D179" s="61" t="n">
        <v>2412545.9</v>
      </c>
      <c r="E179" s="61" t="n">
        <v>227372.9</v>
      </c>
      <c r="F179" s="62" t="n">
        <v>11731348</v>
      </c>
      <c r="G179" s="50"/>
      <c r="H179" s="39" t="n">
        <v>630</v>
      </c>
      <c r="I179" s="63" t="n">
        <v>35</v>
      </c>
      <c r="J179" s="64" t="n">
        <v>631</v>
      </c>
      <c r="K179" s="65"/>
      <c r="L179" s="66" t="n">
        <v>3829.43793650794</v>
      </c>
      <c r="M179" s="67" t="n">
        <v>6496.36857142857</v>
      </c>
      <c r="N179" s="67" t="n">
        <v>3969.80270676692</v>
      </c>
      <c r="O179" s="68" t="n">
        <v>18591.676703645</v>
      </c>
      <c r="P179" s="31"/>
      <c r="Q179" s="69" t="n">
        <v>14371266.8</v>
      </c>
      <c r="R179" s="31"/>
      <c r="S179" s="70" t="n">
        <v>1480</v>
      </c>
      <c r="T179" s="70" t="n">
        <v>19</v>
      </c>
      <c r="U179" s="70" t="n">
        <v>617</v>
      </c>
    </row>
    <row r="180" customFormat="false" ht="13" hidden="false" customHeight="false" outlineLevel="0" collapsed="false">
      <c r="A180" s="60" t="s">
        <v>42</v>
      </c>
      <c r="B180" s="76" t="s">
        <v>250</v>
      </c>
      <c r="C180" s="76" t="s">
        <v>251</v>
      </c>
      <c r="D180" s="61" t="n">
        <v>1984331.7</v>
      </c>
      <c r="E180" s="61" t="n">
        <v>4272553.6</v>
      </c>
      <c r="F180" s="62" t="n">
        <v>2478513</v>
      </c>
      <c r="G180" s="50"/>
      <c r="H180" s="39" t="n">
        <v>691</v>
      </c>
      <c r="I180" s="63" t="n">
        <v>661</v>
      </c>
      <c r="J180" s="64" t="n">
        <v>205</v>
      </c>
      <c r="K180" s="65"/>
      <c r="L180" s="66" t="n">
        <v>2871.68118668596</v>
      </c>
      <c r="M180" s="67" t="n">
        <v>6463.77246596067</v>
      </c>
      <c r="N180" s="67" t="n">
        <v>4627.87374260355</v>
      </c>
      <c r="O180" s="68" t="n">
        <v>12090.3073170732</v>
      </c>
      <c r="P180" s="31"/>
      <c r="Q180" s="69" t="n">
        <v>8735398.3</v>
      </c>
      <c r="R180" s="31"/>
      <c r="S180" s="70" t="n">
        <v>1512</v>
      </c>
      <c r="T180" s="70" t="n">
        <v>44</v>
      </c>
      <c r="U180" s="70" t="n">
        <v>911</v>
      </c>
    </row>
    <row r="181" customFormat="false" ht="13" hidden="false" customHeight="false" outlineLevel="0" collapsed="false">
      <c r="A181" s="60" t="s">
        <v>42</v>
      </c>
      <c r="B181" s="76" t="s">
        <v>141</v>
      </c>
      <c r="C181" s="76" t="s">
        <v>252</v>
      </c>
      <c r="D181" s="61" t="n">
        <v>2419603.7</v>
      </c>
      <c r="E181" s="61" t="n">
        <v>2127914.1</v>
      </c>
      <c r="F181" s="62" t="n">
        <v>10862065</v>
      </c>
      <c r="G181" s="50"/>
      <c r="H181" s="39" t="n">
        <v>712</v>
      </c>
      <c r="I181" s="63" t="n">
        <v>382</v>
      </c>
      <c r="J181" s="64" t="n">
        <v>737</v>
      </c>
      <c r="K181" s="65"/>
      <c r="L181" s="66" t="n">
        <v>3398.31980337079</v>
      </c>
      <c r="M181" s="67" t="n">
        <v>5570.4557591623</v>
      </c>
      <c r="N181" s="67" t="n">
        <v>4156.78043875686</v>
      </c>
      <c r="O181" s="68" t="n">
        <v>14738.2157394844</v>
      </c>
      <c r="P181" s="31"/>
      <c r="Q181" s="69" t="n">
        <v>15409582.8</v>
      </c>
      <c r="R181" s="31"/>
      <c r="S181" s="70" t="n">
        <v>1469</v>
      </c>
      <c r="T181" s="70" t="n">
        <v>33</v>
      </c>
      <c r="U181" s="70" t="n">
        <v>700</v>
      </c>
    </row>
    <row r="182" customFormat="false" ht="13" hidden="false" customHeight="false" outlineLevel="0" collapsed="false">
      <c r="A182" s="60" t="s">
        <v>42</v>
      </c>
      <c r="B182" s="76" t="s">
        <v>250</v>
      </c>
      <c r="C182" s="76" t="s">
        <v>253</v>
      </c>
      <c r="D182" s="61" t="n">
        <v>2568494.3</v>
      </c>
      <c r="E182" s="61" t="n">
        <v>1078650.7</v>
      </c>
      <c r="F182" s="62" t="n">
        <v>11050449</v>
      </c>
      <c r="G182" s="50"/>
      <c r="H182" s="39" t="n">
        <v>695</v>
      </c>
      <c r="I182" s="63" t="n">
        <v>193</v>
      </c>
      <c r="J182" s="64" t="n">
        <v>693</v>
      </c>
      <c r="K182" s="65"/>
      <c r="L182" s="66" t="n">
        <v>3695.67525179856</v>
      </c>
      <c r="M182" s="67" t="n">
        <v>5588.86373056995</v>
      </c>
      <c r="N182" s="67" t="n">
        <v>4107.14527027027</v>
      </c>
      <c r="O182" s="68" t="n">
        <v>15945.8138528139</v>
      </c>
      <c r="P182" s="31"/>
      <c r="Q182" s="69" t="n">
        <v>14697594</v>
      </c>
      <c r="R182" s="31"/>
      <c r="S182" s="70" t="n">
        <v>1488</v>
      </c>
      <c r="T182" s="70" t="n">
        <v>38</v>
      </c>
      <c r="U182" s="70" t="n">
        <v>665</v>
      </c>
    </row>
    <row r="183" customFormat="false" ht="13" hidden="false" customHeight="false" outlineLevel="0" collapsed="false">
      <c r="A183" s="60" t="s">
        <v>42</v>
      </c>
      <c r="B183" s="76" t="s">
        <v>141</v>
      </c>
      <c r="C183" s="76" t="s">
        <v>254</v>
      </c>
      <c r="D183" s="61" t="n">
        <v>2874198.7</v>
      </c>
      <c r="E183" s="61" t="n">
        <v>638177.9</v>
      </c>
      <c r="F183" s="62" t="n">
        <v>13287540</v>
      </c>
      <c r="G183" s="50"/>
      <c r="H183" s="39" t="n">
        <v>988</v>
      </c>
      <c r="I183" s="63" t="n">
        <v>123</v>
      </c>
      <c r="J183" s="64" t="n">
        <v>929</v>
      </c>
      <c r="K183" s="65"/>
      <c r="L183" s="66" t="n">
        <v>2909.10799595142</v>
      </c>
      <c r="M183" s="67" t="n">
        <v>5188.43821138211</v>
      </c>
      <c r="N183" s="67" t="n">
        <v>3161.45508550855</v>
      </c>
      <c r="O183" s="68" t="n">
        <v>14303.057050592</v>
      </c>
      <c r="P183" s="31"/>
      <c r="Q183" s="69" t="n">
        <v>16799916.6</v>
      </c>
      <c r="R183" s="31"/>
      <c r="S183" s="70" t="n">
        <v>1616</v>
      </c>
      <c r="T183" s="70" t="n">
        <v>18</v>
      </c>
      <c r="U183" s="70" t="n">
        <v>640</v>
      </c>
    </row>
    <row r="184" customFormat="false" ht="13" hidden="false" customHeight="false" outlineLevel="0" collapsed="false">
      <c r="A184" s="60" t="s">
        <v>42</v>
      </c>
      <c r="B184" s="76" t="s">
        <v>250</v>
      </c>
      <c r="C184" s="76" t="s">
        <v>255</v>
      </c>
      <c r="D184" s="61" t="n">
        <v>1987334.5</v>
      </c>
      <c r="E184" s="61" t="n">
        <v>4551521.4</v>
      </c>
      <c r="F184" s="62" t="n">
        <v>11234178</v>
      </c>
      <c r="G184" s="50"/>
      <c r="H184" s="39" t="n">
        <v>691</v>
      </c>
      <c r="I184" s="63" t="n">
        <v>719</v>
      </c>
      <c r="J184" s="64" t="n">
        <v>711</v>
      </c>
      <c r="K184" s="65"/>
      <c r="L184" s="66" t="n">
        <v>2876.02677279305</v>
      </c>
      <c r="M184" s="67" t="n">
        <v>6330.34965229485</v>
      </c>
      <c r="N184" s="67" t="n">
        <v>4637.48645390071</v>
      </c>
      <c r="O184" s="68" t="n">
        <v>15800.5316455696</v>
      </c>
      <c r="P184" s="31"/>
      <c r="Q184" s="69" t="n">
        <v>17773033.9</v>
      </c>
      <c r="R184" s="31"/>
      <c r="S184" s="70" t="n">
        <v>1502</v>
      </c>
      <c r="T184" s="70" t="n">
        <v>150</v>
      </c>
      <c r="U184" s="70" t="n">
        <v>867</v>
      </c>
    </row>
    <row r="185" customFormat="false" ht="13" hidden="false" customHeight="false" outlineLevel="0" collapsed="false">
      <c r="A185" s="60" t="s">
        <v>42</v>
      </c>
      <c r="B185" s="76" t="s">
        <v>250</v>
      </c>
      <c r="C185" s="76" t="s">
        <v>256</v>
      </c>
      <c r="D185" s="61" t="n">
        <v>2326069.7</v>
      </c>
      <c r="E185" s="61" t="n">
        <v>2386938.1</v>
      </c>
      <c r="F185" s="62" t="n">
        <v>6815472</v>
      </c>
      <c r="G185" s="50"/>
      <c r="H185" s="39" t="n">
        <v>830</v>
      </c>
      <c r="I185" s="63" t="n">
        <v>397</v>
      </c>
      <c r="J185" s="64" t="n">
        <v>502</v>
      </c>
      <c r="K185" s="65"/>
      <c r="L185" s="66" t="n">
        <v>2802.49361445783</v>
      </c>
      <c r="M185" s="67" t="n">
        <v>6012.43853904282</v>
      </c>
      <c r="N185" s="67" t="n">
        <v>3841.08215158924</v>
      </c>
      <c r="O185" s="68" t="n">
        <v>13576.6374501992</v>
      </c>
      <c r="P185" s="31"/>
      <c r="Q185" s="69" t="n">
        <v>11528479.8</v>
      </c>
      <c r="R185" s="31"/>
      <c r="S185" s="70" t="n">
        <v>1552</v>
      </c>
      <c r="T185" s="70" t="n">
        <v>46</v>
      </c>
      <c r="U185" s="70" t="n">
        <v>837</v>
      </c>
    </row>
    <row r="186" customFormat="false" ht="13" hidden="false" customHeight="false" outlineLevel="0" collapsed="false">
      <c r="A186" s="60" t="s">
        <v>42</v>
      </c>
      <c r="B186" s="76" t="s">
        <v>250</v>
      </c>
      <c r="C186" s="76" t="s">
        <v>257</v>
      </c>
      <c r="D186" s="61" t="n">
        <v>1696906.3</v>
      </c>
      <c r="E186" s="61" t="n">
        <v>1266072</v>
      </c>
      <c r="F186" s="62" t="n">
        <v>4556002</v>
      </c>
      <c r="G186" s="50"/>
      <c r="H186" s="39" t="n">
        <v>627</v>
      </c>
      <c r="I186" s="63" t="n">
        <v>190</v>
      </c>
      <c r="J186" s="64" t="n">
        <v>307</v>
      </c>
      <c r="K186" s="65"/>
      <c r="L186" s="66" t="n">
        <v>2706.38963317384</v>
      </c>
      <c r="M186" s="67" t="n">
        <v>6663.53684210526</v>
      </c>
      <c r="N186" s="67" t="n">
        <v>3626.65642594859</v>
      </c>
      <c r="O186" s="68" t="n">
        <v>14840.3973941368</v>
      </c>
      <c r="P186" s="31"/>
      <c r="Q186" s="69" t="n">
        <v>7518980.3</v>
      </c>
      <c r="R186" s="31"/>
      <c r="S186" s="70" t="n">
        <v>1498</v>
      </c>
      <c r="T186" s="70" t="n">
        <v>76</v>
      </c>
      <c r="U186" s="70" t="n">
        <v>776</v>
      </c>
    </row>
    <row r="187" customFormat="false" ht="13" hidden="false" customHeight="false" outlineLevel="0" collapsed="false">
      <c r="A187" s="60" t="s">
        <v>42</v>
      </c>
      <c r="B187" s="76" t="s">
        <v>224</v>
      </c>
      <c r="C187" s="76" t="s">
        <v>258</v>
      </c>
      <c r="D187" s="61" t="n">
        <v>1933934.1</v>
      </c>
      <c r="E187" s="61" t="n">
        <v>400601.9</v>
      </c>
      <c r="F187" s="62" t="n">
        <v>7505828</v>
      </c>
      <c r="G187" s="50"/>
      <c r="H187" s="39" t="n">
        <v>656</v>
      </c>
      <c r="I187" s="63" t="n">
        <v>56</v>
      </c>
      <c r="J187" s="64" t="n">
        <v>555</v>
      </c>
      <c r="K187" s="65"/>
      <c r="L187" s="66" t="n">
        <v>2948.07027439024</v>
      </c>
      <c r="M187" s="67" t="n">
        <v>7153.60535714286</v>
      </c>
      <c r="N187" s="67" t="n">
        <v>3278.84269662921</v>
      </c>
      <c r="O187" s="68" t="n">
        <v>13524.0144144144</v>
      </c>
      <c r="P187" s="31"/>
      <c r="Q187" s="69" t="n">
        <v>9840364</v>
      </c>
      <c r="R187" s="31"/>
      <c r="S187" s="70" t="n">
        <v>1662</v>
      </c>
      <c r="T187" s="70" t="n">
        <v>28</v>
      </c>
      <c r="U187" s="70" t="n">
        <v>595</v>
      </c>
    </row>
    <row r="188" customFormat="false" ht="13" hidden="false" customHeight="false" outlineLevel="0" collapsed="false">
      <c r="A188" s="60" t="s">
        <v>42</v>
      </c>
      <c r="B188" s="76" t="s">
        <v>259</v>
      </c>
      <c r="C188" s="76" t="s">
        <v>260</v>
      </c>
      <c r="D188" s="61" t="n">
        <v>2147058</v>
      </c>
      <c r="E188" s="61" t="n">
        <v>592470.8</v>
      </c>
      <c r="F188" s="62" t="n">
        <v>8792026</v>
      </c>
      <c r="G188" s="50"/>
      <c r="H188" s="39" t="n">
        <v>589</v>
      </c>
      <c r="I188" s="63" t="n">
        <v>89</v>
      </c>
      <c r="J188" s="64" t="n">
        <v>574</v>
      </c>
      <c r="K188" s="65"/>
      <c r="L188" s="66" t="n">
        <v>3645.259762309</v>
      </c>
      <c r="M188" s="67" t="n">
        <v>6656.97528089888</v>
      </c>
      <c r="N188" s="67" t="n">
        <v>4040.60294985251</v>
      </c>
      <c r="O188" s="68" t="n">
        <v>15317.118466899</v>
      </c>
      <c r="P188" s="31"/>
      <c r="Q188" s="69" t="n">
        <v>11531554.8</v>
      </c>
      <c r="R188" s="31"/>
      <c r="S188" s="70" t="n">
        <v>1534</v>
      </c>
      <c r="T188" s="70" t="n">
        <v>128</v>
      </c>
      <c r="U188" s="70" t="n">
        <v>648</v>
      </c>
    </row>
    <row r="189" customFormat="false" ht="13" hidden="false" customHeight="false" outlineLevel="0" collapsed="false">
      <c r="A189" s="60" t="s">
        <v>42</v>
      </c>
      <c r="B189" s="76" t="s">
        <v>224</v>
      </c>
      <c r="C189" s="76" t="s">
        <v>261</v>
      </c>
      <c r="D189" s="61" t="n">
        <v>2124850.7</v>
      </c>
      <c r="E189" s="61" t="n">
        <v>413581.5</v>
      </c>
      <c r="F189" s="62" t="n">
        <v>8967740</v>
      </c>
      <c r="G189" s="50"/>
      <c r="H189" s="39" t="n">
        <v>554</v>
      </c>
      <c r="I189" s="63" t="n">
        <v>50</v>
      </c>
      <c r="J189" s="64" t="n">
        <v>576</v>
      </c>
      <c r="K189" s="65"/>
      <c r="L189" s="66" t="n">
        <v>3835.47057761733</v>
      </c>
      <c r="M189" s="67" t="n">
        <v>8271.63</v>
      </c>
      <c r="N189" s="67" t="n">
        <v>4202.7023178808</v>
      </c>
      <c r="O189" s="68" t="n">
        <v>15568.9930555556</v>
      </c>
      <c r="P189" s="31"/>
      <c r="Q189" s="69" t="n">
        <v>11506172.2</v>
      </c>
      <c r="R189" s="31"/>
      <c r="S189" s="70" t="n">
        <v>1579</v>
      </c>
      <c r="T189" s="70" t="n">
        <v>36</v>
      </c>
      <c r="U189" s="70" t="n">
        <v>608</v>
      </c>
    </row>
    <row r="190" customFormat="false" ht="13" hidden="false" customHeight="false" outlineLevel="0" collapsed="false">
      <c r="A190" s="60" t="s">
        <v>42</v>
      </c>
      <c r="B190" s="76" t="s">
        <v>75</v>
      </c>
      <c r="C190" s="76" t="s">
        <v>262</v>
      </c>
      <c r="D190" s="61" t="n">
        <v>2164397.7</v>
      </c>
      <c r="E190" s="61" t="n">
        <v>78887.1</v>
      </c>
      <c r="F190" s="62" t="n">
        <v>8835310</v>
      </c>
      <c r="G190" s="50"/>
      <c r="H190" s="39" t="n">
        <v>614</v>
      </c>
      <c r="I190" s="63" t="n">
        <v>50</v>
      </c>
      <c r="J190" s="64" t="n">
        <v>601</v>
      </c>
      <c r="K190" s="65"/>
      <c r="L190" s="66" t="n">
        <v>3525.07768729642</v>
      </c>
      <c r="M190" s="67" t="n">
        <v>1577.742</v>
      </c>
      <c r="N190" s="67" t="n">
        <v>3378.44096385542</v>
      </c>
      <c r="O190" s="68" t="n">
        <v>14701.0149750416</v>
      </c>
      <c r="P190" s="31"/>
      <c r="Q190" s="69" t="n">
        <v>11078594.8</v>
      </c>
      <c r="R190" s="31"/>
      <c r="S190" s="70" t="n">
        <v>1536</v>
      </c>
      <c r="T190" s="70" t="n">
        <v>43</v>
      </c>
      <c r="U190" s="70" t="n">
        <v>608</v>
      </c>
    </row>
    <row r="191" customFormat="false" ht="13" hidden="false" customHeight="false" outlineLevel="0" collapsed="false">
      <c r="A191" s="60" t="s">
        <v>42</v>
      </c>
      <c r="B191" s="76" t="s">
        <v>259</v>
      </c>
      <c r="C191" s="76" t="s">
        <v>263</v>
      </c>
      <c r="D191" s="61" t="n">
        <v>2030242.3</v>
      </c>
      <c r="E191" s="61" t="n">
        <v>300011.3</v>
      </c>
      <c r="F191" s="62" t="n">
        <v>8564511</v>
      </c>
      <c r="G191" s="50"/>
      <c r="H191" s="39" t="n">
        <v>572</v>
      </c>
      <c r="I191" s="63" t="n">
        <v>54</v>
      </c>
      <c r="J191" s="64" t="n">
        <v>616</v>
      </c>
      <c r="K191" s="65"/>
      <c r="L191" s="66" t="n">
        <v>3549.37465034965</v>
      </c>
      <c r="M191" s="67" t="n">
        <v>5555.76481481482</v>
      </c>
      <c r="N191" s="67" t="n">
        <v>3722.44984025559</v>
      </c>
      <c r="O191" s="68" t="n">
        <v>13903.4269480519</v>
      </c>
      <c r="P191" s="31"/>
      <c r="Q191" s="69" t="n">
        <v>10894764.6</v>
      </c>
      <c r="R191" s="31"/>
      <c r="S191" s="70" t="n">
        <v>1427</v>
      </c>
      <c r="T191" s="70" t="n">
        <v>39</v>
      </c>
      <c r="U191" s="70" t="n">
        <v>610</v>
      </c>
    </row>
    <row r="192" customFormat="false" ht="13" hidden="false" customHeight="false" outlineLevel="0" collapsed="false">
      <c r="A192" s="60" t="s">
        <v>42</v>
      </c>
      <c r="B192" s="76" t="s">
        <v>259</v>
      </c>
      <c r="C192" s="76" t="s">
        <v>264</v>
      </c>
      <c r="D192" s="61" t="n">
        <v>2039491.8</v>
      </c>
      <c r="E192" s="61" t="n">
        <v>744942.4</v>
      </c>
      <c r="F192" s="62" t="n">
        <v>8826394</v>
      </c>
      <c r="G192" s="50"/>
      <c r="H192" s="39" t="n">
        <v>562</v>
      </c>
      <c r="I192" s="63" t="n">
        <v>128</v>
      </c>
      <c r="J192" s="64" t="n">
        <v>549</v>
      </c>
      <c r="K192" s="65"/>
      <c r="L192" s="66" t="n">
        <v>3628.98896797153</v>
      </c>
      <c r="M192" s="67" t="n">
        <v>5819.8625</v>
      </c>
      <c r="N192" s="67" t="n">
        <v>4035.41188405797</v>
      </c>
      <c r="O192" s="68" t="n">
        <v>16077.2204007286</v>
      </c>
      <c r="P192" s="31"/>
      <c r="Q192" s="69" t="n">
        <v>11610828.2</v>
      </c>
      <c r="R192" s="31"/>
      <c r="S192" s="70" t="n">
        <v>1546</v>
      </c>
      <c r="T192" s="70" t="n">
        <v>78</v>
      </c>
      <c r="U192" s="70" t="n">
        <v>638</v>
      </c>
    </row>
    <row r="193" customFormat="false" ht="13" hidden="false" customHeight="false" outlineLevel="0" collapsed="false">
      <c r="A193" s="60" t="s">
        <v>42</v>
      </c>
      <c r="B193" s="76" t="s">
        <v>259</v>
      </c>
      <c r="C193" s="76" t="s">
        <v>265</v>
      </c>
      <c r="D193" s="61" t="n">
        <v>2686396</v>
      </c>
      <c r="E193" s="61" t="n">
        <v>363180.7</v>
      </c>
      <c r="F193" s="62" t="n">
        <v>12963154</v>
      </c>
      <c r="G193" s="50"/>
      <c r="H193" s="39" t="n">
        <v>725</v>
      </c>
      <c r="I193" s="63" t="n">
        <v>55</v>
      </c>
      <c r="J193" s="64" t="n">
        <v>739</v>
      </c>
      <c r="K193" s="65"/>
      <c r="L193" s="66" t="n">
        <v>3705.37379310345</v>
      </c>
      <c r="M193" s="67" t="n">
        <v>6603.28545454546</v>
      </c>
      <c r="N193" s="67" t="n">
        <v>3909.71371794872</v>
      </c>
      <c r="O193" s="68" t="n">
        <v>17541.4803788904</v>
      </c>
      <c r="P193" s="31"/>
      <c r="Q193" s="69" t="n">
        <v>16012730.7</v>
      </c>
      <c r="R193" s="31"/>
      <c r="S193" s="70" t="n">
        <v>1712</v>
      </c>
      <c r="T193" s="70" t="n">
        <v>77</v>
      </c>
      <c r="U193" s="70" t="n">
        <v>691</v>
      </c>
    </row>
    <row r="194" customFormat="false" ht="13" hidden="false" customHeight="false" outlineLevel="0" collapsed="false">
      <c r="A194" s="60" t="s">
        <v>42</v>
      </c>
      <c r="B194" s="76" t="s">
        <v>210</v>
      </c>
      <c r="C194" s="76" t="s">
        <v>266</v>
      </c>
      <c r="D194" s="61" t="n">
        <v>2668131.2</v>
      </c>
      <c r="E194" s="61" t="n">
        <v>327195.3</v>
      </c>
      <c r="F194" s="62" t="n">
        <v>13111028</v>
      </c>
      <c r="G194" s="50"/>
      <c r="H194" s="39" t="n">
        <v>597</v>
      </c>
      <c r="I194" s="63" t="n">
        <v>55</v>
      </c>
      <c r="J194" s="64" t="n">
        <v>595</v>
      </c>
      <c r="K194" s="65"/>
      <c r="L194" s="66" t="n">
        <v>4469.23149078727</v>
      </c>
      <c r="M194" s="67" t="n">
        <v>5949.00545454545</v>
      </c>
      <c r="N194" s="67" t="n">
        <v>4594.05904907976</v>
      </c>
      <c r="O194" s="68" t="n">
        <v>22035.3411764706</v>
      </c>
      <c r="P194" s="31"/>
      <c r="Q194" s="69" t="n">
        <v>16106354.5</v>
      </c>
      <c r="R194" s="31"/>
      <c r="S194" s="70" t="n">
        <v>1662</v>
      </c>
      <c r="T194" s="70" t="n">
        <v>34</v>
      </c>
      <c r="U194" s="70" t="n">
        <v>602</v>
      </c>
    </row>
    <row r="195" customFormat="false" ht="13" hidden="false" customHeight="false" outlineLevel="0" collapsed="false">
      <c r="A195" s="60" t="s">
        <v>42</v>
      </c>
      <c r="B195" s="76" t="s">
        <v>210</v>
      </c>
      <c r="C195" s="76" t="s">
        <v>267</v>
      </c>
      <c r="D195" s="61" t="n">
        <v>2397504.3</v>
      </c>
      <c r="E195" s="61" t="n">
        <v>224512</v>
      </c>
      <c r="F195" s="62" t="n">
        <v>12045479</v>
      </c>
      <c r="G195" s="50"/>
      <c r="H195" s="39" t="n">
        <v>586</v>
      </c>
      <c r="I195" s="63" t="n">
        <v>38</v>
      </c>
      <c r="J195" s="64" t="n">
        <v>582</v>
      </c>
      <c r="K195" s="65"/>
      <c r="L195" s="66" t="n">
        <v>4091.3042662116</v>
      </c>
      <c r="M195" s="67" t="n">
        <v>5908.21052631579</v>
      </c>
      <c r="N195" s="67" t="n">
        <v>4201.94919871795</v>
      </c>
      <c r="O195" s="68" t="n">
        <v>20696.6993127148</v>
      </c>
      <c r="P195" s="31"/>
      <c r="Q195" s="69" t="n">
        <v>14667495.3</v>
      </c>
      <c r="R195" s="31"/>
      <c r="S195" s="70" t="n">
        <v>1535</v>
      </c>
      <c r="T195" s="70" t="n">
        <v>21</v>
      </c>
      <c r="U195" s="70" t="n">
        <v>615</v>
      </c>
    </row>
    <row r="196" customFormat="false" ht="13" hidden="false" customHeight="false" outlineLevel="0" collapsed="false">
      <c r="A196" s="60" t="s">
        <v>42</v>
      </c>
      <c r="B196" s="76" t="s">
        <v>46</v>
      </c>
      <c r="C196" s="76" t="s">
        <v>268</v>
      </c>
      <c r="D196" s="61" t="n">
        <v>2318679</v>
      </c>
      <c r="E196" s="61" t="n">
        <v>331766.4</v>
      </c>
      <c r="F196" s="62" t="n">
        <v>11276285</v>
      </c>
      <c r="G196" s="50"/>
      <c r="H196" s="39" t="n">
        <v>571</v>
      </c>
      <c r="I196" s="63" t="n">
        <v>52</v>
      </c>
      <c r="J196" s="64" t="n">
        <v>585</v>
      </c>
      <c r="K196" s="65"/>
      <c r="L196" s="66" t="n">
        <v>4060.73380035026</v>
      </c>
      <c r="M196" s="67" t="n">
        <v>6380.12307692308</v>
      </c>
      <c r="N196" s="67" t="n">
        <v>4254.3264847512</v>
      </c>
      <c r="O196" s="68" t="n">
        <v>19275.7008547009</v>
      </c>
      <c r="P196" s="31"/>
      <c r="Q196" s="69" t="n">
        <v>13926730.4</v>
      </c>
      <c r="R196" s="31"/>
      <c r="S196" s="70" t="n">
        <v>1526</v>
      </c>
      <c r="T196" s="70" t="n">
        <v>17</v>
      </c>
      <c r="U196" s="70" t="n">
        <v>628</v>
      </c>
    </row>
    <row r="197" customFormat="false" ht="13" hidden="false" customHeight="false" outlineLevel="0" collapsed="false">
      <c r="A197" s="60" t="s">
        <v>42</v>
      </c>
      <c r="B197" s="76" t="s">
        <v>46</v>
      </c>
      <c r="C197" s="76" t="s">
        <v>269</v>
      </c>
      <c r="D197" s="61" t="n">
        <v>2482267.4</v>
      </c>
      <c r="E197" s="61" t="n">
        <v>389325.4</v>
      </c>
      <c r="F197" s="62" t="n">
        <v>11346559</v>
      </c>
      <c r="G197" s="50"/>
      <c r="H197" s="39" t="n">
        <v>574</v>
      </c>
      <c r="I197" s="63" t="n">
        <v>56</v>
      </c>
      <c r="J197" s="64" t="n">
        <v>529</v>
      </c>
      <c r="K197" s="65"/>
      <c r="L197" s="66" t="n">
        <v>4324.50766550523</v>
      </c>
      <c r="M197" s="67" t="n">
        <v>6952.23928571429</v>
      </c>
      <c r="N197" s="67" t="n">
        <v>4558.08380952381</v>
      </c>
      <c r="O197" s="68" t="n">
        <v>21449.0718336484</v>
      </c>
      <c r="P197" s="31"/>
      <c r="Q197" s="69" t="n">
        <v>14218151.8</v>
      </c>
      <c r="R197" s="31"/>
      <c r="S197" s="70" t="n">
        <v>1483</v>
      </c>
      <c r="T197" s="70" t="n">
        <v>21</v>
      </c>
      <c r="U197" s="70" t="n">
        <v>664</v>
      </c>
    </row>
    <row r="198" customFormat="false" ht="13" hidden="false" customHeight="false" outlineLevel="0" collapsed="false">
      <c r="A198" s="60" t="s">
        <v>42</v>
      </c>
      <c r="B198" s="76" t="s">
        <v>46</v>
      </c>
      <c r="C198" s="76" t="s">
        <v>270</v>
      </c>
      <c r="D198" s="61" t="n">
        <v>2329945</v>
      </c>
      <c r="E198" s="61" t="n">
        <v>373866.9</v>
      </c>
      <c r="F198" s="62" t="n">
        <v>10570552</v>
      </c>
      <c r="G198" s="50"/>
      <c r="H198" s="39" t="n">
        <v>546</v>
      </c>
      <c r="I198" s="63" t="n">
        <v>60</v>
      </c>
      <c r="J198" s="64" t="n">
        <v>527</v>
      </c>
      <c r="K198" s="65"/>
      <c r="L198" s="66" t="n">
        <v>4267.29853479854</v>
      </c>
      <c r="M198" s="67" t="n">
        <v>6231.115</v>
      </c>
      <c r="N198" s="67" t="n">
        <v>4461.73580858086</v>
      </c>
      <c r="O198" s="68" t="n">
        <v>20057.9734345351</v>
      </c>
      <c r="P198" s="31"/>
      <c r="Q198" s="69" t="n">
        <v>13274363.9</v>
      </c>
      <c r="R198" s="31"/>
      <c r="S198" s="70" t="n">
        <v>1493</v>
      </c>
      <c r="T198" s="70" t="n">
        <v>14</v>
      </c>
      <c r="U198" s="70" t="n">
        <v>601</v>
      </c>
    </row>
    <row r="199" customFormat="false" ht="13" hidden="false" customHeight="false" outlineLevel="0" collapsed="false">
      <c r="A199" s="60" t="s">
        <v>42</v>
      </c>
      <c r="B199" s="76" t="s">
        <v>46</v>
      </c>
      <c r="C199" s="76" t="s">
        <v>271</v>
      </c>
      <c r="D199" s="61" t="n">
        <v>2164585.3</v>
      </c>
      <c r="E199" s="61" t="n">
        <v>344013.6</v>
      </c>
      <c r="F199" s="62" t="n">
        <v>9148925</v>
      </c>
      <c r="G199" s="50"/>
      <c r="H199" s="39" t="n">
        <v>597</v>
      </c>
      <c r="I199" s="63" t="n">
        <v>57</v>
      </c>
      <c r="J199" s="64" t="n">
        <v>526</v>
      </c>
      <c r="K199" s="65"/>
      <c r="L199" s="66" t="n">
        <v>3625.77102177554</v>
      </c>
      <c r="M199" s="67" t="n">
        <v>6035.32631578947</v>
      </c>
      <c r="N199" s="67" t="n">
        <v>3835.77813455658</v>
      </c>
      <c r="O199" s="68" t="n">
        <v>17393.3935361217</v>
      </c>
      <c r="P199" s="31"/>
      <c r="Q199" s="69" t="n">
        <v>11657523.9</v>
      </c>
      <c r="R199" s="31"/>
      <c r="S199" s="70" t="n">
        <v>1506</v>
      </c>
      <c r="T199" s="70" t="n">
        <v>18</v>
      </c>
      <c r="U199" s="70" t="n">
        <v>632</v>
      </c>
    </row>
    <row r="200" customFormat="false" ht="13" hidden="false" customHeight="false" outlineLevel="0" collapsed="false">
      <c r="A200" s="60" t="s">
        <v>42</v>
      </c>
      <c r="B200" s="76" t="s">
        <v>210</v>
      </c>
      <c r="C200" s="76" t="s">
        <v>272</v>
      </c>
      <c r="D200" s="61" t="n">
        <v>3654419</v>
      </c>
      <c r="E200" s="61" t="n">
        <v>1426498.8</v>
      </c>
      <c r="F200" s="62" t="n">
        <v>11419627</v>
      </c>
      <c r="G200" s="50"/>
      <c r="H200" s="39" t="n">
        <v>861</v>
      </c>
      <c r="I200" s="63" t="n">
        <v>181</v>
      </c>
      <c r="J200" s="64" t="n">
        <v>603</v>
      </c>
      <c r="K200" s="65"/>
      <c r="L200" s="66" t="n">
        <v>4244.38908246225</v>
      </c>
      <c r="M200" s="67" t="n">
        <v>7881.20883977901</v>
      </c>
      <c r="N200" s="67" t="n">
        <v>4876.1207293666</v>
      </c>
      <c r="O200" s="68" t="n">
        <v>18938.0215588723</v>
      </c>
      <c r="P200" s="31"/>
      <c r="Q200" s="69" t="n">
        <v>16500544.8</v>
      </c>
      <c r="R200" s="31"/>
      <c r="S200" s="70" t="n">
        <v>1666</v>
      </c>
      <c r="T200" s="70" t="n">
        <v>28</v>
      </c>
      <c r="U200" s="70" t="n">
        <v>752</v>
      </c>
    </row>
    <row r="201" customFormat="false" ht="13" hidden="false" customHeight="false" outlineLevel="0" collapsed="false">
      <c r="A201" s="60" t="s">
        <v>42</v>
      </c>
      <c r="B201" s="76" t="s">
        <v>273</v>
      </c>
      <c r="C201" s="76" t="s">
        <v>274</v>
      </c>
      <c r="D201" s="61" t="n">
        <v>2551663.5</v>
      </c>
      <c r="E201" s="61" t="n">
        <v>363936.7</v>
      </c>
      <c r="F201" s="62" t="n">
        <v>11741237</v>
      </c>
      <c r="G201" s="50"/>
      <c r="H201" s="39" t="n">
        <v>759</v>
      </c>
      <c r="I201" s="63" t="n">
        <v>69</v>
      </c>
      <c r="J201" s="64" t="n">
        <v>793</v>
      </c>
      <c r="K201" s="65"/>
      <c r="L201" s="66" t="n">
        <v>3361.87549407115</v>
      </c>
      <c r="M201" s="67" t="n">
        <v>5274.44492753623</v>
      </c>
      <c r="N201" s="67" t="n">
        <v>3521.25628019324</v>
      </c>
      <c r="O201" s="68" t="n">
        <v>14806.0996216898</v>
      </c>
      <c r="P201" s="31"/>
      <c r="Q201" s="69" t="n">
        <v>14656837.2</v>
      </c>
      <c r="R201" s="31"/>
      <c r="S201" s="70" t="n">
        <v>1380</v>
      </c>
      <c r="T201" s="70" t="n">
        <v>23</v>
      </c>
      <c r="U201" s="70" t="n">
        <v>650</v>
      </c>
    </row>
    <row r="202" customFormat="false" ht="13" hidden="false" customHeight="false" outlineLevel="0" collapsed="false">
      <c r="A202" s="60" t="s">
        <v>42</v>
      </c>
      <c r="B202" s="76" t="s">
        <v>273</v>
      </c>
      <c r="C202" s="76" t="s">
        <v>275</v>
      </c>
      <c r="D202" s="61" t="n">
        <v>2229437.4</v>
      </c>
      <c r="E202" s="61" t="n">
        <v>277951.7</v>
      </c>
      <c r="F202" s="62" t="n">
        <v>9501475</v>
      </c>
      <c r="G202" s="50"/>
      <c r="H202" s="39" t="n">
        <v>588</v>
      </c>
      <c r="I202" s="63" t="n">
        <v>44</v>
      </c>
      <c r="J202" s="64" t="n">
        <v>606</v>
      </c>
      <c r="K202" s="65"/>
      <c r="L202" s="66" t="n">
        <v>3791.56020408163</v>
      </c>
      <c r="M202" s="67" t="n">
        <v>6317.08409090909</v>
      </c>
      <c r="N202" s="67" t="n">
        <v>3967.3878164557</v>
      </c>
      <c r="O202" s="68" t="n">
        <v>15679.001650165</v>
      </c>
      <c r="P202" s="31"/>
      <c r="Q202" s="69" t="n">
        <v>12008864.1</v>
      </c>
      <c r="R202" s="31"/>
      <c r="S202" s="70" t="n">
        <v>1462</v>
      </c>
      <c r="T202" s="70" t="n">
        <v>24</v>
      </c>
      <c r="U202" s="70" t="n">
        <v>601</v>
      </c>
    </row>
    <row r="203" customFormat="false" ht="13" hidden="false" customHeight="false" outlineLevel="0" collapsed="false">
      <c r="A203" s="60" t="s">
        <v>42</v>
      </c>
      <c r="B203" s="76" t="s">
        <v>273</v>
      </c>
      <c r="C203" s="76" t="s">
        <v>276</v>
      </c>
      <c r="D203" s="61" t="n">
        <v>2325706.1</v>
      </c>
      <c r="E203" s="61" t="n">
        <v>298057.7</v>
      </c>
      <c r="F203" s="62" t="n">
        <v>10395722</v>
      </c>
      <c r="G203" s="50"/>
      <c r="H203" s="39" t="n">
        <v>650</v>
      </c>
      <c r="I203" s="63" t="n">
        <v>49</v>
      </c>
      <c r="J203" s="64" t="n">
        <v>689</v>
      </c>
      <c r="K203" s="65"/>
      <c r="L203" s="66" t="n">
        <v>3578.00938461538</v>
      </c>
      <c r="M203" s="67" t="n">
        <v>6082.81020408163</v>
      </c>
      <c r="N203" s="67" t="n">
        <v>3753.59628040057</v>
      </c>
      <c r="O203" s="68" t="n">
        <v>15088.1306240929</v>
      </c>
      <c r="P203" s="31"/>
      <c r="Q203" s="69" t="n">
        <v>13019485.8</v>
      </c>
      <c r="R203" s="31"/>
      <c r="S203" s="70" t="n">
        <v>1499</v>
      </c>
      <c r="T203" s="70" t="n">
        <v>24</v>
      </c>
      <c r="U203" s="70" t="n">
        <v>645</v>
      </c>
    </row>
    <row r="204" customFormat="false" ht="13" hidden="false" customHeight="false" outlineLevel="0" collapsed="false">
      <c r="A204" s="60" t="s">
        <v>42</v>
      </c>
      <c r="B204" s="76" t="s">
        <v>273</v>
      </c>
      <c r="C204" s="76" t="s">
        <v>277</v>
      </c>
      <c r="D204" s="61" t="n">
        <v>2069404.8</v>
      </c>
      <c r="E204" s="61" t="n">
        <v>576481.1</v>
      </c>
      <c r="F204" s="62" t="n">
        <v>8498650</v>
      </c>
      <c r="G204" s="50"/>
      <c r="H204" s="39" t="n">
        <v>577</v>
      </c>
      <c r="I204" s="63" t="n">
        <v>84</v>
      </c>
      <c r="J204" s="64" t="n">
        <v>610</v>
      </c>
      <c r="K204" s="65"/>
      <c r="L204" s="66" t="n">
        <v>3586.49012131716</v>
      </c>
      <c r="M204" s="67" t="n">
        <v>6862.87023809524</v>
      </c>
      <c r="N204" s="67" t="n">
        <v>4002.85310136157</v>
      </c>
      <c r="O204" s="68" t="n">
        <v>13932.2131147541</v>
      </c>
      <c r="P204" s="31"/>
      <c r="Q204" s="69" t="n">
        <v>11144535.9</v>
      </c>
      <c r="R204" s="31"/>
      <c r="S204" s="70" t="n">
        <v>1412</v>
      </c>
      <c r="T204" s="70" t="n">
        <v>24</v>
      </c>
      <c r="U204" s="70" t="n">
        <v>571</v>
      </c>
    </row>
    <row r="205" customFormat="false" ht="13" hidden="false" customHeight="false" outlineLevel="0" collapsed="false">
      <c r="A205" s="60" t="s">
        <v>42</v>
      </c>
      <c r="B205" s="76" t="s">
        <v>278</v>
      </c>
      <c r="C205" s="76" t="s">
        <v>279</v>
      </c>
      <c r="D205" s="61" t="n">
        <v>1827349</v>
      </c>
      <c r="E205" s="61" t="n">
        <v>1791644.9</v>
      </c>
      <c r="F205" s="62" t="n">
        <v>7372368</v>
      </c>
      <c r="G205" s="50"/>
      <c r="H205" s="39" t="n">
        <v>489</v>
      </c>
      <c r="I205" s="63" t="n">
        <v>230</v>
      </c>
      <c r="J205" s="64" t="n">
        <v>478</v>
      </c>
      <c r="K205" s="65"/>
      <c r="L205" s="66" t="n">
        <v>3736.9100204499</v>
      </c>
      <c r="M205" s="67" t="n">
        <v>7789.76043478261</v>
      </c>
      <c r="N205" s="67" t="n">
        <v>5033.37121001391</v>
      </c>
      <c r="O205" s="68" t="n">
        <v>15423.3640167364</v>
      </c>
      <c r="P205" s="31"/>
      <c r="Q205" s="69" t="n">
        <v>10991361.9</v>
      </c>
      <c r="R205" s="31"/>
      <c r="S205" s="70" t="n">
        <v>1331</v>
      </c>
      <c r="T205" s="70" t="n">
        <v>48</v>
      </c>
      <c r="U205" s="70" t="n">
        <v>627</v>
      </c>
    </row>
    <row r="206" customFormat="false" ht="13" hidden="false" customHeight="false" outlineLevel="0" collapsed="false">
      <c r="A206" s="60" t="s">
        <v>42</v>
      </c>
      <c r="B206" s="76" t="s">
        <v>278</v>
      </c>
      <c r="C206" s="76" t="s">
        <v>280</v>
      </c>
      <c r="D206" s="61" t="n">
        <v>2327458.6</v>
      </c>
      <c r="E206" s="61" t="n">
        <v>303650.1</v>
      </c>
      <c r="F206" s="62" t="n">
        <v>9981643</v>
      </c>
      <c r="G206" s="50"/>
      <c r="H206" s="39" t="n">
        <v>643</v>
      </c>
      <c r="I206" s="63" t="n">
        <v>40</v>
      </c>
      <c r="J206" s="64" t="n">
        <v>642</v>
      </c>
      <c r="K206" s="65"/>
      <c r="L206" s="66" t="n">
        <v>3619.6867807154</v>
      </c>
      <c r="M206" s="67" t="n">
        <v>7591.2525</v>
      </c>
      <c r="N206" s="67" t="n">
        <v>3852.28213762811</v>
      </c>
      <c r="O206" s="68" t="n">
        <v>15547.730529595</v>
      </c>
      <c r="P206" s="31"/>
      <c r="Q206" s="69" t="n">
        <v>12612751.7</v>
      </c>
      <c r="R206" s="31"/>
      <c r="S206" s="70" t="n">
        <v>1443</v>
      </c>
      <c r="T206" s="70" t="n">
        <v>23</v>
      </c>
      <c r="U206" s="70" t="n">
        <v>620</v>
      </c>
    </row>
    <row r="207" customFormat="false" ht="13" hidden="false" customHeight="false" outlineLevel="0" collapsed="false">
      <c r="A207" s="60" t="s">
        <v>42</v>
      </c>
      <c r="B207" s="76" t="s">
        <v>278</v>
      </c>
      <c r="C207" s="76" t="s">
        <v>281</v>
      </c>
      <c r="D207" s="61" t="n">
        <v>2378681.1</v>
      </c>
      <c r="E207" s="61" t="n">
        <v>438653.2</v>
      </c>
      <c r="F207" s="62" t="n">
        <v>10162443</v>
      </c>
      <c r="G207" s="50"/>
      <c r="H207" s="39" t="n">
        <v>625</v>
      </c>
      <c r="I207" s="63" t="n">
        <v>70</v>
      </c>
      <c r="J207" s="64" t="n">
        <v>627</v>
      </c>
      <c r="K207" s="65"/>
      <c r="L207" s="66" t="n">
        <v>3805.88976</v>
      </c>
      <c r="M207" s="67" t="n">
        <v>6266.47428571429</v>
      </c>
      <c r="N207" s="67" t="n">
        <v>4053.71841726619</v>
      </c>
      <c r="O207" s="68" t="n">
        <v>16208.043062201</v>
      </c>
      <c r="P207" s="31"/>
      <c r="Q207" s="69" t="n">
        <v>12979777.3</v>
      </c>
      <c r="R207" s="31"/>
      <c r="S207" s="70" t="n">
        <v>1451</v>
      </c>
      <c r="T207" s="70" t="n">
        <v>30</v>
      </c>
      <c r="U207" s="70" t="n">
        <v>621</v>
      </c>
    </row>
    <row r="208" customFormat="false" ht="13" hidden="false" customHeight="false" outlineLevel="0" collapsed="false">
      <c r="A208" s="60" t="s">
        <v>42</v>
      </c>
      <c r="B208" s="76" t="s">
        <v>278</v>
      </c>
      <c r="C208" s="76" t="s">
        <v>282</v>
      </c>
      <c r="D208" s="61" t="n">
        <v>2100100.9</v>
      </c>
      <c r="E208" s="61" t="n">
        <v>153746.4</v>
      </c>
      <c r="F208" s="62" t="n">
        <v>7592192</v>
      </c>
      <c r="G208" s="50"/>
      <c r="H208" s="39" t="n">
        <v>501</v>
      </c>
      <c r="I208" s="63" t="n">
        <v>20</v>
      </c>
      <c r="J208" s="64" t="n">
        <v>509</v>
      </c>
      <c r="K208" s="65"/>
      <c r="L208" s="66" t="n">
        <v>4191.81816367266</v>
      </c>
      <c r="M208" s="67" t="n">
        <v>7687.32</v>
      </c>
      <c r="N208" s="67" t="n">
        <v>4326.00249520154</v>
      </c>
      <c r="O208" s="68" t="n">
        <v>14915.8978388998</v>
      </c>
      <c r="P208" s="31"/>
      <c r="Q208" s="69" t="n">
        <v>9846039.3</v>
      </c>
      <c r="R208" s="31"/>
      <c r="S208" s="70" t="n">
        <v>1327</v>
      </c>
      <c r="T208" s="70" t="n">
        <v>36</v>
      </c>
      <c r="U208" s="70" t="n">
        <v>490</v>
      </c>
    </row>
    <row r="209" customFormat="false" ht="13" hidden="false" customHeight="false" outlineLevel="0" collapsed="false">
      <c r="A209" s="60" t="s">
        <v>42</v>
      </c>
      <c r="B209" s="76" t="s">
        <v>143</v>
      </c>
      <c r="C209" s="76" t="s">
        <v>283</v>
      </c>
      <c r="D209" s="61" t="n">
        <v>2754935.3</v>
      </c>
      <c r="E209" s="61" t="n">
        <v>783143.7</v>
      </c>
      <c r="F209" s="62" t="n">
        <v>12168106</v>
      </c>
      <c r="G209" s="50"/>
      <c r="H209" s="39" t="n">
        <v>886</v>
      </c>
      <c r="I209" s="63" t="n">
        <v>125</v>
      </c>
      <c r="J209" s="64" t="n">
        <v>859</v>
      </c>
      <c r="K209" s="65"/>
      <c r="L209" s="66" t="n">
        <v>3109.40778781038</v>
      </c>
      <c r="M209" s="67" t="n">
        <v>6265.1496</v>
      </c>
      <c r="N209" s="67" t="n">
        <v>3499.58358061325</v>
      </c>
      <c r="O209" s="68" t="n">
        <v>14165.4318975553</v>
      </c>
      <c r="P209" s="31"/>
      <c r="Q209" s="69" t="n">
        <v>15706185</v>
      </c>
      <c r="R209" s="31"/>
      <c r="S209" s="70" t="n">
        <v>1839</v>
      </c>
      <c r="T209" s="70" t="n">
        <v>37</v>
      </c>
      <c r="U209" s="70" t="n">
        <v>880</v>
      </c>
    </row>
    <row r="210" customFormat="false" ht="13" hidden="false" customHeight="false" outlineLevel="0" collapsed="false">
      <c r="A210" s="60" t="s">
        <v>42</v>
      </c>
      <c r="B210" s="76" t="s">
        <v>284</v>
      </c>
      <c r="C210" s="76" t="s">
        <v>285</v>
      </c>
      <c r="D210" s="61" t="n">
        <v>2145915.7</v>
      </c>
      <c r="E210" s="61" t="n">
        <v>359983.5</v>
      </c>
      <c r="F210" s="62" t="n">
        <v>9589659</v>
      </c>
      <c r="G210" s="50"/>
      <c r="H210" s="39" t="n">
        <v>623</v>
      </c>
      <c r="I210" s="63" t="n">
        <v>56</v>
      </c>
      <c r="J210" s="64" t="n">
        <v>626</v>
      </c>
      <c r="K210" s="65"/>
      <c r="L210" s="66" t="n">
        <v>3444.4874799358</v>
      </c>
      <c r="M210" s="67" t="n">
        <v>6428.27678571429</v>
      </c>
      <c r="N210" s="67" t="n">
        <v>3690.57319587629</v>
      </c>
      <c r="O210" s="68" t="n">
        <v>15318.9440894569</v>
      </c>
      <c r="P210" s="31"/>
      <c r="Q210" s="69" t="n">
        <v>12095558.2</v>
      </c>
      <c r="R210" s="31"/>
      <c r="S210" s="70" t="n">
        <v>1482</v>
      </c>
      <c r="T210" s="70" t="n">
        <v>25</v>
      </c>
      <c r="U210" s="70" t="n">
        <v>605</v>
      </c>
    </row>
    <row r="211" customFormat="false" ht="13" hidden="false" customHeight="false" outlineLevel="0" collapsed="false">
      <c r="A211" s="60" t="s">
        <v>42</v>
      </c>
      <c r="B211" s="76" t="s">
        <v>284</v>
      </c>
      <c r="C211" s="76" t="s">
        <v>286</v>
      </c>
      <c r="D211" s="61" t="n">
        <v>2210037</v>
      </c>
      <c r="E211" s="61" t="n">
        <v>467037.2</v>
      </c>
      <c r="F211" s="62" t="n">
        <v>8894930</v>
      </c>
      <c r="G211" s="50"/>
      <c r="H211" s="39" t="n">
        <v>748</v>
      </c>
      <c r="I211" s="63" t="n">
        <v>86</v>
      </c>
      <c r="J211" s="64" t="n">
        <v>648</v>
      </c>
      <c r="K211" s="65"/>
      <c r="L211" s="66" t="n">
        <v>2954.5949197861</v>
      </c>
      <c r="M211" s="67" t="n">
        <v>5430.66511627907</v>
      </c>
      <c r="N211" s="67" t="n">
        <v>3209.92110311751</v>
      </c>
      <c r="O211" s="68" t="n">
        <v>13726.7438271605</v>
      </c>
      <c r="P211" s="31"/>
      <c r="Q211" s="69" t="n">
        <v>11572004.2</v>
      </c>
      <c r="R211" s="31"/>
      <c r="S211" s="70" t="n">
        <v>1517</v>
      </c>
      <c r="T211" s="70" t="n">
        <v>19</v>
      </c>
      <c r="U211" s="70" t="n">
        <v>770</v>
      </c>
    </row>
    <row r="212" customFormat="false" ht="13" hidden="false" customHeight="false" outlineLevel="0" collapsed="false">
      <c r="A212" s="60" t="s">
        <v>42</v>
      </c>
      <c r="B212" s="76" t="s">
        <v>143</v>
      </c>
      <c r="C212" s="76" t="s">
        <v>287</v>
      </c>
      <c r="D212" s="61" t="n">
        <v>2330492.7</v>
      </c>
      <c r="E212" s="61" t="n">
        <v>717484.7</v>
      </c>
      <c r="F212" s="62" t="n">
        <v>9651717</v>
      </c>
      <c r="G212" s="50"/>
      <c r="H212" s="39" t="n">
        <v>691</v>
      </c>
      <c r="I212" s="63" t="n">
        <v>128</v>
      </c>
      <c r="J212" s="64" t="n">
        <v>669</v>
      </c>
      <c r="K212" s="65"/>
      <c r="L212" s="66" t="n">
        <v>3372.63777134588</v>
      </c>
      <c r="M212" s="67" t="n">
        <v>5605.34921875</v>
      </c>
      <c r="N212" s="67" t="n">
        <v>3721.58412698413</v>
      </c>
      <c r="O212" s="68" t="n">
        <v>14427.0807174888</v>
      </c>
      <c r="P212" s="31"/>
      <c r="Q212" s="69" t="n">
        <v>12699694.4</v>
      </c>
      <c r="R212" s="31"/>
      <c r="S212" s="70" t="n">
        <v>1614</v>
      </c>
      <c r="T212" s="70" t="n">
        <v>37</v>
      </c>
      <c r="U212" s="70" t="n">
        <v>721</v>
      </c>
    </row>
    <row r="213" customFormat="false" ht="13" hidden="false" customHeight="false" outlineLevel="0" collapsed="false">
      <c r="A213" s="60" t="s">
        <v>42</v>
      </c>
      <c r="B213" s="76" t="s">
        <v>284</v>
      </c>
      <c r="C213" s="76" t="s">
        <v>288</v>
      </c>
      <c r="D213" s="61" t="n">
        <v>2217560.8</v>
      </c>
      <c r="E213" s="61" t="n">
        <v>208799</v>
      </c>
      <c r="F213" s="62" t="n">
        <v>8691676</v>
      </c>
      <c r="G213" s="50"/>
      <c r="H213" s="39" t="n">
        <v>601</v>
      </c>
      <c r="I213" s="63" t="n">
        <v>33</v>
      </c>
      <c r="J213" s="64" t="n">
        <v>603</v>
      </c>
      <c r="K213" s="65"/>
      <c r="L213" s="66" t="n">
        <v>3689.7850249584</v>
      </c>
      <c r="M213" s="67" t="n">
        <v>6327.24242424242</v>
      </c>
      <c r="N213" s="67" t="n">
        <v>3827.06593059937</v>
      </c>
      <c r="O213" s="68" t="n">
        <v>14414.056384743</v>
      </c>
      <c r="P213" s="31"/>
      <c r="Q213" s="69" t="n">
        <v>11118035.8</v>
      </c>
      <c r="R213" s="31"/>
      <c r="S213" s="70" t="n">
        <v>1556</v>
      </c>
      <c r="T213" s="70" t="n">
        <v>21</v>
      </c>
      <c r="U213" s="70" t="n">
        <v>597</v>
      </c>
    </row>
    <row r="214" customFormat="false" ht="13" hidden="false" customHeight="false" outlineLevel="0" collapsed="false">
      <c r="A214" s="60" t="s">
        <v>42</v>
      </c>
      <c r="B214" s="76" t="s">
        <v>284</v>
      </c>
      <c r="C214" s="76" t="s">
        <v>289</v>
      </c>
      <c r="D214" s="61" t="n">
        <v>2257228.9</v>
      </c>
      <c r="E214" s="61" t="n">
        <v>203412.5</v>
      </c>
      <c r="F214" s="62" t="n">
        <v>9252125</v>
      </c>
      <c r="G214" s="50"/>
      <c r="H214" s="39" t="n">
        <v>635</v>
      </c>
      <c r="I214" s="63" t="n">
        <v>30</v>
      </c>
      <c r="J214" s="64" t="n">
        <v>647</v>
      </c>
      <c r="K214" s="65"/>
      <c r="L214" s="66" t="n">
        <v>3554.69118110236</v>
      </c>
      <c r="M214" s="67" t="n">
        <v>6780.41666666667</v>
      </c>
      <c r="N214" s="67" t="n">
        <v>3700.21263157895</v>
      </c>
      <c r="O214" s="68" t="n">
        <v>14300.0386398764</v>
      </c>
      <c r="P214" s="31"/>
      <c r="Q214" s="69" t="n">
        <v>11712766.4</v>
      </c>
      <c r="R214" s="31"/>
      <c r="S214" s="70" t="n">
        <v>1457</v>
      </c>
      <c r="T214" s="70" t="n">
        <v>27</v>
      </c>
      <c r="U214" s="70" t="n">
        <v>626</v>
      </c>
    </row>
    <row r="215" customFormat="false" ht="13" hidden="false" customHeight="false" outlineLevel="0" collapsed="false">
      <c r="A215" s="60" t="s">
        <v>42</v>
      </c>
      <c r="B215" s="76" t="s">
        <v>284</v>
      </c>
      <c r="C215" s="76" t="s">
        <v>290</v>
      </c>
      <c r="D215" s="61" t="n">
        <v>2244930.2</v>
      </c>
      <c r="E215" s="61" t="n">
        <v>184201.4</v>
      </c>
      <c r="F215" s="62" t="n">
        <v>9724219</v>
      </c>
      <c r="G215" s="50"/>
      <c r="H215" s="39" t="n">
        <v>654</v>
      </c>
      <c r="I215" s="63" t="n">
        <v>35</v>
      </c>
      <c r="J215" s="64" t="n">
        <v>658</v>
      </c>
      <c r="K215" s="65"/>
      <c r="L215" s="66" t="n">
        <v>3432.61498470948</v>
      </c>
      <c r="M215" s="67" t="n">
        <v>5262.89714285714</v>
      </c>
      <c r="N215" s="67" t="n">
        <v>3525.59013062409</v>
      </c>
      <c r="O215" s="68" t="n">
        <v>14778.4483282675</v>
      </c>
      <c r="P215" s="31"/>
      <c r="Q215" s="69" t="n">
        <v>12153350.6</v>
      </c>
      <c r="R215" s="31"/>
      <c r="S215" s="70" t="n">
        <v>1520</v>
      </c>
      <c r="T215" s="70" t="n">
        <v>22</v>
      </c>
      <c r="U215" s="70" t="n">
        <v>635</v>
      </c>
    </row>
    <row r="216" customFormat="false" ht="13" hidden="false" customHeight="false" outlineLevel="0" collapsed="false">
      <c r="A216" s="60" t="s">
        <v>42</v>
      </c>
      <c r="B216" s="76" t="s">
        <v>291</v>
      </c>
      <c r="C216" s="76" t="s">
        <v>292</v>
      </c>
      <c r="D216" s="61" t="n">
        <v>2390241.4</v>
      </c>
      <c r="E216" s="61" t="n">
        <v>792232.9</v>
      </c>
      <c r="F216" s="62" t="n">
        <v>8132160</v>
      </c>
      <c r="G216" s="50"/>
      <c r="H216" s="39" t="n">
        <v>560</v>
      </c>
      <c r="I216" s="63" t="n">
        <v>111</v>
      </c>
      <c r="J216" s="64" t="n">
        <v>564</v>
      </c>
      <c r="K216" s="65"/>
      <c r="L216" s="66" t="n">
        <v>4268.28821428571</v>
      </c>
      <c r="M216" s="67" t="n">
        <v>7137.23333333333</v>
      </c>
      <c r="N216" s="67" t="n">
        <v>4742.8827123696</v>
      </c>
      <c r="O216" s="68" t="n">
        <v>14418.7234042553</v>
      </c>
      <c r="P216" s="31"/>
      <c r="Q216" s="69" t="n">
        <v>11314634.3</v>
      </c>
      <c r="R216" s="31"/>
      <c r="S216" s="70" t="n">
        <v>1644</v>
      </c>
      <c r="T216" s="70" t="n">
        <v>23</v>
      </c>
      <c r="U216" s="70" t="n">
        <v>620</v>
      </c>
    </row>
    <row r="217" customFormat="false" ht="13" hidden="false" customHeight="false" outlineLevel="0" collapsed="false">
      <c r="A217" s="60" t="s">
        <v>42</v>
      </c>
      <c r="B217" s="76" t="s">
        <v>291</v>
      </c>
      <c r="C217" s="76" t="s">
        <v>293</v>
      </c>
      <c r="D217" s="61" t="n">
        <v>1926397.2</v>
      </c>
      <c r="E217" s="61" t="n">
        <v>609937.4</v>
      </c>
      <c r="F217" s="62" t="n">
        <v>8136670</v>
      </c>
      <c r="G217" s="50"/>
      <c r="H217" s="39" t="n">
        <v>558</v>
      </c>
      <c r="I217" s="63" t="n">
        <v>107</v>
      </c>
      <c r="J217" s="64" t="n">
        <v>560</v>
      </c>
      <c r="K217" s="65"/>
      <c r="L217" s="66" t="n">
        <v>3452.3247311828</v>
      </c>
      <c r="M217" s="67" t="n">
        <v>5700.34953271028</v>
      </c>
      <c r="N217" s="67" t="n">
        <v>3814.0369924812</v>
      </c>
      <c r="O217" s="68" t="n">
        <v>14529.7678571429</v>
      </c>
      <c r="P217" s="31"/>
      <c r="Q217" s="69" t="n">
        <v>10673004.6</v>
      </c>
      <c r="R217" s="31"/>
      <c r="S217" s="70" t="n">
        <v>1518</v>
      </c>
      <c r="T217" s="70" t="n">
        <v>27</v>
      </c>
      <c r="U217" s="70" t="n">
        <v>650</v>
      </c>
    </row>
    <row r="218" customFormat="false" ht="13" hidden="false" customHeight="false" outlineLevel="0" collapsed="false">
      <c r="A218" s="60" t="s">
        <v>42</v>
      </c>
      <c r="B218" s="76" t="s">
        <v>291</v>
      </c>
      <c r="C218" s="76" t="s">
        <v>294</v>
      </c>
      <c r="D218" s="61" t="n">
        <v>2551280</v>
      </c>
      <c r="E218" s="61" t="n">
        <v>449024.7</v>
      </c>
      <c r="F218" s="62" t="n">
        <v>11600311</v>
      </c>
      <c r="G218" s="50"/>
      <c r="H218" s="39" t="n">
        <v>746</v>
      </c>
      <c r="I218" s="63" t="n">
        <v>68</v>
      </c>
      <c r="J218" s="64" t="n">
        <v>785</v>
      </c>
      <c r="K218" s="65"/>
      <c r="L218" s="66" t="n">
        <v>3419.94638069705</v>
      </c>
      <c r="M218" s="67" t="n">
        <v>6603.30441176471</v>
      </c>
      <c r="N218" s="67" t="n">
        <v>3685.87800982801</v>
      </c>
      <c r="O218" s="68" t="n">
        <v>14777.4662420382</v>
      </c>
      <c r="P218" s="31"/>
      <c r="Q218" s="69" t="n">
        <v>14600615.7</v>
      </c>
      <c r="R218" s="31"/>
      <c r="S218" s="70" t="n">
        <v>1535</v>
      </c>
      <c r="T218" s="70" t="n">
        <v>26</v>
      </c>
      <c r="U218" s="70" t="n">
        <v>619</v>
      </c>
    </row>
    <row r="219" customFormat="false" ht="13" hidden="false" customHeight="false" outlineLevel="0" collapsed="false">
      <c r="A219" s="60" t="s">
        <v>42</v>
      </c>
      <c r="B219" s="76" t="s">
        <v>291</v>
      </c>
      <c r="C219" s="76" t="s">
        <v>295</v>
      </c>
      <c r="D219" s="61" t="n">
        <v>2888515.6</v>
      </c>
      <c r="E219" s="61" t="n">
        <v>588487</v>
      </c>
      <c r="F219" s="62" t="n">
        <v>11085979</v>
      </c>
      <c r="G219" s="50"/>
      <c r="H219" s="39" t="n">
        <v>824</v>
      </c>
      <c r="I219" s="63" t="n">
        <v>92</v>
      </c>
      <c r="J219" s="64" t="n">
        <v>756</v>
      </c>
      <c r="K219" s="65"/>
      <c r="L219" s="66" t="n">
        <v>3505.48009708738</v>
      </c>
      <c r="M219" s="67" t="n">
        <v>6396.59782608696</v>
      </c>
      <c r="N219" s="67" t="n">
        <v>3795.85436681223</v>
      </c>
      <c r="O219" s="68" t="n">
        <v>14663.9933862434</v>
      </c>
      <c r="P219" s="31"/>
      <c r="Q219" s="69" t="n">
        <v>14562981.6</v>
      </c>
      <c r="R219" s="31"/>
      <c r="S219" s="70" t="n">
        <v>1770</v>
      </c>
      <c r="T219" s="70" t="n">
        <v>63</v>
      </c>
      <c r="U219" s="70" t="n">
        <v>741</v>
      </c>
    </row>
    <row r="220" customFormat="false" ht="13" hidden="false" customHeight="false" outlineLevel="0" collapsed="false">
      <c r="A220" s="60" t="s">
        <v>42</v>
      </c>
      <c r="B220" s="76" t="s">
        <v>291</v>
      </c>
      <c r="C220" s="76" t="s">
        <v>296</v>
      </c>
      <c r="D220" s="61" t="n">
        <v>2182093</v>
      </c>
      <c r="E220" s="61" t="n">
        <v>234301.7</v>
      </c>
      <c r="F220" s="62" t="n">
        <v>8563873</v>
      </c>
      <c r="G220" s="50"/>
      <c r="H220" s="39" t="n">
        <v>547</v>
      </c>
      <c r="I220" s="63" t="n">
        <v>33</v>
      </c>
      <c r="J220" s="64" t="n">
        <v>577</v>
      </c>
      <c r="K220" s="65"/>
      <c r="L220" s="66" t="n">
        <v>3989.20109689214</v>
      </c>
      <c r="M220" s="67" t="n">
        <v>7100.05151515152</v>
      </c>
      <c r="N220" s="67" t="n">
        <v>4166.19775862069</v>
      </c>
      <c r="O220" s="68" t="n">
        <v>14842.0675909879</v>
      </c>
      <c r="P220" s="31"/>
      <c r="Q220" s="69" t="n">
        <v>10980267.7</v>
      </c>
      <c r="R220" s="31"/>
      <c r="S220" s="70" t="n">
        <v>1487</v>
      </c>
      <c r="T220" s="70" t="n">
        <v>28</v>
      </c>
      <c r="U220" s="70" t="n">
        <v>535</v>
      </c>
    </row>
    <row r="221" customFormat="false" ht="13" hidden="false" customHeight="false" outlineLevel="0" collapsed="false">
      <c r="A221" s="60" t="s">
        <v>42</v>
      </c>
      <c r="B221" s="76" t="s">
        <v>291</v>
      </c>
      <c r="C221" s="76" t="s">
        <v>297</v>
      </c>
      <c r="D221" s="61" t="n">
        <v>2183108.3</v>
      </c>
      <c r="E221" s="61" t="n">
        <v>264005.7</v>
      </c>
      <c r="F221" s="62" t="n">
        <v>9488964</v>
      </c>
      <c r="G221" s="50"/>
      <c r="H221" s="39" t="n">
        <v>636</v>
      </c>
      <c r="I221" s="63" t="n">
        <v>34</v>
      </c>
      <c r="J221" s="64" t="n">
        <v>641</v>
      </c>
      <c r="K221" s="65"/>
      <c r="L221" s="66" t="n">
        <v>3432.56022012579</v>
      </c>
      <c r="M221" s="67" t="n">
        <v>7764.87352941177</v>
      </c>
      <c r="N221" s="67" t="n">
        <v>3652.40895522388</v>
      </c>
      <c r="O221" s="68" t="n">
        <v>14803.375975039</v>
      </c>
      <c r="P221" s="31"/>
      <c r="Q221" s="69" t="n">
        <v>11936078</v>
      </c>
      <c r="R221" s="31"/>
      <c r="S221" s="70" t="n">
        <v>1458</v>
      </c>
      <c r="T221" s="70" t="n">
        <v>77</v>
      </c>
      <c r="U221" s="70" t="n">
        <v>640</v>
      </c>
    </row>
    <row r="222" customFormat="false" ht="13" hidden="false" customHeight="false" outlineLevel="0" collapsed="false">
      <c r="A222" s="60" t="s">
        <v>42</v>
      </c>
      <c r="B222" s="76" t="s">
        <v>291</v>
      </c>
      <c r="C222" s="76" t="s">
        <v>298</v>
      </c>
      <c r="D222" s="61" t="n">
        <v>2032222.1</v>
      </c>
      <c r="E222" s="61" t="n">
        <v>948777.7</v>
      </c>
      <c r="F222" s="62" t="n">
        <v>8828713</v>
      </c>
      <c r="G222" s="50"/>
      <c r="H222" s="39" t="n">
        <v>518</v>
      </c>
      <c r="I222" s="63" t="n">
        <v>144</v>
      </c>
      <c r="J222" s="64" t="n">
        <v>549</v>
      </c>
      <c r="K222" s="65"/>
      <c r="L222" s="66" t="n">
        <v>3923.20868725869</v>
      </c>
      <c r="M222" s="67" t="n">
        <v>6588.73402777778</v>
      </c>
      <c r="N222" s="67" t="n">
        <v>4503.02084592145</v>
      </c>
      <c r="O222" s="68" t="n">
        <v>16081.4444444444</v>
      </c>
      <c r="P222" s="31"/>
      <c r="Q222" s="69" t="n">
        <v>11809712.8</v>
      </c>
      <c r="R222" s="31"/>
      <c r="S222" s="70" t="n">
        <v>1590</v>
      </c>
      <c r="T222" s="70" t="n">
        <v>34</v>
      </c>
      <c r="U222" s="70" t="n">
        <v>617</v>
      </c>
    </row>
    <row r="223" customFormat="false" ht="13" hidden="false" customHeight="false" outlineLevel="0" collapsed="false">
      <c r="A223" s="60" t="s">
        <v>42</v>
      </c>
      <c r="B223" s="76" t="s">
        <v>299</v>
      </c>
      <c r="C223" s="76" t="s">
        <v>300</v>
      </c>
      <c r="D223" s="61" t="n">
        <v>2142831</v>
      </c>
      <c r="E223" s="61" t="n">
        <v>521160.3</v>
      </c>
      <c r="F223" s="62" t="n">
        <v>8041427</v>
      </c>
      <c r="G223" s="50"/>
      <c r="H223" s="39" t="n">
        <v>727</v>
      </c>
      <c r="I223" s="63" t="n">
        <v>56</v>
      </c>
      <c r="J223" s="64" t="n">
        <v>460</v>
      </c>
      <c r="K223" s="65"/>
      <c r="L223" s="66" t="n">
        <v>2947.49793672627</v>
      </c>
      <c r="M223" s="67" t="n">
        <v>9306.43392857143</v>
      </c>
      <c r="N223" s="67" t="n">
        <v>3402.2877394636</v>
      </c>
      <c r="O223" s="68" t="n">
        <v>17481.3630434783</v>
      </c>
      <c r="P223" s="31"/>
      <c r="Q223" s="69" t="n">
        <v>10705418.3</v>
      </c>
      <c r="R223" s="31"/>
      <c r="S223" s="70" t="n">
        <v>1396</v>
      </c>
      <c r="T223" s="70" t="n">
        <v>111</v>
      </c>
      <c r="U223" s="70" t="n">
        <v>700</v>
      </c>
    </row>
    <row r="224" customFormat="false" ht="13" hidden="false" customHeight="false" outlineLevel="0" collapsed="false">
      <c r="A224" s="60" t="s">
        <v>42</v>
      </c>
      <c r="B224" s="76" t="s">
        <v>299</v>
      </c>
      <c r="C224" s="76" t="s">
        <v>301</v>
      </c>
      <c r="D224" s="61" t="n">
        <v>2138663.1</v>
      </c>
      <c r="E224" s="61" t="n">
        <v>314522.5</v>
      </c>
      <c r="F224" s="62" t="n">
        <v>10278932</v>
      </c>
      <c r="G224" s="50"/>
      <c r="H224" s="39" t="n">
        <v>620</v>
      </c>
      <c r="I224" s="63" t="n">
        <v>54</v>
      </c>
      <c r="J224" s="64" t="n">
        <v>648</v>
      </c>
      <c r="K224" s="65"/>
      <c r="L224" s="66" t="n">
        <v>3449.45661290323</v>
      </c>
      <c r="M224" s="67" t="n">
        <v>5824.49074074074</v>
      </c>
      <c r="N224" s="67" t="n">
        <v>3639.7412462908</v>
      </c>
      <c r="O224" s="68" t="n">
        <v>15862.5493827161</v>
      </c>
      <c r="P224" s="31"/>
      <c r="Q224" s="69" t="n">
        <v>12732117.6</v>
      </c>
      <c r="R224" s="31"/>
      <c r="S224" s="70" t="n">
        <v>1513</v>
      </c>
      <c r="T224" s="70" t="n">
        <v>12</v>
      </c>
      <c r="U224" s="70" t="n">
        <v>617</v>
      </c>
    </row>
    <row r="225" customFormat="false" ht="13" hidden="false" customHeight="false" outlineLevel="0" collapsed="false">
      <c r="A225" s="60" t="s">
        <v>42</v>
      </c>
      <c r="B225" s="76" t="s">
        <v>62</v>
      </c>
      <c r="C225" s="76" t="s">
        <v>302</v>
      </c>
      <c r="D225" s="61" t="n">
        <v>2824743.1</v>
      </c>
      <c r="E225" s="61" t="n">
        <v>3081420.3</v>
      </c>
      <c r="F225" s="62" t="n">
        <v>10915557</v>
      </c>
      <c r="G225" s="50"/>
      <c r="H225" s="39" t="n">
        <v>829</v>
      </c>
      <c r="I225" s="63" t="n">
        <v>555</v>
      </c>
      <c r="J225" s="64" t="n">
        <v>839</v>
      </c>
      <c r="K225" s="65"/>
      <c r="L225" s="66" t="n">
        <v>3407.41025331725</v>
      </c>
      <c r="M225" s="67" t="n">
        <v>5552.10864864865</v>
      </c>
      <c r="N225" s="67" t="n">
        <v>4267.45910404624</v>
      </c>
      <c r="O225" s="68" t="n">
        <v>13010.1990464839</v>
      </c>
      <c r="P225" s="31"/>
      <c r="Q225" s="69" t="n">
        <v>16821720.4</v>
      </c>
      <c r="R225" s="31"/>
      <c r="S225" s="70" t="n">
        <v>1449</v>
      </c>
      <c r="T225" s="70" t="n">
        <v>67</v>
      </c>
      <c r="U225" s="70" t="n">
        <v>809</v>
      </c>
    </row>
    <row r="226" customFormat="false" ht="13" hidden="false" customHeight="false" outlineLevel="0" collapsed="false">
      <c r="A226" s="60" t="s">
        <v>42</v>
      </c>
      <c r="B226" s="76" t="s">
        <v>299</v>
      </c>
      <c r="C226" s="76" t="s">
        <v>303</v>
      </c>
      <c r="D226" s="61" t="n">
        <v>2493845.2</v>
      </c>
      <c r="E226" s="61" t="n">
        <v>364491.9</v>
      </c>
      <c r="F226" s="62" t="n">
        <v>11078179</v>
      </c>
      <c r="G226" s="50"/>
      <c r="H226" s="39" t="n">
        <v>795</v>
      </c>
      <c r="I226" s="63" t="n">
        <v>57</v>
      </c>
      <c r="J226" s="64" t="n">
        <v>758</v>
      </c>
      <c r="K226" s="65"/>
      <c r="L226" s="66" t="n">
        <v>3136.91220125786</v>
      </c>
      <c r="M226" s="67" t="n">
        <v>6394.59473684211</v>
      </c>
      <c r="N226" s="67" t="n">
        <v>3354.85575117371</v>
      </c>
      <c r="O226" s="68" t="n">
        <v>14615.0118733509</v>
      </c>
      <c r="P226" s="31"/>
      <c r="Q226" s="69" t="n">
        <v>13936516.1</v>
      </c>
      <c r="R226" s="31"/>
      <c r="S226" s="70" t="n">
        <v>1467</v>
      </c>
      <c r="T226" s="70" t="n">
        <v>15</v>
      </c>
      <c r="U226" s="70" t="n">
        <v>688</v>
      </c>
    </row>
    <row r="227" customFormat="false" ht="13" hidden="false" customHeight="false" outlineLevel="0" collapsed="false">
      <c r="A227" s="60" t="s">
        <v>42</v>
      </c>
      <c r="B227" s="76" t="s">
        <v>299</v>
      </c>
      <c r="C227" s="76" t="s">
        <v>304</v>
      </c>
      <c r="D227" s="61" t="n">
        <v>1716219.9</v>
      </c>
      <c r="E227" s="61" t="n">
        <v>1241179.4</v>
      </c>
      <c r="F227" s="62" t="n">
        <v>6461453</v>
      </c>
      <c r="G227" s="50"/>
      <c r="H227" s="39" t="n">
        <v>520</v>
      </c>
      <c r="I227" s="63" t="n">
        <v>199</v>
      </c>
      <c r="J227" s="64" t="n">
        <v>470</v>
      </c>
      <c r="K227" s="65"/>
      <c r="L227" s="66" t="n">
        <v>3300.42288461538</v>
      </c>
      <c r="M227" s="67" t="n">
        <v>6237.0824120603</v>
      </c>
      <c r="N227" s="67" t="n">
        <v>4113.21182197497</v>
      </c>
      <c r="O227" s="68" t="n">
        <v>13747.7723404255</v>
      </c>
      <c r="P227" s="31"/>
      <c r="Q227" s="69" t="n">
        <v>9418852.3</v>
      </c>
      <c r="R227" s="31"/>
      <c r="S227" s="70" t="n">
        <v>1404</v>
      </c>
      <c r="T227" s="70" t="n">
        <v>16</v>
      </c>
      <c r="U227" s="70" t="n">
        <v>632</v>
      </c>
    </row>
    <row r="228" customFormat="false" ht="13" hidden="false" customHeight="false" outlineLevel="0" collapsed="false">
      <c r="A228" s="60" t="s">
        <v>42</v>
      </c>
      <c r="B228" s="76" t="s">
        <v>299</v>
      </c>
      <c r="C228" s="76" t="s">
        <v>305</v>
      </c>
      <c r="D228" s="61" t="n">
        <v>2494216.5</v>
      </c>
      <c r="E228" s="61" t="n">
        <v>300005.8</v>
      </c>
      <c r="F228" s="62" t="n">
        <v>10152002</v>
      </c>
      <c r="G228" s="50"/>
      <c r="H228" s="39" t="n">
        <v>640</v>
      </c>
      <c r="I228" s="63" t="n">
        <v>36</v>
      </c>
      <c r="J228" s="64" t="n">
        <v>647</v>
      </c>
      <c r="K228" s="65"/>
      <c r="L228" s="66" t="n">
        <v>3897.21328125</v>
      </c>
      <c r="M228" s="67" t="n">
        <v>8333.49444444445</v>
      </c>
      <c r="N228" s="67" t="n">
        <v>4133.4649408284</v>
      </c>
      <c r="O228" s="68" t="n">
        <v>15690.8840803709</v>
      </c>
      <c r="P228" s="31"/>
      <c r="Q228" s="69" t="n">
        <v>12946224.3</v>
      </c>
      <c r="R228" s="31"/>
      <c r="S228" s="70" t="n">
        <v>1503</v>
      </c>
      <c r="T228" s="70" t="n">
        <v>24</v>
      </c>
      <c r="U228" s="70" t="n">
        <v>640</v>
      </c>
    </row>
    <row r="229" customFormat="false" ht="13" hidden="false" customHeight="false" outlineLevel="0" collapsed="false">
      <c r="A229" s="60" t="s">
        <v>42</v>
      </c>
      <c r="B229" s="76" t="s">
        <v>299</v>
      </c>
      <c r="C229" s="76" t="s">
        <v>306</v>
      </c>
      <c r="D229" s="61" t="n">
        <v>2522061.4</v>
      </c>
      <c r="E229" s="61" t="n">
        <v>352878.7</v>
      </c>
      <c r="F229" s="62" t="n">
        <v>10512400</v>
      </c>
      <c r="G229" s="50"/>
      <c r="H229" s="39" t="n">
        <v>688</v>
      </c>
      <c r="I229" s="63" t="n">
        <v>61</v>
      </c>
      <c r="J229" s="64" t="n">
        <v>667</v>
      </c>
      <c r="K229" s="65"/>
      <c r="L229" s="66" t="n">
        <v>3665.78691860465</v>
      </c>
      <c r="M229" s="67" t="n">
        <v>5784.89672131148</v>
      </c>
      <c r="N229" s="67" t="n">
        <v>3838.37129506008</v>
      </c>
      <c r="O229" s="68" t="n">
        <v>15760.7196401799</v>
      </c>
      <c r="P229" s="31"/>
      <c r="Q229" s="69" t="n">
        <v>13387340.1</v>
      </c>
      <c r="R229" s="31"/>
      <c r="S229" s="70" t="n">
        <v>1389</v>
      </c>
      <c r="T229" s="70" t="n">
        <v>14</v>
      </c>
      <c r="U229" s="70" t="n">
        <v>656</v>
      </c>
    </row>
    <row r="230" customFormat="false" ht="13" hidden="false" customHeight="false" outlineLevel="0" collapsed="false">
      <c r="A230" s="60" t="s">
        <v>42</v>
      </c>
      <c r="B230" s="76" t="s">
        <v>307</v>
      </c>
      <c r="C230" s="76" t="s">
        <v>308</v>
      </c>
      <c r="D230" s="61" t="n">
        <v>2412340.8</v>
      </c>
      <c r="E230" s="61" t="n">
        <v>444984.2</v>
      </c>
      <c r="F230" s="62" t="n">
        <v>9197973</v>
      </c>
      <c r="G230" s="50"/>
      <c r="H230" s="39" t="n">
        <v>554</v>
      </c>
      <c r="I230" s="63" t="n">
        <v>58</v>
      </c>
      <c r="J230" s="64" t="n">
        <v>578</v>
      </c>
      <c r="K230" s="65"/>
      <c r="L230" s="66" t="n">
        <v>4354.40577617329</v>
      </c>
      <c r="M230" s="67" t="n">
        <v>7672.14137931035</v>
      </c>
      <c r="N230" s="67" t="n">
        <v>4668.83169934641</v>
      </c>
      <c r="O230" s="68" t="n">
        <v>15913.4480968858</v>
      </c>
      <c r="P230" s="31"/>
      <c r="Q230" s="69" t="n">
        <v>12055298</v>
      </c>
      <c r="R230" s="31"/>
      <c r="S230" s="70" t="n">
        <v>1623</v>
      </c>
      <c r="T230" s="70" t="n">
        <v>40</v>
      </c>
      <c r="U230" s="70" t="n">
        <v>610</v>
      </c>
    </row>
    <row r="231" customFormat="false" ht="13" hidden="false" customHeight="false" outlineLevel="0" collapsed="false">
      <c r="A231" s="60" t="s">
        <v>42</v>
      </c>
      <c r="B231" s="76" t="s">
        <v>307</v>
      </c>
      <c r="C231" s="76" t="s">
        <v>309</v>
      </c>
      <c r="D231" s="61" t="n">
        <v>1976749.3</v>
      </c>
      <c r="E231" s="61" t="n">
        <v>860275.1</v>
      </c>
      <c r="F231" s="62" t="n">
        <v>8072443</v>
      </c>
      <c r="G231" s="50"/>
      <c r="H231" s="39" t="n">
        <v>560</v>
      </c>
      <c r="I231" s="63" t="n">
        <v>135</v>
      </c>
      <c r="J231" s="64" t="n">
        <v>620</v>
      </c>
      <c r="K231" s="65"/>
      <c r="L231" s="66" t="n">
        <v>3529.90946428571</v>
      </c>
      <c r="M231" s="67" t="n">
        <v>6372.40814814815</v>
      </c>
      <c r="N231" s="67" t="n">
        <v>4082.04949640288</v>
      </c>
      <c r="O231" s="68" t="n">
        <v>13020.0693548387</v>
      </c>
      <c r="P231" s="31"/>
      <c r="Q231" s="69" t="n">
        <v>10909467.4</v>
      </c>
      <c r="R231" s="31"/>
      <c r="S231" s="70" t="n">
        <v>1521</v>
      </c>
      <c r="T231" s="70" t="n">
        <v>85</v>
      </c>
      <c r="U231" s="70" t="n">
        <v>679</v>
      </c>
    </row>
    <row r="232" customFormat="false" ht="13" hidden="false" customHeight="false" outlineLevel="0" collapsed="false">
      <c r="A232" s="60" t="s">
        <v>42</v>
      </c>
      <c r="B232" s="76" t="s">
        <v>307</v>
      </c>
      <c r="C232" s="76" t="s">
        <v>310</v>
      </c>
      <c r="D232" s="61" t="n">
        <v>2400365.4</v>
      </c>
      <c r="E232" s="61" t="n">
        <v>451545.7</v>
      </c>
      <c r="F232" s="62" t="n">
        <v>9514968</v>
      </c>
      <c r="G232" s="50"/>
      <c r="H232" s="39" t="n">
        <v>615</v>
      </c>
      <c r="I232" s="63" t="n">
        <v>92</v>
      </c>
      <c r="J232" s="64" t="n">
        <v>607</v>
      </c>
      <c r="K232" s="65"/>
      <c r="L232" s="66" t="n">
        <v>3903.03317073171</v>
      </c>
      <c r="M232" s="67" t="n">
        <v>4908.10543478261</v>
      </c>
      <c r="N232" s="67" t="n">
        <v>4033.82050919378</v>
      </c>
      <c r="O232" s="68" t="n">
        <v>15675.4003294893</v>
      </c>
      <c r="P232" s="31"/>
      <c r="Q232" s="69" t="n">
        <v>12366879.1</v>
      </c>
      <c r="R232" s="31"/>
      <c r="S232" s="70" t="n">
        <v>1507</v>
      </c>
      <c r="T232" s="70" t="n">
        <v>40</v>
      </c>
      <c r="U232" s="70" t="n">
        <v>601</v>
      </c>
    </row>
    <row r="233" customFormat="false" ht="13" hidden="false" customHeight="false" outlineLevel="0" collapsed="false">
      <c r="A233" s="60" t="s">
        <v>42</v>
      </c>
      <c r="B233" s="76" t="s">
        <v>307</v>
      </c>
      <c r="C233" s="76" t="s">
        <v>311</v>
      </c>
      <c r="D233" s="61" t="n">
        <v>2092400.1</v>
      </c>
      <c r="E233" s="61" t="n">
        <v>198506.5</v>
      </c>
      <c r="F233" s="62" t="n">
        <v>8142754</v>
      </c>
      <c r="G233" s="50"/>
      <c r="H233" s="39" t="n">
        <v>500</v>
      </c>
      <c r="I233" s="63" t="n">
        <v>21</v>
      </c>
      <c r="J233" s="64" t="n">
        <v>509</v>
      </c>
      <c r="K233" s="65"/>
      <c r="L233" s="66" t="n">
        <v>4184.8002</v>
      </c>
      <c r="M233" s="67" t="n">
        <v>9452.69047619048</v>
      </c>
      <c r="N233" s="67" t="n">
        <v>4397.13358925144</v>
      </c>
      <c r="O233" s="68" t="n">
        <v>15997.5520628684</v>
      </c>
      <c r="P233" s="31"/>
      <c r="Q233" s="69" t="n">
        <v>10433660.6</v>
      </c>
      <c r="R233" s="31"/>
      <c r="S233" s="70" t="n">
        <v>1570</v>
      </c>
      <c r="T233" s="70" t="n">
        <v>27</v>
      </c>
      <c r="U233" s="70" t="n">
        <v>605</v>
      </c>
    </row>
    <row r="234" customFormat="false" ht="13" hidden="false" customHeight="false" outlineLevel="0" collapsed="false">
      <c r="A234" s="60" t="s">
        <v>42</v>
      </c>
      <c r="B234" s="76" t="s">
        <v>307</v>
      </c>
      <c r="C234" s="76" t="s">
        <v>312</v>
      </c>
      <c r="D234" s="61" t="n">
        <v>1759864.7</v>
      </c>
      <c r="E234" s="61" t="n">
        <v>567233.8</v>
      </c>
      <c r="F234" s="62" t="n">
        <v>7400910</v>
      </c>
      <c r="G234" s="50"/>
      <c r="H234" s="39" t="n">
        <v>529</v>
      </c>
      <c r="I234" s="63" t="n">
        <v>78</v>
      </c>
      <c r="J234" s="64" t="n">
        <v>544</v>
      </c>
      <c r="K234" s="65"/>
      <c r="L234" s="66" t="n">
        <v>3326.7763705104</v>
      </c>
      <c r="M234" s="67" t="n">
        <v>7272.22820512821</v>
      </c>
      <c r="N234" s="67" t="n">
        <v>3833.77018121911</v>
      </c>
      <c r="O234" s="68" t="n">
        <v>13604.6139705882</v>
      </c>
      <c r="P234" s="31"/>
      <c r="Q234" s="69" t="n">
        <v>9728008.5</v>
      </c>
      <c r="R234" s="31"/>
      <c r="S234" s="70" t="n">
        <v>1423</v>
      </c>
      <c r="T234" s="70" t="n">
        <v>24</v>
      </c>
      <c r="U234" s="70" t="n">
        <v>659</v>
      </c>
    </row>
    <row r="235" customFormat="false" ht="13" hidden="false" customHeight="false" outlineLevel="0" collapsed="false">
      <c r="A235" s="60" t="s">
        <v>42</v>
      </c>
      <c r="B235" s="76" t="s">
        <v>307</v>
      </c>
      <c r="C235" s="76" t="s">
        <v>313</v>
      </c>
      <c r="D235" s="61" t="n">
        <v>2500814.3</v>
      </c>
      <c r="E235" s="61" t="n">
        <v>791973</v>
      </c>
      <c r="F235" s="62" t="n">
        <v>9577428</v>
      </c>
      <c r="G235" s="50"/>
      <c r="H235" s="39" t="n">
        <v>577</v>
      </c>
      <c r="I235" s="63" t="n">
        <v>82</v>
      </c>
      <c r="J235" s="64" t="n">
        <v>599</v>
      </c>
      <c r="K235" s="65"/>
      <c r="L235" s="66" t="n">
        <v>4334.16689774697</v>
      </c>
      <c r="M235" s="67" t="n">
        <v>9658.20731707317</v>
      </c>
      <c r="N235" s="67" t="n">
        <v>4996.64233687405</v>
      </c>
      <c r="O235" s="68" t="n">
        <v>15989.0283806344</v>
      </c>
      <c r="P235" s="31"/>
      <c r="Q235" s="69" t="n">
        <v>12870215.3</v>
      </c>
      <c r="R235" s="31"/>
      <c r="S235" s="70" t="n">
        <v>1686</v>
      </c>
      <c r="T235" s="70" t="n">
        <v>35</v>
      </c>
      <c r="U235" s="70" t="n">
        <v>644</v>
      </c>
    </row>
    <row r="236" customFormat="false" ht="13" hidden="false" customHeight="false" outlineLevel="0" collapsed="false">
      <c r="A236" s="60" t="s">
        <v>42</v>
      </c>
      <c r="B236" s="76" t="s">
        <v>307</v>
      </c>
      <c r="C236" s="76" t="s">
        <v>314</v>
      </c>
      <c r="D236" s="61" t="n">
        <v>2951121.6</v>
      </c>
      <c r="E236" s="61" t="n">
        <v>435622.7</v>
      </c>
      <c r="F236" s="62" t="n">
        <v>13248805</v>
      </c>
      <c r="G236" s="50"/>
      <c r="H236" s="39" t="n">
        <v>660</v>
      </c>
      <c r="I236" s="63" t="n">
        <v>49</v>
      </c>
      <c r="J236" s="64" t="n">
        <v>697</v>
      </c>
      <c r="K236" s="65"/>
      <c r="L236" s="66" t="n">
        <v>4471.39636363636</v>
      </c>
      <c r="M236" s="67" t="n">
        <v>8890.25918367347</v>
      </c>
      <c r="N236" s="67" t="n">
        <v>4776.79026798308</v>
      </c>
      <c r="O236" s="68" t="n">
        <v>19008.3285509326</v>
      </c>
      <c r="P236" s="31"/>
      <c r="Q236" s="69" t="n">
        <v>16635549.3</v>
      </c>
      <c r="R236" s="31"/>
      <c r="S236" s="70" t="n">
        <v>1611</v>
      </c>
      <c r="T236" s="70" t="n">
        <v>55</v>
      </c>
      <c r="U236" s="70" t="n">
        <v>626</v>
      </c>
    </row>
    <row r="237" customFormat="false" ht="13" hidden="false" customHeight="false" outlineLevel="0" collapsed="false">
      <c r="A237" s="60" t="s">
        <v>42</v>
      </c>
      <c r="B237" s="76" t="s">
        <v>315</v>
      </c>
      <c r="C237" s="76" t="s">
        <v>316</v>
      </c>
      <c r="D237" s="61" t="n">
        <v>2693976.1</v>
      </c>
      <c r="E237" s="61" t="n">
        <v>1786116.2</v>
      </c>
      <c r="F237" s="62" t="n">
        <v>11526917</v>
      </c>
      <c r="G237" s="50"/>
      <c r="H237" s="39" t="n">
        <v>525</v>
      </c>
      <c r="I237" s="63" t="n">
        <v>218</v>
      </c>
      <c r="J237" s="64" t="n">
        <v>436</v>
      </c>
      <c r="K237" s="65"/>
      <c r="L237" s="66" t="n">
        <v>5131.38304761905</v>
      </c>
      <c r="M237" s="67" t="n">
        <v>8193.19357798165</v>
      </c>
      <c r="N237" s="67" t="n">
        <v>6029.73391655451</v>
      </c>
      <c r="O237" s="68" t="n">
        <v>26437.8830275229</v>
      </c>
      <c r="P237" s="31"/>
      <c r="Q237" s="69" t="n">
        <v>16007009.3</v>
      </c>
      <c r="R237" s="31"/>
      <c r="S237" s="70" t="n">
        <v>1240</v>
      </c>
      <c r="T237" s="70" t="n">
        <v>202</v>
      </c>
      <c r="U237" s="70" t="n">
        <v>592</v>
      </c>
    </row>
    <row r="238" customFormat="false" ht="13" hidden="false" customHeight="false" outlineLevel="0" collapsed="false">
      <c r="A238" s="60" t="s">
        <v>42</v>
      </c>
      <c r="B238" s="76" t="s">
        <v>315</v>
      </c>
      <c r="C238" s="76" t="s">
        <v>317</v>
      </c>
      <c r="D238" s="61" t="n">
        <v>2372458.5</v>
      </c>
      <c r="E238" s="61" t="n">
        <v>658046.3</v>
      </c>
      <c r="F238" s="62" t="n">
        <v>10694543</v>
      </c>
      <c r="G238" s="50"/>
      <c r="H238" s="39" t="n">
        <v>523</v>
      </c>
      <c r="I238" s="63" t="n">
        <v>92</v>
      </c>
      <c r="J238" s="64" t="n">
        <v>463</v>
      </c>
      <c r="K238" s="65"/>
      <c r="L238" s="66" t="n">
        <v>4536.24952198853</v>
      </c>
      <c r="M238" s="67" t="n">
        <v>7152.67717391304</v>
      </c>
      <c r="N238" s="67" t="n">
        <v>4927.65008130081</v>
      </c>
      <c r="O238" s="68" t="n">
        <v>23098.3650107991</v>
      </c>
      <c r="P238" s="31"/>
      <c r="Q238" s="69" t="n">
        <v>13725047.8</v>
      </c>
      <c r="R238" s="31"/>
      <c r="S238" s="70" t="n">
        <v>1336</v>
      </c>
      <c r="T238" s="70" t="n">
        <v>30</v>
      </c>
      <c r="U238" s="70" t="n">
        <v>513</v>
      </c>
    </row>
    <row r="239" customFormat="false" ht="13" hidden="false" customHeight="false" outlineLevel="0" collapsed="false">
      <c r="A239" s="60" t="s">
        <v>42</v>
      </c>
      <c r="B239" s="76" t="s">
        <v>315</v>
      </c>
      <c r="C239" s="76" t="s">
        <v>318</v>
      </c>
      <c r="D239" s="61" t="n">
        <v>2421761.7</v>
      </c>
      <c r="E239" s="61" t="n">
        <v>544975.8</v>
      </c>
      <c r="F239" s="62" t="n">
        <v>13017193</v>
      </c>
      <c r="G239" s="50"/>
      <c r="H239" s="39" t="n">
        <v>479</v>
      </c>
      <c r="I239" s="63" t="n">
        <v>55</v>
      </c>
      <c r="J239" s="64" t="n">
        <v>500</v>
      </c>
      <c r="K239" s="65"/>
      <c r="L239" s="66" t="n">
        <v>5055.86993736952</v>
      </c>
      <c r="M239" s="67" t="n">
        <v>9908.65090909091</v>
      </c>
      <c r="N239" s="67" t="n">
        <v>5555.68820224719</v>
      </c>
      <c r="O239" s="68" t="n">
        <v>26034.386</v>
      </c>
      <c r="P239" s="31"/>
      <c r="Q239" s="69" t="n">
        <v>15983930.5</v>
      </c>
      <c r="R239" s="31"/>
      <c r="S239" s="70" t="n">
        <v>1254</v>
      </c>
      <c r="T239" s="70" t="n">
        <v>45</v>
      </c>
      <c r="U239" s="70" t="n">
        <v>557</v>
      </c>
    </row>
    <row r="240" customFormat="false" ht="13" hidden="false" customHeight="false" outlineLevel="0" collapsed="false">
      <c r="A240" s="60" t="s">
        <v>42</v>
      </c>
      <c r="B240" s="76" t="s">
        <v>315</v>
      </c>
      <c r="C240" s="76" t="s">
        <v>319</v>
      </c>
      <c r="D240" s="61" t="n">
        <v>2147614.1</v>
      </c>
      <c r="E240" s="61" t="n">
        <v>291082.5</v>
      </c>
      <c r="F240" s="62" t="n">
        <v>10547567</v>
      </c>
      <c r="G240" s="50"/>
      <c r="H240" s="39" t="n">
        <v>481</v>
      </c>
      <c r="I240" s="63" t="n">
        <v>37</v>
      </c>
      <c r="J240" s="64" t="n">
        <v>490</v>
      </c>
      <c r="K240" s="65"/>
      <c r="L240" s="66" t="n">
        <v>4464.89417879418</v>
      </c>
      <c r="M240" s="67" t="n">
        <v>7867.0945945946</v>
      </c>
      <c r="N240" s="67" t="n">
        <v>4707.9084942085</v>
      </c>
      <c r="O240" s="68" t="n">
        <v>21525.6469387755</v>
      </c>
      <c r="P240" s="31"/>
      <c r="Q240" s="69" t="n">
        <v>12986263.6</v>
      </c>
      <c r="R240" s="31"/>
      <c r="S240" s="70" t="n">
        <v>1269</v>
      </c>
      <c r="T240" s="70" t="n">
        <v>45</v>
      </c>
      <c r="U240" s="70" t="n">
        <v>515</v>
      </c>
    </row>
    <row r="241" customFormat="false" ht="13" hidden="false" customHeight="false" outlineLevel="0" collapsed="false">
      <c r="A241" s="60" t="s">
        <v>42</v>
      </c>
      <c r="B241" s="76" t="s">
        <v>315</v>
      </c>
      <c r="C241" s="76" t="s">
        <v>320</v>
      </c>
      <c r="D241" s="61" t="n">
        <v>2190103.1</v>
      </c>
      <c r="E241" s="61" t="n">
        <v>1638850.5</v>
      </c>
      <c r="F241" s="62" t="n">
        <v>9698428</v>
      </c>
      <c r="G241" s="50"/>
      <c r="H241" s="39" t="n">
        <v>490</v>
      </c>
      <c r="I241" s="63" t="n">
        <v>170</v>
      </c>
      <c r="J241" s="64" t="n">
        <v>424</v>
      </c>
      <c r="K241" s="65"/>
      <c r="L241" s="66" t="n">
        <v>4469.59816326531</v>
      </c>
      <c r="M241" s="67" t="n">
        <v>9640.29705882353</v>
      </c>
      <c r="N241" s="67" t="n">
        <v>5801.44484848485</v>
      </c>
      <c r="O241" s="68" t="n">
        <v>22873.6509433962</v>
      </c>
      <c r="P241" s="31"/>
      <c r="Q241" s="69" t="n">
        <v>13527381.6</v>
      </c>
      <c r="R241" s="31"/>
      <c r="S241" s="70" t="n">
        <v>1359</v>
      </c>
      <c r="T241" s="70" t="n">
        <v>66</v>
      </c>
      <c r="U241" s="70" t="n">
        <v>596</v>
      </c>
    </row>
    <row r="242" customFormat="false" ht="13" hidden="false" customHeight="false" outlineLevel="0" collapsed="false">
      <c r="A242" s="60" t="s">
        <v>42</v>
      </c>
      <c r="B242" s="76" t="s">
        <v>315</v>
      </c>
      <c r="C242" s="76" t="s">
        <v>321</v>
      </c>
      <c r="D242" s="61" t="n">
        <v>2524025</v>
      </c>
      <c r="E242" s="61" t="n">
        <v>557402.3</v>
      </c>
      <c r="F242" s="62" t="n">
        <v>13724521</v>
      </c>
      <c r="G242" s="50"/>
      <c r="H242" s="39" t="n">
        <v>490</v>
      </c>
      <c r="I242" s="63" t="n">
        <v>86</v>
      </c>
      <c r="J242" s="64" t="n">
        <v>483</v>
      </c>
      <c r="K242" s="65"/>
      <c r="L242" s="66" t="n">
        <v>5151.07142857143</v>
      </c>
      <c r="M242" s="67" t="n">
        <v>6481.42209302326</v>
      </c>
      <c r="N242" s="67" t="n">
        <v>5349.70017361111</v>
      </c>
      <c r="O242" s="68" t="n">
        <v>28415.1573498965</v>
      </c>
      <c r="P242" s="31"/>
      <c r="Q242" s="69" t="n">
        <v>16805948.3</v>
      </c>
      <c r="R242" s="31"/>
      <c r="S242" s="70" t="n">
        <v>3181</v>
      </c>
      <c r="T242" s="70" t="n">
        <v>61</v>
      </c>
      <c r="U242" s="70" t="n">
        <v>531</v>
      </c>
    </row>
    <row r="243" customFormat="false" ht="13" hidden="false" customHeight="false" outlineLevel="0" collapsed="false">
      <c r="A243" s="60" t="s">
        <v>42</v>
      </c>
      <c r="B243" s="76" t="s">
        <v>322</v>
      </c>
      <c r="C243" s="76" t="s">
        <v>323</v>
      </c>
      <c r="D243" s="61" t="n">
        <v>2573600.6</v>
      </c>
      <c r="E243" s="61" t="n">
        <v>363787.6</v>
      </c>
      <c r="F243" s="62" t="n">
        <v>12849413</v>
      </c>
      <c r="G243" s="50"/>
      <c r="H243" s="39" t="n">
        <v>581</v>
      </c>
      <c r="I243" s="63" t="n">
        <v>52</v>
      </c>
      <c r="J243" s="64" t="n">
        <v>608</v>
      </c>
      <c r="K243" s="65"/>
      <c r="L243" s="66" t="n">
        <v>4429.60516351119</v>
      </c>
      <c r="M243" s="67" t="n">
        <v>6995.91538461538</v>
      </c>
      <c r="N243" s="67" t="n">
        <v>4640.42369668247</v>
      </c>
      <c r="O243" s="68" t="n">
        <v>21133.9029605263</v>
      </c>
      <c r="P243" s="31"/>
      <c r="Q243" s="69" t="n">
        <v>15786801.2</v>
      </c>
      <c r="R243" s="31"/>
      <c r="S243" s="70" t="n">
        <v>1496</v>
      </c>
      <c r="T243" s="70" t="n">
        <v>45</v>
      </c>
      <c r="U243" s="70" t="n">
        <v>591</v>
      </c>
    </row>
    <row r="244" customFormat="false" ht="13" hidden="false" customHeight="false" outlineLevel="0" collapsed="false">
      <c r="A244" s="60" t="s">
        <v>42</v>
      </c>
      <c r="B244" s="76" t="s">
        <v>322</v>
      </c>
      <c r="C244" s="76" t="s">
        <v>324</v>
      </c>
      <c r="D244" s="61" t="n">
        <v>2589861.3</v>
      </c>
      <c r="E244" s="61" t="n">
        <v>466169.2</v>
      </c>
      <c r="F244" s="62" t="n">
        <v>13145987</v>
      </c>
      <c r="G244" s="50"/>
      <c r="H244" s="39" t="n">
        <v>601</v>
      </c>
      <c r="I244" s="63" t="n">
        <v>55</v>
      </c>
      <c r="J244" s="64" t="n">
        <v>565</v>
      </c>
      <c r="K244" s="65"/>
      <c r="L244" s="66" t="n">
        <v>4309.2534109817</v>
      </c>
      <c r="M244" s="67" t="n">
        <v>8475.80363636364</v>
      </c>
      <c r="N244" s="67" t="n">
        <v>4658.58307926829</v>
      </c>
      <c r="O244" s="68" t="n">
        <v>23267.2336283186</v>
      </c>
      <c r="P244" s="31"/>
      <c r="Q244" s="69" t="n">
        <v>16202017.5</v>
      </c>
      <c r="R244" s="31"/>
      <c r="S244" s="70" t="n">
        <v>1496</v>
      </c>
      <c r="T244" s="70" t="n">
        <v>71</v>
      </c>
      <c r="U244" s="70" t="n">
        <v>602</v>
      </c>
    </row>
    <row r="245" customFormat="false" ht="13" hidden="false" customHeight="false" outlineLevel="0" collapsed="false">
      <c r="A245" s="60" t="s">
        <v>42</v>
      </c>
      <c r="B245" s="76" t="s">
        <v>322</v>
      </c>
      <c r="C245" s="76" t="s">
        <v>325</v>
      </c>
      <c r="D245" s="61" t="n">
        <v>2425927.5</v>
      </c>
      <c r="E245" s="61" t="n">
        <v>335864.2</v>
      </c>
      <c r="F245" s="62" t="n">
        <v>12366380</v>
      </c>
      <c r="G245" s="50"/>
      <c r="H245" s="39" t="n">
        <v>521</v>
      </c>
      <c r="I245" s="63" t="n">
        <v>39</v>
      </c>
      <c r="J245" s="64" t="n">
        <v>463</v>
      </c>
      <c r="K245" s="65"/>
      <c r="L245" s="66" t="n">
        <v>4656.29078694818</v>
      </c>
      <c r="M245" s="67" t="n">
        <v>8611.90256410256</v>
      </c>
      <c r="N245" s="67" t="n">
        <v>4931.77089285714</v>
      </c>
      <c r="O245" s="68" t="n">
        <v>26709.2440604752</v>
      </c>
      <c r="P245" s="31"/>
      <c r="Q245" s="69" t="n">
        <v>15128171.7</v>
      </c>
      <c r="R245" s="31"/>
      <c r="S245" s="70" t="n">
        <v>1625</v>
      </c>
      <c r="T245" s="70" t="n">
        <v>53</v>
      </c>
      <c r="U245" s="70" t="n">
        <v>602</v>
      </c>
    </row>
    <row r="246" customFormat="false" ht="13" hidden="false" customHeight="false" outlineLevel="0" collapsed="false">
      <c r="A246" s="60" t="s">
        <v>42</v>
      </c>
      <c r="B246" s="76" t="s">
        <v>322</v>
      </c>
      <c r="C246" s="76" t="s">
        <v>326</v>
      </c>
      <c r="D246" s="61" t="n">
        <v>2328433.1</v>
      </c>
      <c r="E246" s="61" t="n">
        <v>798957</v>
      </c>
      <c r="F246" s="62" t="n">
        <v>10208140</v>
      </c>
      <c r="G246" s="50"/>
      <c r="H246" s="39" t="n">
        <v>572</v>
      </c>
      <c r="I246" s="63" t="n">
        <v>115</v>
      </c>
      <c r="J246" s="64" t="n">
        <v>557</v>
      </c>
      <c r="K246" s="65"/>
      <c r="L246" s="66" t="n">
        <v>4070.68723776224</v>
      </c>
      <c r="M246" s="67" t="n">
        <v>6947.45217391304</v>
      </c>
      <c r="N246" s="67" t="n">
        <v>4552.24177583697</v>
      </c>
      <c r="O246" s="68" t="n">
        <v>18327.0017953321</v>
      </c>
      <c r="P246" s="31"/>
      <c r="Q246" s="69" t="n">
        <v>13335530.1</v>
      </c>
      <c r="R246" s="31"/>
      <c r="S246" s="70" t="n">
        <v>1379</v>
      </c>
      <c r="T246" s="70" t="n">
        <v>82</v>
      </c>
      <c r="U246" s="70" t="n">
        <v>634</v>
      </c>
    </row>
    <row r="247" customFormat="false" ht="13" hidden="false" customHeight="false" outlineLevel="0" collapsed="false">
      <c r="A247" s="60" t="s">
        <v>42</v>
      </c>
      <c r="B247" s="76" t="s">
        <v>206</v>
      </c>
      <c r="C247" s="76" t="s">
        <v>327</v>
      </c>
      <c r="D247" s="61" t="n">
        <v>2283661.6</v>
      </c>
      <c r="E247" s="61" t="n">
        <v>1020342</v>
      </c>
      <c r="F247" s="62" t="n">
        <v>11548682</v>
      </c>
      <c r="G247" s="50"/>
      <c r="H247" s="39" t="n">
        <v>561</v>
      </c>
      <c r="I247" s="63" t="n">
        <v>139</v>
      </c>
      <c r="J247" s="64" t="n">
        <v>545</v>
      </c>
      <c r="K247" s="65"/>
      <c r="L247" s="66" t="n">
        <v>4070.69803921569</v>
      </c>
      <c r="M247" s="67" t="n">
        <v>7340.58992805755</v>
      </c>
      <c r="N247" s="67" t="n">
        <v>4720.00514285714</v>
      </c>
      <c r="O247" s="68" t="n">
        <v>21190.2422018349</v>
      </c>
      <c r="P247" s="31"/>
      <c r="Q247" s="69" t="n">
        <v>14852685.6</v>
      </c>
      <c r="R247" s="31"/>
      <c r="S247" s="70" t="n">
        <v>1322</v>
      </c>
      <c r="T247" s="70" t="n">
        <v>28</v>
      </c>
      <c r="U247" s="70" t="n">
        <v>620</v>
      </c>
    </row>
    <row r="248" customFormat="false" ht="13" hidden="false" customHeight="false" outlineLevel="0" collapsed="false">
      <c r="A248" s="60" t="s">
        <v>42</v>
      </c>
      <c r="B248" s="76" t="s">
        <v>206</v>
      </c>
      <c r="C248" s="76" t="s">
        <v>328</v>
      </c>
      <c r="D248" s="61" t="n">
        <v>2244949.4</v>
      </c>
      <c r="E248" s="61" t="n">
        <v>587121</v>
      </c>
      <c r="F248" s="62" t="n">
        <v>9980121</v>
      </c>
      <c r="G248" s="50"/>
      <c r="H248" s="39" t="n">
        <v>655</v>
      </c>
      <c r="I248" s="63" t="n">
        <v>109</v>
      </c>
      <c r="J248" s="64" t="n">
        <v>642</v>
      </c>
      <c r="K248" s="65"/>
      <c r="L248" s="66" t="n">
        <v>3427.40366412214</v>
      </c>
      <c r="M248" s="67" t="n">
        <v>5386.43119266055</v>
      </c>
      <c r="N248" s="67" t="n">
        <v>3706.89842931937</v>
      </c>
      <c r="O248" s="68" t="n">
        <v>15545.3598130841</v>
      </c>
      <c r="P248" s="31"/>
      <c r="Q248" s="69" t="n">
        <v>12812191.4</v>
      </c>
      <c r="R248" s="31"/>
      <c r="S248" s="70" t="n">
        <v>1551</v>
      </c>
      <c r="T248" s="70" t="n">
        <v>32</v>
      </c>
      <c r="U248" s="70" t="n">
        <v>753</v>
      </c>
    </row>
    <row r="249" customFormat="false" ht="13" hidden="false" customHeight="false" outlineLevel="0" collapsed="false">
      <c r="A249" s="60" t="s">
        <v>42</v>
      </c>
      <c r="B249" s="76" t="s">
        <v>206</v>
      </c>
      <c r="C249" s="76" t="s">
        <v>329</v>
      </c>
      <c r="D249" s="61" t="n">
        <v>2164176</v>
      </c>
      <c r="E249" s="61" t="n">
        <v>443134.2</v>
      </c>
      <c r="F249" s="62" t="n">
        <v>10642712</v>
      </c>
      <c r="G249" s="50"/>
      <c r="H249" s="39" t="n">
        <v>595</v>
      </c>
      <c r="I249" s="63" t="n">
        <v>62</v>
      </c>
      <c r="J249" s="64" t="n">
        <v>582</v>
      </c>
      <c r="K249" s="65"/>
      <c r="L249" s="66" t="n">
        <v>3637.27058823529</v>
      </c>
      <c r="M249" s="67" t="n">
        <v>7147.32580645161</v>
      </c>
      <c r="N249" s="67" t="n">
        <v>3968.50867579909</v>
      </c>
      <c r="O249" s="68" t="n">
        <v>18286.4467353952</v>
      </c>
      <c r="P249" s="31"/>
      <c r="Q249" s="69" t="n">
        <v>13250022.2</v>
      </c>
      <c r="R249" s="31"/>
      <c r="S249" s="70" t="n">
        <v>1527</v>
      </c>
      <c r="T249" s="70" t="n">
        <v>40</v>
      </c>
      <c r="U249" s="70" t="n">
        <v>654</v>
      </c>
    </row>
    <row r="250" customFormat="false" ht="13" hidden="false" customHeight="false" outlineLevel="0" collapsed="false">
      <c r="A250" s="60" t="s">
        <v>42</v>
      </c>
      <c r="B250" s="76" t="s">
        <v>199</v>
      </c>
      <c r="C250" s="76" t="s">
        <v>330</v>
      </c>
      <c r="D250" s="61" t="n">
        <v>2481853.9</v>
      </c>
      <c r="E250" s="61" t="n">
        <v>346097.5</v>
      </c>
      <c r="F250" s="62" t="n">
        <v>9442455</v>
      </c>
      <c r="G250" s="50"/>
      <c r="H250" s="39" t="n">
        <v>595</v>
      </c>
      <c r="I250" s="63" t="n">
        <v>50</v>
      </c>
      <c r="J250" s="64" t="n">
        <v>613</v>
      </c>
      <c r="K250" s="65"/>
      <c r="L250" s="66" t="n">
        <v>4171.18302521008</v>
      </c>
      <c r="M250" s="67" t="n">
        <v>6921.95</v>
      </c>
      <c r="N250" s="67" t="n">
        <v>4384.4207751938</v>
      </c>
      <c r="O250" s="68" t="n">
        <v>15403.67862969</v>
      </c>
      <c r="P250" s="31"/>
      <c r="Q250" s="69" t="n">
        <v>12270406.4</v>
      </c>
      <c r="R250" s="31"/>
      <c r="S250" s="70" t="n">
        <v>1698</v>
      </c>
      <c r="T250" s="70" t="n">
        <v>28</v>
      </c>
      <c r="U250" s="70" t="n">
        <v>638</v>
      </c>
    </row>
    <row r="251" customFormat="false" ht="13" hidden="false" customHeight="false" outlineLevel="0" collapsed="false">
      <c r="A251" s="60" t="s">
        <v>42</v>
      </c>
      <c r="B251" s="76" t="s">
        <v>199</v>
      </c>
      <c r="C251" s="76" t="s">
        <v>331</v>
      </c>
      <c r="D251" s="61" t="n">
        <v>2116562.8</v>
      </c>
      <c r="E251" s="61" t="n">
        <v>489017.5</v>
      </c>
      <c r="F251" s="62" t="n">
        <v>8452003</v>
      </c>
      <c r="G251" s="50"/>
      <c r="H251" s="39" t="n">
        <v>487</v>
      </c>
      <c r="I251" s="63" t="n">
        <v>90</v>
      </c>
      <c r="J251" s="64" t="n">
        <v>503</v>
      </c>
      <c r="K251" s="65"/>
      <c r="L251" s="66" t="n">
        <v>4346.12484599589</v>
      </c>
      <c r="M251" s="67" t="n">
        <v>5433.52777777778</v>
      </c>
      <c r="N251" s="67" t="n">
        <v>4515.73708838822</v>
      </c>
      <c r="O251" s="68" t="n">
        <v>16803.1868787276</v>
      </c>
      <c r="P251" s="31"/>
      <c r="Q251" s="69" t="n">
        <v>11057583.3</v>
      </c>
      <c r="R251" s="31"/>
      <c r="S251" s="70" t="n">
        <v>1410</v>
      </c>
      <c r="T251" s="70" t="n">
        <v>29</v>
      </c>
      <c r="U251" s="70" t="n">
        <v>515</v>
      </c>
    </row>
    <row r="252" customFormat="false" ht="13" hidden="false" customHeight="false" outlineLevel="0" collapsed="false">
      <c r="A252" s="60" t="s">
        <v>42</v>
      </c>
      <c r="B252" s="76" t="s">
        <v>332</v>
      </c>
      <c r="C252" s="76" t="s">
        <v>333</v>
      </c>
      <c r="D252" s="61" t="n">
        <v>2318451.7</v>
      </c>
      <c r="E252" s="61" t="n">
        <v>175265.6</v>
      </c>
      <c r="F252" s="62" t="n">
        <v>7317230</v>
      </c>
      <c r="G252" s="50"/>
      <c r="H252" s="39" t="n">
        <v>742</v>
      </c>
      <c r="I252" s="63" t="n">
        <v>29</v>
      </c>
      <c r="J252" s="64" t="n">
        <v>527</v>
      </c>
      <c r="K252" s="65"/>
      <c r="L252" s="66" t="n">
        <v>3124.59797843666</v>
      </c>
      <c r="M252" s="67" t="n">
        <v>6043.64137931035</v>
      </c>
      <c r="N252" s="67" t="n">
        <v>3234.39338521401</v>
      </c>
      <c r="O252" s="68" t="n">
        <v>13884.6869070209</v>
      </c>
      <c r="P252" s="31"/>
      <c r="Q252" s="69" t="n">
        <v>9810947.3</v>
      </c>
      <c r="R252" s="31"/>
      <c r="S252" s="70" t="n">
        <v>1570</v>
      </c>
      <c r="T252" s="70" t="n">
        <v>24</v>
      </c>
      <c r="U252" s="70" t="n">
        <v>764</v>
      </c>
    </row>
    <row r="253" customFormat="false" ht="13" hidden="false" customHeight="false" outlineLevel="0" collapsed="false">
      <c r="A253" s="60" t="s">
        <v>42</v>
      </c>
      <c r="B253" s="76" t="s">
        <v>199</v>
      </c>
      <c r="C253" s="76" t="s">
        <v>334</v>
      </c>
      <c r="D253" s="61" t="n">
        <v>2579886.1</v>
      </c>
      <c r="E253" s="61" t="n">
        <v>216050.6</v>
      </c>
      <c r="F253" s="62" t="n">
        <v>10224282</v>
      </c>
      <c r="G253" s="50"/>
      <c r="H253" s="39" t="n">
        <v>596</v>
      </c>
      <c r="I253" s="63" t="n">
        <v>28</v>
      </c>
      <c r="J253" s="64" t="n">
        <v>606</v>
      </c>
      <c r="K253" s="65"/>
      <c r="L253" s="66" t="n">
        <v>4328.66795302013</v>
      </c>
      <c r="M253" s="67" t="n">
        <v>7716.09285714286</v>
      </c>
      <c r="N253" s="67" t="n">
        <v>4480.66778846154</v>
      </c>
      <c r="O253" s="68" t="n">
        <v>16871.7524752475</v>
      </c>
      <c r="P253" s="31"/>
      <c r="Q253" s="69" t="n">
        <v>13020218.7</v>
      </c>
      <c r="R253" s="31"/>
      <c r="S253" s="70" t="n">
        <v>1637</v>
      </c>
      <c r="T253" s="70" t="n">
        <v>25</v>
      </c>
      <c r="U253" s="70" t="n">
        <v>616</v>
      </c>
    </row>
    <row r="254" customFormat="false" ht="13" hidden="false" customHeight="false" outlineLevel="0" collapsed="false">
      <c r="A254" s="60" t="s">
        <v>42</v>
      </c>
      <c r="B254" s="76" t="s">
        <v>332</v>
      </c>
      <c r="C254" s="76" t="s">
        <v>335</v>
      </c>
      <c r="D254" s="61" t="n">
        <v>2455827.6</v>
      </c>
      <c r="E254" s="61" t="n">
        <v>107607.2</v>
      </c>
      <c r="F254" s="62" t="n">
        <v>8373418</v>
      </c>
      <c r="G254" s="50"/>
      <c r="H254" s="39" t="n">
        <v>671</v>
      </c>
      <c r="I254" s="63" t="n">
        <v>26</v>
      </c>
      <c r="J254" s="64" t="n">
        <v>602</v>
      </c>
      <c r="K254" s="65"/>
      <c r="L254" s="66" t="n">
        <v>3659.95171385991</v>
      </c>
      <c r="M254" s="67" t="n">
        <v>4138.73846153846</v>
      </c>
      <c r="N254" s="67" t="n">
        <v>3677.81176470588</v>
      </c>
      <c r="O254" s="68" t="n">
        <v>13909.3322259136</v>
      </c>
      <c r="P254" s="31"/>
      <c r="Q254" s="69" t="n">
        <v>10936852.8</v>
      </c>
      <c r="R254" s="31"/>
      <c r="S254" s="70" t="n">
        <v>1511</v>
      </c>
      <c r="T254" s="70" t="n">
        <v>44</v>
      </c>
      <c r="U254" s="70" t="n">
        <v>638</v>
      </c>
    </row>
    <row r="255" customFormat="false" ht="13" hidden="false" customHeight="false" outlineLevel="0" collapsed="false">
      <c r="A255" s="60" t="s">
        <v>42</v>
      </c>
      <c r="B255" s="76" t="s">
        <v>332</v>
      </c>
      <c r="C255" s="76" t="s">
        <v>336</v>
      </c>
      <c r="D255" s="61" t="n">
        <v>2172366.9</v>
      </c>
      <c r="E255" s="61" t="n">
        <v>193341</v>
      </c>
      <c r="F255" s="62" t="n">
        <v>8633053</v>
      </c>
      <c r="G255" s="50"/>
      <c r="H255" s="39" t="n">
        <v>612</v>
      </c>
      <c r="I255" s="63" t="n">
        <v>37</v>
      </c>
      <c r="J255" s="64" t="n">
        <v>638</v>
      </c>
      <c r="K255" s="65"/>
      <c r="L255" s="66" t="n">
        <v>3549.61911764706</v>
      </c>
      <c r="M255" s="67" t="n">
        <v>5225.43243243243</v>
      </c>
      <c r="N255" s="67" t="n">
        <v>3645.15855161787</v>
      </c>
      <c r="O255" s="68" t="n">
        <v>13531.4310344828</v>
      </c>
      <c r="P255" s="31"/>
      <c r="Q255" s="69" t="n">
        <v>10998760.9</v>
      </c>
      <c r="R255" s="31"/>
      <c r="S255" s="70" t="n">
        <v>1605</v>
      </c>
      <c r="T255" s="70" t="n">
        <v>32</v>
      </c>
      <c r="U255" s="70" t="n">
        <v>631</v>
      </c>
    </row>
    <row r="256" customFormat="false" ht="13" hidden="false" customHeight="false" outlineLevel="0" collapsed="false">
      <c r="A256" s="60" t="s">
        <v>42</v>
      </c>
      <c r="B256" s="76" t="s">
        <v>332</v>
      </c>
      <c r="C256" s="76" t="s">
        <v>337</v>
      </c>
      <c r="D256" s="61" t="n">
        <v>2635103.4</v>
      </c>
      <c r="E256" s="61" t="n">
        <v>288247.7</v>
      </c>
      <c r="F256" s="62" t="n">
        <v>8992525</v>
      </c>
      <c r="G256" s="50"/>
      <c r="H256" s="39" t="n">
        <v>728</v>
      </c>
      <c r="I256" s="63" t="n">
        <v>44</v>
      </c>
      <c r="J256" s="64" t="n">
        <v>650</v>
      </c>
      <c r="K256" s="65"/>
      <c r="L256" s="66" t="n">
        <v>3619.64752747253</v>
      </c>
      <c r="M256" s="67" t="n">
        <v>6551.08409090909</v>
      </c>
      <c r="N256" s="67" t="n">
        <v>3786.72422279793</v>
      </c>
      <c r="O256" s="68" t="n">
        <v>13834.6538461538</v>
      </c>
      <c r="P256" s="31"/>
      <c r="Q256" s="69" t="n">
        <v>11915876.1</v>
      </c>
      <c r="R256" s="31"/>
      <c r="S256" s="70" t="n">
        <v>1627</v>
      </c>
      <c r="T256" s="70" t="n">
        <v>111</v>
      </c>
      <c r="U256" s="70" t="n">
        <v>738</v>
      </c>
    </row>
    <row r="257" customFormat="false" ht="13" hidden="false" customHeight="false" outlineLevel="0" collapsed="false">
      <c r="A257" s="60" t="s">
        <v>42</v>
      </c>
      <c r="B257" s="76" t="s">
        <v>338</v>
      </c>
      <c r="C257" s="76" t="s">
        <v>339</v>
      </c>
      <c r="D257" s="61" t="n">
        <v>2277740.6</v>
      </c>
      <c r="E257" s="61" t="n">
        <v>767422.7</v>
      </c>
      <c r="F257" s="62" t="n">
        <v>7452270</v>
      </c>
      <c r="G257" s="50"/>
      <c r="H257" s="39" t="n">
        <v>599</v>
      </c>
      <c r="I257" s="63" t="n">
        <v>134</v>
      </c>
      <c r="J257" s="64" t="n">
        <v>572</v>
      </c>
      <c r="K257" s="65"/>
      <c r="L257" s="66" t="n">
        <v>3802.57195325543</v>
      </c>
      <c r="M257" s="67" t="n">
        <v>5727.03507462687</v>
      </c>
      <c r="N257" s="67" t="n">
        <v>4154.38376534789</v>
      </c>
      <c r="O257" s="68" t="n">
        <v>13028.4440559441</v>
      </c>
      <c r="P257" s="31"/>
      <c r="Q257" s="69" t="n">
        <v>10497433.3</v>
      </c>
      <c r="R257" s="31"/>
      <c r="S257" s="70" t="n">
        <v>1392</v>
      </c>
      <c r="T257" s="70" t="n">
        <v>37</v>
      </c>
      <c r="U257" s="70" t="n">
        <v>585</v>
      </c>
    </row>
    <row r="258" customFormat="false" ht="13" hidden="false" customHeight="false" outlineLevel="0" collapsed="false">
      <c r="A258" s="60" t="s">
        <v>42</v>
      </c>
      <c r="B258" s="76" t="s">
        <v>340</v>
      </c>
      <c r="C258" s="76" t="s">
        <v>341</v>
      </c>
      <c r="D258" s="61" t="n">
        <v>1899273.2</v>
      </c>
      <c r="E258" s="61" t="n">
        <v>1456348</v>
      </c>
      <c r="F258" s="62" t="n">
        <v>7873045</v>
      </c>
      <c r="G258" s="50"/>
      <c r="H258" s="39" t="n">
        <v>630</v>
      </c>
      <c r="I258" s="63" t="n">
        <v>222</v>
      </c>
      <c r="J258" s="64" t="n">
        <v>612</v>
      </c>
      <c r="K258" s="65"/>
      <c r="L258" s="66" t="n">
        <v>3014.71936507937</v>
      </c>
      <c r="M258" s="67" t="n">
        <v>6560.12612612613</v>
      </c>
      <c r="N258" s="67" t="n">
        <v>3938.52253521127</v>
      </c>
      <c r="O258" s="68" t="n">
        <v>12864.4526143791</v>
      </c>
      <c r="P258" s="31"/>
      <c r="Q258" s="69" t="n">
        <v>11228666.2</v>
      </c>
      <c r="R258" s="31"/>
      <c r="S258" s="70" t="n">
        <v>1393</v>
      </c>
      <c r="T258" s="70" t="n">
        <v>27</v>
      </c>
      <c r="U258" s="70" t="n">
        <v>773</v>
      </c>
    </row>
    <row r="259" customFormat="false" ht="13" hidden="false" customHeight="false" outlineLevel="0" collapsed="false">
      <c r="A259" s="60" t="s">
        <v>42</v>
      </c>
      <c r="B259" s="76" t="s">
        <v>340</v>
      </c>
      <c r="C259" s="76" t="s">
        <v>342</v>
      </c>
      <c r="D259" s="61" t="n">
        <v>2012514.4</v>
      </c>
      <c r="E259" s="61" t="n">
        <v>393505.7</v>
      </c>
      <c r="F259" s="62" t="n">
        <v>9273921</v>
      </c>
      <c r="G259" s="50"/>
      <c r="H259" s="39" t="n">
        <v>683</v>
      </c>
      <c r="I259" s="63" t="n">
        <v>82</v>
      </c>
      <c r="J259" s="64" t="n">
        <v>696</v>
      </c>
      <c r="K259" s="65"/>
      <c r="L259" s="66" t="n">
        <v>2946.5803806735</v>
      </c>
      <c r="M259" s="67" t="n">
        <v>4798.85</v>
      </c>
      <c r="N259" s="67" t="n">
        <v>3145.12431372549</v>
      </c>
      <c r="O259" s="68" t="n">
        <v>13324.599137931</v>
      </c>
      <c r="P259" s="31"/>
      <c r="Q259" s="69" t="n">
        <v>11679941.1</v>
      </c>
      <c r="R259" s="31"/>
      <c r="S259" s="70" t="n">
        <v>1354</v>
      </c>
      <c r="T259" s="70" t="n">
        <v>10</v>
      </c>
      <c r="U259" s="70" t="n">
        <v>638</v>
      </c>
    </row>
    <row r="260" customFormat="false" ht="13" hidden="false" customHeight="false" outlineLevel="0" collapsed="false">
      <c r="A260" s="60" t="s">
        <v>42</v>
      </c>
      <c r="B260" s="76" t="s">
        <v>340</v>
      </c>
      <c r="C260" s="76" t="s">
        <v>343</v>
      </c>
      <c r="D260" s="61" t="n">
        <v>2154600.7</v>
      </c>
      <c r="E260" s="61" t="n">
        <v>171053.5</v>
      </c>
      <c r="F260" s="62" t="n">
        <v>10545539</v>
      </c>
      <c r="G260" s="50"/>
      <c r="H260" s="39" t="n">
        <v>681</v>
      </c>
      <c r="I260" s="63" t="n">
        <v>35</v>
      </c>
      <c r="J260" s="64" t="n">
        <v>677</v>
      </c>
      <c r="K260" s="65"/>
      <c r="L260" s="66" t="n">
        <v>3163.87767988253</v>
      </c>
      <c r="M260" s="67" t="n">
        <v>4887.24285714286</v>
      </c>
      <c r="N260" s="67" t="n">
        <v>3248.12039106145</v>
      </c>
      <c r="O260" s="68" t="n">
        <v>15576.8670605613</v>
      </c>
      <c r="P260" s="31"/>
      <c r="Q260" s="69" t="n">
        <v>12871193.2</v>
      </c>
      <c r="R260" s="31"/>
      <c r="S260" s="70" t="n">
        <v>1430</v>
      </c>
      <c r="T260" s="70" t="n">
        <v>17</v>
      </c>
      <c r="U260" s="70" t="n">
        <v>653</v>
      </c>
    </row>
    <row r="261" customFormat="false" ht="13" hidden="false" customHeight="false" outlineLevel="0" collapsed="false">
      <c r="A261" s="60" t="s">
        <v>42</v>
      </c>
      <c r="B261" s="76" t="s">
        <v>338</v>
      </c>
      <c r="C261" s="76" t="s">
        <v>344</v>
      </c>
      <c r="D261" s="61" t="n">
        <v>2147071.7</v>
      </c>
      <c r="E261" s="61" t="n">
        <v>627054.2</v>
      </c>
      <c r="F261" s="62" t="n">
        <v>9604089</v>
      </c>
      <c r="G261" s="50"/>
      <c r="H261" s="39" t="n">
        <v>659</v>
      </c>
      <c r="I261" s="63" t="n">
        <v>113</v>
      </c>
      <c r="J261" s="64" t="n">
        <v>664</v>
      </c>
      <c r="K261" s="65"/>
      <c r="L261" s="66" t="n">
        <v>3258.07541729894</v>
      </c>
      <c r="M261" s="67" t="n">
        <v>5549.15221238938</v>
      </c>
      <c r="N261" s="67" t="n">
        <v>3593.42733160622</v>
      </c>
      <c r="O261" s="68" t="n">
        <v>14463.9894578313</v>
      </c>
      <c r="P261" s="31"/>
      <c r="Q261" s="69" t="n">
        <v>12378214.9</v>
      </c>
      <c r="R261" s="31"/>
      <c r="S261" s="70" t="n">
        <v>1418</v>
      </c>
      <c r="T261" s="70" t="n">
        <v>16</v>
      </c>
      <c r="U261" s="70" t="n">
        <v>600</v>
      </c>
    </row>
    <row r="262" customFormat="false" ht="13" hidden="false" customHeight="false" outlineLevel="0" collapsed="false">
      <c r="A262" s="60" t="s">
        <v>42</v>
      </c>
      <c r="B262" s="76" t="s">
        <v>338</v>
      </c>
      <c r="C262" s="76" t="s">
        <v>345</v>
      </c>
      <c r="D262" s="61" t="n">
        <v>1986513.6</v>
      </c>
      <c r="E262" s="61" t="n">
        <v>639667.8</v>
      </c>
      <c r="F262" s="62" t="n">
        <v>8926487</v>
      </c>
      <c r="G262" s="50"/>
      <c r="H262" s="39" t="n">
        <v>579</v>
      </c>
      <c r="I262" s="63" t="n">
        <v>108</v>
      </c>
      <c r="J262" s="64" t="n">
        <v>590</v>
      </c>
      <c r="K262" s="65"/>
      <c r="L262" s="66" t="n">
        <v>3430.93886010363</v>
      </c>
      <c r="M262" s="67" t="n">
        <v>5922.85</v>
      </c>
      <c r="N262" s="67" t="n">
        <v>3822.68034934498</v>
      </c>
      <c r="O262" s="68" t="n">
        <v>15129.6389830508</v>
      </c>
      <c r="P262" s="31"/>
      <c r="Q262" s="69" t="n">
        <v>11552668.4</v>
      </c>
      <c r="R262" s="31"/>
      <c r="S262" s="70" t="n">
        <v>1322</v>
      </c>
      <c r="T262" s="70" t="n">
        <v>19</v>
      </c>
      <c r="U262" s="70" t="n">
        <v>608</v>
      </c>
    </row>
    <row r="263" customFormat="false" ht="13" hidden="false" customHeight="false" outlineLevel="0" collapsed="false">
      <c r="A263" s="60" t="s">
        <v>42</v>
      </c>
      <c r="B263" s="76" t="s">
        <v>340</v>
      </c>
      <c r="C263" s="76" t="s">
        <v>346</v>
      </c>
      <c r="D263" s="61" t="n">
        <v>2292205.4</v>
      </c>
      <c r="E263" s="61" t="n">
        <v>486307.5</v>
      </c>
      <c r="F263" s="62" t="n">
        <v>9738761</v>
      </c>
      <c r="G263" s="50"/>
      <c r="H263" s="39" t="n">
        <v>703</v>
      </c>
      <c r="I263" s="63" t="n">
        <v>60</v>
      </c>
      <c r="J263" s="64" t="n">
        <v>687</v>
      </c>
      <c r="K263" s="65"/>
      <c r="L263" s="66" t="n">
        <v>3260.60512091038</v>
      </c>
      <c r="M263" s="67" t="n">
        <v>8105.125</v>
      </c>
      <c r="N263" s="67" t="n">
        <v>3641.56343381389</v>
      </c>
      <c r="O263" s="68" t="n">
        <v>14175.7802037846</v>
      </c>
      <c r="P263" s="31"/>
      <c r="Q263" s="69" t="n">
        <v>12517273.9</v>
      </c>
      <c r="R263" s="31"/>
      <c r="S263" s="70" t="n">
        <v>1381</v>
      </c>
      <c r="T263" s="70" t="n">
        <v>36</v>
      </c>
      <c r="U263" s="70" t="n">
        <v>595</v>
      </c>
    </row>
    <row r="264" customFormat="false" ht="13" hidden="false" customHeight="false" outlineLevel="0" collapsed="false">
      <c r="A264" s="60" t="s">
        <v>42</v>
      </c>
      <c r="B264" s="76" t="s">
        <v>338</v>
      </c>
      <c r="C264" s="76" t="s">
        <v>347</v>
      </c>
      <c r="D264" s="61" t="n">
        <v>2579249.4</v>
      </c>
      <c r="E264" s="61" t="n">
        <v>730287.6</v>
      </c>
      <c r="F264" s="62" t="n">
        <v>9721396</v>
      </c>
      <c r="G264" s="50"/>
      <c r="H264" s="39" t="n">
        <v>696</v>
      </c>
      <c r="I264" s="63" t="n">
        <v>100</v>
      </c>
      <c r="J264" s="64" t="n">
        <v>709</v>
      </c>
      <c r="K264" s="65"/>
      <c r="L264" s="66" t="n">
        <v>3705.81810344828</v>
      </c>
      <c r="M264" s="67" t="n">
        <v>7302.876</v>
      </c>
      <c r="N264" s="67" t="n">
        <v>4157.70979899498</v>
      </c>
      <c r="O264" s="68" t="n">
        <v>13711.418899859</v>
      </c>
      <c r="P264" s="31"/>
      <c r="Q264" s="69" t="n">
        <v>13030933</v>
      </c>
      <c r="R264" s="31"/>
      <c r="S264" s="70" t="n">
        <v>1562</v>
      </c>
      <c r="T264" s="70" t="n">
        <v>26</v>
      </c>
      <c r="U264" s="70" t="n">
        <v>645</v>
      </c>
    </row>
    <row r="265" customFormat="false" ht="13" hidden="false" customHeight="false" outlineLevel="0" collapsed="false">
      <c r="C265" s="77" t="s">
        <v>348</v>
      </c>
      <c r="D265" s="61" t="n">
        <v>468847</v>
      </c>
      <c r="E265" s="61" t="n">
        <v>61807.5</v>
      </c>
      <c r="F265" s="62" t="n">
        <v>8542142</v>
      </c>
      <c r="G265" s="50"/>
      <c r="H265" s="39" t="n">
        <v>106</v>
      </c>
      <c r="I265" s="63" t="n">
        <v>5</v>
      </c>
      <c r="J265" s="64" t="n">
        <v>748</v>
      </c>
      <c r="K265" s="65"/>
      <c r="L265" s="66" t="n">
        <v>4423.08490566038</v>
      </c>
      <c r="M265" s="67" t="n">
        <v>12361.5</v>
      </c>
      <c r="N265" s="67" t="n">
        <v>4780.67117117117</v>
      </c>
      <c r="O265" s="68" t="n">
        <v>11419.9759358289</v>
      </c>
      <c r="P265" s="31"/>
      <c r="Q265" s="69" t="n">
        <v>9072796.5</v>
      </c>
      <c r="R265" s="31"/>
      <c r="S265" s="70"/>
      <c r="T265" s="70"/>
      <c r="U265" s="70"/>
    </row>
    <row r="266" customFormat="false" ht="12" hidden="false" customHeight="true" outlineLevel="0" collapsed="false"/>
    <row r="267" s="31" customFormat="true" ht="15" hidden="false" customHeight="true" outlineLevel="0" collapsed="false">
      <c r="A267" s="78"/>
      <c r="B267" s="79"/>
      <c r="C267" s="80" t="s">
        <v>13</v>
      </c>
      <c r="D267" s="81" t="n">
        <v>590174952.5</v>
      </c>
      <c r="E267" s="81" t="n">
        <v>153012776</v>
      </c>
      <c r="F267" s="82" t="n">
        <v>2494875238</v>
      </c>
      <c r="G267" s="83"/>
      <c r="H267" s="82" t="n">
        <v>160594</v>
      </c>
      <c r="I267" s="84" t="n">
        <v>23790</v>
      </c>
      <c r="J267" s="84" t="n">
        <v>157894</v>
      </c>
      <c r="L267" s="85"/>
      <c r="M267" s="85"/>
      <c r="N267" s="85"/>
      <c r="O267" s="83"/>
      <c r="Q267" s="82" t="n">
        <v>3238062966.5</v>
      </c>
      <c r="R267" s="86"/>
      <c r="X267" s="9"/>
      <c r="Y267" s="86"/>
      <c r="Z267" s="86"/>
      <c r="AA267" s="86"/>
      <c r="AB267" s="86"/>
      <c r="AC267" s="86"/>
      <c r="AD267" s="9"/>
      <c r="AE267" s="9"/>
      <c r="AF267" s="87"/>
      <c r="AG267" s="41"/>
    </row>
    <row r="268" s="31" customFormat="true" ht="15" hidden="false" customHeight="true" outlineLevel="0" collapsed="false">
      <c r="A268" s="80"/>
      <c r="B268" s="79"/>
      <c r="C268" s="88" t="s">
        <v>349</v>
      </c>
      <c r="D268" s="89" t="n">
        <v>0.0794420363002444</v>
      </c>
      <c r="E268" s="89" t="n">
        <v>0.040393685818758</v>
      </c>
      <c r="F268" s="90" t="n">
        <v>0.34238754186553</v>
      </c>
      <c r="G268" s="91"/>
      <c r="H268" s="90" t="n">
        <v>0.0660049565986276</v>
      </c>
      <c r="I268" s="90" t="n">
        <v>0.0210172341319882</v>
      </c>
      <c r="J268" s="90" t="n">
        <v>0.473735544099206</v>
      </c>
      <c r="L268" s="92"/>
      <c r="M268" s="93"/>
      <c r="N268" s="92"/>
      <c r="O268" s="92"/>
      <c r="Q268" s="90" t="n">
        <v>0.280192096134768</v>
      </c>
      <c r="R268" s="93"/>
      <c r="S268" s="94"/>
      <c r="T268" s="94"/>
      <c r="U268" s="94"/>
      <c r="V268" s="94"/>
      <c r="W268" s="94"/>
      <c r="X268" s="95"/>
      <c r="Y268" s="93"/>
      <c r="Z268" s="93"/>
      <c r="AA268" s="93"/>
      <c r="AB268" s="93"/>
      <c r="AC268" s="93"/>
      <c r="AD268" s="9"/>
      <c r="AE268" s="9"/>
      <c r="AF268" s="87"/>
      <c r="AG268" s="41"/>
    </row>
    <row r="269" s="9" customFormat="true" ht="15" hidden="false" customHeight="true" outlineLevel="0" collapsed="false">
      <c r="A269" s="80"/>
      <c r="B269" s="79"/>
      <c r="C269" s="80"/>
      <c r="D269" s="96"/>
      <c r="E269" s="96"/>
      <c r="F269" s="96"/>
      <c r="G269" s="97"/>
      <c r="H269" s="97"/>
      <c r="I269" s="96"/>
      <c r="J269" s="65"/>
      <c r="L269" s="96"/>
      <c r="M269" s="97"/>
      <c r="N269" s="96"/>
      <c r="O269" s="96"/>
      <c r="P269" s="65"/>
      <c r="Q269" s="96"/>
      <c r="R269" s="65"/>
      <c r="S269" s="96"/>
      <c r="Y269" s="96"/>
      <c r="Z269" s="96"/>
      <c r="AA269" s="96"/>
      <c r="AB269" s="96"/>
      <c r="AC269" s="96"/>
      <c r="AD269" s="96"/>
      <c r="AF269" s="87"/>
      <c r="AG269" s="87"/>
      <c r="AH269" s="87"/>
    </row>
    <row r="270" s="9" customFormat="true" ht="15" hidden="false" customHeight="true" outlineLevel="0" collapsed="false">
      <c r="A270" s="80"/>
      <c r="B270" s="79"/>
      <c r="C270" s="80" t="s">
        <v>350</v>
      </c>
      <c r="D270" s="98"/>
      <c r="E270" s="99"/>
      <c r="F270" s="98"/>
      <c r="G270" s="100"/>
      <c r="H270" s="100"/>
      <c r="I270" s="98"/>
      <c r="J270" s="100"/>
      <c r="K270" s="101"/>
      <c r="L270" s="28" t="n">
        <v>3674.95020050562</v>
      </c>
      <c r="M270" s="102" t="n">
        <v>6431.81067675494</v>
      </c>
      <c r="N270" s="102" t="n">
        <v>4030.65194648126</v>
      </c>
      <c r="O270" s="102" t="n">
        <v>15800.9502451011</v>
      </c>
      <c r="P270" s="103"/>
      <c r="Q270" s="104"/>
      <c r="R270" s="103"/>
      <c r="S270" s="98"/>
      <c r="Y270" s="98"/>
      <c r="Z270" s="98"/>
      <c r="AA270" s="98"/>
      <c r="AB270" s="98"/>
      <c r="AC270" s="98"/>
      <c r="AD270" s="98"/>
      <c r="AF270" s="87"/>
      <c r="AG270" s="87"/>
      <c r="AH270" s="87"/>
    </row>
    <row r="271" customFormat="false" ht="15" hidden="false" customHeight="true" outlineLevel="0" collapsed="false">
      <c r="A271" s="105"/>
      <c r="B271" s="106"/>
      <c r="C271" s="106"/>
      <c r="D271" s="99"/>
      <c r="E271" s="99"/>
      <c r="F271" s="99"/>
      <c r="J271" s="99"/>
      <c r="AF271" s="107"/>
      <c r="AG271" s="107"/>
      <c r="AH271" s="108"/>
    </row>
    <row r="272" customFormat="false" ht="15" hidden="false" customHeight="true" outlineLevel="0" collapsed="false">
      <c r="A272" s="109" t="s">
        <v>351</v>
      </c>
      <c r="B272" s="109"/>
      <c r="C272" s="109"/>
      <c r="D272" s="109"/>
      <c r="E272" s="109"/>
      <c r="F272" s="99"/>
    </row>
    <row r="273" customFormat="false" ht="15" hidden="false" customHeight="false" outlineLevel="0" collapsed="false">
      <c r="A273" s="110" t="s">
        <v>352</v>
      </c>
      <c r="B273" s="110"/>
      <c r="C273" s="110"/>
      <c r="D273" s="110"/>
      <c r="E273" s="110"/>
      <c r="F273" s="110"/>
    </row>
  </sheetData>
  <mergeCells count="14">
    <mergeCell ref="D1:S1"/>
    <mergeCell ref="D3:F3"/>
    <mergeCell ref="H3:J3"/>
    <mergeCell ref="D10:F10"/>
    <mergeCell ref="H10:J10"/>
    <mergeCell ref="L10:O10"/>
    <mergeCell ref="S10:U10"/>
    <mergeCell ref="A11:C11"/>
    <mergeCell ref="D11:E11"/>
    <mergeCell ref="H11:I11"/>
    <mergeCell ref="L11:N11"/>
    <mergeCell ref="S11:U11"/>
    <mergeCell ref="A272:E272"/>
    <mergeCell ref="A273:F273"/>
  </mergeCells>
  <conditionalFormatting sqref="D1:S1">
    <cfRule type="cellIs" priority="2" operator="lessThanOrEqual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8515625" defaultRowHeight="11" zeroHeight="false" outlineLevelRow="0" outlineLevelCol="0"/>
  <cols>
    <col collapsed="false" customWidth="true" hidden="false" outlineLevel="0" max="1" min="1" style="11" width="10.71"/>
    <col collapsed="false" customWidth="true" hidden="false" outlineLevel="0" max="2" min="2" style="12" width="12.71"/>
    <col collapsed="false" customWidth="true" hidden="false" outlineLevel="0" max="3" min="3" style="12" width="23.28"/>
    <col collapsed="false" customWidth="true" hidden="false" outlineLevel="0" max="4" min="4" style="11" width="17.42"/>
    <col collapsed="false" customWidth="true" hidden="false" outlineLevel="0" max="5" min="5" style="11" width="19.28"/>
    <col collapsed="false" customWidth="true" hidden="false" outlineLevel="0" max="6" min="6" style="11" width="26.56"/>
    <col collapsed="false" customWidth="true" hidden="false" outlineLevel="0" max="7" min="7" style="11" width="2.28"/>
    <col collapsed="false" customWidth="true" hidden="false" outlineLevel="0" max="8" min="8" style="11" width="16.28"/>
    <col collapsed="false" customWidth="true" hidden="false" outlineLevel="0" max="9" min="9" style="11" width="18.28"/>
    <col collapsed="false" customWidth="true" hidden="false" outlineLevel="0" max="10" min="10" style="11" width="26.56"/>
    <col collapsed="false" customWidth="true" hidden="false" outlineLevel="0" max="11" min="11" style="11" width="2.28"/>
    <col collapsed="false" customWidth="true" hidden="false" outlineLevel="0" max="12" min="12" style="11" width="16.28"/>
    <col collapsed="false" customWidth="true" hidden="false" outlineLevel="0" max="13" min="13" style="11" width="18.28"/>
    <col collapsed="false" customWidth="true" hidden="false" outlineLevel="0" max="14" min="14" style="11" width="19.85"/>
    <col collapsed="false" customWidth="true" hidden="false" outlineLevel="0" max="15" min="15" style="11" width="16.71"/>
    <col collapsed="false" customWidth="true" hidden="false" outlineLevel="0" max="16" min="16" style="11" width="2.42"/>
    <col collapsed="false" customWidth="true" hidden="false" outlineLevel="0" max="17" min="17" style="11" width="40.85"/>
    <col collapsed="false" customWidth="true" hidden="false" outlineLevel="0" max="18" min="18" style="11" width="2.56"/>
    <col collapsed="false" customWidth="true" hidden="false" outlineLevel="0" max="19" min="19" style="11" width="19.28"/>
    <col collapsed="false" customWidth="true" hidden="false" outlineLevel="0" max="20" min="20" style="11" width="13.28"/>
    <col collapsed="false" customWidth="true" hidden="false" outlineLevel="0" max="21" min="21" style="11" width="15.71"/>
    <col collapsed="false" customWidth="true" hidden="false" outlineLevel="0" max="22" min="22" style="11" width="2.28"/>
    <col collapsed="false" customWidth="true" hidden="false" outlineLevel="0" max="23" min="23" style="11" width="13.99"/>
    <col collapsed="false" customWidth="true" hidden="false" outlineLevel="0" max="31" min="24" style="11" width="15.71"/>
    <col collapsed="false" customWidth="true" hidden="false" outlineLevel="0" max="32" min="32" style="11" width="20.71"/>
    <col collapsed="false" customWidth="true" hidden="false" outlineLevel="0" max="35" min="33" style="11" width="15.71"/>
    <col collapsed="false" customWidth="false" hidden="false" outlineLevel="0" max="257" min="36" style="11" width="8.85"/>
  </cols>
  <sheetData>
    <row r="1" s="17" customFormat="true" ht="15" hidden="false" customHeight="true" outlineLevel="0" collapsed="false">
      <c r="A1" s="13"/>
      <c r="B1" s="14"/>
      <c r="C1" s="14"/>
      <c r="D1" s="15" t="s">
        <v>10</v>
      </c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6"/>
      <c r="U1" s="16"/>
      <c r="AG1" s="13"/>
      <c r="AH1" s="13"/>
      <c r="AI1" s="13"/>
    </row>
    <row r="2" s="17" customFormat="true" ht="15" hidden="false" customHeight="true" outlineLevel="0" collapsed="false">
      <c r="A2" s="13"/>
      <c r="B2" s="14"/>
      <c r="C2" s="14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AG2" s="13"/>
      <c r="AH2" s="13"/>
      <c r="AI2" s="13"/>
    </row>
    <row r="3" s="17" customFormat="true" ht="15" hidden="false" customHeight="true" outlineLevel="0" collapsed="false">
      <c r="A3" s="13"/>
      <c r="B3" s="14"/>
      <c r="C3" s="14"/>
      <c r="D3" s="18" t="s">
        <v>11</v>
      </c>
      <c r="E3" s="18"/>
      <c r="F3" s="18"/>
      <c r="G3" s="19"/>
      <c r="H3" s="18" t="s">
        <v>12</v>
      </c>
      <c r="I3" s="18"/>
      <c r="J3" s="18"/>
      <c r="K3" s="20"/>
      <c r="L3" s="21" t="s">
        <v>13</v>
      </c>
      <c r="M3" s="21"/>
      <c r="N3" s="21"/>
      <c r="O3" s="21"/>
      <c r="P3" s="22" t="s">
        <v>14</v>
      </c>
      <c r="Q3" s="21"/>
      <c r="AD3" s="13"/>
      <c r="AE3" s="13"/>
    </row>
    <row r="4" s="17" customFormat="true" ht="15" hidden="false" customHeight="true" outlineLevel="0" collapsed="false">
      <c r="A4" s="23"/>
      <c r="B4" s="24"/>
      <c r="C4" s="24"/>
      <c r="D4" s="25" t="s">
        <v>15</v>
      </c>
      <c r="E4" s="25" t="s">
        <v>16</v>
      </c>
      <c r="F4" s="25" t="s">
        <v>17</v>
      </c>
      <c r="G4" s="16"/>
      <c r="H4" s="19" t="s">
        <v>15</v>
      </c>
      <c r="I4" s="25" t="s">
        <v>16</v>
      </c>
      <c r="J4" s="25" t="s">
        <v>17</v>
      </c>
      <c r="K4" s="26"/>
      <c r="L4" s="19" t="s">
        <v>15</v>
      </c>
      <c r="M4" s="19"/>
      <c r="N4" s="27"/>
      <c r="O4" s="27"/>
      <c r="P4" s="28"/>
      <c r="Q4" s="29" t="s">
        <v>18</v>
      </c>
      <c r="R4" s="30"/>
      <c r="S4" s="31" t="s">
        <v>19</v>
      </c>
      <c r="AB4" s="13"/>
      <c r="AC4" s="13"/>
    </row>
    <row r="5" s="31" customFormat="true" ht="15" hidden="false" customHeight="true" outlineLevel="0" collapsed="false">
      <c r="A5" s="32"/>
      <c r="B5" s="33"/>
      <c r="C5" s="13" t="s">
        <v>20</v>
      </c>
      <c r="D5" s="34" t="n">
        <v>1406408170.8</v>
      </c>
      <c r="E5" s="34" t="n">
        <v>334121</v>
      </c>
      <c r="F5" s="35" t="n">
        <v>4209.27798851314</v>
      </c>
      <c r="G5" s="36"/>
      <c r="H5" s="37" t="n">
        <v>5281859837</v>
      </c>
      <c r="I5" s="37" t="n">
        <v>294611</v>
      </c>
      <c r="J5" s="28" t="n">
        <v>17928.2505982465</v>
      </c>
      <c r="K5" s="29"/>
      <c r="L5" s="37" t="n">
        <v>6688268007.8</v>
      </c>
      <c r="M5" s="38"/>
      <c r="N5" s="29"/>
      <c r="O5" s="29"/>
      <c r="P5" s="39"/>
      <c r="Q5" s="29" t="s">
        <v>21</v>
      </c>
      <c r="R5" s="40"/>
      <c r="S5" s="31" t="s">
        <v>22</v>
      </c>
      <c r="T5" s="9"/>
      <c r="U5" s="9"/>
      <c r="V5" s="9"/>
      <c r="W5" s="9"/>
      <c r="X5" s="9"/>
      <c r="AB5" s="41"/>
      <c r="AC5" s="41"/>
    </row>
    <row r="6" s="31" customFormat="true" ht="15" hidden="false" customHeight="true" outlineLevel="0" collapsed="false">
      <c r="A6" s="41"/>
      <c r="B6" s="42"/>
      <c r="C6" s="42"/>
      <c r="D6" s="43"/>
      <c r="E6" s="43"/>
      <c r="F6" s="43"/>
      <c r="I6" s="44"/>
      <c r="J6" s="41"/>
      <c r="O6" s="9"/>
      <c r="P6" s="45"/>
      <c r="Q6" s="29" t="s">
        <v>23</v>
      </c>
      <c r="R6" s="46"/>
      <c r="S6" s="31" t="s">
        <v>24</v>
      </c>
      <c r="T6" s="9"/>
      <c r="U6" s="9"/>
      <c r="V6" s="9"/>
      <c r="W6" s="9"/>
      <c r="X6" s="9"/>
      <c r="AE6" s="41"/>
      <c r="AF6" s="41"/>
    </row>
    <row r="7" s="31" customFormat="true" ht="15" hidden="false" customHeight="true" outlineLevel="0" collapsed="false">
      <c r="A7" s="41"/>
      <c r="B7" s="42"/>
      <c r="C7" s="42"/>
      <c r="D7" s="47"/>
      <c r="E7" s="47"/>
      <c r="F7" s="43"/>
      <c r="I7" s="48"/>
      <c r="J7" s="41"/>
      <c r="O7" s="9"/>
      <c r="P7" s="49"/>
      <c r="Q7" s="50" t="s">
        <v>25</v>
      </c>
      <c r="R7" s="51"/>
      <c r="S7" s="31" t="s">
        <v>26</v>
      </c>
      <c r="T7" s="9"/>
      <c r="U7" s="9"/>
      <c r="V7" s="9"/>
      <c r="W7" s="9"/>
      <c r="X7" s="9"/>
      <c r="AE7" s="41"/>
      <c r="AF7" s="41"/>
    </row>
    <row r="8" s="31" customFormat="true" ht="15" hidden="false" customHeight="true" outlineLevel="0" collapsed="false">
      <c r="A8" s="41"/>
      <c r="B8" s="42"/>
      <c r="C8" s="42"/>
      <c r="D8" s="43"/>
      <c r="E8" s="43"/>
      <c r="F8" s="43"/>
      <c r="J8" s="41"/>
      <c r="O8" s="9"/>
      <c r="P8" s="29"/>
      <c r="Q8" s="29"/>
      <c r="V8" s="9"/>
      <c r="W8" s="9"/>
      <c r="X8" s="9"/>
      <c r="Y8" s="9"/>
      <c r="Z8" s="9"/>
      <c r="AG8" s="41"/>
      <c r="AH8" s="41"/>
    </row>
    <row r="9" s="31" customFormat="true" ht="15" hidden="false" customHeight="true" outlineLevel="0" collapsed="false">
      <c r="A9" s="41"/>
      <c r="B9" s="33"/>
      <c r="C9" s="33"/>
      <c r="D9" s="41"/>
      <c r="E9" s="41"/>
      <c r="F9" s="41"/>
      <c r="J9" s="41"/>
      <c r="O9" s="9"/>
      <c r="P9" s="9"/>
      <c r="Q9" s="9"/>
      <c r="R9" s="50"/>
      <c r="S9" s="50"/>
      <c r="T9" s="50"/>
      <c r="U9" s="50"/>
      <c r="V9" s="9"/>
      <c r="W9" s="9"/>
      <c r="X9" s="9"/>
      <c r="Y9" s="9"/>
      <c r="Z9" s="9"/>
      <c r="AG9" s="41"/>
      <c r="AH9" s="41"/>
      <c r="AI9" s="41"/>
    </row>
    <row r="10" s="17" customFormat="true" ht="15" hidden="false" customHeight="true" outlineLevel="0" collapsed="false">
      <c r="A10" s="52"/>
      <c r="B10" s="53"/>
      <c r="C10" s="53"/>
      <c r="D10" s="54" t="s">
        <v>15</v>
      </c>
      <c r="E10" s="54"/>
      <c r="F10" s="54"/>
      <c r="G10" s="55"/>
      <c r="H10" s="18" t="s">
        <v>16</v>
      </c>
      <c r="I10" s="18"/>
      <c r="J10" s="18"/>
      <c r="K10" s="16"/>
      <c r="L10" s="18" t="s">
        <v>17</v>
      </c>
      <c r="M10" s="18"/>
      <c r="N10" s="18"/>
      <c r="O10" s="18"/>
      <c r="P10" s="20"/>
      <c r="Q10" s="21" t="s">
        <v>27</v>
      </c>
      <c r="R10" s="20"/>
      <c r="S10" s="15"/>
      <c r="T10" s="15"/>
      <c r="U10" s="15"/>
    </row>
    <row r="11" s="17" customFormat="true" ht="15" hidden="false" customHeight="true" outlineLevel="0" collapsed="false">
      <c r="A11" s="56" t="s">
        <v>28</v>
      </c>
      <c r="B11" s="56"/>
      <c r="C11" s="56"/>
      <c r="D11" s="54" t="s">
        <v>11</v>
      </c>
      <c r="E11" s="54"/>
      <c r="F11" s="57" t="s">
        <v>12</v>
      </c>
      <c r="G11" s="55"/>
      <c r="H11" s="54" t="s">
        <v>11</v>
      </c>
      <c r="I11" s="54"/>
      <c r="J11" s="57" t="s">
        <v>12</v>
      </c>
      <c r="K11" s="21"/>
      <c r="L11" s="54" t="s">
        <v>11</v>
      </c>
      <c r="M11" s="54"/>
      <c r="N11" s="54"/>
      <c r="O11" s="21" t="s">
        <v>12</v>
      </c>
      <c r="P11" s="55"/>
      <c r="Q11" s="21" t="s">
        <v>29</v>
      </c>
      <c r="S11" s="15" t="s">
        <v>30</v>
      </c>
      <c r="T11" s="15"/>
      <c r="U11" s="15"/>
    </row>
    <row r="12" s="17" customFormat="true" ht="15" hidden="false" customHeight="true" outlineLevel="0" collapsed="false">
      <c r="A12" s="53" t="s">
        <v>31</v>
      </c>
      <c r="B12" s="53" t="s">
        <v>32</v>
      </c>
      <c r="C12" s="53" t="s">
        <v>33</v>
      </c>
      <c r="D12" s="58" t="s">
        <v>34</v>
      </c>
      <c r="E12" s="58" t="s">
        <v>35</v>
      </c>
      <c r="F12" s="58" t="s">
        <v>36</v>
      </c>
      <c r="G12" s="59"/>
      <c r="H12" s="58" t="s">
        <v>34</v>
      </c>
      <c r="I12" s="58" t="s">
        <v>35</v>
      </c>
      <c r="J12" s="19" t="s">
        <v>37</v>
      </c>
      <c r="K12" s="16"/>
      <c r="L12" s="58" t="s">
        <v>34</v>
      </c>
      <c r="M12" s="58" t="s">
        <v>35</v>
      </c>
      <c r="N12" s="58" t="s">
        <v>38</v>
      </c>
      <c r="O12" s="19" t="s">
        <v>37</v>
      </c>
      <c r="Q12" s="19" t="s">
        <v>37</v>
      </c>
      <c r="S12" s="25" t="s">
        <v>39</v>
      </c>
      <c r="T12" s="25" t="s">
        <v>40</v>
      </c>
      <c r="U12" s="25" t="s">
        <v>41</v>
      </c>
    </row>
    <row r="13" customFormat="false" ht="15" hidden="false" customHeight="true" outlineLevel="0" collapsed="false">
      <c r="A13" s="60" t="s">
        <v>353</v>
      </c>
      <c r="B13" s="60" t="s">
        <v>354</v>
      </c>
      <c r="C13" s="60" t="s">
        <v>355</v>
      </c>
      <c r="D13" s="61" t="n">
        <v>2082361.4</v>
      </c>
      <c r="E13" s="61" t="n">
        <v>219597.3</v>
      </c>
      <c r="F13" s="62" t="n">
        <v>10740887</v>
      </c>
      <c r="G13" s="50"/>
      <c r="H13" s="39" t="n">
        <v>543</v>
      </c>
      <c r="I13" s="63" t="n">
        <v>34</v>
      </c>
      <c r="J13" s="64" t="n">
        <v>578</v>
      </c>
      <c r="K13" s="65"/>
      <c r="L13" s="66" t="n">
        <v>3834.9197053407</v>
      </c>
      <c r="M13" s="66" t="n">
        <v>6458.74411764706</v>
      </c>
      <c r="N13" s="67" t="n">
        <v>3989.52980935875</v>
      </c>
      <c r="O13" s="68" t="n">
        <v>18582.8494809689</v>
      </c>
      <c r="P13" s="31"/>
      <c r="Q13" s="69" t="n">
        <v>13042845.7</v>
      </c>
      <c r="R13" s="31"/>
      <c r="S13" s="70" t="n">
        <v>1447</v>
      </c>
      <c r="T13" s="70" t="n">
        <v>64</v>
      </c>
      <c r="U13" s="70" t="n">
        <v>584</v>
      </c>
    </row>
    <row r="14" customFormat="false" ht="15" hidden="false" customHeight="true" outlineLevel="0" collapsed="false">
      <c r="A14" s="60" t="s">
        <v>353</v>
      </c>
      <c r="B14" s="71" t="s">
        <v>356</v>
      </c>
      <c r="C14" s="71" t="s">
        <v>357</v>
      </c>
      <c r="D14" s="61" t="n">
        <v>2300139.3</v>
      </c>
      <c r="E14" s="61" t="n">
        <v>502887.5</v>
      </c>
      <c r="F14" s="62" t="n">
        <v>13617844</v>
      </c>
      <c r="G14" s="50"/>
      <c r="H14" s="39" t="n">
        <v>685</v>
      </c>
      <c r="I14" s="63" t="n">
        <v>107</v>
      </c>
      <c r="J14" s="64" t="n">
        <v>730</v>
      </c>
      <c r="K14" s="65"/>
      <c r="L14" s="66" t="n">
        <v>3357.86759124088</v>
      </c>
      <c r="M14" s="66" t="n">
        <v>4699.88317757009</v>
      </c>
      <c r="N14" s="67" t="n">
        <v>3539.17525252525</v>
      </c>
      <c r="O14" s="68" t="n">
        <v>18654.5808219178</v>
      </c>
      <c r="P14" s="31"/>
      <c r="Q14" s="69" t="n">
        <v>16420870.8</v>
      </c>
      <c r="R14" s="31"/>
      <c r="S14" s="70" t="n">
        <v>1499</v>
      </c>
      <c r="T14" s="70" t="n">
        <v>53</v>
      </c>
      <c r="U14" s="70" t="n">
        <v>672</v>
      </c>
    </row>
    <row r="15" customFormat="false" ht="15" hidden="false" customHeight="true" outlineLevel="0" collapsed="false">
      <c r="A15" s="60" t="s">
        <v>353</v>
      </c>
      <c r="B15" s="71" t="s">
        <v>358</v>
      </c>
      <c r="C15" s="71" t="s">
        <v>359</v>
      </c>
      <c r="D15" s="61" t="n">
        <v>3620333.2</v>
      </c>
      <c r="E15" s="61" t="n">
        <v>473306.8</v>
      </c>
      <c r="F15" s="62" t="n">
        <v>16256395</v>
      </c>
      <c r="G15" s="50"/>
      <c r="H15" s="39" t="n">
        <v>709</v>
      </c>
      <c r="I15" s="63" t="n">
        <v>90</v>
      </c>
      <c r="J15" s="64" t="n">
        <v>615</v>
      </c>
      <c r="K15" s="65"/>
      <c r="L15" s="66" t="n">
        <v>5106.25275035261</v>
      </c>
      <c r="M15" s="66" t="n">
        <v>5258.96444444444</v>
      </c>
      <c r="N15" s="67" t="n">
        <v>5123.45431789737</v>
      </c>
      <c r="O15" s="68" t="n">
        <v>26433.162601626</v>
      </c>
      <c r="P15" s="31"/>
      <c r="Q15" s="69" t="n">
        <v>20350035</v>
      </c>
      <c r="R15" s="31"/>
      <c r="S15" s="70" t="n">
        <v>1460</v>
      </c>
      <c r="T15" s="70" t="n">
        <v>253</v>
      </c>
      <c r="U15" s="70" t="n">
        <v>497</v>
      </c>
    </row>
    <row r="16" customFormat="false" ht="15" hidden="false" customHeight="true" outlineLevel="0" collapsed="false">
      <c r="A16" s="60" t="s">
        <v>353</v>
      </c>
      <c r="B16" s="71" t="s">
        <v>356</v>
      </c>
      <c r="C16" s="71" t="s">
        <v>360</v>
      </c>
      <c r="D16" s="61" t="n">
        <v>2225450.5</v>
      </c>
      <c r="E16" s="61" t="n">
        <v>288146.9</v>
      </c>
      <c r="F16" s="62" t="n">
        <v>10773304</v>
      </c>
      <c r="G16" s="50"/>
      <c r="H16" s="39" t="n">
        <v>588</v>
      </c>
      <c r="I16" s="63" t="n">
        <v>51</v>
      </c>
      <c r="J16" s="64" t="n">
        <v>639</v>
      </c>
      <c r="K16" s="65"/>
      <c r="L16" s="66" t="n">
        <v>3784.77976190476</v>
      </c>
      <c r="M16" s="66" t="n">
        <v>5649.93921568628</v>
      </c>
      <c r="N16" s="67" t="n">
        <v>3933.64225352113</v>
      </c>
      <c r="O16" s="68" t="n">
        <v>16859.6306729264</v>
      </c>
      <c r="P16" s="31"/>
      <c r="Q16" s="69" t="n">
        <v>13286901.4</v>
      </c>
      <c r="R16" s="31"/>
      <c r="S16" s="70" t="n">
        <v>1535</v>
      </c>
      <c r="T16" s="70" t="n">
        <v>44</v>
      </c>
      <c r="U16" s="70" t="n">
        <v>657</v>
      </c>
    </row>
    <row r="17" customFormat="false" ht="15" hidden="false" customHeight="true" outlineLevel="0" collapsed="false">
      <c r="A17" s="60" t="s">
        <v>353</v>
      </c>
      <c r="B17" s="71" t="s">
        <v>361</v>
      </c>
      <c r="C17" s="71" t="s">
        <v>362</v>
      </c>
      <c r="D17" s="61" t="n">
        <v>2088558.9</v>
      </c>
      <c r="E17" s="61" t="n">
        <v>632235.8</v>
      </c>
      <c r="F17" s="62" t="n">
        <v>8503008</v>
      </c>
      <c r="G17" s="50"/>
      <c r="H17" s="39" t="n">
        <v>559</v>
      </c>
      <c r="I17" s="63" t="n">
        <v>98</v>
      </c>
      <c r="J17" s="64" t="n">
        <v>600</v>
      </c>
      <c r="K17" s="65"/>
      <c r="L17" s="66" t="n">
        <v>3736.24132379249</v>
      </c>
      <c r="M17" s="66" t="n">
        <v>6451.38571428572</v>
      </c>
      <c r="N17" s="67" t="n">
        <v>4141.2400304414</v>
      </c>
      <c r="O17" s="68" t="n">
        <v>14171.68</v>
      </c>
      <c r="P17" s="31"/>
      <c r="Q17" s="69" t="n">
        <v>11223802.7</v>
      </c>
      <c r="R17" s="31"/>
      <c r="S17" s="70" t="n">
        <v>1484</v>
      </c>
      <c r="T17" s="70" t="n">
        <v>39</v>
      </c>
      <c r="U17" s="70" t="n">
        <v>654</v>
      </c>
    </row>
    <row r="18" customFormat="false" ht="15" hidden="false" customHeight="true" outlineLevel="0" collapsed="false">
      <c r="A18" s="60" t="s">
        <v>353</v>
      </c>
      <c r="B18" s="71" t="s">
        <v>354</v>
      </c>
      <c r="C18" s="71" t="s">
        <v>363</v>
      </c>
      <c r="D18" s="61" t="n">
        <v>2499526.6</v>
      </c>
      <c r="E18" s="61" t="n">
        <v>433894.7</v>
      </c>
      <c r="F18" s="62" t="n">
        <v>11480083</v>
      </c>
      <c r="G18" s="50"/>
      <c r="H18" s="39" t="n">
        <v>710</v>
      </c>
      <c r="I18" s="63" t="n">
        <v>66</v>
      </c>
      <c r="J18" s="64" t="n">
        <v>711</v>
      </c>
      <c r="K18" s="65"/>
      <c r="L18" s="66" t="n">
        <v>3520.46</v>
      </c>
      <c r="M18" s="66" t="n">
        <v>6574.16212121212</v>
      </c>
      <c r="N18" s="67" t="n">
        <v>3780.18208762887</v>
      </c>
      <c r="O18" s="68" t="n">
        <v>16146.3895921238</v>
      </c>
      <c r="P18" s="31"/>
      <c r="Q18" s="69" t="n">
        <v>14413504.3</v>
      </c>
      <c r="R18" s="31"/>
      <c r="S18" s="70" t="n">
        <v>1400</v>
      </c>
      <c r="T18" s="70" t="n">
        <v>63</v>
      </c>
      <c r="U18" s="70" t="n">
        <v>648</v>
      </c>
    </row>
    <row r="19" customFormat="false" ht="15" hidden="false" customHeight="true" outlineLevel="0" collapsed="false">
      <c r="A19" s="60" t="s">
        <v>353</v>
      </c>
      <c r="B19" s="71" t="s">
        <v>358</v>
      </c>
      <c r="C19" s="71" t="s">
        <v>364</v>
      </c>
      <c r="D19" s="61" t="n">
        <v>3418066</v>
      </c>
      <c r="E19" s="61" t="n">
        <v>237617.5</v>
      </c>
      <c r="F19" s="62" t="n">
        <v>19160882</v>
      </c>
      <c r="G19" s="50"/>
      <c r="H19" s="39" t="n">
        <v>549</v>
      </c>
      <c r="I19" s="63" t="n">
        <v>30</v>
      </c>
      <c r="J19" s="64" t="n">
        <v>548</v>
      </c>
      <c r="K19" s="65"/>
      <c r="L19" s="66" t="n">
        <v>6225.985428051</v>
      </c>
      <c r="M19" s="66" t="n">
        <v>7920.58333333333</v>
      </c>
      <c r="N19" s="67" t="n">
        <v>6313.7884283247</v>
      </c>
      <c r="O19" s="68" t="n">
        <v>34965.1131386861</v>
      </c>
      <c r="P19" s="31"/>
      <c r="Q19" s="69" t="n">
        <v>22816565.5</v>
      </c>
      <c r="R19" s="31"/>
      <c r="S19" s="70" t="n">
        <v>1545</v>
      </c>
      <c r="T19" s="70" t="n">
        <v>793</v>
      </c>
      <c r="U19" s="70" t="n">
        <v>633</v>
      </c>
    </row>
    <row r="20" customFormat="false" ht="15" hidden="false" customHeight="true" outlineLevel="0" collapsed="false">
      <c r="A20" s="60" t="s">
        <v>353</v>
      </c>
      <c r="B20" s="71" t="s">
        <v>356</v>
      </c>
      <c r="C20" s="71" t="s">
        <v>365</v>
      </c>
      <c r="D20" s="61" t="n">
        <v>3117963.9</v>
      </c>
      <c r="E20" s="61" t="n">
        <v>321368.4</v>
      </c>
      <c r="F20" s="62" t="n">
        <v>17758606</v>
      </c>
      <c r="G20" s="50"/>
      <c r="H20" s="39" t="n">
        <v>757</v>
      </c>
      <c r="I20" s="63" t="n">
        <v>59</v>
      </c>
      <c r="J20" s="64" t="n">
        <v>793</v>
      </c>
      <c r="K20" s="65"/>
      <c r="L20" s="66" t="n">
        <v>4118.84266842801</v>
      </c>
      <c r="M20" s="66" t="n">
        <v>5446.92203389831</v>
      </c>
      <c r="N20" s="67" t="n">
        <v>4214.86801470588</v>
      </c>
      <c r="O20" s="68" t="n">
        <v>22394.2068095839</v>
      </c>
      <c r="P20" s="31"/>
      <c r="Q20" s="69" t="n">
        <v>21197938.3</v>
      </c>
      <c r="R20" s="31"/>
      <c r="S20" s="70" t="n">
        <v>1632</v>
      </c>
      <c r="T20" s="70" t="n">
        <v>60</v>
      </c>
      <c r="U20" s="70" t="n">
        <v>669</v>
      </c>
    </row>
    <row r="21" customFormat="false" ht="15" hidden="false" customHeight="true" outlineLevel="0" collapsed="false">
      <c r="A21" s="60" t="s">
        <v>353</v>
      </c>
      <c r="B21" s="71" t="s">
        <v>356</v>
      </c>
      <c r="C21" s="71" t="s">
        <v>366</v>
      </c>
      <c r="D21" s="61" t="n">
        <v>2480687.1</v>
      </c>
      <c r="E21" s="61" t="n">
        <v>115806</v>
      </c>
      <c r="F21" s="62" t="n">
        <v>10976345</v>
      </c>
      <c r="G21" s="50"/>
      <c r="H21" s="39" t="n">
        <v>555</v>
      </c>
      <c r="I21" s="63" t="n">
        <v>24</v>
      </c>
      <c r="J21" s="64" t="n">
        <v>576</v>
      </c>
      <c r="K21" s="65"/>
      <c r="L21" s="66" t="n">
        <v>4469.70648648649</v>
      </c>
      <c r="M21" s="66" t="n">
        <v>4825.25</v>
      </c>
      <c r="N21" s="67" t="n">
        <v>4484.44404145078</v>
      </c>
      <c r="O21" s="68" t="n">
        <v>19056.1545138889</v>
      </c>
      <c r="P21" s="31"/>
      <c r="Q21" s="69" t="n">
        <v>13572838.1</v>
      </c>
      <c r="R21" s="31"/>
      <c r="S21" s="70" t="n">
        <v>1548</v>
      </c>
      <c r="T21" s="70" t="n">
        <v>56</v>
      </c>
      <c r="U21" s="70" t="n">
        <v>552</v>
      </c>
    </row>
    <row r="22" customFormat="false" ht="15" hidden="false" customHeight="true" outlineLevel="0" collapsed="false">
      <c r="A22" s="60" t="s">
        <v>353</v>
      </c>
      <c r="B22" s="71" t="s">
        <v>361</v>
      </c>
      <c r="C22" s="71" t="s">
        <v>367</v>
      </c>
      <c r="D22" s="61" t="n">
        <v>2353401.9</v>
      </c>
      <c r="E22" s="61" t="n">
        <v>320129.3</v>
      </c>
      <c r="F22" s="62" t="n">
        <v>11733368</v>
      </c>
      <c r="G22" s="50"/>
      <c r="H22" s="39" t="n">
        <v>670</v>
      </c>
      <c r="I22" s="63" t="n">
        <v>56</v>
      </c>
      <c r="J22" s="64" t="n">
        <v>723</v>
      </c>
      <c r="K22" s="65"/>
      <c r="L22" s="66" t="n">
        <v>3512.54014925373</v>
      </c>
      <c r="M22" s="66" t="n">
        <v>5716.59464285714</v>
      </c>
      <c r="N22" s="67" t="n">
        <v>3682.54986225895</v>
      </c>
      <c r="O22" s="68" t="n">
        <v>16228.724757953</v>
      </c>
      <c r="P22" s="31"/>
      <c r="Q22" s="69" t="n">
        <v>14406899.2</v>
      </c>
      <c r="R22" s="31"/>
      <c r="S22" s="70" t="n">
        <v>1533</v>
      </c>
      <c r="T22" s="70" t="n">
        <v>42</v>
      </c>
      <c r="U22" s="70" t="n">
        <v>711</v>
      </c>
    </row>
    <row r="23" customFormat="false" ht="15" hidden="false" customHeight="true" outlineLevel="0" collapsed="false">
      <c r="A23" s="60" t="s">
        <v>353</v>
      </c>
      <c r="B23" s="71" t="s">
        <v>361</v>
      </c>
      <c r="C23" s="71" t="s">
        <v>368</v>
      </c>
      <c r="D23" s="61" t="n">
        <v>2089253.3</v>
      </c>
      <c r="E23" s="61" t="n">
        <v>1001031.5</v>
      </c>
      <c r="F23" s="62" t="n">
        <v>9354922</v>
      </c>
      <c r="G23" s="50"/>
      <c r="H23" s="39" t="n">
        <v>588</v>
      </c>
      <c r="I23" s="63" t="n">
        <v>144</v>
      </c>
      <c r="J23" s="64" t="n">
        <v>613</v>
      </c>
      <c r="K23" s="65"/>
      <c r="L23" s="66" t="n">
        <v>3553.1518707483</v>
      </c>
      <c r="M23" s="66" t="n">
        <v>6951.60763888889</v>
      </c>
      <c r="N23" s="67" t="n">
        <v>4221.70054644809</v>
      </c>
      <c r="O23" s="68" t="n">
        <v>15260.8841761827</v>
      </c>
      <c r="P23" s="31"/>
      <c r="Q23" s="69" t="n">
        <v>12445206.8</v>
      </c>
      <c r="R23" s="31"/>
      <c r="S23" s="70" t="n">
        <v>1526</v>
      </c>
      <c r="T23" s="70" t="n">
        <v>29</v>
      </c>
      <c r="U23" s="70" t="n">
        <v>690</v>
      </c>
    </row>
    <row r="24" customFormat="false" ht="15" hidden="false" customHeight="true" outlineLevel="0" collapsed="false">
      <c r="A24" s="60" t="s">
        <v>353</v>
      </c>
      <c r="B24" s="71" t="s">
        <v>361</v>
      </c>
      <c r="C24" s="71" t="s">
        <v>369</v>
      </c>
      <c r="D24" s="61" t="n">
        <v>2197039.6</v>
      </c>
      <c r="E24" s="61" t="n">
        <v>330315.7</v>
      </c>
      <c r="F24" s="62" t="n">
        <v>11053400</v>
      </c>
      <c r="G24" s="50"/>
      <c r="H24" s="39" t="n">
        <v>589</v>
      </c>
      <c r="I24" s="63" t="n">
        <v>48</v>
      </c>
      <c r="J24" s="64" t="n">
        <v>608</v>
      </c>
      <c r="K24" s="65"/>
      <c r="L24" s="66" t="n">
        <v>3730.1181663837</v>
      </c>
      <c r="M24" s="66" t="n">
        <v>6881.57708333333</v>
      </c>
      <c r="N24" s="67" t="n">
        <v>3967.5907378336</v>
      </c>
      <c r="O24" s="68" t="n">
        <v>18179.9342105263</v>
      </c>
      <c r="P24" s="31"/>
      <c r="Q24" s="69" t="n">
        <v>13580755.3</v>
      </c>
      <c r="R24" s="31"/>
      <c r="S24" s="70" t="n">
        <v>1464</v>
      </c>
      <c r="T24" s="70" t="n">
        <v>30</v>
      </c>
      <c r="U24" s="70" t="n">
        <v>599</v>
      </c>
    </row>
    <row r="25" customFormat="false" ht="15" hidden="false" customHeight="true" outlineLevel="0" collapsed="false">
      <c r="A25" s="60" t="s">
        <v>353</v>
      </c>
      <c r="B25" s="71" t="s">
        <v>354</v>
      </c>
      <c r="C25" s="71" t="s">
        <v>370</v>
      </c>
      <c r="D25" s="61" t="n">
        <v>2405054.9</v>
      </c>
      <c r="E25" s="61" t="n">
        <v>296403.2</v>
      </c>
      <c r="F25" s="62" t="n">
        <v>12540038</v>
      </c>
      <c r="G25" s="50"/>
      <c r="H25" s="39" t="n">
        <v>587</v>
      </c>
      <c r="I25" s="63" t="n">
        <v>43</v>
      </c>
      <c r="J25" s="64" t="n">
        <v>607</v>
      </c>
      <c r="K25" s="65"/>
      <c r="L25" s="66" t="n">
        <v>4097.19744463373</v>
      </c>
      <c r="M25" s="66" t="n">
        <v>6893.09767441861</v>
      </c>
      <c r="N25" s="67" t="n">
        <v>4288.02873015873</v>
      </c>
      <c r="O25" s="68" t="n">
        <v>20659.0411861615</v>
      </c>
      <c r="P25" s="31"/>
      <c r="Q25" s="69" t="n">
        <v>15241496.1</v>
      </c>
      <c r="R25" s="31"/>
      <c r="S25" s="70" t="n">
        <v>1483</v>
      </c>
      <c r="T25" s="70" t="n">
        <v>35</v>
      </c>
      <c r="U25" s="70" t="n">
        <v>627</v>
      </c>
    </row>
    <row r="26" customFormat="false" ht="15" hidden="false" customHeight="true" outlineLevel="0" collapsed="false">
      <c r="A26" s="60" t="s">
        <v>353</v>
      </c>
      <c r="B26" s="71" t="s">
        <v>371</v>
      </c>
      <c r="C26" s="71" t="s">
        <v>372</v>
      </c>
      <c r="D26" s="61" t="n">
        <v>2513384.2</v>
      </c>
      <c r="E26" s="61" t="n">
        <v>184301.5</v>
      </c>
      <c r="F26" s="62" t="n">
        <v>11344734</v>
      </c>
      <c r="G26" s="50"/>
      <c r="H26" s="39" t="n">
        <v>603</v>
      </c>
      <c r="I26" s="63" t="n">
        <v>27</v>
      </c>
      <c r="J26" s="64" t="n">
        <v>627</v>
      </c>
      <c r="K26" s="65"/>
      <c r="L26" s="66" t="n">
        <v>4168.13300165838</v>
      </c>
      <c r="M26" s="66" t="n">
        <v>6825.98148148148</v>
      </c>
      <c r="N26" s="67" t="n">
        <v>4282.04079365079</v>
      </c>
      <c r="O26" s="68" t="n">
        <v>18093.6746411483</v>
      </c>
      <c r="P26" s="31"/>
      <c r="Q26" s="69" t="n">
        <v>14042419.7</v>
      </c>
      <c r="R26" s="31"/>
      <c r="S26" s="70" t="n">
        <v>1459</v>
      </c>
      <c r="T26" s="70" t="n">
        <v>40</v>
      </c>
      <c r="U26" s="70" t="n">
        <v>576</v>
      </c>
    </row>
    <row r="27" customFormat="false" ht="15" hidden="false" customHeight="true" outlineLevel="0" collapsed="false">
      <c r="A27" s="60" t="s">
        <v>353</v>
      </c>
      <c r="B27" s="71" t="s">
        <v>371</v>
      </c>
      <c r="C27" s="71" t="s">
        <v>373</v>
      </c>
      <c r="D27" s="61" t="n">
        <v>2719376.9</v>
      </c>
      <c r="E27" s="61" t="n">
        <v>454473.3</v>
      </c>
      <c r="F27" s="62" t="n">
        <v>15144543</v>
      </c>
      <c r="G27" s="50"/>
      <c r="H27" s="39" t="n">
        <v>665</v>
      </c>
      <c r="I27" s="63" t="n">
        <v>70</v>
      </c>
      <c r="J27" s="64" t="n">
        <v>714</v>
      </c>
      <c r="K27" s="65"/>
      <c r="L27" s="66" t="n">
        <v>4089.28857142857</v>
      </c>
      <c r="M27" s="66" t="n">
        <v>6492.47571428571</v>
      </c>
      <c r="N27" s="67" t="n">
        <v>4318.16353741497</v>
      </c>
      <c r="O27" s="68" t="n">
        <v>21210.8445378151</v>
      </c>
      <c r="P27" s="31"/>
      <c r="Q27" s="69" t="n">
        <v>18318393.2</v>
      </c>
      <c r="R27" s="31"/>
      <c r="S27" s="70" t="n">
        <v>1641</v>
      </c>
      <c r="T27" s="70" t="n">
        <v>59</v>
      </c>
      <c r="U27" s="70" t="n">
        <v>704</v>
      </c>
    </row>
    <row r="28" customFormat="false" ht="15" hidden="false" customHeight="true" outlineLevel="0" collapsed="false">
      <c r="A28" s="60" t="s">
        <v>353</v>
      </c>
      <c r="B28" s="71" t="s">
        <v>358</v>
      </c>
      <c r="C28" s="71" t="s">
        <v>374</v>
      </c>
      <c r="D28" s="61" t="n">
        <v>2093461.9</v>
      </c>
      <c r="E28" s="61" t="n">
        <v>313068.9</v>
      </c>
      <c r="F28" s="62" t="n">
        <v>10189689</v>
      </c>
      <c r="G28" s="29"/>
      <c r="H28" s="39" t="n">
        <v>542</v>
      </c>
      <c r="I28" s="63" t="n">
        <v>43</v>
      </c>
      <c r="J28" s="64" t="n">
        <v>509</v>
      </c>
      <c r="K28" s="65"/>
      <c r="L28" s="66" t="n">
        <v>3862.4758302583</v>
      </c>
      <c r="M28" s="66" t="n">
        <v>7280.67209302326</v>
      </c>
      <c r="N28" s="67" t="n">
        <v>4113.72786324786</v>
      </c>
      <c r="O28" s="68" t="n">
        <v>20019.0353634578</v>
      </c>
      <c r="P28" s="31"/>
      <c r="Q28" s="69" t="n">
        <v>12596219.8</v>
      </c>
      <c r="R28" s="31"/>
      <c r="S28" s="70" t="n">
        <v>1401</v>
      </c>
      <c r="T28" s="70" t="n">
        <v>347</v>
      </c>
      <c r="U28" s="70" t="n">
        <v>556</v>
      </c>
    </row>
    <row r="29" customFormat="false" ht="15" hidden="false" customHeight="true" outlineLevel="0" collapsed="false">
      <c r="A29" s="60" t="s">
        <v>353</v>
      </c>
      <c r="B29" s="71" t="s">
        <v>358</v>
      </c>
      <c r="C29" s="71" t="s">
        <v>375</v>
      </c>
      <c r="D29" s="61" t="n">
        <v>2750352</v>
      </c>
      <c r="E29" s="61" t="n">
        <v>349231.9</v>
      </c>
      <c r="F29" s="62" t="n">
        <v>14384567</v>
      </c>
      <c r="G29" s="50"/>
      <c r="H29" s="39" t="n">
        <v>635</v>
      </c>
      <c r="I29" s="63" t="n">
        <v>54</v>
      </c>
      <c r="J29" s="64" t="n">
        <v>668</v>
      </c>
      <c r="K29" s="65"/>
      <c r="L29" s="66" t="n">
        <v>4331.26299212598</v>
      </c>
      <c r="M29" s="66" t="n">
        <v>6467.25740740741</v>
      </c>
      <c r="N29" s="67" t="n">
        <v>4498.67039187228</v>
      </c>
      <c r="O29" s="68" t="n">
        <v>21533.7829341317</v>
      </c>
      <c r="P29" s="31"/>
      <c r="Q29" s="69" t="n">
        <v>17484150.9</v>
      </c>
      <c r="R29" s="31"/>
      <c r="S29" s="70" t="n">
        <v>1497</v>
      </c>
      <c r="T29" s="70" t="n">
        <v>95</v>
      </c>
      <c r="U29" s="70" t="n">
        <v>622</v>
      </c>
    </row>
    <row r="30" s="72" customFormat="true" ht="15" hidden="false" customHeight="true" outlineLevel="0" collapsed="false">
      <c r="A30" s="60" t="s">
        <v>353</v>
      </c>
      <c r="B30" s="71" t="s">
        <v>376</v>
      </c>
      <c r="C30" s="71" t="s">
        <v>377</v>
      </c>
      <c r="D30" s="61" t="n">
        <v>2799698.2</v>
      </c>
      <c r="E30" s="61" t="n">
        <v>259131.7</v>
      </c>
      <c r="F30" s="62" t="n">
        <v>13437528</v>
      </c>
      <c r="G30" s="50"/>
      <c r="H30" s="39" t="n">
        <v>808</v>
      </c>
      <c r="I30" s="63" t="n">
        <v>50</v>
      </c>
      <c r="J30" s="64" t="n">
        <v>850</v>
      </c>
      <c r="K30" s="65"/>
      <c r="L30" s="66" t="n">
        <v>3464.97301980198</v>
      </c>
      <c r="M30" s="66" t="n">
        <v>5182.634</v>
      </c>
      <c r="N30" s="67" t="n">
        <v>3565.06981351981</v>
      </c>
      <c r="O30" s="68" t="n">
        <v>15808.8564705882</v>
      </c>
      <c r="P30" s="31"/>
      <c r="Q30" s="69" t="n">
        <v>16496357.9</v>
      </c>
      <c r="R30" s="31"/>
      <c r="S30" s="70" t="n">
        <v>1537</v>
      </c>
      <c r="T30" s="70" t="n">
        <v>93</v>
      </c>
      <c r="U30" s="70" t="n">
        <v>668</v>
      </c>
    </row>
    <row r="31" s="72" customFormat="true" ht="15" hidden="false" customHeight="true" outlineLevel="0" collapsed="false">
      <c r="A31" s="60" t="s">
        <v>353</v>
      </c>
      <c r="B31" s="71" t="s">
        <v>376</v>
      </c>
      <c r="C31" s="71" t="s">
        <v>378</v>
      </c>
      <c r="D31" s="61" t="n">
        <v>2028555.1</v>
      </c>
      <c r="E31" s="61" t="n">
        <v>835411.5</v>
      </c>
      <c r="F31" s="62" t="n">
        <v>8159286</v>
      </c>
      <c r="G31" s="50"/>
      <c r="H31" s="39" t="n">
        <v>548</v>
      </c>
      <c r="I31" s="63" t="n">
        <v>117</v>
      </c>
      <c r="J31" s="64" t="n">
        <v>563</v>
      </c>
      <c r="K31" s="65"/>
      <c r="L31" s="66" t="n">
        <v>3701.74288321168</v>
      </c>
      <c r="M31" s="66" t="n">
        <v>7140.26923076923</v>
      </c>
      <c r="N31" s="67" t="n">
        <v>4306.71669172932</v>
      </c>
      <c r="O31" s="68" t="n">
        <v>14492.5150976909</v>
      </c>
      <c r="P31" s="31"/>
      <c r="Q31" s="69" t="n">
        <v>11023252.6</v>
      </c>
      <c r="R31" s="31"/>
      <c r="S31" s="70" t="n">
        <v>1467</v>
      </c>
      <c r="T31" s="70" t="n">
        <v>15</v>
      </c>
      <c r="U31" s="70" t="n">
        <v>641</v>
      </c>
      <c r="V31" s="74"/>
      <c r="W31" s="73"/>
      <c r="X31" s="74"/>
      <c r="Z31" s="74"/>
      <c r="AA31" s="74"/>
      <c r="AB31" s="74"/>
      <c r="AC31" s="73"/>
      <c r="AD31" s="74"/>
      <c r="AG31" s="75"/>
      <c r="AH31" s="75"/>
    </row>
    <row r="32" customFormat="false" ht="13" hidden="false" customHeight="false" outlineLevel="0" collapsed="false">
      <c r="A32" s="60" t="s">
        <v>353</v>
      </c>
      <c r="B32" s="76" t="s">
        <v>376</v>
      </c>
      <c r="C32" s="76" t="s">
        <v>379</v>
      </c>
      <c r="D32" s="61" t="n">
        <v>2131002.6</v>
      </c>
      <c r="E32" s="61" t="n">
        <v>39521.4</v>
      </c>
      <c r="F32" s="62" t="n">
        <v>9809827</v>
      </c>
      <c r="G32" s="50"/>
      <c r="H32" s="39" t="n">
        <v>599</v>
      </c>
      <c r="I32" s="63" t="n">
        <v>12</v>
      </c>
      <c r="J32" s="64" t="n">
        <v>629</v>
      </c>
      <c r="K32" s="65"/>
      <c r="L32" s="66" t="n">
        <v>3557.60033388982</v>
      </c>
      <c r="M32" s="66" t="n">
        <v>3293.45</v>
      </c>
      <c r="N32" s="67" t="n">
        <v>3552.4124386252</v>
      </c>
      <c r="O32" s="68" t="n">
        <v>15595.9093799682</v>
      </c>
      <c r="P32" s="31"/>
      <c r="Q32" s="69" t="n">
        <v>11980351</v>
      </c>
      <c r="R32" s="31"/>
      <c r="S32" s="70" t="n">
        <v>1452</v>
      </c>
      <c r="T32" s="70" t="n">
        <v>22</v>
      </c>
      <c r="U32" s="70" t="n">
        <v>577</v>
      </c>
    </row>
    <row r="33" customFormat="false" ht="13" hidden="false" customHeight="false" outlineLevel="0" collapsed="false">
      <c r="A33" s="60" t="s">
        <v>353</v>
      </c>
      <c r="B33" s="76" t="s">
        <v>380</v>
      </c>
      <c r="C33" s="76" t="s">
        <v>381</v>
      </c>
      <c r="D33" s="61" t="n">
        <v>2506828.2</v>
      </c>
      <c r="E33" s="61" t="n">
        <v>256771.6</v>
      </c>
      <c r="F33" s="62" t="n">
        <v>10896279</v>
      </c>
      <c r="G33" s="50"/>
      <c r="H33" s="39" t="n">
        <v>814</v>
      </c>
      <c r="I33" s="63" t="n">
        <v>67</v>
      </c>
      <c r="J33" s="64" t="n">
        <v>875</v>
      </c>
      <c r="K33" s="65"/>
      <c r="L33" s="66" t="n">
        <v>3079.64152334152</v>
      </c>
      <c r="M33" s="66" t="n">
        <v>3832.41194029851</v>
      </c>
      <c r="N33" s="67" t="n">
        <v>3136.8896708286</v>
      </c>
      <c r="O33" s="68" t="n">
        <v>12452.8902857143</v>
      </c>
      <c r="P33" s="31"/>
      <c r="Q33" s="69" t="n">
        <v>13659878.8</v>
      </c>
      <c r="R33" s="31"/>
      <c r="S33" s="70" t="n">
        <v>1510</v>
      </c>
      <c r="T33" s="70" t="n">
        <v>74</v>
      </c>
      <c r="U33" s="70" t="n">
        <v>724</v>
      </c>
    </row>
    <row r="34" customFormat="false" ht="13" hidden="false" customHeight="false" outlineLevel="0" collapsed="false">
      <c r="A34" s="60" t="s">
        <v>353</v>
      </c>
      <c r="B34" s="76" t="s">
        <v>382</v>
      </c>
      <c r="C34" s="76" t="s">
        <v>383</v>
      </c>
      <c r="D34" s="61" t="n">
        <v>1931140.7</v>
      </c>
      <c r="E34" s="61" t="n">
        <v>502357.7</v>
      </c>
      <c r="F34" s="62" t="n">
        <v>8720293</v>
      </c>
      <c r="G34" s="50"/>
      <c r="H34" s="39" t="n">
        <v>499</v>
      </c>
      <c r="I34" s="63" t="n">
        <v>89</v>
      </c>
      <c r="J34" s="64" t="n">
        <v>488</v>
      </c>
      <c r="K34" s="65"/>
      <c r="L34" s="66" t="n">
        <v>3870.02144288577</v>
      </c>
      <c r="M34" s="66" t="n">
        <v>5644.46853932584</v>
      </c>
      <c r="N34" s="67" t="n">
        <v>4138.60272108844</v>
      </c>
      <c r="O34" s="68" t="n">
        <v>17869.4528688525</v>
      </c>
      <c r="P34" s="31"/>
      <c r="Q34" s="69" t="n">
        <v>11153791.4</v>
      </c>
      <c r="R34" s="31"/>
      <c r="S34" s="70" t="n">
        <v>1287</v>
      </c>
      <c r="T34" s="70" t="n">
        <v>31</v>
      </c>
      <c r="U34" s="70" t="n">
        <v>496</v>
      </c>
    </row>
    <row r="35" customFormat="false" ht="13" hidden="false" customHeight="false" outlineLevel="0" collapsed="false">
      <c r="A35" s="60" t="s">
        <v>353</v>
      </c>
      <c r="B35" s="76" t="s">
        <v>376</v>
      </c>
      <c r="C35" s="76" t="s">
        <v>384</v>
      </c>
      <c r="D35" s="61" t="n">
        <v>1997371.3</v>
      </c>
      <c r="E35" s="61" t="n">
        <v>171784.6</v>
      </c>
      <c r="F35" s="62" t="n">
        <v>9382844</v>
      </c>
      <c r="G35" s="50"/>
      <c r="H35" s="39" t="n">
        <v>532</v>
      </c>
      <c r="I35" s="63" t="n">
        <v>31</v>
      </c>
      <c r="J35" s="64" t="n">
        <v>553</v>
      </c>
      <c r="K35" s="65"/>
      <c r="L35" s="66" t="n">
        <v>3754.45733082707</v>
      </c>
      <c r="M35" s="66" t="n">
        <v>5541.43870967742</v>
      </c>
      <c r="N35" s="67" t="n">
        <v>3852.85239786856</v>
      </c>
      <c r="O35" s="68" t="n">
        <v>16967.1681735986</v>
      </c>
      <c r="P35" s="31"/>
      <c r="Q35" s="69" t="n">
        <v>11551999.9</v>
      </c>
      <c r="R35" s="31"/>
      <c r="S35" s="70" t="n">
        <v>1358</v>
      </c>
      <c r="T35" s="70" t="n">
        <v>29</v>
      </c>
      <c r="U35" s="70" t="n">
        <v>524</v>
      </c>
    </row>
    <row r="36" customFormat="false" ht="13" hidden="false" customHeight="false" outlineLevel="0" collapsed="false">
      <c r="A36" s="60" t="s">
        <v>353</v>
      </c>
      <c r="B36" s="76" t="s">
        <v>382</v>
      </c>
      <c r="C36" s="76" t="s">
        <v>385</v>
      </c>
      <c r="D36" s="61" t="n">
        <v>1993199.3</v>
      </c>
      <c r="E36" s="61" t="n">
        <v>342941.1</v>
      </c>
      <c r="F36" s="62" t="n">
        <v>9875972</v>
      </c>
      <c r="G36" s="50"/>
      <c r="H36" s="39" t="n">
        <v>597</v>
      </c>
      <c r="I36" s="63" t="n">
        <v>60</v>
      </c>
      <c r="J36" s="64" t="n">
        <v>606</v>
      </c>
      <c r="K36" s="65"/>
      <c r="L36" s="66" t="n">
        <v>3338.69229480737</v>
      </c>
      <c r="M36" s="66" t="n">
        <v>5715.685</v>
      </c>
      <c r="N36" s="67" t="n">
        <v>3555.76925418569</v>
      </c>
      <c r="O36" s="68" t="n">
        <v>16296.9834983498</v>
      </c>
      <c r="P36" s="31"/>
      <c r="Q36" s="69" t="n">
        <v>12212112.4</v>
      </c>
      <c r="R36" s="31"/>
      <c r="S36" s="70" t="n">
        <v>1440</v>
      </c>
      <c r="T36" s="70" t="n">
        <v>31</v>
      </c>
      <c r="U36" s="70" t="n">
        <v>612</v>
      </c>
    </row>
    <row r="37" customFormat="false" ht="13" hidden="false" customHeight="false" outlineLevel="0" collapsed="false">
      <c r="A37" s="60" t="s">
        <v>353</v>
      </c>
      <c r="B37" s="76" t="s">
        <v>382</v>
      </c>
      <c r="C37" s="76" t="s">
        <v>386</v>
      </c>
      <c r="D37" s="61" t="n">
        <v>1755325.1</v>
      </c>
      <c r="E37" s="61" t="n">
        <v>2347040.5</v>
      </c>
      <c r="F37" s="62" t="n">
        <v>6325876</v>
      </c>
      <c r="G37" s="50"/>
      <c r="H37" s="39" t="n">
        <v>410</v>
      </c>
      <c r="I37" s="63" t="n">
        <v>300</v>
      </c>
      <c r="J37" s="64" t="n">
        <v>331</v>
      </c>
      <c r="K37" s="65"/>
      <c r="L37" s="66" t="n">
        <v>4281.28073170732</v>
      </c>
      <c r="M37" s="66" t="n">
        <v>7823.46833333333</v>
      </c>
      <c r="N37" s="67" t="n">
        <v>5777.97971830986</v>
      </c>
      <c r="O37" s="68" t="n">
        <v>19111.4078549849</v>
      </c>
      <c r="P37" s="31"/>
      <c r="Q37" s="69" t="n">
        <v>10428241.6</v>
      </c>
      <c r="R37" s="31"/>
      <c r="S37" s="70" t="n">
        <v>1358</v>
      </c>
      <c r="T37" s="70" t="n">
        <v>41</v>
      </c>
      <c r="U37" s="70" t="n">
        <v>588</v>
      </c>
    </row>
    <row r="38" customFormat="false" ht="13" hidden="false" customHeight="false" outlineLevel="0" collapsed="false">
      <c r="A38" s="60" t="s">
        <v>353</v>
      </c>
      <c r="B38" s="76" t="s">
        <v>382</v>
      </c>
      <c r="C38" s="76" t="s">
        <v>387</v>
      </c>
      <c r="D38" s="61" t="n">
        <v>2373005.7</v>
      </c>
      <c r="E38" s="61" t="n">
        <v>185838.5</v>
      </c>
      <c r="F38" s="62" t="n">
        <v>12808963</v>
      </c>
      <c r="G38" s="50"/>
      <c r="H38" s="39" t="n">
        <v>618</v>
      </c>
      <c r="I38" s="63" t="n">
        <v>34</v>
      </c>
      <c r="J38" s="64" t="n">
        <v>624</v>
      </c>
      <c r="K38" s="65"/>
      <c r="L38" s="66" t="n">
        <v>3839.81504854369</v>
      </c>
      <c r="M38" s="66" t="n">
        <v>5465.83823529412</v>
      </c>
      <c r="N38" s="67" t="n">
        <v>3924.60766871166</v>
      </c>
      <c r="O38" s="68" t="n">
        <v>20527.1842948718</v>
      </c>
      <c r="P38" s="31"/>
      <c r="Q38" s="69" t="n">
        <v>15367807.2</v>
      </c>
      <c r="R38" s="31"/>
      <c r="S38" s="70" t="n">
        <v>1570</v>
      </c>
      <c r="T38" s="70" t="n">
        <v>30</v>
      </c>
      <c r="U38" s="70" t="n">
        <v>609</v>
      </c>
    </row>
    <row r="39" customFormat="false" ht="13" hidden="false" customHeight="false" outlineLevel="0" collapsed="false">
      <c r="A39" s="60" t="s">
        <v>353</v>
      </c>
      <c r="B39" s="76" t="s">
        <v>382</v>
      </c>
      <c r="C39" s="76" t="s">
        <v>388</v>
      </c>
      <c r="D39" s="61" t="n">
        <v>2230495.7</v>
      </c>
      <c r="E39" s="61" t="n">
        <v>600848.5</v>
      </c>
      <c r="F39" s="62" t="n">
        <v>9789955</v>
      </c>
      <c r="G39" s="50"/>
      <c r="H39" s="39" t="n">
        <v>617</v>
      </c>
      <c r="I39" s="63" t="n">
        <v>102</v>
      </c>
      <c r="J39" s="64" t="n">
        <v>638</v>
      </c>
      <c r="K39" s="65"/>
      <c r="L39" s="66" t="n">
        <v>3615.0659643436</v>
      </c>
      <c r="M39" s="66" t="n">
        <v>5890.67156862745</v>
      </c>
      <c r="N39" s="67" t="n">
        <v>3937.89179415855</v>
      </c>
      <c r="O39" s="68" t="n">
        <v>15344.7570532915</v>
      </c>
      <c r="P39" s="31"/>
      <c r="Q39" s="69" t="n">
        <v>12621299.2</v>
      </c>
      <c r="R39" s="31"/>
      <c r="S39" s="70" t="n">
        <v>1441</v>
      </c>
      <c r="T39" s="70" t="n">
        <v>48</v>
      </c>
      <c r="U39" s="70" t="n">
        <v>648</v>
      </c>
    </row>
    <row r="40" customFormat="false" ht="13" hidden="false" customHeight="false" outlineLevel="0" collapsed="false">
      <c r="A40" s="60" t="s">
        <v>353</v>
      </c>
      <c r="B40" s="76" t="s">
        <v>382</v>
      </c>
      <c r="C40" s="76" t="s">
        <v>389</v>
      </c>
      <c r="D40" s="61" t="n">
        <v>2098937.7</v>
      </c>
      <c r="E40" s="61" t="n">
        <v>687724.6</v>
      </c>
      <c r="F40" s="62" t="n">
        <v>9144410</v>
      </c>
      <c r="G40" s="50"/>
      <c r="H40" s="39" t="n">
        <v>561</v>
      </c>
      <c r="I40" s="63" t="n">
        <v>122</v>
      </c>
      <c r="J40" s="64" t="n">
        <v>535</v>
      </c>
      <c r="K40" s="65"/>
      <c r="L40" s="66" t="n">
        <v>3741.42192513369</v>
      </c>
      <c r="M40" s="66" t="n">
        <v>5637.0868852459</v>
      </c>
      <c r="N40" s="67" t="n">
        <v>4080.03265007321</v>
      </c>
      <c r="O40" s="68" t="n">
        <v>17092.3551401869</v>
      </c>
      <c r="P40" s="31"/>
      <c r="Q40" s="69" t="n">
        <v>11931072.3</v>
      </c>
      <c r="R40" s="31"/>
      <c r="S40" s="70" t="n">
        <v>1404</v>
      </c>
      <c r="T40" s="70" t="n">
        <v>28</v>
      </c>
      <c r="U40" s="70" t="n">
        <v>642</v>
      </c>
    </row>
    <row r="41" customFormat="false" ht="13" hidden="false" customHeight="false" outlineLevel="0" collapsed="false">
      <c r="A41" s="60" t="s">
        <v>353</v>
      </c>
      <c r="B41" s="76" t="s">
        <v>380</v>
      </c>
      <c r="C41" s="76" t="s">
        <v>390</v>
      </c>
      <c r="D41" s="61" t="n">
        <v>1722487.4</v>
      </c>
      <c r="E41" s="61" t="n">
        <v>1848497.3</v>
      </c>
      <c r="F41" s="62" t="n">
        <v>8108836</v>
      </c>
      <c r="G41" s="50"/>
      <c r="H41" s="39" t="n">
        <v>517</v>
      </c>
      <c r="I41" s="63" t="n">
        <v>278</v>
      </c>
      <c r="J41" s="64" t="n">
        <v>598</v>
      </c>
      <c r="K41" s="65"/>
      <c r="L41" s="66" t="n">
        <v>3331.69709864603</v>
      </c>
      <c r="M41" s="66" t="n">
        <v>6649.27086330935</v>
      </c>
      <c r="N41" s="67" t="n">
        <v>4491.80465408805</v>
      </c>
      <c r="O41" s="68" t="n">
        <v>13559.9264214047</v>
      </c>
      <c r="P41" s="31"/>
      <c r="Q41" s="69" t="n">
        <v>11679820.7</v>
      </c>
      <c r="R41" s="31"/>
      <c r="S41" s="70" t="n">
        <v>1543</v>
      </c>
      <c r="T41" s="70" t="n">
        <v>28</v>
      </c>
      <c r="U41" s="70" t="n">
        <v>749</v>
      </c>
    </row>
    <row r="42" customFormat="false" ht="13" hidden="false" customHeight="false" outlineLevel="0" collapsed="false">
      <c r="A42" s="60" t="s">
        <v>353</v>
      </c>
      <c r="B42" s="76" t="s">
        <v>380</v>
      </c>
      <c r="C42" s="76" t="s">
        <v>391</v>
      </c>
      <c r="D42" s="61" t="n">
        <v>2182043.9</v>
      </c>
      <c r="E42" s="61" t="n">
        <v>947443.6</v>
      </c>
      <c r="F42" s="62" t="n">
        <v>9573083</v>
      </c>
      <c r="G42" s="50"/>
      <c r="H42" s="39" t="n">
        <v>666</v>
      </c>
      <c r="I42" s="63" t="n">
        <v>161</v>
      </c>
      <c r="J42" s="64" t="n">
        <v>647</v>
      </c>
      <c r="K42" s="65"/>
      <c r="L42" s="66" t="n">
        <v>3276.34219219219</v>
      </c>
      <c r="M42" s="66" t="n">
        <v>5884.74285714286</v>
      </c>
      <c r="N42" s="67" t="n">
        <v>3784.14449818622</v>
      </c>
      <c r="O42" s="68" t="n">
        <v>14796.1097372488</v>
      </c>
      <c r="P42" s="31"/>
      <c r="Q42" s="69" t="n">
        <v>12702570.5</v>
      </c>
      <c r="R42" s="31"/>
      <c r="S42" s="70" t="n">
        <v>1651</v>
      </c>
      <c r="T42" s="70" t="n">
        <v>21</v>
      </c>
      <c r="U42" s="70" t="n">
        <v>706</v>
      </c>
    </row>
    <row r="43" customFormat="false" ht="13" hidden="false" customHeight="false" outlineLevel="0" collapsed="false">
      <c r="A43" s="60" t="s">
        <v>353</v>
      </c>
      <c r="B43" s="76" t="s">
        <v>380</v>
      </c>
      <c r="C43" s="76" t="s">
        <v>392</v>
      </c>
      <c r="D43" s="61" t="n">
        <v>1538311.2</v>
      </c>
      <c r="E43" s="61" t="n">
        <v>93077.2</v>
      </c>
      <c r="F43" s="62" t="n">
        <v>6299913</v>
      </c>
      <c r="G43" s="50"/>
      <c r="H43" s="39" t="n">
        <v>449</v>
      </c>
      <c r="I43" s="63" t="n">
        <v>20</v>
      </c>
      <c r="J43" s="64" t="n">
        <v>462</v>
      </c>
      <c r="K43" s="65"/>
      <c r="L43" s="66" t="n">
        <v>3426.08285077951</v>
      </c>
      <c r="M43" s="66" t="n">
        <v>4653.86</v>
      </c>
      <c r="N43" s="67" t="n">
        <v>3478.44008528785</v>
      </c>
      <c r="O43" s="68" t="n">
        <v>13636.1753246753</v>
      </c>
      <c r="P43" s="31"/>
      <c r="Q43" s="69" t="n">
        <v>7931301.4</v>
      </c>
      <c r="R43" s="31"/>
      <c r="S43" s="70" t="n">
        <v>1530</v>
      </c>
      <c r="T43" s="70" t="n">
        <v>25</v>
      </c>
      <c r="U43" s="70" t="n">
        <v>450</v>
      </c>
    </row>
    <row r="44" customFormat="false" ht="13" hidden="false" customHeight="false" outlineLevel="0" collapsed="false">
      <c r="A44" s="60" t="s">
        <v>353</v>
      </c>
      <c r="B44" s="76" t="s">
        <v>376</v>
      </c>
      <c r="C44" s="76" t="s">
        <v>393</v>
      </c>
      <c r="D44" s="61" t="n">
        <v>2118822.2</v>
      </c>
      <c r="E44" s="61" t="n">
        <v>1095252</v>
      </c>
      <c r="F44" s="62" t="n">
        <v>7612584</v>
      </c>
      <c r="G44" s="50"/>
      <c r="H44" s="39" t="n">
        <v>575</v>
      </c>
      <c r="I44" s="63" t="n">
        <v>180</v>
      </c>
      <c r="J44" s="64" t="n">
        <v>573</v>
      </c>
      <c r="K44" s="65"/>
      <c r="L44" s="66" t="n">
        <v>3684.90817391304</v>
      </c>
      <c r="M44" s="66" t="n">
        <v>6084.73333333333</v>
      </c>
      <c r="N44" s="67" t="n">
        <v>4257.0519205298</v>
      </c>
      <c r="O44" s="68" t="n">
        <v>13285.4869109948</v>
      </c>
      <c r="P44" s="31"/>
      <c r="Q44" s="69" t="n">
        <v>10826658.2</v>
      </c>
      <c r="R44" s="31"/>
      <c r="S44" s="70" t="n">
        <v>1521</v>
      </c>
      <c r="T44" s="70" t="n">
        <v>25</v>
      </c>
      <c r="U44" s="70" t="n">
        <v>678</v>
      </c>
    </row>
    <row r="45" customFormat="false" ht="13" hidden="false" customHeight="false" outlineLevel="0" collapsed="false">
      <c r="A45" s="60" t="s">
        <v>353</v>
      </c>
      <c r="B45" s="76" t="s">
        <v>394</v>
      </c>
      <c r="C45" s="76" t="s">
        <v>395</v>
      </c>
      <c r="D45" s="61" t="n">
        <v>3045916</v>
      </c>
      <c r="E45" s="61" t="n">
        <v>277334.8</v>
      </c>
      <c r="F45" s="62" t="n">
        <v>15305557</v>
      </c>
      <c r="G45" s="50"/>
      <c r="H45" s="39" t="n">
        <v>740</v>
      </c>
      <c r="I45" s="63" t="n">
        <v>48</v>
      </c>
      <c r="J45" s="64" t="n">
        <v>768</v>
      </c>
      <c r="K45" s="65"/>
      <c r="L45" s="66" t="n">
        <v>4116.1027027027</v>
      </c>
      <c r="M45" s="66" t="n">
        <v>5777.80833333333</v>
      </c>
      <c r="N45" s="67" t="n">
        <v>4217.32335025381</v>
      </c>
      <c r="O45" s="68" t="n">
        <v>19929.1106770833</v>
      </c>
      <c r="P45" s="31"/>
      <c r="Q45" s="69" t="n">
        <v>18628807.8</v>
      </c>
      <c r="R45" s="31"/>
      <c r="S45" s="70" t="n">
        <v>1753</v>
      </c>
      <c r="T45" s="70" t="n">
        <v>385</v>
      </c>
      <c r="U45" s="70" t="n">
        <v>743</v>
      </c>
    </row>
    <row r="46" customFormat="false" ht="13" hidden="false" customHeight="false" outlineLevel="0" collapsed="false">
      <c r="A46" s="60" t="s">
        <v>353</v>
      </c>
      <c r="B46" s="76" t="s">
        <v>394</v>
      </c>
      <c r="C46" s="76" t="s">
        <v>396</v>
      </c>
      <c r="D46" s="61" t="n">
        <v>3017617.5</v>
      </c>
      <c r="E46" s="61" t="n">
        <v>364609.1</v>
      </c>
      <c r="F46" s="62" t="n">
        <v>12212639</v>
      </c>
      <c r="G46" s="50"/>
      <c r="H46" s="39" t="n">
        <v>610</v>
      </c>
      <c r="I46" s="63" t="n">
        <v>47</v>
      </c>
      <c r="J46" s="64" t="n">
        <v>559</v>
      </c>
      <c r="K46" s="65"/>
      <c r="L46" s="66" t="n">
        <v>4946.91393442623</v>
      </c>
      <c r="M46" s="66" t="n">
        <v>7757.64042553192</v>
      </c>
      <c r="N46" s="67" t="n">
        <v>5147.98569254186</v>
      </c>
      <c r="O46" s="68" t="n">
        <v>21847.2969588551</v>
      </c>
      <c r="P46" s="31"/>
      <c r="Q46" s="69" t="n">
        <v>15594865.6</v>
      </c>
      <c r="R46" s="31"/>
      <c r="S46" s="70" t="n">
        <v>1481</v>
      </c>
      <c r="T46" s="70" t="n">
        <v>1996</v>
      </c>
      <c r="U46" s="70" t="n">
        <v>602</v>
      </c>
    </row>
    <row r="47" customFormat="false" ht="13" hidden="false" customHeight="false" outlineLevel="0" collapsed="false">
      <c r="A47" s="60" t="s">
        <v>353</v>
      </c>
      <c r="B47" s="76" t="s">
        <v>397</v>
      </c>
      <c r="C47" s="76" t="s">
        <v>398</v>
      </c>
      <c r="D47" s="61" t="n">
        <v>2100911.7</v>
      </c>
      <c r="E47" s="61" t="n">
        <v>419355.5</v>
      </c>
      <c r="F47" s="62" t="n">
        <v>8980718</v>
      </c>
      <c r="G47" s="50"/>
      <c r="H47" s="39" t="n">
        <v>630</v>
      </c>
      <c r="I47" s="63" t="n">
        <v>60</v>
      </c>
      <c r="J47" s="64" t="n">
        <v>581</v>
      </c>
      <c r="K47" s="65"/>
      <c r="L47" s="66" t="n">
        <v>3334.78047619048</v>
      </c>
      <c r="M47" s="66" t="n">
        <v>6989.25833333333</v>
      </c>
      <c r="N47" s="67" t="n">
        <v>3652.56115942029</v>
      </c>
      <c r="O47" s="68" t="n">
        <v>15457.3459552496</v>
      </c>
      <c r="P47" s="31"/>
      <c r="Q47" s="69" t="n">
        <v>11500985.2</v>
      </c>
      <c r="R47" s="31"/>
      <c r="S47" s="70" t="n">
        <v>1488</v>
      </c>
      <c r="T47" s="70" t="n">
        <v>318</v>
      </c>
      <c r="U47" s="70" t="n">
        <v>619</v>
      </c>
    </row>
    <row r="48" customFormat="false" ht="13" hidden="false" customHeight="false" outlineLevel="0" collapsed="false">
      <c r="A48" s="60" t="s">
        <v>353</v>
      </c>
      <c r="B48" s="76" t="s">
        <v>397</v>
      </c>
      <c r="C48" s="76" t="s">
        <v>399</v>
      </c>
      <c r="D48" s="61" t="n">
        <v>2853239.6</v>
      </c>
      <c r="E48" s="61" t="n">
        <v>545320.6</v>
      </c>
      <c r="F48" s="62" t="n">
        <v>11600442</v>
      </c>
      <c r="G48" s="50"/>
      <c r="H48" s="39" t="n">
        <v>730</v>
      </c>
      <c r="I48" s="63" t="n">
        <v>53</v>
      </c>
      <c r="J48" s="64" t="n">
        <v>661</v>
      </c>
      <c r="K48" s="65"/>
      <c r="L48" s="66" t="n">
        <v>3908.54739726027</v>
      </c>
      <c r="M48" s="66" t="n">
        <v>10289.0679245283</v>
      </c>
      <c r="N48" s="67" t="n">
        <v>4340.43448275862</v>
      </c>
      <c r="O48" s="68" t="n">
        <v>17549.8366111952</v>
      </c>
      <c r="P48" s="31"/>
      <c r="Q48" s="69" t="n">
        <v>14999002.2</v>
      </c>
      <c r="R48" s="31"/>
      <c r="S48" s="70" t="n">
        <v>1513</v>
      </c>
      <c r="T48" s="70" t="n">
        <v>1754</v>
      </c>
      <c r="U48" s="70" t="n">
        <v>638</v>
      </c>
    </row>
    <row r="49" customFormat="false" ht="13" hidden="false" customHeight="false" outlineLevel="0" collapsed="false">
      <c r="A49" s="60" t="s">
        <v>353</v>
      </c>
      <c r="B49" s="76" t="s">
        <v>400</v>
      </c>
      <c r="C49" s="76" t="s">
        <v>401</v>
      </c>
      <c r="D49" s="61" t="n">
        <v>2070250</v>
      </c>
      <c r="E49" s="61" t="n">
        <v>216584.1</v>
      </c>
      <c r="F49" s="62" t="n">
        <v>9921143</v>
      </c>
      <c r="G49" s="50"/>
      <c r="H49" s="39" t="n">
        <v>571</v>
      </c>
      <c r="I49" s="63" t="n">
        <v>32</v>
      </c>
      <c r="J49" s="64" t="n">
        <v>587</v>
      </c>
      <c r="K49" s="65"/>
      <c r="L49" s="66" t="n">
        <v>3625.65674255692</v>
      </c>
      <c r="M49" s="66" t="n">
        <v>6768.253125</v>
      </c>
      <c r="N49" s="67" t="n">
        <v>3792.428026534</v>
      </c>
      <c r="O49" s="68" t="n">
        <v>16901.4361158433</v>
      </c>
      <c r="P49" s="31"/>
      <c r="Q49" s="69" t="n">
        <v>12207977.1</v>
      </c>
      <c r="R49" s="31"/>
      <c r="S49" s="70" t="n">
        <v>1515</v>
      </c>
      <c r="T49" s="70" t="n">
        <v>47</v>
      </c>
      <c r="U49" s="70" t="n">
        <v>609</v>
      </c>
    </row>
    <row r="50" customFormat="false" ht="13" hidden="false" customHeight="false" outlineLevel="0" collapsed="false">
      <c r="A50" s="60" t="s">
        <v>353</v>
      </c>
      <c r="B50" s="76" t="s">
        <v>400</v>
      </c>
      <c r="C50" s="76" t="s">
        <v>402</v>
      </c>
      <c r="D50" s="61" t="n">
        <v>1715643.9</v>
      </c>
      <c r="E50" s="61" t="n">
        <v>606724.3</v>
      </c>
      <c r="F50" s="62" t="n">
        <v>9162283</v>
      </c>
      <c r="G50" s="50"/>
      <c r="H50" s="39" t="n">
        <v>427</v>
      </c>
      <c r="I50" s="63" t="n">
        <v>131</v>
      </c>
      <c r="J50" s="64" t="n">
        <v>525</v>
      </c>
      <c r="K50" s="65"/>
      <c r="L50" s="66" t="n">
        <v>4017.90140515222</v>
      </c>
      <c r="M50" s="66" t="n">
        <v>4631.48320610687</v>
      </c>
      <c r="N50" s="67" t="n">
        <v>4161.95017921147</v>
      </c>
      <c r="O50" s="68" t="n">
        <v>17451.9676190476</v>
      </c>
      <c r="P50" s="31"/>
      <c r="Q50" s="69" t="n">
        <v>11484651.2</v>
      </c>
      <c r="R50" s="31"/>
      <c r="S50" s="70" t="n">
        <v>1364</v>
      </c>
      <c r="T50" s="70" t="n">
        <v>26</v>
      </c>
      <c r="U50" s="70" t="n">
        <v>535</v>
      </c>
    </row>
    <row r="51" customFormat="false" ht="13" hidden="false" customHeight="false" outlineLevel="0" collapsed="false">
      <c r="A51" s="60" t="s">
        <v>353</v>
      </c>
      <c r="B51" s="76" t="s">
        <v>397</v>
      </c>
      <c r="C51" s="76" t="s">
        <v>403</v>
      </c>
      <c r="D51" s="61" t="n">
        <v>2240622.7</v>
      </c>
      <c r="E51" s="61" t="n">
        <v>313194.9</v>
      </c>
      <c r="F51" s="62" t="n">
        <v>11263756</v>
      </c>
      <c r="G51" s="50"/>
      <c r="H51" s="39" t="n">
        <v>582</v>
      </c>
      <c r="I51" s="63" t="n">
        <v>47</v>
      </c>
      <c r="J51" s="64" t="n">
        <v>610</v>
      </c>
      <c r="K51" s="65"/>
      <c r="L51" s="66" t="n">
        <v>3849.86718213058</v>
      </c>
      <c r="M51" s="66" t="n">
        <v>6663.72127659575</v>
      </c>
      <c r="N51" s="67" t="n">
        <v>4060.12337042925</v>
      </c>
      <c r="O51" s="68" t="n">
        <v>18465.1737704918</v>
      </c>
      <c r="P51" s="31"/>
      <c r="Q51" s="69" t="n">
        <v>13817573.6</v>
      </c>
      <c r="R51" s="31"/>
      <c r="S51" s="70" t="n">
        <v>1590</v>
      </c>
      <c r="T51" s="70" t="n">
        <v>245</v>
      </c>
      <c r="U51" s="70" t="n">
        <v>607</v>
      </c>
    </row>
    <row r="52" customFormat="false" ht="13" hidden="false" customHeight="false" outlineLevel="0" collapsed="false">
      <c r="A52" s="60" t="s">
        <v>353</v>
      </c>
      <c r="B52" s="76" t="s">
        <v>397</v>
      </c>
      <c r="C52" s="76" t="s">
        <v>404</v>
      </c>
      <c r="D52" s="61" t="n">
        <v>1752359</v>
      </c>
      <c r="E52" s="61" t="n">
        <v>74678.1</v>
      </c>
      <c r="F52" s="62" t="n">
        <v>8650551</v>
      </c>
      <c r="G52" s="50"/>
      <c r="H52" s="39" t="n">
        <v>484</v>
      </c>
      <c r="I52" s="63" t="n">
        <v>15</v>
      </c>
      <c r="J52" s="64" t="n">
        <v>493</v>
      </c>
      <c r="K52" s="65"/>
      <c r="L52" s="66" t="n">
        <v>3620.57644628099</v>
      </c>
      <c r="M52" s="66" t="n">
        <v>4978.54</v>
      </c>
      <c r="N52" s="67" t="n">
        <v>3661.39699398798</v>
      </c>
      <c r="O52" s="68" t="n">
        <v>17546.7565922921</v>
      </c>
      <c r="P52" s="31"/>
      <c r="Q52" s="69" t="n">
        <v>10477588.1</v>
      </c>
      <c r="R52" s="31"/>
      <c r="S52" s="70" t="n">
        <v>1251</v>
      </c>
      <c r="T52" s="70" t="n">
        <v>185</v>
      </c>
      <c r="U52" s="70" t="n">
        <v>497</v>
      </c>
    </row>
    <row r="53" customFormat="false" ht="13" hidden="false" customHeight="false" outlineLevel="0" collapsed="false">
      <c r="A53" s="60" t="s">
        <v>353</v>
      </c>
      <c r="B53" s="76" t="s">
        <v>400</v>
      </c>
      <c r="C53" s="76" t="s">
        <v>405</v>
      </c>
      <c r="D53" s="61" t="n">
        <v>2398940.2</v>
      </c>
      <c r="E53" s="61" t="n">
        <v>348999.4</v>
      </c>
      <c r="F53" s="62" t="n">
        <v>9922251</v>
      </c>
      <c r="G53" s="50"/>
      <c r="H53" s="39" t="n">
        <v>667</v>
      </c>
      <c r="I53" s="63" t="n">
        <v>64</v>
      </c>
      <c r="J53" s="64" t="n">
        <v>584</v>
      </c>
      <c r="K53" s="65"/>
      <c r="L53" s="66" t="n">
        <v>3596.611994003</v>
      </c>
      <c r="M53" s="66" t="n">
        <v>5453.115625</v>
      </c>
      <c r="N53" s="67" t="n">
        <v>3759.1512995896</v>
      </c>
      <c r="O53" s="68" t="n">
        <v>16990.1558219178</v>
      </c>
      <c r="P53" s="31"/>
      <c r="Q53" s="69" t="n">
        <v>12670190.6</v>
      </c>
      <c r="R53" s="31"/>
      <c r="S53" s="70" t="n">
        <v>1501</v>
      </c>
      <c r="T53" s="70" t="n">
        <v>30</v>
      </c>
      <c r="U53" s="70" t="n">
        <v>683</v>
      </c>
    </row>
    <row r="54" customFormat="false" ht="13" hidden="false" customHeight="false" outlineLevel="0" collapsed="false">
      <c r="A54" s="60" t="s">
        <v>353</v>
      </c>
      <c r="B54" s="76" t="s">
        <v>400</v>
      </c>
      <c r="C54" s="76" t="s">
        <v>406</v>
      </c>
      <c r="D54" s="61" t="n">
        <v>2320723.4</v>
      </c>
      <c r="E54" s="61" t="n">
        <v>147762.7</v>
      </c>
      <c r="F54" s="62" t="n">
        <v>11223267</v>
      </c>
      <c r="G54" s="50"/>
      <c r="H54" s="39" t="n">
        <v>632</v>
      </c>
      <c r="I54" s="63" t="n">
        <v>22</v>
      </c>
      <c r="J54" s="64" t="n">
        <v>652</v>
      </c>
      <c r="K54" s="65"/>
      <c r="L54" s="66" t="n">
        <v>3672.03069620253</v>
      </c>
      <c r="M54" s="66" t="n">
        <v>6716.48636363636</v>
      </c>
      <c r="N54" s="67" t="n">
        <v>3774.44357798165</v>
      </c>
      <c r="O54" s="68" t="n">
        <v>17213.5996932515</v>
      </c>
      <c r="P54" s="31"/>
      <c r="Q54" s="69" t="n">
        <v>13691753.1</v>
      </c>
      <c r="R54" s="31"/>
      <c r="S54" s="70" t="n">
        <v>1525</v>
      </c>
      <c r="T54" s="70" t="n">
        <v>76</v>
      </c>
      <c r="U54" s="70" t="n">
        <v>629</v>
      </c>
    </row>
    <row r="55" customFormat="false" ht="13" hidden="false" customHeight="false" outlineLevel="0" collapsed="false">
      <c r="A55" s="60" t="s">
        <v>353</v>
      </c>
      <c r="B55" s="76" t="s">
        <v>400</v>
      </c>
      <c r="C55" s="76" t="s">
        <v>407</v>
      </c>
      <c r="D55" s="61" t="n">
        <v>2234938.8</v>
      </c>
      <c r="E55" s="61" t="n">
        <v>32835</v>
      </c>
      <c r="F55" s="62" t="n">
        <v>10441890</v>
      </c>
      <c r="G55" s="50"/>
      <c r="H55" s="39" t="n">
        <v>546</v>
      </c>
      <c r="I55" s="63" t="n">
        <v>10</v>
      </c>
      <c r="J55" s="64" t="n">
        <v>550</v>
      </c>
      <c r="K55" s="65"/>
      <c r="L55" s="66" t="n">
        <v>4093.29450549451</v>
      </c>
      <c r="M55" s="66" t="n">
        <v>3283.5</v>
      </c>
      <c r="N55" s="67" t="n">
        <v>4078.72985611511</v>
      </c>
      <c r="O55" s="68" t="n">
        <v>18985.2545454545</v>
      </c>
      <c r="P55" s="31"/>
      <c r="Q55" s="69" t="n">
        <v>12709663.8</v>
      </c>
      <c r="R55" s="31"/>
      <c r="S55" s="70" t="n">
        <v>1359</v>
      </c>
      <c r="T55" s="70" t="n">
        <v>76</v>
      </c>
      <c r="U55" s="70" t="n">
        <v>530</v>
      </c>
    </row>
    <row r="56" customFormat="false" ht="13" hidden="false" customHeight="false" outlineLevel="0" collapsed="false">
      <c r="A56" s="60" t="s">
        <v>353</v>
      </c>
      <c r="B56" s="76" t="s">
        <v>408</v>
      </c>
      <c r="C56" s="76" t="s">
        <v>409</v>
      </c>
      <c r="D56" s="61" t="n">
        <v>2162714.6</v>
      </c>
      <c r="E56" s="61" t="n">
        <v>60607.3</v>
      </c>
      <c r="F56" s="62" t="n">
        <v>9626208</v>
      </c>
      <c r="G56" s="50"/>
      <c r="H56" s="39" t="n">
        <v>590</v>
      </c>
      <c r="I56" s="63" t="n">
        <v>12</v>
      </c>
      <c r="J56" s="64" t="n">
        <v>608</v>
      </c>
      <c r="K56" s="65"/>
      <c r="L56" s="66" t="n">
        <v>3665.6179661017</v>
      </c>
      <c r="M56" s="66" t="n">
        <v>5050.60833333333</v>
      </c>
      <c r="N56" s="67" t="n">
        <v>3693.22574750831</v>
      </c>
      <c r="O56" s="68" t="n">
        <v>15832.5789473684</v>
      </c>
      <c r="P56" s="31"/>
      <c r="Q56" s="69" t="n">
        <v>11849529.9</v>
      </c>
      <c r="R56" s="31"/>
      <c r="S56" s="70" t="n">
        <v>1516</v>
      </c>
      <c r="T56" s="70" t="n">
        <v>159</v>
      </c>
      <c r="U56" s="70" t="n">
        <v>602</v>
      </c>
    </row>
    <row r="57" customFormat="false" ht="13" hidden="false" customHeight="false" outlineLevel="0" collapsed="false">
      <c r="A57" s="60" t="s">
        <v>353</v>
      </c>
      <c r="B57" s="76" t="s">
        <v>408</v>
      </c>
      <c r="C57" s="76" t="s">
        <v>410</v>
      </c>
      <c r="D57" s="61" t="n">
        <v>2364289.1</v>
      </c>
      <c r="E57" s="61" t="n">
        <v>107893.1</v>
      </c>
      <c r="F57" s="62" t="n">
        <v>10834632</v>
      </c>
      <c r="G57" s="50"/>
      <c r="H57" s="39" t="n">
        <v>657</v>
      </c>
      <c r="I57" s="63" t="n">
        <v>12</v>
      </c>
      <c r="J57" s="64" t="n">
        <v>622</v>
      </c>
      <c r="K57" s="65"/>
      <c r="L57" s="66" t="n">
        <v>3598.61354642314</v>
      </c>
      <c r="M57" s="66" t="n">
        <v>8991.09166666667</v>
      </c>
      <c r="N57" s="67" t="n">
        <v>3695.33961136024</v>
      </c>
      <c r="O57" s="68" t="n">
        <v>17419.0225080386</v>
      </c>
      <c r="P57" s="31"/>
      <c r="Q57" s="69" t="n">
        <v>13306814.2</v>
      </c>
      <c r="R57" s="31"/>
      <c r="S57" s="70" t="n">
        <v>1517</v>
      </c>
      <c r="T57" s="70" t="n">
        <v>78</v>
      </c>
      <c r="U57" s="70" t="n">
        <v>646</v>
      </c>
    </row>
    <row r="58" customFormat="false" ht="13" hidden="false" customHeight="false" outlineLevel="0" collapsed="false">
      <c r="A58" s="60" t="s">
        <v>353</v>
      </c>
      <c r="B58" s="76" t="s">
        <v>394</v>
      </c>
      <c r="C58" s="76" t="s">
        <v>411</v>
      </c>
      <c r="D58" s="61" t="n">
        <v>2818444.8</v>
      </c>
      <c r="E58" s="61" t="n">
        <v>359435.4</v>
      </c>
      <c r="F58" s="62" t="n">
        <v>13480641</v>
      </c>
      <c r="G58" s="50"/>
      <c r="H58" s="39" t="n">
        <v>615</v>
      </c>
      <c r="I58" s="63" t="n">
        <v>52</v>
      </c>
      <c r="J58" s="64" t="n">
        <v>596</v>
      </c>
      <c r="K58" s="65"/>
      <c r="L58" s="66" t="n">
        <v>4582.83707317073</v>
      </c>
      <c r="M58" s="66" t="n">
        <v>6912.21923076923</v>
      </c>
      <c r="N58" s="67" t="n">
        <v>4764.43808095952</v>
      </c>
      <c r="O58" s="68" t="n">
        <v>22618.5251677852</v>
      </c>
      <c r="P58" s="31"/>
      <c r="Q58" s="69" t="n">
        <v>16658521.2</v>
      </c>
      <c r="R58" s="31"/>
      <c r="S58" s="70" t="n">
        <v>1461</v>
      </c>
      <c r="T58" s="70" t="n">
        <v>1359</v>
      </c>
      <c r="U58" s="70" t="n">
        <v>638</v>
      </c>
    </row>
    <row r="59" customFormat="false" ht="13" hidden="false" customHeight="false" outlineLevel="0" collapsed="false">
      <c r="A59" s="60" t="s">
        <v>353</v>
      </c>
      <c r="B59" s="76" t="s">
        <v>394</v>
      </c>
      <c r="C59" s="76" t="s">
        <v>412</v>
      </c>
      <c r="D59" s="61" t="n">
        <v>2998492.2</v>
      </c>
      <c r="E59" s="61" t="n">
        <v>623095.2</v>
      </c>
      <c r="F59" s="62" t="n">
        <v>15492163</v>
      </c>
      <c r="G59" s="50"/>
      <c r="H59" s="39" t="n">
        <v>653</v>
      </c>
      <c r="I59" s="63" t="n">
        <v>97</v>
      </c>
      <c r="J59" s="64" t="n">
        <v>695</v>
      </c>
      <c r="K59" s="65"/>
      <c r="L59" s="66" t="n">
        <v>4591.87166921899</v>
      </c>
      <c r="M59" s="66" t="n">
        <v>6423.6618556701</v>
      </c>
      <c r="N59" s="67" t="n">
        <v>4828.7832</v>
      </c>
      <c r="O59" s="68" t="n">
        <v>22290.8820143885</v>
      </c>
      <c r="P59" s="31"/>
      <c r="Q59" s="69" t="n">
        <v>19113750.4</v>
      </c>
      <c r="R59" s="31"/>
      <c r="S59" s="70" t="n">
        <v>1474</v>
      </c>
      <c r="T59" s="70" t="n">
        <v>750</v>
      </c>
      <c r="U59" s="70" t="n">
        <v>674</v>
      </c>
    </row>
    <row r="60" customFormat="false" ht="13" hidden="false" customHeight="false" outlineLevel="0" collapsed="false">
      <c r="A60" s="60" t="s">
        <v>353</v>
      </c>
      <c r="B60" s="76" t="s">
        <v>413</v>
      </c>
      <c r="C60" s="76" t="s">
        <v>414</v>
      </c>
      <c r="D60" s="61" t="n">
        <v>3659715.5</v>
      </c>
      <c r="E60" s="61" t="n">
        <v>457207.5</v>
      </c>
      <c r="F60" s="62" t="n">
        <v>14729425</v>
      </c>
      <c r="G60" s="50"/>
      <c r="H60" s="39" t="n">
        <v>447</v>
      </c>
      <c r="I60" s="63" t="n">
        <v>47</v>
      </c>
      <c r="J60" s="64" t="n">
        <v>385</v>
      </c>
      <c r="K60" s="65"/>
      <c r="L60" s="66" t="n">
        <v>8187.28299776286</v>
      </c>
      <c r="M60" s="66" t="n">
        <v>9727.81914893617</v>
      </c>
      <c r="N60" s="67" t="n">
        <v>8333.85222672065</v>
      </c>
      <c r="O60" s="68" t="n">
        <v>38258.2467532468</v>
      </c>
      <c r="P60" s="31"/>
      <c r="Q60" s="69" t="n">
        <v>18846348</v>
      </c>
      <c r="R60" s="31"/>
      <c r="S60" s="70" t="n">
        <v>1190</v>
      </c>
      <c r="T60" s="70" t="n">
        <v>678</v>
      </c>
      <c r="U60" s="70" t="n">
        <v>431</v>
      </c>
    </row>
    <row r="61" customFormat="false" ht="13" hidden="false" customHeight="false" outlineLevel="0" collapsed="false">
      <c r="A61" s="60" t="s">
        <v>353</v>
      </c>
      <c r="B61" s="76" t="s">
        <v>415</v>
      </c>
      <c r="C61" s="76" t="s">
        <v>416</v>
      </c>
      <c r="D61" s="61" t="n">
        <v>2927168.8</v>
      </c>
      <c r="E61" s="61" t="n">
        <v>239343.4</v>
      </c>
      <c r="F61" s="62" t="n">
        <v>10368276</v>
      </c>
      <c r="G61" s="50"/>
      <c r="H61" s="39" t="n">
        <v>725</v>
      </c>
      <c r="I61" s="63" t="n">
        <v>51</v>
      </c>
      <c r="J61" s="64" t="n">
        <v>686</v>
      </c>
      <c r="K61" s="65"/>
      <c r="L61" s="66" t="n">
        <v>4037.47420689655</v>
      </c>
      <c r="M61" s="66" t="n">
        <v>4693.00784313726</v>
      </c>
      <c r="N61" s="67" t="n">
        <v>4080.55695876289</v>
      </c>
      <c r="O61" s="68" t="n">
        <v>15114.1049562682</v>
      </c>
      <c r="P61" s="31"/>
      <c r="Q61" s="69" t="n">
        <v>13534788.2</v>
      </c>
      <c r="R61" s="31"/>
      <c r="S61" s="70" t="n">
        <v>1537</v>
      </c>
      <c r="T61" s="70" t="n">
        <v>19</v>
      </c>
      <c r="U61" s="70" t="n">
        <v>595</v>
      </c>
    </row>
    <row r="62" customFormat="false" ht="13" hidden="false" customHeight="false" outlineLevel="0" collapsed="false">
      <c r="A62" s="60" t="s">
        <v>353</v>
      </c>
      <c r="B62" s="76" t="s">
        <v>417</v>
      </c>
      <c r="C62" s="76" t="s">
        <v>418</v>
      </c>
      <c r="D62" s="61" t="n">
        <v>2212898</v>
      </c>
      <c r="E62" s="61" t="n">
        <v>226754.4</v>
      </c>
      <c r="F62" s="62" t="n">
        <v>9701006</v>
      </c>
      <c r="G62" s="50"/>
      <c r="H62" s="39" t="n">
        <v>631</v>
      </c>
      <c r="I62" s="63" t="n">
        <v>44</v>
      </c>
      <c r="J62" s="64" t="n">
        <v>649</v>
      </c>
      <c r="K62" s="65"/>
      <c r="L62" s="66" t="n">
        <v>3506.96988906498</v>
      </c>
      <c r="M62" s="66" t="n">
        <v>5153.50909090909</v>
      </c>
      <c r="N62" s="67" t="n">
        <v>3614.29985185185</v>
      </c>
      <c r="O62" s="68" t="n">
        <v>14947.6209553159</v>
      </c>
      <c r="P62" s="31"/>
      <c r="Q62" s="69" t="n">
        <v>12140658.4</v>
      </c>
      <c r="R62" s="31"/>
      <c r="S62" s="70" t="n">
        <v>1468</v>
      </c>
      <c r="T62" s="70" t="n">
        <v>13</v>
      </c>
      <c r="U62" s="70" t="n">
        <v>625</v>
      </c>
    </row>
    <row r="63" customFormat="false" ht="13" hidden="false" customHeight="false" outlineLevel="0" collapsed="false">
      <c r="A63" s="60" t="s">
        <v>353</v>
      </c>
      <c r="B63" s="76" t="s">
        <v>417</v>
      </c>
      <c r="C63" s="76" t="s">
        <v>419</v>
      </c>
      <c r="D63" s="61" t="n">
        <v>2127552.7</v>
      </c>
      <c r="E63" s="61" t="n">
        <v>184356.9</v>
      </c>
      <c r="F63" s="62" t="n">
        <v>9394837</v>
      </c>
      <c r="G63" s="50"/>
      <c r="H63" s="39" t="n">
        <v>648</v>
      </c>
      <c r="I63" s="63" t="n">
        <v>46</v>
      </c>
      <c r="J63" s="64" t="n">
        <v>678</v>
      </c>
      <c r="K63" s="65"/>
      <c r="L63" s="66" t="n">
        <v>3283.26033950617</v>
      </c>
      <c r="M63" s="66" t="n">
        <v>4007.75869565217</v>
      </c>
      <c r="N63" s="67" t="n">
        <v>3331.2818443804</v>
      </c>
      <c r="O63" s="68" t="n">
        <v>13856.691740413</v>
      </c>
      <c r="P63" s="31"/>
      <c r="Q63" s="69" t="n">
        <v>11706746.6</v>
      </c>
      <c r="R63" s="31"/>
      <c r="S63" s="70" t="n">
        <v>1339</v>
      </c>
      <c r="T63" s="70" t="n">
        <v>18</v>
      </c>
      <c r="U63" s="70" t="n">
        <v>656</v>
      </c>
    </row>
    <row r="64" customFormat="false" ht="13" hidden="false" customHeight="false" outlineLevel="0" collapsed="false">
      <c r="A64" s="60" t="s">
        <v>353</v>
      </c>
      <c r="B64" s="76" t="s">
        <v>420</v>
      </c>
      <c r="C64" s="76" t="s">
        <v>421</v>
      </c>
      <c r="D64" s="61" t="n">
        <v>2440375.1</v>
      </c>
      <c r="E64" s="61" t="n">
        <v>537703.8</v>
      </c>
      <c r="F64" s="62" t="n">
        <v>10790310</v>
      </c>
      <c r="G64" s="50"/>
      <c r="H64" s="39" t="n">
        <v>643</v>
      </c>
      <c r="I64" s="63" t="n">
        <v>123</v>
      </c>
      <c r="J64" s="64" t="n">
        <v>622</v>
      </c>
      <c r="K64" s="65"/>
      <c r="L64" s="66" t="n">
        <v>3795.29564541213</v>
      </c>
      <c r="M64" s="66" t="n">
        <v>4371.5756097561</v>
      </c>
      <c r="N64" s="67" t="n">
        <v>3887.83146214099</v>
      </c>
      <c r="O64" s="68" t="n">
        <v>17347.7652733119</v>
      </c>
      <c r="P64" s="31"/>
      <c r="Q64" s="69" t="n">
        <v>13768388.9</v>
      </c>
      <c r="R64" s="31"/>
      <c r="S64" s="70" t="n">
        <v>1468</v>
      </c>
      <c r="T64" s="70" t="n">
        <v>34</v>
      </c>
      <c r="U64" s="70" t="n">
        <v>621</v>
      </c>
    </row>
    <row r="65" customFormat="false" ht="13" hidden="false" customHeight="false" outlineLevel="0" collapsed="false">
      <c r="A65" s="60" t="s">
        <v>353</v>
      </c>
      <c r="B65" s="76" t="s">
        <v>415</v>
      </c>
      <c r="C65" s="76" t="s">
        <v>422</v>
      </c>
      <c r="D65" s="61" t="n">
        <v>2629664.9</v>
      </c>
      <c r="E65" s="61" t="n">
        <v>176456.6</v>
      </c>
      <c r="F65" s="62" t="n">
        <v>9470871</v>
      </c>
      <c r="G65" s="50"/>
      <c r="H65" s="39" t="n">
        <v>602</v>
      </c>
      <c r="I65" s="63" t="n">
        <v>38</v>
      </c>
      <c r="J65" s="64" t="n">
        <v>584</v>
      </c>
      <c r="K65" s="65"/>
      <c r="L65" s="66" t="n">
        <v>4368.21411960133</v>
      </c>
      <c r="M65" s="66" t="n">
        <v>4643.59473684211</v>
      </c>
      <c r="N65" s="67" t="n">
        <v>4384.56484375</v>
      </c>
      <c r="O65" s="68" t="n">
        <v>16217.2448630137</v>
      </c>
      <c r="P65" s="31"/>
      <c r="Q65" s="69" t="n">
        <v>12276992.5</v>
      </c>
      <c r="R65" s="31"/>
      <c r="S65" s="70" t="n">
        <v>1427</v>
      </c>
      <c r="T65" s="70" t="n">
        <v>33</v>
      </c>
      <c r="U65" s="70" t="n">
        <v>578</v>
      </c>
    </row>
    <row r="66" customFormat="false" ht="13" hidden="false" customHeight="false" outlineLevel="0" collapsed="false">
      <c r="A66" s="60" t="s">
        <v>353</v>
      </c>
      <c r="B66" s="76" t="s">
        <v>420</v>
      </c>
      <c r="C66" s="76" t="s">
        <v>423</v>
      </c>
      <c r="D66" s="61" t="n">
        <v>2259491.1</v>
      </c>
      <c r="E66" s="61" t="n">
        <v>221773.3</v>
      </c>
      <c r="F66" s="62" t="n">
        <v>9282247</v>
      </c>
      <c r="G66" s="50"/>
      <c r="H66" s="39" t="n">
        <v>792</v>
      </c>
      <c r="I66" s="63" t="n">
        <v>49</v>
      </c>
      <c r="J66" s="64" t="n">
        <v>652</v>
      </c>
      <c r="K66" s="65"/>
      <c r="L66" s="66" t="n">
        <v>2852.8928030303</v>
      </c>
      <c r="M66" s="66" t="n">
        <v>4525.98571428571</v>
      </c>
      <c r="N66" s="67" t="n">
        <v>2950.37384066587</v>
      </c>
      <c r="O66" s="68" t="n">
        <v>14236.5751533742</v>
      </c>
      <c r="P66" s="31"/>
      <c r="Q66" s="69" t="n">
        <v>11763511.4</v>
      </c>
      <c r="R66" s="31"/>
      <c r="S66" s="70" t="n">
        <v>1555</v>
      </c>
      <c r="T66" s="70" t="n">
        <v>52</v>
      </c>
      <c r="U66" s="70" t="n">
        <v>790</v>
      </c>
    </row>
    <row r="67" customFormat="false" ht="13" hidden="false" customHeight="false" outlineLevel="0" collapsed="false">
      <c r="A67" s="60" t="s">
        <v>353</v>
      </c>
      <c r="B67" s="76" t="s">
        <v>420</v>
      </c>
      <c r="C67" s="76" t="s">
        <v>424</v>
      </c>
      <c r="D67" s="61" t="n">
        <v>2031506.2</v>
      </c>
      <c r="E67" s="61" t="n">
        <v>62306.6</v>
      </c>
      <c r="F67" s="62" t="n">
        <v>7781331</v>
      </c>
      <c r="G67" s="50"/>
      <c r="H67" s="39" t="n">
        <v>642</v>
      </c>
      <c r="I67" s="63" t="n">
        <v>18</v>
      </c>
      <c r="J67" s="64" t="n">
        <v>533</v>
      </c>
      <c r="K67" s="65"/>
      <c r="L67" s="66" t="n">
        <v>3164.33987538941</v>
      </c>
      <c r="M67" s="66" t="n">
        <v>3461.47777777778</v>
      </c>
      <c r="N67" s="67" t="n">
        <v>3172.44363636364</v>
      </c>
      <c r="O67" s="68" t="n">
        <v>14599.1200750469</v>
      </c>
      <c r="P67" s="31"/>
      <c r="Q67" s="69" t="n">
        <v>9875143.8</v>
      </c>
      <c r="R67" s="31"/>
      <c r="S67" s="70" t="n">
        <v>1511</v>
      </c>
      <c r="T67" s="70" t="n">
        <v>71</v>
      </c>
      <c r="U67" s="70" t="n">
        <v>656</v>
      </c>
    </row>
    <row r="68" customFormat="false" ht="13" hidden="false" customHeight="false" outlineLevel="0" collapsed="false">
      <c r="A68" s="60" t="s">
        <v>353</v>
      </c>
      <c r="B68" s="76" t="s">
        <v>417</v>
      </c>
      <c r="C68" s="76" t="s">
        <v>425</v>
      </c>
      <c r="D68" s="61" t="n">
        <v>2163385.4</v>
      </c>
      <c r="E68" s="61" t="n">
        <v>227510.9</v>
      </c>
      <c r="F68" s="62" t="n">
        <v>10377055</v>
      </c>
      <c r="G68" s="50"/>
      <c r="H68" s="39" t="n">
        <v>582</v>
      </c>
      <c r="I68" s="63" t="n">
        <v>59</v>
      </c>
      <c r="J68" s="64" t="n">
        <v>616</v>
      </c>
      <c r="K68" s="65"/>
      <c r="L68" s="66" t="n">
        <v>3717.15704467354</v>
      </c>
      <c r="M68" s="66" t="n">
        <v>3856.11694915254</v>
      </c>
      <c r="N68" s="67" t="n">
        <v>3729.94742589704</v>
      </c>
      <c r="O68" s="68" t="n">
        <v>16845.8685064935</v>
      </c>
      <c r="P68" s="31"/>
      <c r="Q68" s="69" t="n">
        <v>12767951.3</v>
      </c>
      <c r="R68" s="31"/>
      <c r="S68" s="70" t="n">
        <v>1485</v>
      </c>
      <c r="T68" s="70" t="n">
        <v>24</v>
      </c>
      <c r="U68" s="70" t="n">
        <v>616</v>
      </c>
    </row>
    <row r="69" customFormat="false" ht="13" hidden="false" customHeight="false" outlineLevel="0" collapsed="false">
      <c r="A69" s="60" t="s">
        <v>353</v>
      </c>
      <c r="B69" s="76" t="s">
        <v>417</v>
      </c>
      <c r="C69" s="76" t="s">
        <v>426</v>
      </c>
      <c r="D69" s="61" t="n">
        <v>2420134.3</v>
      </c>
      <c r="E69" s="61" t="n">
        <v>370787.9</v>
      </c>
      <c r="F69" s="62" t="n">
        <v>12721026</v>
      </c>
      <c r="G69" s="50"/>
      <c r="H69" s="39" t="n">
        <v>641</v>
      </c>
      <c r="I69" s="63" t="n">
        <v>45</v>
      </c>
      <c r="J69" s="64" t="n">
        <v>693</v>
      </c>
      <c r="K69" s="65"/>
      <c r="L69" s="66" t="n">
        <v>3775.56053042122</v>
      </c>
      <c r="M69" s="66" t="n">
        <v>8239.73111111111</v>
      </c>
      <c r="N69" s="67" t="n">
        <v>4068.39970845481</v>
      </c>
      <c r="O69" s="68" t="n">
        <v>18356.4588744589</v>
      </c>
      <c r="P69" s="31"/>
      <c r="Q69" s="69" t="n">
        <v>15511948.2</v>
      </c>
      <c r="R69" s="31"/>
      <c r="S69" s="70" t="n">
        <v>1664</v>
      </c>
      <c r="T69" s="70" t="n">
        <v>30</v>
      </c>
      <c r="U69" s="70" t="n">
        <v>669</v>
      </c>
    </row>
    <row r="70" customFormat="false" ht="13" hidden="false" customHeight="false" outlineLevel="0" collapsed="false">
      <c r="A70" s="60" t="s">
        <v>353</v>
      </c>
      <c r="B70" s="76" t="s">
        <v>420</v>
      </c>
      <c r="C70" s="76" t="s">
        <v>427</v>
      </c>
      <c r="D70" s="61" t="n">
        <v>2249280.6</v>
      </c>
      <c r="E70" s="61" t="n">
        <v>117599.4</v>
      </c>
      <c r="F70" s="62" t="n">
        <v>9435630</v>
      </c>
      <c r="G70" s="50"/>
      <c r="H70" s="39" t="n">
        <v>650</v>
      </c>
      <c r="I70" s="63" t="n">
        <v>20</v>
      </c>
      <c r="J70" s="64" t="n">
        <v>669</v>
      </c>
      <c r="K70" s="65"/>
      <c r="L70" s="66" t="n">
        <v>3460.43169230769</v>
      </c>
      <c r="M70" s="66" t="n">
        <v>5879.97</v>
      </c>
      <c r="N70" s="67" t="n">
        <v>3532.65671641791</v>
      </c>
      <c r="O70" s="68" t="n">
        <v>14104.0807174888</v>
      </c>
      <c r="P70" s="31"/>
      <c r="Q70" s="69" t="n">
        <v>11802510</v>
      </c>
      <c r="R70" s="31"/>
      <c r="S70" s="70" t="n">
        <v>1476</v>
      </c>
      <c r="T70" s="70" t="n">
        <v>32</v>
      </c>
      <c r="U70" s="70" t="n">
        <v>600</v>
      </c>
    </row>
    <row r="71" customFormat="false" ht="13" hidden="false" customHeight="false" outlineLevel="0" collapsed="false">
      <c r="A71" s="60" t="s">
        <v>353</v>
      </c>
      <c r="B71" s="76" t="s">
        <v>417</v>
      </c>
      <c r="C71" s="76" t="s">
        <v>428</v>
      </c>
      <c r="D71" s="61" t="n">
        <v>2464890.8</v>
      </c>
      <c r="E71" s="61" t="n">
        <v>473606.4</v>
      </c>
      <c r="F71" s="62" t="n">
        <v>13412096</v>
      </c>
      <c r="G71" s="50"/>
      <c r="H71" s="39" t="n">
        <v>662</v>
      </c>
      <c r="I71" s="63" t="n">
        <v>87</v>
      </c>
      <c r="J71" s="64" t="n">
        <v>748</v>
      </c>
      <c r="K71" s="65"/>
      <c r="L71" s="66" t="n">
        <v>3723.4</v>
      </c>
      <c r="M71" s="66" t="n">
        <v>5443.75172413793</v>
      </c>
      <c r="N71" s="67" t="n">
        <v>3923.22723631509</v>
      </c>
      <c r="O71" s="68" t="n">
        <v>17930.6096256685</v>
      </c>
      <c r="P71" s="31"/>
      <c r="Q71" s="69" t="n">
        <v>16350593.2</v>
      </c>
      <c r="R71" s="31"/>
      <c r="S71" s="70" t="n">
        <v>1488</v>
      </c>
      <c r="T71" s="70" t="n">
        <v>115</v>
      </c>
      <c r="U71" s="70" t="n">
        <v>651</v>
      </c>
    </row>
    <row r="72" customFormat="false" ht="13" hidden="false" customHeight="false" outlineLevel="0" collapsed="false">
      <c r="A72" s="60" t="s">
        <v>353</v>
      </c>
      <c r="B72" s="76" t="s">
        <v>429</v>
      </c>
      <c r="C72" s="76" t="s">
        <v>430</v>
      </c>
      <c r="D72" s="61" t="n">
        <v>1899684.8</v>
      </c>
      <c r="E72" s="61" t="n">
        <v>446865.8</v>
      </c>
      <c r="F72" s="62" t="n">
        <v>9220172</v>
      </c>
      <c r="G72" s="50"/>
      <c r="H72" s="39" t="n">
        <v>560</v>
      </c>
      <c r="I72" s="63" t="n">
        <v>46</v>
      </c>
      <c r="J72" s="64" t="n">
        <v>578</v>
      </c>
      <c r="K72" s="65"/>
      <c r="L72" s="66" t="n">
        <v>3392.29428571429</v>
      </c>
      <c r="M72" s="66" t="n">
        <v>9714.47391304348</v>
      </c>
      <c r="N72" s="67" t="n">
        <v>3872.19570957096</v>
      </c>
      <c r="O72" s="68" t="n">
        <v>15951.8546712803</v>
      </c>
      <c r="P72" s="31"/>
      <c r="Q72" s="69" t="n">
        <v>11566722.6</v>
      </c>
      <c r="R72" s="31"/>
      <c r="S72" s="70" t="n">
        <v>1374</v>
      </c>
      <c r="T72" s="70" t="n">
        <v>18</v>
      </c>
      <c r="U72" s="70" t="n">
        <v>573</v>
      </c>
    </row>
    <row r="73" customFormat="false" ht="13" hidden="false" customHeight="false" outlineLevel="0" collapsed="false">
      <c r="A73" s="60" t="s">
        <v>353</v>
      </c>
      <c r="B73" s="76" t="s">
        <v>431</v>
      </c>
      <c r="C73" s="76" t="s">
        <v>432</v>
      </c>
      <c r="D73" s="61" t="n">
        <v>1890607.2</v>
      </c>
      <c r="E73" s="61" t="n">
        <v>97480.1</v>
      </c>
      <c r="F73" s="62" t="n">
        <v>7272732</v>
      </c>
      <c r="G73" s="50"/>
      <c r="H73" s="39" t="n">
        <v>541</v>
      </c>
      <c r="I73" s="63" t="n">
        <v>17</v>
      </c>
      <c r="J73" s="64" t="n">
        <v>555</v>
      </c>
      <c r="K73" s="65"/>
      <c r="L73" s="66" t="n">
        <v>3494.6528650647</v>
      </c>
      <c r="M73" s="66" t="n">
        <v>5734.12352941177</v>
      </c>
      <c r="N73" s="67" t="n">
        <v>3562.88046594982</v>
      </c>
      <c r="O73" s="68" t="n">
        <v>13104.0216216216</v>
      </c>
      <c r="P73" s="31"/>
      <c r="Q73" s="69" t="n">
        <v>9260819.3</v>
      </c>
      <c r="R73" s="31"/>
      <c r="S73" s="70" t="n">
        <v>2028</v>
      </c>
      <c r="T73" s="70" t="n">
        <v>59</v>
      </c>
      <c r="U73" s="70" t="n">
        <v>459</v>
      </c>
    </row>
    <row r="74" customFormat="false" ht="13" hidden="false" customHeight="false" outlineLevel="0" collapsed="false">
      <c r="A74" s="60" t="s">
        <v>353</v>
      </c>
      <c r="B74" s="76" t="s">
        <v>431</v>
      </c>
      <c r="C74" s="76" t="s">
        <v>433</v>
      </c>
      <c r="D74" s="61" t="n">
        <v>2227559.7</v>
      </c>
      <c r="E74" s="61" t="n">
        <v>247116.8</v>
      </c>
      <c r="F74" s="62" t="n">
        <v>10303412</v>
      </c>
      <c r="G74" s="50"/>
      <c r="H74" s="39" t="n">
        <v>634</v>
      </c>
      <c r="I74" s="63" t="n">
        <v>50</v>
      </c>
      <c r="J74" s="64" t="n">
        <v>652</v>
      </c>
      <c r="K74" s="65"/>
      <c r="L74" s="66" t="n">
        <v>3513.50110410095</v>
      </c>
      <c r="M74" s="66" t="n">
        <v>4942.336</v>
      </c>
      <c r="N74" s="67" t="n">
        <v>3617.9480994152</v>
      </c>
      <c r="O74" s="68" t="n">
        <v>15802.7791411043</v>
      </c>
      <c r="P74" s="31"/>
      <c r="Q74" s="69" t="n">
        <v>12778088.5</v>
      </c>
      <c r="R74" s="31"/>
      <c r="S74" s="70" t="n">
        <v>1430</v>
      </c>
      <c r="T74" s="70" t="n">
        <v>138</v>
      </c>
      <c r="U74" s="70" t="n">
        <v>633</v>
      </c>
    </row>
    <row r="75" customFormat="false" ht="13" hidden="false" customHeight="false" outlineLevel="0" collapsed="false">
      <c r="A75" s="60" t="s">
        <v>353</v>
      </c>
      <c r="B75" s="76" t="s">
        <v>431</v>
      </c>
      <c r="C75" s="76" t="s">
        <v>434</v>
      </c>
      <c r="D75" s="61" t="n">
        <v>2081420.2</v>
      </c>
      <c r="E75" s="61" t="n">
        <v>543506</v>
      </c>
      <c r="F75" s="62" t="n">
        <v>8646062</v>
      </c>
      <c r="G75" s="50"/>
      <c r="H75" s="39" t="n">
        <v>566</v>
      </c>
      <c r="I75" s="63" t="n">
        <v>78</v>
      </c>
      <c r="J75" s="64" t="n">
        <v>615</v>
      </c>
      <c r="K75" s="65"/>
      <c r="L75" s="66" t="n">
        <v>3677.42084805654</v>
      </c>
      <c r="M75" s="66" t="n">
        <v>6968.02564102564</v>
      </c>
      <c r="N75" s="67" t="n">
        <v>4075.97236024845</v>
      </c>
      <c r="O75" s="68" t="n">
        <v>14058.637398374</v>
      </c>
      <c r="P75" s="31"/>
      <c r="Q75" s="69" t="n">
        <v>11270988.2</v>
      </c>
      <c r="R75" s="31"/>
      <c r="S75" s="70" t="n">
        <v>1426</v>
      </c>
      <c r="T75" s="70" t="n">
        <v>24</v>
      </c>
      <c r="U75" s="70" t="n">
        <v>607</v>
      </c>
    </row>
    <row r="76" customFormat="false" ht="13" hidden="false" customHeight="false" outlineLevel="0" collapsed="false">
      <c r="A76" s="60" t="s">
        <v>353</v>
      </c>
      <c r="B76" s="76" t="s">
        <v>435</v>
      </c>
      <c r="C76" s="76" t="s">
        <v>436</v>
      </c>
      <c r="D76" s="61" t="n">
        <v>1774152</v>
      </c>
      <c r="E76" s="61" t="n">
        <v>730218</v>
      </c>
      <c r="F76" s="62" t="n">
        <v>8099442</v>
      </c>
      <c r="G76" s="50"/>
      <c r="H76" s="39" t="n">
        <v>487</v>
      </c>
      <c r="I76" s="63" t="n">
        <v>161</v>
      </c>
      <c r="J76" s="64" t="n">
        <v>568</v>
      </c>
      <c r="K76" s="65"/>
      <c r="L76" s="66" t="n">
        <v>3643.02258726899</v>
      </c>
      <c r="M76" s="66" t="n">
        <v>4535.51552795031</v>
      </c>
      <c r="N76" s="67" t="n">
        <v>3864.76851851852</v>
      </c>
      <c r="O76" s="68" t="n">
        <v>14259.5809859155</v>
      </c>
      <c r="P76" s="31"/>
      <c r="Q76" s="69" t="n">
        <v>10603812</v>
      </c>
      <c r="R76" s="31"/>
      <c r="S76" s="70" t="n">
        <v>1409</v>
      </c>
      <c r="T76" s="70" t="n">
        <v>71</v>
      </c>
      <c r="U76" s="70" t="n">
        <v>622</v>
      </c>
    </row>
    <row r="77" customFormat="false" ht="13" hidden="false" customHeight="false" outlineLevel="0" collapsed="false">
      <c r="A77" s="60" t="s">
        <v>353</v>
      </c>
      <c r="B77" s="76" t="s">
        <v>435</v>
      </c>
      <c r="C77" s="76" t="s">
        <v>437</v>
      </c>
      <c r="D77" s="61" t="n">
        <v>2270567.8</v>
      </c>
      <c r="E77" s="61" t="n">
        <v>311641.3</v>
      </c>
      <c r="F77" s="62" t="n">
        <v>10443712</v>
      </c>
      <c r="G77" s="50"/>
      <c r="H77" s="39" t="n">
        <v>632</v>
      </c>
      <c r="I77" s="63" t="n">
        <v>53</v>
      </c>
      <c r="J77" s="64" t="n">
        <v>638</v>
      </c>
      <c r="K77" s="65"/>
      <c r="L77" s="66" t="n">
        <v>3592.67056962025</v>
      </c>
      <c r="M77" s="66" t="n">
        <v>5880.02452830189</v>
      </c>
      <c r="N77" s="67" t="n">
        <v>3769.64832116788</v>
      </c>
      <c r="O77" s="68" t="n">
        <v>16369.4545454545</v>
      </c>
      <c r="P77" s="31"/>
      <c r="Q77" s="69" t="n">
        <v>13025921.1</v>
      </c>
      <c r="R77" s="31"/>
      <c r="S77" s="70" t="n">
        <v>1516</v>
      </c>
      <c r="T77" s="70" t="n">
        <v>43</v>
      </c>
      <c r="U77" s="70" t="n">
        <v>644</v>
      </c>
    </row>
    <row r="78" customFormat="false" ht="13" hidden="false" customHeight="false" outlineLevel="0" collapsed="false">
      <c r="A78" s="60" t="s">
        <v>353</v>
      </c>
      <c r="B78" s="76" t="s">
        <v>429</v>
      </c>
      <c r="C78" s="76" t="s">
        <v>438</v>
      </c>
      <c r="D78" s="61" t="n">
        <v>2356187.1</v>
      </c>
      <c r="E78" s="61" t="n">
        <v>381184</v>
      </c>
      <c r="F78" s="62" t="n">
        <v>11945260</v>
      </c>
      <c r="G78" s="50"/>
      <c r="H78" s="39" t="n">
        <v>633</v>
      </c>
      <c r="I78" s="63" t="n">
        <v>53</v>
      </c>
      <c r="J78" s="64" t="n">
        <v>651</v>
      </c>
      <c r="K78" s="65"/>
      <c r="L78" s="66" t="n">
        <v>3722.25450236967</v>
      </c>
      <c r="M78" s="66" t="n">
        <v>7192.15094339623</v>
      </c>
      <c r="N78" s="67" t="n">
        <v>3990.33688046647</v>
      </c>
      <c r="O78" s="68" t="n">
        <v>18349.0937019969</v>
      </c>
      <c r="P78" s="31"/>
      <c r="Q78" s="69" t="n">
        <v>14682631.1</v>
      </c>
      <c r="R78" s="31"/>
      <c r="S78" s="70" t="n">
        <v>1528</v>
      </c>
      <c r="T78" s="70" t="n">
        <v>33</v>
      </c>
      <c r="U78" s="70" t="n">
        <v>665</v>
      </c>
    </row>
    <row r="79" customFormat="false" ht="13" hidden="false" customHeight="false" outlineLevel="0" collapsed="false">
      <c r="A79" s="60" t="s">
        <v>353</v>
      </c>
      <c r="B79" s="76" t="s">
        <v>429</v>
      </c>
      <c r="C79" s="76" t="s">
        <v>439</v>
      </c>
      <c r="D79" s="61" t="n">
        <v>2286446.8</v>
      </c>
      <c r="E79" s="61" t="n">
        <v>109468.4</v>
      </c>
      <c r="F79" s="62" t="n">
        <v>10412856</v>
      </c>
      <c r="G79" s="50"/>
      <c r="H79" s="39" t="n">
        <v>587</v>
      </c>
      <c r="I79" s="63" t="n">
        <v>27</v>
      </c>
      <c r="J79" s="64" t="n">
        <v>589</v>
      </c>
      <c r="K79" s="65"/>
      <c r="L79" s="66" t="n">
        <v>3895.13935264055</v>
      </c>
      <c r="M79" s="66" t="n">
        <v>4054.38518518519</v>
      </c>
      <c r="N79" s="67" t="n">
        <v>3902.14201954397</v>
      </c>
      <c r="O79" s="68" t="n">
        <v>17678.8726655348</v>
      </c>
      <c r="P79" s="31"/>
      <c r="Q79" s="69" t="n">
        <v>12808771.2</v>
      </c>
      <c r="R79" s="31"/>
      <c r="S79" s="70" t="n">
        <v>1446</v>
      </c>
      <c r="T79" s="70" t="n">
        <v>58</v>
      </c>
      <c r="U79" s="70" t="n">
        <v>590</v>
      </c>
    </row>
    <row r="80" customFormat="false" ht="13" hidden="false" customHeight="false" outlineLevel="0" collapsed="false">
      <c r="A80" s="60" t="s">
        <v>353</v>
      </c>
      <c r="B80" s="76" t="s">
        <v>440</v>
      </c>
      <c r="C80" s="76" t="s">
        <v>441</v>
      </c>
      <c r="D80" s="61" t="n">
        <v>1988315.3</v>
      </c>
      <c r="E80" s="61"/>
      <c r="F80" s="62" t="n">
        <v>10530360</v>
      </c>
      <c r="G80" s="50"/>
      <c r="H80" s="39" t="n">
        <v>607</v>
      </c>
      <c r="I80" s="63"/>
      <c r="J80" s="64" t="n">
        <v>605</v>
      </c>
      <c r="K80" s="65"/>
      <c r="L80" s="66" t="n">
        <v>3275.64299835255</v>
      </c>
      <c r="M80" s="66"/>
      <c r="N80" s="111"/>
      <c r="O80" s="68" t="n">
        <v>17405.5537190083</v>
      </c>
      <c r="P80" s="31"/>
      <c r="Q80" s="69" t="n">
        <v>12518675.3</v>
      </c>
      <c r="R80" s="31"/>
      <c r="S80" s="70" t="n">
        <v>1343</v>
      </c>
      <c r="T80" s="70" t="n">
        <v>22</v>
      </c>
      <c r="U80" s="70" t="n">
        <v>590</v>
      </c>
    </row>
    <row r="81" customFormat="false" ht="13" hidden="false" customHeight="false" outlineLevel="0" collapsed="false">
      <c r="A81" s="60" t="s">
        <v>353</v>
      </c>
      <c r="B81" s="76" t="s">
        <v>431</v>
      </c>
      <c r="C81" s="76" t="s">
        <v>442</v>
      </c>
      <c r="D81" s="61" t="n">
        <v>2256302.3</v>
      </c>
      <c r="E81" s="61" t="n">
        <v>182155.4</v>
      </c>
      <c r="F81" s="62" t="n">
        <v>9292784</v>
      </c>
      <c r="G81" s="50"/>
      <c r="H81" s="39" t="n">
        <v>585</v>
      </c>
      <c r="I81" s="63" t="n">
        <v>42</v>
      </c>
      <c r="J81" s="64" t="n">
        <v>611</v>
      </c>
      <c r="K81" s="65"/>
      <c r="L81" s="66" t="n">
        <v>3856.92700854701</v>
      </c>
      <c r="M81" s="66" t="n">
        <v>4337.03333333333</v>
      </c>
      <c r="N81" s="67" t="n">
        <v>3889.08724082935</v>
      </c>
      <c r="O81" s="68" t="n">
        <v>15209.1391162029</v>
      </c>
      <c r="P81" s="31"/>
      <c r="Q81" s="69" t="n">
        <v>11731241.7</v>
      </c>
      <c r="R81" s="31"/>
      <c r="S81" s="70" t="n">
        <v>1462</v>
      </c>
      <c r="T81" s="70" t="n">
        <v>24</v>
      </c>
      <c r="U81" s="70" t="n">
        <v>576</v>
      </c>
    </row>
    <row r="82" customFormat="false" ht="13" hidden="false" customHeight="false" outlineLevel="0" collapsed="false">
      <c r="A82" s="60" t="s">
        <v>353</v>
      </c>
      <c r="B82" s="76" t="s">
        <v>429</v>
      </c>
      <c r="C82" s="76" t="s">
        <v>443</v>
      </c>
      <c r="D82" s="61" t="n">
        <v>2122507</v>
      </c>
      <c r="E82" s="61" t="n">
        <v>169754.3</v>
      </c>
      <c r="F82" s="62" t="n">
        <v>9630813</v>
      </c>
      <c r="G82" s="50"/>
      <c r="H82" s="39" t="n">
        <v>595</v>
      </c>
      <c r="I82" s="63" t="n">
        <v>26</v>
      </c>
      <c r="J82" s="64" t="n">
        <v>602</v>
      </c>
      <c r="K82" s="65"/>
      <c r="L82" s="66" t="n">
        <v>3567.23865546219</v>
      </c>
      <c r="M82" s="66" t="n">
        <v>6529.01153846154</v>
      </c>
      <c r="N82" s="67" t="n">
        <v>3691.24202898551</v>
      </c>
      <c r="O82" s="68" t="n">
        <v>15998.0282392027</v>
      </c>
      <c r="P82" s="31"/>
      <c r="Q82" s="69" t="n">
        <v>11923074.3</v>
      </c>
      <c r="R82" s="31"/>
      <c r="S82" s="70" t="n">
        <v>1386</v>
      </c>
      <c r="T82" s="70" t="n">
        <v>25</v>
      </c>
      <c r="U82" s="70" t="n">
        <v>578</v>
      </c>
    </row>
    <row r="83" customFormat="false" ht="13" hidden="false" customHeight="false" outlineLevel="0" collapsed="false">
      <c r="A83" s="60" t="s">
        <v>353</v>
      </c>
      <c r="B83" s="76" t="s">
        <v>440</v>
      </c>
      <c r="C83" s="76" t="s">
        <v>444</v>
      </c>
      <c r="D83" s="61" t="n">
        <v>2076746.9</v>
      </c>
      <c r="E83" s="61" t="n">
        <v>600834.6</v>
      </c>
      <c r="F83" s="62" t="n">
        <v>9284845</v>
      </c>
      <c r="G83" s="50"/>
      <c r="H83" s="39" t="n">
        <v>591</v>
      </c>
      <c r="I83" s="63" t="n">
        <v>97</v>
      </c>
      <c r="J83" s="64" t="n">
        <v>606</v>
      </c>
      <c r="K83" s="65"/>
      <c r="L83" s="66" t="n">
        <v>3513.95414551607</v>
      </c>
      <c r="M83" s="66" t="n">
        <v>6194.17113402062</v>
      </c>
      <c r="N83" s="67" t="n">
        <v>3891.8335755814</v>
      </c>
      <c r="O83" s="68" t="n">
        <v>15321.5264026403</v>
      </c>
      <c r="P83" s="31"/>
      <c r="Q83" s="69" t="n">
        <v>11962426.5</v>
      </c>
      <c r="R83" s="31"/>
      <c r="S83" s="70" t="n">
        <v>1476</v>
      </c>
      <c r="T83" s="70" t="n">
        <v>22</v>
      </c>
      <c r="U83" s="70" t="n">
        <v>622</v>
      </c>
    </row>
    <row r="84" customFormat="false" ht="13" hidden="false" customHeight="false" outlineLevel="0" collapsed="false">
      <c r="A84" s="60" t="s">
        <v>353</v>
      </c>
      <c r="B84" s="76" t="s">
        <v>435</v>
      </c>
      <c r="C84" s="76" t="s">
        <v>445</v>
      </c>
      <c r="D84" s="61" t="n">
        <v>2432047.4</v>
      </c>
      <c r="E84" s="61" t="n">
        <v>395904.7</v>
      </c>
      <c r="F84" s="62" t="n">
        <v>11802804</v>
      </c>
      <c r="G84" s="50"/>
      <c r="H84" s="39" t="n">
        <v>717</v>
      </c>
      <c r="I84" s="63" t="n">
        <v>82</v>
      </c>
      <c r="J84" s="64" t="n">
        <v>772</v>
      </c>
      <c r="K84" s="65"/>
      <c r="L84" s="66" t="n">
        <v>3391.97684797769</v>
      </c>
      <c r="M84" s="66" t="n">
        <v>4828.10609756098</v>
      </c>
      <c r="N84" s="67" t="n">
        <v>3539.36433041302</v>
      </c>
      <c r="O84" s="68" t="n">
        <v>15288.6062176166</v>
      </c>
      <c r="P84" s="31"/>
      <c r="Q84" s="69" t="n">
        <v>14630756.1</v>
      </c>
      <c r="R84" s="31"/>
      <c r="S84" s="70" t="n">
        <v>1534</v>
      </c>
      <c r="T84" s="70" t="n">
        <v>39</v>
      </c>
      <c r="U84" s="70" t="n">
        <v>658</v>
      </c>
    </row>
    <row r="85" customFormat="false" ht="13" hidden="false" customHeight="false" outlineLevel="0" collapsed="false">
      <c r="A85" s="60" t="s">
        <v>353</v>
      </c>
      <c r="B85" s="76" t="s">
        <v>440</v>
      </c>
      <c r="C85" s="76" t="s">
        <v>446</v>
      </c>
      <c r="D85" s="61" t="n">
        <v>2119557.8</v>
      </c>
      <c r="E85" s="61" t="n">
        <v>2513086.6</v>
      </c>
      <c r="F85" s="62" t="n">
        <v>6447040</v>
      </c>
      <c r="G85" s="50"/>
      <c r="H85" s="39" t="n">
        <v>606</v>
      </c>
      <c r="I85" s="63" t="n">
        <v>416</v>
      </c>
      <c r="J85" s="64" t="n">
        <v>492</v>
      </c>
      <c r="K85" s="65"/>
      <c r="L85" s="66" t="n">
        <v>3497.6201320132</v>
      </c>
      <c r="M85" s="66" t="n">
        <v>6041.07355769231</v>
      </c>
      <c r="N85" s="67" t="n">
        <v>4532.92015655577</v>
      </c>
      <c r="O85" s="68" t="n">
        <v>13103.7398373984</v>
      </c>
      <c r="P85" s="31"/>
      <c r="Q85" s="69" t="n">
        <v>11079684.4</v>
      </c>
      <c r="R85" s="31"/>
      <c r="S85" s="70" t="n">
        <v>1506</v>
      </c>
      <c r="T85" s="70" t="n">
        <v>30</v>
      </c>
      <c r="U85" s="70" t="n">
        <v>697</v>
      </c>
    </row>
    <row r="86" customFormat="false" ht="13" hidden="false" customHeight="false" outlineLevel="0" collapsed="false">
      <c r="A86" s="60" t="s">
        <v>353</v>
      </c>
      <c r="B86" s="76" t="s">
        <v>440</v>
      </c>
      <c r="C86" s="76" t="s">
        <v>447</v>
      </c>
      <c r="D86" s="61" t="n">
        <v>1714836.3</v>
      </c>
      <c r="E86" s="61"/>
      <c r="F86" s="62" t="n">
        <v>7355869</v>
      </c>
      <c r="G86" s="50"/>
      <c r="H86" s="39" t="n">
        <v>444</v>
      </c>
      <c r="I86" s="112"/>
      <c r="J86" s="64" t="n">
        <v>480</v>
      </c>
      <c r="K86" s="65"/>
      <c r="L86" s="66" t="n">
        <v>3862.24391891892</v>
      </c>
      <c r="M86" s="66"/>
      <c r="N86" s="111"/>
      <c r="O86" s="68" t="n">
        <v>15324.7270833333</v>
      </c>
      <c r="P86" s="31"/>
      <c r="Q86" s="69" t="n">
        <v>9070705.3</v>
      </c>
      <c r="R86" s="31"/>
      <c r="S86" s="70" t="n">
        <v>1421</v>
      </c>
      <c r="T86" s="70" t="n">
        <v>43</v>
      </c>
      <c r="U86" s="70" t="n">
        <v>478</v>
      </c>
    </row>
    <row r="87" customFormat="false" ht="13" hidden="false" customHeight="false" outlineLevel="0" collapsed="false">
      <c r="A87" s="60"/>
      <c r="B87" s="76"/>
      <c r="C87" s="76" t="s">
        <v>448</v>
      </c>
      <c r="D87" s="61"/>
      <c r="E87" s="61" t="n">
        <v>155073</v>
      </c>
      <c r="F87" s="62"/>
      <c r="G87" s="50"/>
      <c r="H87" s="39"/>
      <c r="I87" s="63" t="n">
        <v>39</v>
      </c>
      <c r="J87" s="64"/>
      <c r="K87" s="65"/>
      <c r="L87" s="66"/>
      <c r="M87" s="66" t="n">
        <v>3976.23076923077</v>
      </c>
      <c r="N87" s="111"/>
      <c r="O87" s="68"/>
      <c r="P87" s="31"/>
      <c r="Q87" s="69" t="n">
        <v>155073</v>
      </c>
      <c r="R87" s="31"/>
      <c r="S87" s="70"/>
      <c r="T87" s="70"/>
      <c r="U87" s="70"/>
    </row>
    <row r="88" customFormat="false" ht="13" hidden="false" customHeight="false" outlineLevel="0" collapsed="false">
      <c r="A88" s="60" t="s">
        <v>353</v>
      </c>
      <c r="B88" s="76" t="s">
        <v>449</v>
      </c>
      <c r="C88" s="76" t="s">
        <v>450</v>
      </c>
      <c r="D88" s="61" t="n">
        <v>1583163.8</v>
      </c>
      <c r="E88" s="61" t="n">
        <v>2153506.7</v>
      </c>
      <c r="F88" s="62" t="n">
        <v>5212053</v>
      </c>
      <c r="G88" s="50"/>
      <c r="H88" s="39" t="n">
        <v>472</v>
      </c>
      <c r="I88" s="63" t="n">
        <v>306</v>
      </c>
      <c r="J88" s="64" t="n">
        <v>462</v>
      </c>
      <c r="K88" s="65"/>
      <c r="L88" s="66" t="n">
        <v>3354.16059322034</v>
      </c>
      <c r="M88" s="66" t="n">
        <v>7037.60359477124</v>
      </c>
      <c r="N88" s="67" t="n">
        <v>4802.91838046273</v>
      </c>
      <c r="O88" s="68" t="n">
        <v>11281.5</v>
      </c>
      <c r="P88" s="31"/>
      <c r="Q88" s="69" t="n">
        <v>8948723.5</v>
      </c>
      <c r="R88" s="31"/>
      <c r="S88" s="70" t="n">
        <v>1502</v>
      </c>
      <c r="T88" s="70" t="n">
        <v>21</v>
      </c>
      <c r="U88" s="70" t="n">
        <v>673</v>
      </c>
    </row>
    <row r="89" customFormat="false" ht="13" hidden="false" customHeight="false" outlineLevel="0" collapsed="false">
      <c r="A89" s="60" t="s">
        <v>353</v>
      </c>
      <c r="B89" s="76" t="s">
        <v>451</v>
      </c>
      <c r="C89" s="76" t="s">
        <v>452</v>
      </c>
      <c r="D89" s="61" t="n">
        <v>1655331.4</v>
      </c>
      <c r="E89" s="61" t="n">
        <v>2743612.4</v>
      </c>
      <c r="F89" s="62" t="n">
        <v>6148014</v>
      </c>
      <c r="G89" s="50"/>
      <c r="H89" s="39" t="n">
        <v>389</v>
      </c>
      <c r="I89" s="63" t="n">
        <v>365</v>
      </c>
      <c r="J89" s="64" t="n">
        <v>412</v>
      </c>
      <c r="K89" s="65"/>
      <c r="L89" s="66" t="n">
        <v>4255.35064267352</v>
      </c>
      <c r="M89" s="66" t="n">
        <v>7516.74630136986</v>
      </c>
      <c r="N89" s="67" t="n">
        <v>5834.14297082228</v>
      </c>
      <c r="O89" s="68" t="n">
        <v>14922.3640776699</v>
      </c>
      <c r="P89" s="31"/>
      <c r="Q89" s="69" t="n">
        <v>10546957.8</v>
      </c>
      <c r="R89" s="31"/>
      <c r="S89" s="70" t="n">
        <v>1514</v>
      </c>
      <c r="T89" s="70" t="n">
        <v>59</v>
      </c>
      <c r="U89" s="70" t="n">
        <v>748</v>
      </c>
    </row>
    <row r="90" customFormat="false" ht="13" hidden="false" customHeight="false" outlineLevel="0" collapsed="false">
      <c r="A90" s="60" t="s">
        <v>353</v>
      </c>
      <c r="B90" s="76" t="s">
        <v>451</v>
      </c>
      <c r="C90" s="76" t="s">
        <v>453</v>
      </c>
      <c r="D90" s="61" t="n">
        <v>2345578.8</v>
      </c>
      <c r="E90" s="61" t="n">
        <v>86064.3</v>
      </c>
      <c r="F90" s="62" t="n">
        <v>9898675</v>
      </c>
      <c r="G90" s="50"/>
      <c r="H90" s="39" t="n">
        <v>657</v>
      </c>
      <c r="I90" s="63" t="n">
        <v>19</v>
      </c>
      <c r="J90" s="64" t="n">
        <v>636</v>
      </c>
      <c r="K90" s="65"/>
      <c r="L90" s="66" t="n">
        <v>3570.13515981735</v>
      </c>
      <c r="M90" s="66" t="n">
        <v>4529.7</v>
      </c>
      <c r="N90" s="67" t="n">
        <v>3597.10517751479</v>
      </c>
      <c r="O90" s="68" t="n">
        <v>15563.9544025157</v>
      </c>
      <c r="P90" s="31"/>
      <c r="Q90" s="69" t="n">
        <v>12330318.1</v>
      </c>
      <c r="R90" s="31"/>
      <c r="S90" s="70" t="n">
        <v>1574</v>
      </c>
      <c r="T90" s="70" t="n">
        <v>37</v>
      </c>
      <c r="U90" s="70" t="n">
        <v>658</v>
      </c>
    </row>
    <row r="91" customFormat="false" ht="13" hidden="false" customHeight="false" outlineLevel="0" collapsed="false">
      <c r="A91" s="60" t="s">
        <v>353</v>
      </c>
      <c r="B91" s="76" t="s">
        <v>454</v>
      </c>
      <c r="C91" s="76" t="s">
        <v>455</v>
      </c>
      <c r="D91" s="61" t="n">
        <v>2235714.7</v>
      </c>
      <c r="E91" s="61" t="n">
        <v>359466.5</v>
      </c>
      <c r="F91" s="62" t="n">
        <v>10152675</v>
      </c>
      <c r="G91" s="50"/>
      <c r="H91" s="39" t="n">
        <v>593</v>
      </c>
      <c r="I91" s="63" t="n">
        <v>56</v>
      </c>
      <c r="J91" s="64" t="n">
        <v>612</v>
      </c>
      <c r="K91" s="65"/>
      <c r="L91" s="66" t="n">
        <v>3770.17655986509</v>
      </c>
      <c r="M91" s="66" t="n">
        <v>6419.04464285714</v>
      </c>
      <c r="N91" s="67" t="n">
        <v>3998.73836671803</v>
      </c>
      <c r="O91" s="68" t="n">
        <v>16589.3382352941</v>
      </c>
      <c r="P91" s="31"/>
      <c r="Q91" s="69" t="n">
        <v>12747856.2</v>
      </c>
      <c r="R91" s="31"/>
      <c r="S91" s="70" t="n">
        <v>1546</v>
      </c>
      <c r="T91" s="70" t="n">
        <v>60</v>
      </c>
      <c r="U91" s="70" t="n">
        <v>601</v>
      </c>
    </row>
    <row r="92" customFormat="false" ht="13" hidden="false" customHeight="false" outlineLevel="0" collapsed="false">
      <c r="A92" s="60" t="s">
        <v>353</v>
      </c>
      <c r="B92" s="76" t="s">
        <v>451</v>
      </c>
      <c r="C92" s="76" t="s">
        <v>456</v>
      </c>
      <c r="D92" s="61" t="n">
        <v>2155515.6</v>
      </c>
      <c r="E92" s="61" t="n">
        <v>113172.2</v>
      </c>
      <c r="F92" s="62" t="n">
        <v>8506893</v>
      </c>
      <c r="G92" s="50"/>
      <c r="H92" s="39" t="n">
        <v>601</v>
      </c>
      <c r="I92" s="63" t="n">
        <v>15</v>
      </c>
      <c r="J92" s="64" t="n">
        <v>612</v>
      </c>
      <c r="K92" s="65"/>
      <c r="L92" s="66" t="n">
        <v>3586.54841930117</v>
      </c>
      <c r="M92" s="66" t="n">
        <v>7544.81333333333</v>
      </c>
      <c r="N92" s="67" t="n">
        <v>3682.93474025974</v>
      </c>
      <c r="O92" s="68" t="n">
        <v>13900.1519607843</v>
      </c>
      <c r="P92" s="31"/>
      <c r="Q92" s="69" t="n">
        <v>10775580.8</v>
      </c>
      <c r="R92" s="31"/>
      <c r="S92" s="70" t="n">
        <v>1534</v>
      </c>
      <c r="T92" s="70" t="n">
        <v>39</v>
      </c>
      <c r="U92" s="70" t="n">
        <v>617</v>
      </c>
    </row>
    <row r="93" customFormat="false" ht="13" hidden="false" customHeight="false" outlineLevel="0" collapsed="false">
      <c r="A93" s="60" t="s">
        <v>353</v>
      </c>
      <c r="B93" s="76" t="s">
        <v>454</v>
      </c>
      <c r="C93" s="76" t="s">
        <v>457</v>
      </c>
      <c r="D93" s="61" t="n">
        <v>2259340.9</v>
      </c>
      <c r="E93" s="61" t="n">
        <v>706734.5</v>
      </c>
      <c r="F93" s="62" t="n">
        <v>10154137</v>
      </c>
      <c r="G93" s="50"/>
      <c r="H93" s="39" t="n">
        <v>642</v>
      </c>
      <c r="I93" s="63" t="n">
        <v>100</v>
      </c>
      <c r="J93" s="64" t="n">
        <v>609</v>
      </c>
      <c r="K93" s="65"/>
      <c r="L93" s="66" t="n">
        <v>3519.22258566978</v>
      </c>
      <c r="M93" s="66" t="n">
        <v>7067.345</v>
      </c>
      <c r="N93" s="67" t="n">
        <v>3997.40619946092</v>
      </c>
      <c r="O93" s="68" t="n">
        <v>16673.4597701149</v>
      </c>
      <c r="P93" s="31"/>
      <c r="Q93" s="69" t="n">
        <v>13120212.4</v>
      </c>
      <c r="R93" s="31"/>
      <c r="S93" s="70" t="n">
        <v>1544</v>
      </c>
      <c r="T93" s="70" t="n">
        <v>56</v>
      </c>
      <c r="U93" s="70" t="n">
        <v>605</v>
      </c>
    </row>
    <row r="94" customFormat="false" ht="13" hidden="false" customHeight="false" outlineLevel="0" collapsed="false">
      <c r="A94" s="60" t="s">
        <v>353</v>
      </c>
      <c r="B94" s="76" t="s">
        <v>458</v>
      </c>
      <c r="C94" s="76" t="s">
        <v>459</v>
      </c>
      <c r="D94" s="61" t="n">
        <v>2697861.4</v>
      </c>
      <c r="E94" s="61" t="n">
        <v>438910</v>
      </c>
      <c r="F94" s="62" t="n">
        <v>11075174</v>
      </c>
      <c r="G94" s="50"/>
      <c r="H94" s="39" t="n">
        <v>748</v>
      </c>
      <c r="I94" s="63" t="n">
        <v>78</v>
      </c>
      <c r="J94" s="64" t="n">
        <v>803</v>
      </c>
      <c r="K94" s="65"/>
      <c r="L94" s="66" t="n">
        <v>3606.76657754011</v>
      </c>
      <c r="M94" s="66" t="n">
        <v>5627.05128205128</v>
      </c>
      <c r="N94" s="67" t="n">
        <v>3797.54406779661</v>
      </c>
      <c r="O94" s="68" t="n">
        <v>13792.2465753425</v>
      </c>
      <c r="P94" s="31"/>
      <c r="Q94" s="69" t="n">
        <v>14211945.4</v>
      </c>
      <c r="R94" s="31"/>
      <c r="S94" s="70" t="n">
        <v>1658</v>
      </c>
      <c r="T94" s="70" t="n">
        <v>15</v>
      </c>
      <c r="U94" s="70" t="n">
        <v>766</v>
      </c>
    </row>
    <row r="95" customFormat="false" ht="13" hidden="false" customHeight="false" outlineLevel="0" collapsed="false">
      <c r="A95" s="60" t="s">
        <v>353</v>
      </c>
      <c r="B95" s="76" t="s">
        <v>454</v>
      </c>
      <c r="C95" s="76" t="s">
        <v>460</v>
      </c>
      <c r="D95" s="61" t="n">
        <v>2136951.8</v>
      </c>
      <c r="E95" s="61" t="n">
        <v>332853.1</v>
      </c>
      <c r="F95" s="62" t="n">
        <v>8453059</v>
      </c>
      <c r="G95" s="50"/>
      <c r="H95" s="39" t="n">
        <v>576</v>
      </c>
      <c r="I95" s="63" t="n">
        <v>62</v>
      </c>
      <c r="J95" s="64" t="n">
        <v>569</v>
      </c>
      <c r="K95" s="65"/>
      <c r="L95" s="66" t="n">
        <v>3709.98576388889</v>
      </c>
      <c r="M95" s="66" t="n">
        <v>5368.59838709677</v>
      </c>
      <c r="N95" s="67" t="n">
        <v>3871.16755485893</v>
      </c>
      <c r="O95" s="68" t="n">
        <v>14855.9912126538</v>
      </c>
      <c r="P95" s="31"/>
      <c r="Q95" s="69" t="n">
        <v>10922863.9</v>
      </c>
      <c r="R95" s="31"/>
      <c r="S95" s="70" t="n">
        <v>1472</v>
      </c>
      <c r="T95" s="70" t="n">
        <v>34</v>
      </c>
      <c r="U95" s="70" t="n">
        <v>618</v>
      </c>
    </row>
    <row r="96" customFormat="false" ht="13" hidden="false" customHeight="false" outlineLevel="0" collapsed="false">
      <c r="A96" s="60" t="s">
        <v>353</v>
      </c>
      <c r="B96" s="76" t="s">
        <v>451</v>
      </c>
      <c r="C96" s="76" t="s">
        <v>461</v>
      </c>
      <c r="D96" s="61" t="n">
        <v>1952822</v>
      </c>
      <c r="E96" s="61" t="n">
        <v>2341830.2</v>
      </c>
      <c r="F96" s="62" t="n">
        <v>7193392</v>
      </c>
      <c r="G96" s="50"/>
      <c r="H96" s="39" t="n">
        <v>508</v>
      </c>
      <c r="I96" s="63" t="n">
        <v>287</v>
      </c>
      <c r="J96" s="64" t="n">
        <v>514</v>
      </c>
      <c r="K96" s="65"/>
      <c r="L96" s="66" t="n">
        <v>3844.13779527559</v>
      </c>
      <c r="M96" s="66" t="n">
        <v>8159.68710801394</v>
      </c>
      <c r="N96" s="67" t="n">
        <v>5402.07823899371</v>
      </c>
      <c r="O96" s="68" t="n">
        <v>13994.9260700389</v>
      </c>
      <c r="P96" s="31"/>
      <c r="Q96" s="69" t="n">
        <v>11488044.2</v>
      </c>
      <c r="R96" s="31"/>
      <c r="S96" s="70" t="n">
        <v>1557</v>
      </c>
      <c r="T96" s="70" t="n">
        <v>66</v>
      </c>
      <c r="U96" s="70" t="n">
        <v>760</v>
      </c>
    </row>
    <row r="97" customFormat="false" ht="13" hidden="false" customHeight="false" outlineLevel="0" collapsed="false">
      <c r="A97" s="60" t="s">
        <v>353</v>
      </c>
      <c r="B97" s="76" t="s">
        <v>458</v>
      </c>
      <c r="C97" s="76" t="s">
        <v>462</v>
      </c>
      <c r="D97" s="61" t="n">
        <v>2865082.1</v>
      </c>
      <c r="E97" s="61" t="n">
        <v>250654.3</v>
      </c>
      <c r="F97" s="62" t="n">
        <v>11543951</v>
      </c>
      <c r="G97" s="50"/>
      <c r="H97" s="39" t="n">
        <v>769</v>
      </c>
      <c r="I97" s="63" t="n">
        <v>46</v>
      </c>
      <c r="J97" s="64" t="n">
        <v>802</v>
      </c>
      <c r="K97" s="65"/>
      <c r="L97" s="66" t="n">
        <v>3725.7244473342</v>
      </c>
      <c r="M97" s="66" t="n">
        <v>5449.00652173913</v>
      </c>
      <c r="N97" s="67" t="n">
        <v>3822.98944785276</v>
      </c>
      <c r="O97" s="68" t="n">
        <v>14393.9538653367</v>
      </c>
      <c r="P97" s="31"/>
      <c r="Q97" s="69" t="n">
        <v>14659687.4</v>
      </c>
      <c r="R97" s="31"/>
      <c r="S97" s="70" t="n">
        <v>1619</v>
      </c>
      <c r="T97" s="70" t="n">
        <v>19</v>
      </c>
      <c r="U97" s="70" t="n">
        <v>724</v>
      </c>
    </row>
    <row r="98" customFormat="false" ht="13" hidden="false" customHeight="false" outlineLevel="0" collapsed="false">
      <c r="A98" s="60" t="s">
        <v>353</v>
      </c>
      <c r="B98" s="76" t="s">
        <v>458</v>
      </c>
      <c r="C98" s="76" t="s">
        <v>463</v>
      </c>
      <c r="D98" s="61" t="n">
        <v>2366209.8</v>
      </c>
      <c r="E98" s="61" t="n">
        <v>317736.1</v>
      </c>
      <c r="F98" s="62" t="n">
        <v>10057281</v>
      </c>
      <c r="G98" s="50"/>
      <c r="H98" s="39" t="n">
        <v>606</v>
      </c>
      <c r="I98" s="63" t="n">
        <v>51</v>
      </c>
      <c r="J98" s="64" t="n">
        <v>597</v>
      </c>
      <c r="K98" s="65"/>
      <c r="L98" s="66" t="n">
        <v>3904.63663366337</v>
      </c>
      <c r="M98" s="66" t="n">
        <v>6230.11960784314</v>
      </c>
      <c r="N98" s="67" t="n">
        <v>4085.15357686454</v>
      </c>
      <c r="O98" s="68" t="n">
        <v>16846.3668341709</v>
      </c>
      <c r="P98" s="31"/>
      <c r="Q98" s="69" t="n">
        <v>12741226.9</v>
      </c>
      <c r="R98" s="31"/>
      <c r="S98" s="70" t="n">
        <v>1487</v>
      </c>
      <c r="T98" s="70" t="n">
        <v>48</v>
      </c>
      <c r="U98" s="70" t="n">
        <v>554</v>
      </c>
    </row>
    <row r="99" customFormat="false" ht="13" hidden="false" customHeight="false" outlineLevel="0" collapsed="false">
      <c r="A99" s="60" t="s">
        <v>353</v>
      </c>
      <c r="B99" s="76" t="s">
        <v>458</v>
      </c>
      <c r="C99" s="76" t="s">
        <v>464</v>
      </c>
      <c r="D99" s="61" t="n">
        <v>2397455.6</v>
      </c>
      <c r="E99" s="61" t="n">
        <v>1546845.6</v>
      </c>
      <c r="F99" s="62" t="n">
        <v>5706298</v>
      </c>
      <c r="G99" s="50"/>
      <c r="H99" s="39" t="n">
        <v>751</v>
      </c>
      <c r="I99" s="63" t="n">
        <v>258</v>
      </c>
      <c r="J99" s="64" t="n">
        <v>442</v>
      </c>
      <c r="K99" s="65"/>
      <c r="L99" s="66" t="n">
        <v>3192.35099866844</v>
      </c>
      <c r="M99" s="66" t="n">
        <v>5995.52558139535</v>
      </c>
      <c r="N99" s="67" t="n">
        <v>3909.11912784936</v>
      </c>
      <c r="O99" s="68" t="n">
        <v>12910.1764705882</v>
      </c>
      <c r="P99" s="31"/>
      <c r="Q99" s="69" t="n">
        <v>9650599.2</v>
      </c>
      <c r="R99" s="31"/>
      <c r="S99" s="70" t="n">
        <v>1535</v>
      </c>
      <c r="T99" s="70" t="n">
        <v>26</v>
      </c>
      <c r="U99" s="70" t="n">
        <v>885</v>
      </c>
    </row>
    <row r="100" customFormat="false" ht="13" hidden="false" customHeight="false" outlineLevel="0" collapsed="false">
      <c r="A100" s="60" t="s">
        <v>353</v>
      </c>
      <c r="B100" s="76" t="s">
        <v>465</v>
      </c>
      <c r="C100" s="76" t="s">
        <v>466</v>
      </c>
      <c r="D100" s="61" t="n">
        <v>2510557.5</v>
      </c>
      <c r="E100" s="61" t="n">
        <v>441424.6</v>
      </c>
      <c r="F100" s="62" t="n">
        <v>13375573</v>
      </c>
      <c r="G100" s="50"/>
      <c r="H100" s="39" t="n">
        <v>669</v>
      </c>
      <c r="I100" s="63" t="n">
        <v>78</v>
      </c>
      <c r="J100" s="64" t="n">
        <v>673</v>
      </c>
      <c r="K100" s="65"/>
      <c r="L100" s="66" t="n">
        <v>3752.70179372197</v>
      </c>
      <c r="M100" s="66" t="n">
        <v>5659.28974358974</v>
      </c>
      <c r="N100" s="67" t="n">
        <v>3951.78326639893</v>
      </c>
      <c r="O100" s="68" t="n">
        <v>19874.5512630015</v>
      </c>
      <c r="P100" s="31"/>
      <c r="Q100" s="69" t="n">
        <v>16327555.1</v>
      </c>
      <c r="R100" s="31"/>
      <c r="S100" s="70" t="n">
        <v>1471</v>
      </c>
      <c r="T100" s="70" t="n">
        <v>36</v>
      </c>
      <c r="U100" s="70" t="n">
        <v>627</v>
      </c>
    </row>
    <row r="101" customFormat="false" ht="13" hidden="false" customHeight="false" outlineLevel="0" collapsed="false">
      <c r="A101" s="60" t="s">
        <v>353</v>
      </c>
      <c r="B101" s="76" t="s">
        <v>465</v>
      </c>
      <c r="C101" s="76" t="s">
        <v>467</v>
      </c>
      <c r="D101" s="61" t="n">
        <v>3045938.5</v>
      </c>
      <c r="E101" s="61" t="n">
        <v>485028.7</v>
      </c>
      <c r="F101" s="62" t="n">
        <v>15929742</v>
      </c>
      <c r="G101" s="50"/>
      <c r="H101" s="39" t="n">
        <v>856</v>
      </c>
      <c r="I101" s="63" t="n">
        <v>88</v>
      </c>
      <c r="J101" s="64" t="n">
        <v>884</v>
      </c>
      <c r="K101" s="65"/>
      <c r="L101" s="66" t="n">
        <v>3558.33936915888</v>
      </c>
      <c r="M101" s="66" t="n">
        <v>5511.68977272727</v>
      </c>
      <c r="N101" s="67" t="n">
        <v>3740.4313559322</v>
      </c>
      <c r="O101" s="68" t="n">
        <v>18020.0701357466</v>
      </c>
      <c r="P101" s="31"/>
      <c r="Q101" s="69" t="n">
        <v>19460709.2</v>
      </c>
      <c r="R101" s="31"/>
      <c r="S101" s="70" t="n">
        <v>1594</v>
      </c>
      <c r="T101" s="70" t="n">
        <v>38</v>
      </c>
      <c r="U101" s="70" t="n">
        <v>771</v>
      </c>
    </row>
    <row r="102" customFormat="false" ht="13" hidden="false" customHeight="false" outlineLevel="0" collapsed="false">
      <c r="A102" s="60" t="s">
        <v>353</v>
      </c>
      <c r="B102" s="76" t="s">
        <v>465</v>
      </c>
      <c r="C102" s="76" t="s">
        <v>468</v>
      </c>
      <c r="D102" s="61" t="n">
        <v>2567119.2</v>
      </c>
      <c r="E102" s="61" t="n">
        <v>523193.8</v>
      </c>
      <c r="F102" s="62" t="n">
        <v>14821964</v>
      </c>
      <c r="G102" s="50"/>
      <c r="H102" s="39" t="n">
        <v>849</v>
      </c>
      <c r="I102" s="63" t="n">
        <v>96</v>
      </c>
      <c r="J102" s="64" t="n">
        <v>866</v>
      </c>
      <c r="K102" s="65"/>
      <c r="L102" s="66" t="n">
        <v>3023.69752650177</v>
      </c>
      <c r="M102" s="66" t="n">
        <v>5449.93541666667</v>
      </c>
      <c r="N102" s="67" t="n">
        <v>3270.17248677249</v>
      </c>
      <c r="O102" s="68" t="n">
        <v>17115.4318706697</v>
      </c>
      <c r="P102" s="31"/>
      <c r="Q102" s="69" t="n">
        <v>17912277</v>
      </c>
      <c r="R102" s="31"/>
      <c r="S102" s="70" t="n">
        <v>1518</v>
      </c>
      <c r="T102" s="70" t="n">
        <v>30</v>
      </c>
      <c r="U102" s="70" t="n">
        <v>726</v>
      </c>
    </row>
    <row r="103" customFormat="false" ht="13" hidden="false" customHeight="false" outlineLevel="0" collapsed="false">
      <c r="A103" s="60" t="s">
        <v>353</v>
      </c>
      <c r="B103" s="76" t="s">
        <v>465</v>
      </c>
      <c r="C103" s="76" t="s">
        <v>469</v>
      </c>
      <c r="D103" s="61" t="n">
        <v>2907330.4</v>
      </c>
      <c r="E103" s="61" t="n">
        <v>862603.7</v>
      </c>
      <c r="F103" s="62" t="n">
        <v>15091087</v>
      </c>
      <c r="G103" s="50"/>
      <c r="H103" s="39" t="n">
        <v>794</v>
      </c>
      <c r="I103" s="63" t="n">
        <v>101</v>
      </c>
      <c r="J103" s="64" t="n">
        <v>785</v>
      </c>
      <c r="K103" s="65"/>
      <c r="L103" s="66" t="n">
        <v>3661.62518891688</v>
      </c>
      <c r="M103" s="66" t="n">
        <v>8540.63069306931</v>
      </c>
      <c r="N103" s="67" t="n">
        <v>4212.21687150838</v>
      </c>
      <c r="O103" s="68" t="n">
        <v>19224.3146496815</v>
      </c>
      <c r="P103" s="31"/>
      <c r="Q103" s="69" t="n">
        <v>18861021.1</v>
      </c>
      <c r="R103" s="31"/>
      <c r="S103" s="70" t="n">
        <v>1720</v>
      </c>
      <c r="T103" s="70" t="n">
        <v>40</v>
      </c>
      <c r="U103" s="70" t="n">
        <v>704</v>
      </c>
    </row>
    <row r="104" customFormat="false" ht="13" hidden="false" customHeight="false" outlineLevel="0" collapsed="false">
      <c r="A104" s="60" t="s">
        <v>353</v>
      </c>
      <c r="B104" s="76" t="s">
        <v>470</v>
      </c>
      <c r="C104" s="76" t="s">
        <v>471</v>
      </c>
      <c r="D104" s="61" t="n">
        <v>2463755.9</v>
      </c>
      <c r="E104" s="61" t="n">
        <v>1403080.9</v>
      </c>
      <c r="F104" s="62" t="n">
        <v>7574225</v>
      </c>
      <c r="G104" s="50"/>
      <c r="H104" s="39" t="n">
        <v>720</v>
      </c>
      <c r="I104" s="63" t="n">
        <v>309</v>
      </c>
      <c r="J104" s="64" t="n">
        <v>539</v>
      </c>
      <c r="K104" s="65"/>
      <c r="L104" s="66" t="n">
        <v>3421.88319444444</v>
      </c>
      <c r="M104" s="66" t="n">
        <v>4540.71488673139</v>
      </c>
      <c r="N104" s="67" t="n">
        <v>3757.85889212828</v>
      </c>
      <c r="O104" s="68" t="n">
        <v>14052.3654916512</v>
      </c>
      <c r="P104" s="31"/>
      <c r="Q104" s="69" t="n">
        <v>11441061.8</v>
      </c>
      <c r="R104" s="31"/>
      <c r="S104" s="70" t="n">
        <v>1582</v>
      </c>
      <c r="T104" s="70" t="n">
        <v>25</v>
      </c>
      <c r="U104" s="70" t="n">
        <v>735</v>
      </c>
    </row>
    <row r="105" customFormat="false" ht="13" hidden="false" customHeight="false" outlineLevel="0" collapsed="false">
      <c r="A105" s="60" t="s">
        <v>353</v>
      </c>
      <c r="B105" s="76" t="s">
        <v>470</v>
      </c>
      <c r="C105" s="76" t="s">
        <v>472</v>
      </c>
      <c r="D105" s="61" t="n">
        <v>2190321.1</v>
      </c>
      <c r="E105" s="61" t="n">
        <v>127256.2</v>
      </c>
      <c r="F105" s="62" t="n">
        <v>9420140</v>
      </c>
      <c r="G105" s="50"/>
      <c r="H105" s="39" t="n">
        <v>564</v>
      </c>
      <c r="I105" s="63" t="n">
        <v>20</v>
      </c>
      <c r="J105" s="64" t="n">
        <v>580</v>
      </c>
      <c r="K105" s="65"/>
      <c r="L105" s="66" t="n">
        <v>3883.54804964539</v>
      </c>
      <c r="M105" s="66" t="n">
        <v>6362.81</v>
      </c>
      <c r="N105" s="67" t="n">
        <v>3968.45428082192</v>
      </c>
      <c r="O105" s="68" t="n">
        <v>16241.6206896552</v>
      </c>
      <c r="P105" s="31"/>
      <c r="Q105" s="69" t="n">
        <v>11737717.3</v>
      </c>
      <c r="R105" s="31"/>
      <c r="S105" s="70" t="n">
        <v>1372</v>
      </c>
      <c r="T105" s="70" t="n">
        <v>58</v>
      </c>
      <c r="U105" s="70" t="n">
        <v>560</v>
      </c>
    </row>
    <row r="106" customFormat="false" ht="13" hidden="false" customHeight="false" outlineLevel="0" collapsed="false">
      <c r="A106" s="60" t="s">
        <v>353</v>
      </c>
      <c r="B106" s="76" t="s">
        <v>473</v>
      </c>
      <c r="C106" s="76" t="s">
        <v>474</v>
      </c>
      <c r="D106" s="61" t="n">
        <v>2893820.4</v>
      </c>
      <c r="E106" s="61" t="n">
        <v>1029408.2</v>
      </c>
      <c r="F106" s="62" t="n">
        <v>15552339</v>
      </c>
      <c r="G106" s="50"/>
      <c r="H106" s="39" t="n">
        <v>797</v>
      </c>
      <c r="I106" s="63" t="n">
        <v>150</v>
      </c>
      <c r="J106" s="64" t="n">
        <v>794</v>
      </c>
      <c r="K106" s="65"/>
      <c r="L106" s="66" t="n">
        <v>3630.8913425345</v>
      </c>
      <c r="M106" s="66" t="n">
        <v>6862.72133333333</v>
      </c>
      <c r="N106" s="67" t="n">
        <v>4142.79683210137</v>
      </c>
      <c r="O106" s="68" t="n">
        <v>19587.3287153652</v>
      </c>
      <c r="P106" s="31"/>
      <c r="Q106" s="69" t="n">
        <v>19475567.6</v>
      </c>
      <c r="R106" s="31"/>
      <c r="S106" s="70" t="n">
        <v>1651</v>
      </c>
      <c r="T106" s="70" t="n">
        <v>43</v>
      </c>
      <c r="U106" s="70" t="n">
        <v>682</v>
      </c>
    </row>
    <row r="107" customFormat="false" ht="13" hidden="false" customHeight="false" outlineLevel="0" collapsed="false">
      <c r="A107" s="60" t="s">
        <v>353</v>
      </c>
      <c r="B107" s="76" t="s">
        <v>470</v>
      </c>
      <c r="C107" s="76" t="s">
        <v>475</v>
      </c>
      <c r="D107" s="61" t="n">
        <v>2915635.5</v>
      </c>
      <c r="E107" s="61" t="n">
        <v>539678.8</v>
      </c>
      <c r="F107" s="62" t="n">
        <v>13520834</v>
      </c>
      <c r="G107" s="50"/>
      <c r="H107" s="39" t="n">
        <v>884</v>
      </c>
      <c r="I107" s="63" t="n">
        <v>91</v>
      </c>
      <c r="J107" s="64" t="n">
        <v>858</v>
      </c>
      <c r="K107" s="65"/>
      <c r="L107" s="66" t="n">
        <v>3298.23020361991</v>
      </c>
      <c r="M107" s="66" t="n">
        <v>5930.53626373626</v>
      </c>
      <c r="N107" s="67" t="n">
        <v>3543.9121025641</v>
      </c>
      <c r="O107" s="68" t="n">
        <v>15758.5477855478</v>
      </c>
      <c r="P107" s="31"/>
      <c r="Q107" s="69" t="n">
        <v>16976148.3</v>
      </c>
      <c r="R107" s="31"/>
      <c r="S107" s="70" t="n">
        <v>1512</v>
      </c>
      <c r="T107" s="70" t="n">
        <v>56</v>
      </c>
      <c r="U107" s="70" t="n">
        <v>639</v>
      </c>
    </row>
    <row r="108" customFormat="false" ht="13" hidden="false" customHeight="false" outlineLevel="0" collapsed="false">
      <c r="A108" s="60" t="s">
        <v>353</v>
      </c>
      <c r="B108" s="76" t="s">
        <v>473</v>
      </c>
      <c r="C108" s="76" t="s">
        <v>476</v>
      </c>
      <c r="D108" s="61" t="n">
        <v>1997166.9</v>
      </c>
      <c r="E108" s="61" t="n">
        <v>1029158.2</v>
      </c>
      <c r="F108" s="62" t="n">
        <v>10167459</v>
      </c>
      <c r="G108" s="50"/>
      <c r="H108" s="39" t="n">
        <v>566</v>
      </c>
      <c r="I108" s="63" t="n">
        <v>150</v>
      </c>
      <c r="J108" s="64" t="n">
        <v>568</v>
      </c>
      <c r="K108" s="65"/>
      <c r="L108" s="66" t="n">
        <v>3528.56342756184</v>
      </c>
      <c r="M108" s="66" t="n">
        <v>6861.05466666667</v>
      </c>
      <c r="N108" s="67" t="n">
        <v>4226.71103351955</v>
      </c>
      <c r="O108" s="68" t="n">
        <v>17900.4559859155</v>
      </c>
      <c r="P108" s="31"/>
      <c r="Q108" s="69" t="n">
        <v>13193784.1</v>
      </c>
      <c r="R108" s="31"/>
      <c r="S108" s="70" t="n">
        <v>1425</v>
      </c>
      <c r="T108" s="70" t="n">
        <v>29</v>
      </c>
      <c r="U108" s="70" t="n">
        <v>650</v>
      </c>
    </row>
    <row r="109" customFormat="false" ht="13" hidden="false" customHeight="false" outlineLevel="0" collapsed="false">
      <c r="A109" s="60" t="s">
        <v>353</v>
      </c>
      <c r="B109" s="76" t="s">
        <v>473</v>
      </c>
      <c r="C109" s="76" t="s">
        <v>477</v>
      </c>
      <c r="D109" s="61" t="n">
        <v>2528335.4</v>
      </c>
      <c r="E109" s="61" t="n">
        <v>858194.6</v>
      </c>
      <c r="F109" s="62" t="n">
        <v>12062606</v>
      </c>
      <c r="G109" s="50"/>
      <c r="H109" s="39" t="n">
        <v>676</v>
      </c>
      <c r="I109" s="63" t="n">
        <v>144</v>
      </c>
      <c r="J109" s="64" t="n">
        <v>591</v>
      </c>
      <c r="K109" s="65"/>
      <c r="L109" s="66" t="n">
        <v>3740.14112426036</v>
      </c>
      <c r="M109" s="66" t="n">
        <v>5959.68472222222</v>
      </c>
      <c r="N109" s="67" t="n">
        <v>4129.91463414634</v>
      </c>
      <c r="O109" s="68" t="n">
        <v>20410.5008460237</v>
      </c>
      <c r="P109" s="31"/>
      <c r="Q109" s="69" t="n">
        <v>15449136</v>
      </c>
      <c r="R109" s="31"/>
      <c r="S109" s="70" t="n">
        <v>1449</v>
      </c>
      <c r="T109" s="70" t="n">
        <v>40</v>
      </c>
      <c r="U109" s="70" t="n">
        <v>609</v>
      </c>
    </row>
    <row r="110" customFormat="false" ht="13" hidden="false" customHeight="false" outlineLevel="0" collapsed="false">
      <c r="A110" s="60" t="s">
        <v>353</v>
      </c>
      <c r="B110" s="76" t="s">
        <v>473</v>
      </c>
      <c r="C110" s="76" t="s">
        <v>478</v>
      </c>
      <c r="D110" s="61" t="n">
        <v>2574236.2</v>
      </c>
      <c r="E110" s="61" t="n">
        <v>81282.7</v>
      </c>
      <c r="F110" s="62" t="n">
        <v>14866484</v>
      </c>
      <c r="G110" s="50"/>
      <c r="H110" s="39" t="n">
        <v>767</v>
      </c>
      <c r="I110" s="63" t="n">
        <v>19</v>
      </c>
      <c r="J110" s="64" t="n">
        <v>772</v>
      </c>
      <c r="K110" s="65"/>
      <c r="L110" s="66" t="n">
        <v>3356.24015645372</v>
      </c>
      <c r="M110" s="66" t="n">
        <v>4278.03684210526</v>
      </c>
      <c r="N110" s="67" t="n">
        <v>3378.5227735369</v>
      </c>
      <c r="O110" s="68" t="n">
        <v>19257.103626943</v>
      </c>
      <c r="P110" s="31"/>
      <c r="Q110" s="69" t="n">
        <v>17522002.9</v>
      </c>
      <c r="R110" s="31"/>
      <c r="S110" s="70" t="n">
        <v>1409</v>
      </c>
      <c r="T110" s="70" t="n">
        <v>24</v>
      </c>
      <c r="U110" s="70" t="n">
        <v>523</v>
      </c>
    </row>
    <row r="111" customFormat="false" ht="13" hidden="false" customHeight="false" outlineLevel="0" collapsed="false">
      <c r="A111" s="60" t="s">
        <v>353</v>
      </c>
      <c r="B111" s="76" t="s">
        <v>473</v>
      </c>
      <c r="C111" s="76" t="s">
        <v>479</v>
      </c>
      <c r="D111" s="61" t="n">
        <v>4255752.2</v>
      </c>
      <c r="E111" s="61" t="n">
        <v>388442.4</v>
      </c>
      <c r="F111" s="62" t="n">
        <v>20100298</v>
      </c>
      <c r="G111" s="50"/>
      <c r="H111" s="39" t="n">
        <v>1231</v>
      </c>
      <c r="I111" s="63" t="n">
        <v>61</v>
      </c>
      <c r="J111" s="64" t="n">
        <v>1164</v>
      </c>
      <c r="K111" s="65"/>
      <c r="L111" s="66" t="n">
        <v>3457.15044679123</v>
      </c>
      <c r="M111" s="66" t="n">
        <v>6367.90819672131</v>
      </c>
      <c r="N111" s="67" t="n">
        <v>3594.57786377709</v>
      </c>
      <c r="O111" s="68" t="n">
        <v>17268.2972508591</v>
      </c>
      <c r="P111" s="31"/>
      <c r="Q111" s="69" t="n">
        <v>24744492.6</v>
      </c>
      <c r="R111" s="31"/>
      <c r="S111" s="70" t="n">
        <v>1461</v>
      </c>
      <c r="T111" s="70" t="n">
        <v>42</v>
      </c>
      <c r="U111" s="70" t="n">
        <v>657</v>
      </c>
    </row>
    <row r="112" customFormat="false" ht="13" hidden="false" customHeight="false" outlineLevel="0" collapsed="false">
      <c r="A112" s="60" t="s">
        <v>353</v>
      </c>
      <c r="B112" s="76" t="s">
        <v>480</v>
      </c>
      <c r="C112" s="76" t="s">
        <v>481</v>
      </c>
      <c r="D112" s="61" t="n">
        <v>2607695.5</v>
      </c>
      <c r="E112" s="61" t="n">
        <v>1756395.4</v>
      </c>
      <c r="F112" s="62" t="n">
        <v>11137674</v>
      </c>
      <c r="G112" s="50"/>
      <c r="H112" s="39" t="n">
        <v>792</v>
      </c>
      <c r="I112" s="63" t="n">
        <v>309</v>
      </c>
      <c r="J112" s="64" t="n">
        <v>758</v>
      </c>
      <c r="K112" s="65"/>
      <c r="L112" s="66" t="n">
        <v>3292.54482323232</v>
      </c>
      <c r="M112" s="66" t="n">
        <v>5684.12750809061</v>
      </c>
      <c r="N112" s="67" t="n">
        <v>3963.75195277021</v>
      </c>
      <c r="O112" s="68" t="n">
        <v>14693.5013192612</v>
      </c>
      <c r="P112" s="31"/>
      <c r="Q112" s="69" t="n">
        <v>15501764.9</v>
      </c>
      <c r="R112" s="31"/>
      <c r="S112" s="70" t="n">
        <v>1447</v>
      </c>
      <c r="T112" s="70" t="n">
        <v>95</v>
      </c>
      <c r="U112" s="70" t="n">
        <v>801</v>
      </c>
    </row>
    <row r="113" customFormat="false" ht="13" hidden="false" customHeight="false" outlineLevel="0" collapsed="false">
      <c r="A113" s="60" t="s">
        <v>353</v>
      </c>
      <c r="B113" s="76" t="s">
        <v>380</v>
      </c>
      <c r="C113" s="76" t="s">
        <v>482</v>
      </c>
      <c r="D113" s="61" t="n">
        <v>2223048.3</v>
      </c>
      <c r="E113" s="61" t="n">
        <v>3911410</v>
      </c>
      <c r="F113" s="62" t="n">
        <v>5080846</v>
      </c>
      <c r="G113" s="50"/>
      <c r="H113" s="39" t="n">
        <v>609</v>
      </c>
      <c r="I113" s="63" t="n">
        <v>553</v>
      </c>
      <c r="J113" s="64" t="n">
        <v>293</v>
      </c>
      <c r="K113" s="65"/>
      <c r="L113" s="66" t="n">
        <v>3650.32561576355</v>
      </c>
      <c r="M113" s="66" t="n">
        <v>7073.07414104882</v>
      </c>
      <c r="N113" s="67" t="n">
        <v>5279.22401032702</v>
      </c>
      <c r="O113" s="68" t="n">
        <v>17340.771331058</v>
      </c>
      <c r="P113" s="31"/>
      <c r="Q113" s="69" t="n">
        <v>11215304.3</v>
      </c>
      <c r="R113" s="31"/>
      <c r="S113" s="70" t="n">
        <v>1525</v>
      </c>
      <c r="T113" s="70" t="n">
        <v>107</v>
      </c>
      <c r="U113" s="70" t="n">
        <v>696</v>
      </c>
    </row>
    <row r="114" customFormat="false" ht="13" hidden="false" customHeight="false" outlineLevel="0" collapsed="false">
      <c r="A114" s="60" t="s">
        <v>353</v>
      </c>
      <c r="B114" s="76" t="s">
        <v>483</v>
      </c>
      <c r="C114" s="76" t="s">
        <v>484</v>
      </c>
      <c r="D114" s="61" t="n">
        <v>1988571</v>
      </c>
      <c r="E114" s="61" t="n">
        <v>1721174.4</v>
      </c>
      <c r="F114" s="62" t="n">
        <v>7885496</v>
      </c>
      <c r="G114" s="50"/>
      <c r="H114" s="39" t="n">
        <v>581</v>
      </c>
      <c r="I114" s="63" t="n">
        <v>279</v>
      </c>
      <c r="J114" s="64" t="n">
        <v>518</v>
      </c>
      <c r="K114" s="65"/>
      <c r="L114" s="66" t="n">
        <v>3422.66953528399</v>
      </c>
      <c r="M114" s="66" t="n">
        <v>6169.08387096774</v>
      </c>
      <c r="N114" s="67" t="n">
        <v>4313.65744186047</v>
      </c>
      <c r="O114" s="68" t="n">
        <v>15222.9652509653</v>
      </c>
      <c r="P114" s="31"/>
      <c r="Q114" s="69" t="n">
        <v>11595241.4</v>
      </c>
      <c r="R114" s="31"/>
      <c r="S114" s="70" t="n">
        <v>1462</v>
      </c>
      <c r="T114" s="70" t="n">
        <v>72</v>
      </c>
      <c r="U114" s="70" t="n">
        <v>668</v>
      </c>
    </row>
    <row r="115" customFormat="false" ht="13" hidden="false" customHeight="false" outlineLevel="0" collapsed="false">
      <c r="A115" s="60" t="s">
        <v>353</v>
      </c>
      <c r="B115" s="76" t="s">
        <v>485</v>
      </c>
      <c r="C115" s="76" t="s">
        <v>486</v>
      </c>
      <c r="D115" s="61" t="n">
        <v>19479191</v>
      </c>
      <c r="E115" s="61" t="n">
        <v>7768948.4</v>
      </c>
      <c r="F115" s="62" t="n">
        <v>18411763</v>
      </c>
      <c r="G115" s="50"/>
      <c r="H115" s="39" t="n">
        <v>3828</v>
      </c>
      <c r="I115" s="63" t="n">
        <v>1136</v>
      </c>
      <c r="J115" s="64" t="n">
        <v>975</v>
      </c>
      <c r="K115" s="65"/>
      <c r="L115" s="66" t="n">
        <v>5088.6078892372</v>
      </c>
      <c r="M115" s="66" t="n">
        <v>6838.86302816902</v>
      </c>
      <c r="N115" s="67" t="n">
        <v>5489.14975825947</v>
      </c>
      <c r="O115" s="68" t="n">
        <v>18883.8594871795</v>
      </c>
      <c r="P115" s="31"/>
      <c r="Q115" s="69" t="n">
        <v>45659902.4</v>
      </c>
      <c r="R115" s="31"/>
      <c r="S115" s="70" t="n">
        <v>1697</v>
      </c>
      <c r="T115" s="70" t="n">
        <v>314</v>
      </c>
      <c r="U115" s="70" t="n">
        <v>1252</v>
      </c>
    </row>
    <row r="116" customFormat="false" ht="13" hidden="false" customHeight="false" outlineLevel="0" collapsed="false">
      <c r="A116" s="60" t="s">
        <v>353</v>
      </c>
      <c r="B116" s="76" t="s">
        <v>487</v>
      </c>
      <c r="C116" s="76" t="s">
        <v>488</v>
      </c>
      <c r="D116" s="61" t="n">
        <v>2343202.4</v>
      </c>
      <c r="E116" s="61" t="n">
        <v>115787</v>
      </c>
      <c r="F116" s="62" t="n">
        <v>10434701</v>
      </c>
      <c r="G116" s="50"/>
      <c r="H116" s="39" t="n">
        <v>758</v>
      </c>
      <c r="I116" s="63" t="n">
        <v>27</v>
      </c>
      <c r="J116" s="64" t="n">
        <v>820</v>
      </c>
      <c r="K116" s="65"/>
      <c r="L116" s="66" t="n">
        <v>3091.29604221636</v>
      </c>
      <c r="M116" s="66" t="n">
        <v>4288.40740740741</v>
      </c>
      <c r="N116" s="67" t="n">
        <v>3132.47057324841</v>
      </c>
      <c r="O116" s="68" t="n">
        <v>12725.2451219512</v>
      </c>
      <c r="P116" s="31"/>
      <c r="Q116" s="69" t="n">
        <v>12893690.4</v>
      </c>
      <c r="R116" s="31"/>
      <c r="S116" s="70" t="n">
        <v>1492</v>
      </c>
      <c r="T116" s="70" t="n">
        <v>71</v>
      </c>
      <c r="U116" s="70" t="n">
        <v>750</v>
      </c>
    </row>
    <row r="117" customFormat="false" ht="13" hidden="false" customHeight="false" outlineLevel="0" collapsed="false">
      <c r="A117" s="60" t="s">
        <v>353</v>
      </c>
      <c r="B117" s="76" t="s">
        <v>487</v>
      </c>
      <c r="C117" s="76" t="s">
        <v>489</v>
      </c>
      <c r="D117" s="61" t="n">
        <v>3617444.2</v>
      </c>
      <c r="E117" s="61" t="n">
        <v>3821709.7</v>
      </c>
      <c r="F117" s="62" t="n">
        <v>9930984</v>
      </c>
      <c r="G117" s="50"/>
      <c r="H117" s="39" t="n">
        <v>881</v>
      </c>
      <c r="I117" s="63" t="n">
        <v>586</v>
      </c>
      <c r="J117" s="64" t="n">
        <v>694</v>
      </c>
      <c r="K117" s="65"/>
      <c r="L117" s="66" t="n">
        <v>4106.06606129399</v>
      </c>
      <c r="M117" s="66" t="n">
        <v>6521.68890784983</v>
      </c>
      <c r="N117" s="67" t="n">
        <v>5070.9978868439</v>
      </c>
      <c r="O117" s="68" t="n">
        <v>14309.7752161383</v>
      </c>
      <c r="P117" s="31"/>
      <c r="Q117" s="69" t="n">
        <v>17370137.9</v>
      </c>
      <c r="R117" s="31"/>
      <c r="S117" s="70" t="n">
        <v>1480</v>
      </c>
      <c r="T117" s="70" t="n">
        <v>104</v>
      </c>
      <c r="U117" s="70" t="n">
        <v>892</v>
      </c>
    </row>
    <row r="118" customFormat="false" ht="13" hidden="false" customHeight="false" outlineLevel="0" collapsed="false">
      <c r="A118" s="60" t="s">
        <v>353</v>
      </c>
      <c r="B118" s="76" t="s">
        <v>487</v>
      </c>
      <c r="C118" s="76" t="s">
        <v>490</v>
      </c>
      <c r="D118" s="61" t="n">
        <v>2443208.9</v>
      </c>
      <c r="E118" s="61" t="n">
        <v>280636.7</v>
      </c>
      <c r="F118" s="62" t="n">
        <v>9167760</v>
      </c>
      <c r="G118" s="50"/>
      <c r="H118" s="39" t="n">
        <v>732</v>
      </c>
      <c r="I118" s="63" t="n">
        <v>55</v>
      </c>
      <c r="J118" s="64" t="n">
        <v>745</v>
      </c>
      <c r="K118" s="65"/>
      <c r="L118" s="66" t="n">
        <v>3337.71707650273</v>
      </c>
      <c r="M118" s="66" t="n">
        <v>5102.48545454546</v>
      </c>
      <c r="N118" s="67" t="n">
        <v>3461.04904701398</v>
      </c>
      <c r="O118" s="68" t="n">
        <v>12305.7181208054</v>
      </c>
      <c r="P118" s="31"/>
      <c r="Q118" s="69" t="n">
        <v>11891605.6</v>
      </c>
      <c r="R118" s="31"/>
      <c r="S118" s="70" t="n">
        <v>1488</v>
      </c>
      <c r="T118" s="70" t="n">
        <v>14</v>
      </c>
      <c r="U118" s="70" t="n">
        <v>715</v>
      </c>
    </row>
    <row r="119" customFormat="false" ht="13" hidden="false" customHeight="false" outlineLevel="0" collapsed="false">
      <c r="A119" s="60" t="s">
        <v>353</v>
      </c>
      <c r="B119" s="76" t="s">
        <v>420</v>
      </c>
      <c r="C119" s="76" t="s">
        <v>491</v>
      </c>
      <c r="D119" s="61" t="n">
        <v>2058039.9</v>
      </c>
      <c r="E119" s="61" t="n">
        <v>997471.8</v>
      </c>
      <c r="F119" s="62" t="n">
        <v>9726937</v>
      </c>
      <c r="G119" s="50"/>
      <c r="H119" s="39" t="n">
        <v>600</v>
      </c>
      <c r="I119" s="63" t="n">
        <v>167</v>
      </c>
      <c r="J119" s="64" t="n">
        <v>567</v>
      </c>
      <c r="K119" s="65"/>
      <c r="L119" s="66" t="n">
        <v>3430.0665</v>
      </c>
      <c r="M119" s="66" t="n">
        <v>5972.88502994012</v>
      </c>
      <c r="N119" s="67" t="n">
        <v>3983.71799217731</v>
      </c>
      <c r="O119" s="68" t="n">
        <v>17155.0917107584</v>
      </c>
      <c r="P119" s="31"/>
      <c r="Q119" s="69" t="n">
        <v>12782448.7</v>
      </c>
      <c r="R119" s="31"/>
      <c r="S119" s="70" t="n">
        <v>1498</v>
      </c>
      <c r="T119" s="70" t="n">
        <v>107</v>
      </c>
      <c r="U119" s="70" t="n">
        <v>710</v>
      </c>
    </row>
    <row r="120" customFormat="false" ht="13" hidden="false" customHeight="false" outlineLevel="0" collapsed="false">
      <c r="A120" s="60" t="s">
        <v>353</v>
      </c>
      <c r="B120" s="76" t="s">
        <v>487</v>
      </c>
      <c r="C120" s="76" t="s">
        <v>492</v>
      </c>
      <c r="D120" s="61" t="n">
        <v>2539561.5</v>
      </c>
      <c r="E120" s="61" t="n">
        <v>298136.2</v>
      </c>
      <c r="F120" s="62" t="n">
        <v>9383874</v>
      </c>
      <c r="G120" s="50"/>
      <c r="H120" s="39" t="n">
        <v>595</v>
      </c>
      <c r="I120" s="63" t="n">
        <v>49</v>
      </c>
      <c r="J120" s="64" t="n">
        <v>590</v>
      </c>
      <c r="K120" s="65"/>
      <c r="L120" s="66" t="n">
        <v>4268.17058823529</v>
      </c>
      <c r="M120" s="66" t="n">
        <v>6084.41224489796</v>
      </c>
      <c r="N120" s="67" t="n">
        <v>4406.36288819876</v>
      </c>
      <c r="O120" s="68" t="n">
        <v>15904.8711864407</v>
      </c>
      <c r="P120" s="31"/>
      <c r="Q120" s="69" t="n">
        <v>12221571.7</v>
      </c>
      <c r="R120" s="31"/>
      <c r="S120" s="70" t="n">
        <v>1547</v>
      </c>
      <c r="T120" s="70" t="n">
        <v>25</v>
      </c>
      <c r="U120" s="70" t="n">
        <v>661</v>
      </c>
    </row>
    <row r="121" customFormat="false" ht="13" hidden="false" customHeight="false" outlineLevel="0" collapsed="false">
      <c r="A121" s="60" t="s">
        <v>353</v>
      </c>
      <c r="B121" s="76" t="s">
        <v>483</v>
      </c>
      <c r="C121" s="76" t="s">
        <v>493</v>
      </c>
      <c r="D121" s="61" t="n">
        <v>2027208.6</v>
      </c>
      <c r="E121" s="61" t="n">
        <v>612188</v>
      </c>
      <c r="F121" s="62" t="n">
        <v>8541702</v>
      </c>
      <c r="G121" s="50"/>
      <c r="H121" s="39" t="n">
        <v>740</v>
      </c>
      <c r="I121" s="63" t="n">
        <v>108</v>
      </c>
      <c r="J121" s="64" t="n">
        <v>622</v>
      </c>
      <c r="K121" s="65"/>
      <c r="L121" s="66" t="n">
        <v>2739.47108108108</v>
      </c>
      <c r="M121" s="66" t="n">
        <v>5668.40740740741</v>
      </c>
      <c r="N121" s="67" t="n">
        <v>3112.49599056604</v>
      </c>
      <c r="O121" s="68" t="n">
        <v>13732.6398713826</v>
      </c>
      <c r="P121" s="31"/>
      <c r="Q121" s="69" t="n">
        <v>11181098.6</v>
      </c>
      <c r="R121" s="31"/>
      <c r="S121" s="70" t="n">
        <v>1480</v>
      </c>
      <c r="T121" s="70" t="n">
        <v>28</v>
      </c>
      <c r="U121" s="70" t="n">
        <v>719</v>
      </c>
    </row>
    <row r="122" customFormat="false" ht="13" hidden="false" customHeight="false" outlineLevel="0" collapsed="false">
      <c r="A122" s="60" t="s">
        <v>353</v>
      </c>
      <c r="B122" s="76" t="s">
        <v>415</v>
      </c>
      <c r="C122" s="76" t="s">
        <v>494</v>
      </c>
      <c r="D122" s="61" t="n">
        <v>2378893.4</v>
      </c>
      <c r="E122" s="61" t="n">
        <v>331843.4</v>
      </c>
      <c r="F122" s="62" t="n">
        <v>8793800</v>
      </c>
      <c r="G122" s="50"/>
      <c r="H122" s="39" t="n">
        <v>650</v>
      </c>
      <c r="I122" s="63" t="n">
        <v>48</v>
      </c>
      <c r="J122" s="64" t="n">
        <v>588</v>
      </c>
      <c r="K122" s="65"/>
      <c r="L122" s="66" t="n">
        <v>3659.836</v>
      </c>
      <c r="M122" s="66" t="n">
        <v>6913.40416666667</v>
      </c>
      <c r="N122" s="67" t="n">
        <v>3883.5770773639</v>
      </c>
      <c r="O122" s="68" t="n">
        <v>14955.4421768707</v>
      </c>
      <c r="P122" s="31"/>
      <c r="Q122" s="69" t="n">
        <v>11504536.8</v>
      </c>
      <c r="R122" s="31"/>
      <c r="S122" s="70" t="n">
        <v>1473</v>
      </c>
      <c r="T122" s="70" t="n">
        <v>12</v>
      </c>
      <c r="U122" s="70" t="n">
        <v>523</v>
      </c>
    </row>
    <row r="123" customFormat="false" ht="13" hidden="false" customHeight="false" outlineLevel="0" collapsed="false">
      <c r="A123" s="60" t="s">
        <v>353</v>
      </c>
      <c r="B123" s="76" t="s">
        <v>483</v>
      </c>
      <c r="C123" s="76" t="s">
        <v>495</v>
      </c>
      <c r="D123" s="61" t="n">
        <v>1929875.2</v>
      </c>
      <c r="E123" s="61" t="n">
        <v>632749.6</v>
      </c>
      <c r="F123" s="62" t="n">
        <v>7006310</v>
      </c>
      <c r="G123" s="50"/>
      <c r="H123" s="39" t="n">
        <v>561</v>
      </c>
      <c r="I123" s="63" t="n">
        <v>118</v>
      </c>
      <c r="J123" s="64" t="n">
        <v>458</v>
      </c>
      <c r="K123" s="65"/>
      <c r="L123" s="66" t="n">
        <v>3440.06274509804</v>
      </c>
      <c r="M123" s="66" t="n">
        <v>5362.28474576271</v>
      </c>
      <c r="N123" s="67" t="n">
        <v>3774.11605301915</v>
      </c>
      <c r="O123" s="68" t="n">
        <v>15297.6200873362</v>
      </c>
      <c r="P123" s="31"/>
      <c r="Q123" s="69" t="n">
        <v>9568934.8</v>
      </c>
      <c r="R123" s="31"/>
      <c r="S123" s="70" t="n">
        <v>1357</v>
      </c>
      <c r="T123" s="70" t="n">
        <v>19</v>
      </c>
      <c r="U123" s="70" t="n">
        <v>565</v>
      </c>
    </row>
    <row r="124" customFormat="false" ht="13" hidden="false" customHeight="false" outlineLevel="0" collapsed="false">
      <c r="A124" s="60" t="s">
        <v>353</v>
      </c>
      <c r="B124" s="76" t="s">
        <v>483</v>
      </c>
      <c r="C124" s="76" t="s">
        <v>496</v>
      </c>
      <c r="D124" s="61" t="n">
        <v>1836225.1</v>
      </c>
      <c r="E124" s="61" t="n">
        <v>188656.7</v>
      </c>
      <c r="F124" s="62" t="n">
        <v>6549823</v>
      </c>
      <c r="G124" s="50"/>
      <c r="H124" s="39" t="n">
        <v>569</v>
      </c>
      <c r="I124" s="63" t="n">
        <v>40</v>
      </c>
      <c r="J124" s="64" t="n">
        <v>588</v>
      </c>
      <c r="K124" s="65"/>
      <c r="L124" s="66" t="n">
        <v>3227.10913884007</v>
      </c>
      <c r="M124" s="66" t="n">
        <v>4716.4175</v>
      </c>
      <c r="N124" s="67" t="n">
        <v>3324.92906403941</v>
      </c>
      <c r="O124" s="68" t="n">
        <v>11139.1547619048</v>
      </c>
      <c r="P124" s="31"/>
      <c r="Q124" s="69" t="n">
        <v>8574704.8</v>
      </c>
      <c r="R124" s="31"/>
      <c r="S124" s="70" t="n">
        <v>1181</v>
      </c>
      <c r="T124" s="70" t="n">
        <v>13</v>
      </c>
      <c r="U124" s="70" t="n">
        <v>567</v>
      </c>
    </row>
    <row r="125" customFormat="false" ht="13" hidden="false" customHeight="false" outlineLevel="0" collapsed="false">
      <c r="A125" s="60" t="s">
        <v>353</v>
      </c>
      <c r="B125" s="76" t="s">
        <v>415</v>
      </c>
      <c r="C125" s="76" t="s">
        <v>497</v>
      </c>
      <c r="D125" s="61" t="n">
        <v>2934361</v>
      </c>
      <c r="E125" s="61" t="n">
        <v>186178.6</v>
      </c>
      <c r="F125" s="62" t="n">
        <v>10584434</v>
      </c>
      <c r="G125" s="50"/>
      <c r="H125" s="39" t="n">
        <v>705</v>
      </c>
      <c r="I125" s="63" t="n">
        <v>26</v>
      </c>
      <c r="J125" s="64" t="n">
        <v>646</v>
      </c>
      <c r="K125" s="65"/>
      <c r="L125" s="66" t="n">
        <v>4162.21418439716</v>
      </c>
      <c r="M125" s="66" t="n">
        <v>7160.71538461539</v>
      </c>
      <c r="N125" s="67" t="n">
        <v>4268.86402188783</v>
      </c>
      <c r="O125" s="68" t="n">
        <v>16384.572755418</v>
      </c>
      <c r="P125" s="31"/>
      <c r="Q125" s="69" t="n">
        <v>13704973.6</v>
      </c>
      <c r="R125" s="31"/>
      <c r="S125" s="70" t="n">
        <v>1553</v>
      </c>
      <c r="T125" s="70" t="n">
        <v>8</v>
      </c>
      <c r="U125" s="70" t="n">
        <v>569</v>
      </c>
    </row>
    <row r="126" customFormat="false" ht="13" hidden="false" customHeight="false" outlineLevel="0" collapsed="false">
      <c r="A126" s="60" t="s">
        <v>353</v>
      </c>
      <c r="B126" s="76" t="s">
        <v>498</v>
      </c>
      <c r="C126" s="76" t="s">
        <v>499</v>
      </c>
      <c r="D126" s="61" t="n">
        <v>2745514.3</v>
      </c>
      <c r="E126" s="61"/>
      <c r="F126" s="62" t="n">
        <v>14867733</v>
      </c>
      <c r="G126" s="50"/>
      <c r="H126" s="39" t="n">
        <v>619</v>
      </c>
      <c r="I126" s="63"/>
      <c r="J126" s="64" t="n">
        <v>624</v>
      </c>
      <c r="K126" s="65"/>
      <c r="L126" s="66" t="n">
        <v>4435.40274636511</v>
      </c>
      <c r="M126" s="66"/>
      <c r="N126" s="111"/>
      <c r="O126" s="68" t="n">
        <v>23826.4951923077</v>
      </c>
      <c r="P126" s="31"/>
      <c r="Q126" s="69" t="n">
        <v>17613247.3</v>
      </c>
      <c r="R126" s="31"/>
      <c r="S126" s="70" t="n">
        <v>1621</v>
      </c>
      <c r="T126" s="70" t="n">
        <v>183</v>
      </c>
      <c r="U126" s="70" t="n">
        <v>633</v>
      </c>
    </row>
    <row r="127" customFormat="false" ht="13" hidden="false" customHeight="false" outlineLevel="0" collapsed="false">
      <c r="A127" s="60" t="s">
        <v>353</v>
      </c>
      <c r="B127" s="76" t="s">
        <v>498</v>
      </c>
      <c r="C127" s="76" t="s">
        <v>500</v>
      </c>
      <c r="D127" s="61" t="n">
        <v>2563301.9</v>
      </c>
      <c r="E127" s="61" t="n">
        <v>163295.3</v>
      </c>
      <c r="F127" s="62" t="n">
        <v>14881136</v>
      </c>
      <c r="G127" s="50"/>
      <c r="H127" s="39" t="n">
        <v>591</v>
      </c>
      <c r="I127" s="63" t="n">
        <v>29</v>
      </c>
      <c r="J127" s="64" t="n">
        <v>618</v>
      </c>
      <c r="K127" s="65"/>
      <c r="L127" s="66" t="n">
        <v>4337.2282571912</v>
      </c>
      <c r="M127" s="66" t="n">
        <v>5630.8724137931</v>
      </c>
      <c r="N127" s="67" t="n">
        <v>4397.73741935484</v>
      </c>
      <c r="O127" s="68" t="n">
        <v>24079.5080906149</v>
      </c>
      <c r="P127" s="31"/>
      <c r="Q127" s="69" t="n">
        <v>17607733.2</v>
      </c>
      <c r="R127" s="31"/>
      <c r="S127" s="70" t="n">
        <v>1536</v>
      </c>
      <c r="T127" s="70" t="n">
        <v>49</v>
      </c>
      <c r="U127" s="70" t="n">
        <v>623</v>
      </c>
    </row>
    <row r="128" customFormat="false" ht="13" hidden="false" customHeight="false" outlineLevel="0" collapsed="false">
      <c r="A128" s="60" t="s">
        <v>353</v>
      </c>
      <c r="B128" s="76" t="s">
        <v>498</v>
      </c>
      <c r="C128" s="76" t="s">
        <v>501</v>
      </c>
      <c r="D128" s="61" t="n">
        <v>2264150.3</v>
      </c>
      <c r="E128" s="61"/>
      <c r="F128" s="62" t="n">
        <v>10003402</v>
      </c>
      <c r="G128" s="50"/>
      <c r="H128" s="39" t="n">
        <v>720</v>
      </c>
      <c r="I128" s="112"/>
      <c r="J128" s="64" t="n">
        <v>711</v>
      </c>
      <c r="K128" s="65"/>
      <c r="L128" s="66" t="n">
        <v>3144.65319444444</v>
      </c>
      <c r="M128" s="66"/>
      <c r="N128" s="111"/>
      <c r="O128" s="68" t="n">
        <v>14069.482419128</v>
      </c>
      <c r="P128" s="31"/>
      <c r="Q128" s="69" t="n">
        <v>12267552.3</v>
      </c>
      <c r="R128" s="31"/>
      <c r="S128" s="70" t="n">
        <v>1469</v>
      </c>
      <c r="T128" s="70" t="n">
        <v>42</v>
      </c>
      <c r="U128" s="70" t="n">
        <v>693</v>
      </c>
    </row>
    <row r="129" customFormat="false" ht="13" hidden="false" customHeight="false" outlineLevel="0" collapsed="false">
      <c r="A129" s="60"/>
      <c r="B129" s="76"/>
      <c r="C129" s="76" t="s">
        <v>502</v>
      </c>
      <c r="D129" s="61"/>
      <c r="E129" s="61" t="n">
        <v>177937</v>
      </c>
      <c r="F129" s="62"/>
      <c r="G129" s="50"/>
      <c r="H129" s="39"/>
      <c r="I129" s="63" t="n">
        <v>31</v>
      </c>
      <c r="J129" s="64"/>
      <c r="K129" s="65"/>
      <c r="L129" s="66"/>
      <c r="M129" s="66" t="n">
        <v>5739.90322580645</v>
      </c>
      <c r="N129" s="111"/>
      <c r="O129" s="68"/>
      <c r="P129" s="31"/>
      <c r="Q129" s="69" t="n">
        <v>177937</v>
      </c>
      <c r="R129" s="31"/>
      <c r="S129" s="70"/>
      <c r="T129" s="70"/>
      <c r="U129" s="70"/>
    </row>
    <row r="130" customFormat="false" ht="13" hidden="false" customHeight="false" outlineLevel="0" collapsed="false">
      <c r="A130" s="60" t="s">
        <v>353</v>
      </c>
      <c r="B130" s="76" t="s">
        <v>503</v>
      </c>
      <c r="C130" s="76" t="s">
        <v>504</v>
      </c>
      <c r="D130" s="61" t="n">
        <v>2285073.2</v>
      </c>
      <c r="E130" s="61" t="n">
        <v>231617.2</v>
      </c>
      <c r="F130" s="62" t="n">
        <v>11931821</v>
      </c>
      <c r="G130" s="50"/>
      <c r="H130" s="39" t="n">
        <v>775</v>
      </c>
      <c r="I130" s="63" t="n">
        <v>37</v>
      </c>
      <c r="J130" s="64" t="n">
        <v>758</v>
      </c>
      <c r="K130" s="65"/>
      <c r="L130" s="66" t="n">
        <v>2948.4815483871</v>
      </c>
      <c r="M130" s="66" t="n">
        <v>6259.92432432432</v>
      </c>
      <c r="N130" s="67" t="n">
        <v>3099.3724137931</v>
      </c>
      <c r="O130" s="68" t="n">
        <v>15741.1886543536</v>
      </c>
      <c r="P130" s="31"/>
      <c r="Q130" s="69" t="n">
        <v>14448511.4</v>
      </c>
      <c r="R130" s="31"/>
      <c r="S130" s="70" t="n">
        <v>1497</v>
      </c>
      <c r="T130" s="70" t="n">
        <v>44</v>
      </c>
      <c r="U130" s="70" t="n">
        <v>761</v>
      </c>
    </row>
    <row r="131" customFormat="false" ht="13" hidden="false" customHeight="false" outlineLevel="0" collapsed="false">
      <c r="A131" s="60" t="s">
        <v>353</v>
      </c>
      <c r="B131" s="76" t="s">
        <v>505</v>
      </c>
      <c r="C131" s="76" t="s">
        <v>506</v>
      </c>
      <c r="D131" s="61" t="n">
        <v>2975793.8</v>
      </c>
      <c r="E131" s="61" t="n">
        <v>476402.9</v>
      </c>
      <c r="F131" s="62" t="n">
        <v>16330295</v>
      </c>
      <c r="G131" s="50"/>
      <c r="H131" s="39" t="n">
        <v>614</v>
      </c>
      <c r="I131" s="63" t="n">
        <v>80</v>
      </c>
      <c r="J131" s="64" t="n">
        <v>674</v>
      </c>
      <c r="K131" s="65"/>
      <c r="L131" s="66" t="n">
        <v>4846.56970684039</v>
      </c>
      <c r="M131" s="66" t="n">
        <v>5955.03625</v>
      </c>
      <c r="N131" s="67" t="n">
        <v>4974.34682997118</v>
      </c>
      <c r="O131" s="68" t="n">
        <v>24228.9243323442</v>
      </c>
      <c r="P131" s="31"/>
      <c r="Q131" s="69" t="n">
        <v>19782491.7</v>
      </c>
      <c r="R131" s="31"/>
      <c r="S131" s="70" t="n">
        <v>1637</v>
      </c>
      <c r="T131" s="70" t="n">
        <v>80</v>
      </c>
      <c r="U131" s="70" t="n">
        <v>650</v>
      </c>
    </row>
    <row r="132" customFormat="false" ht="13" hidden="false" customHeight="false" outlineLevel="0" collapsed="false">
      <c r="A132" s="60" t="s">
        <v>353</v>
      </c>
      <c r="B132" s="76" t="s">
        <v>505</v>
      </c>
      <c r="C132" s="76" t="s">
        <v>507</v>
      </c>
      <c r="D132" s="61" t="n">
        <v>2389755.4</v>
      </c>
      <c r="E132" s="61" t="n">
        <v>166841.4</v>
      </c>
      <c r="F132" s="62" t="n">
        <v>13784206</v>
      </c>
      <c r="G132" s="50"/>
      <c r="H132" s="39" t="n">
        <v>500</v>
      </c>
      <c r="I132" s="63" t="n">
        <v>30</v>
      </c>
      <c r="J132" s="64" t="n">
        <v>516</v>
      </c>
      <c r="K132" s="65"/>
      <c r="L132" s="66" t="n">
        <v>4779.5108</v>
      </c>
      <c r="M132" s="66" t="n">
        <v>5561.38</v>
      </c>
      <c r="N132" s="67" t="n">
        <v>4823.76754716981</v>
      </c>
      <c r="O132" s="68" t="n">
        <v>26713.5775193798</v>
      </c>
      <c r="P132" s="31"/>
      <c r="Q132" s="69" t="n">
        <v>16340802.8</v>
      </c>
      <c r="R132" s="31"/>
      <c r="S132" s="70" t="n">
        <v>1453</v>
      </c>
      <c r="T132" s="70" t="n">
        <v>264</v>
      </c>
      <c r="U132" s="70" t="n">
        <v>536</v>
      </c>
    </row>
    <row r="133" customFormat="false" ht="13" hidden="false" customHeight="false" outlineLevel="0" collapsed="false">
      <c r="A133" s="60" t="s">
        <v>353</v>
      </c>
      <c r="B133" s="76" t="s">
        <v>498</v>
      </c>
      <c r="C133" s="76" t="s">
        <v>508</v>
      </c>
      <c r="D133" s="61" t="n">
        <v>2494029.2</v>
      </c>
      <c r="E133" s="61" t="n">
        <v>260353.4</v>
      </c>
      <c r="F133" s="62" t="n">
        <v>13226923</v>
      </c>
      <c r="G133" s="50"/>
      <c r="H133" s="39" t="n">
        <v>646</v>
      </c>
      <c r="I133" s="63" t="n">
        <v>42</v>
      </c>
      <c r="J133" s="64" t="n">
        <v>672</v>
      </c>
      <c r="K133" s="65"/>
      <c r="L133" s="66" t="n">
        <v>3860.72631578947</v>
      </c>
      <c r="M133" s="66" t="n">
        <v>6198.89047619048</v>
      </c>
      <c r="N133" s="67" t="n">
        <v>4003.46308139535</v>
      </c>
      <c r="O133" s="68" t="n">
        <v>19682.9211309524</v>
      </c>
      <c r="P133" s="31"/>
      <c r="Q133" s="69" t="n">
        <v>15981305.6</v>
      </c>
      <c r="R133" s="31"/>
      <c r="S133" s="70" t="n">
        <v>1500</v>
      </c>
      <c r="T133" s="70" t="n">
        <v>30</v>
      </c>
      <c r="U133" s="70" t="n">
        <v>679</v>
      </c>
    </row>
    <row r="134" customFormat="false" ht="13" hidden="false" customHeight="false" outlineLevel="0" collapsed="false">
      <c r="A134" s="60" t="s">
        <v>353</v>
      </c>
      <c r="B134" s="76" t="s">
        <v>509</v>
      </c>
      <c r="C134" s="76" t="s">
        <v>510</v>
      </c>
      <c r="D134" s="61" t="n">
        <v>2677022.7</v>
      </c>
      <c r="E134" s="61" t="n">
        <v>356751.6</v>
      </c>
      <c r="F134" s="62" t="n">
        <v>15888706</v>
      </c>
      <c r="G134" s="50"/>
      <c r="H134" s="39" t="n">
        <v>741</v>
      </c>
      <c r="I134" s="63" t="n">
        <v>65</v>
      </c>
      <c r="J134" s="64" t="n">
        <v>745</v>
      </c>
      <c r="K134" s="65"/>
      <c r="L134" s="66" t="n">
        <v>3612.71619433198</v>
      </c>
      <c r="M134" s="66" t="n">
        <v>5488.48615384615</v>
      </c>
      <c r="N134" s="67" t="n">
        <v>3763.98796526055</v>
      </c>
      <c r="O134" s="68" t="n">
        <v>21327.122147651</v>
      </c>
      <c r="P134" s="31"/>
      <c r="Q134" s="69" t="n">
        <v>18922480.3</v>
      </c>
      <c r="R134" s="31"/>
      <c r="S134" s="70" t="n">
        <v>1532</v>
      </c>
      <c r="T134" s="70" t="n">
        <v>75</v>
      </c>
      <c r="U134" s="70" t="n">
        <v>771</v>
      </c>
    </row>
    <row r="135" customFormat="false" ht="13" hidden="false" customHeight="false" outlineLevel="0" collapsed="false">
      <c r="A135" s="60" t="s">
        <v>353</v>
      </c>
      <c r="B135" s="76" t="s">
        <v>503</v>
      </c>
      <c r="C135" s="76" t="s">
        <v>511</v>
      </c>
      <c r="D135" s="61" t="n">
        <v>2654330.2</v>
      </c>
      <c r="E135" s="61" t="n">
        <v>265354.3</v>
      </c>
      <c r="F135" s="62" t="n">
        <v>13269913</v>
      </c>
      <c r="G135" s="50"/>
      <c r="H135" s="39" t="n">
        <v>646</v>
      </c>
      <c r="I135" s="63" t="n">
        <v>55</v>
      </c>
      <c r="J135" s="64" t="n">
        <v>668</v>
      </c>
      <c r="K135" s="65"/>
      <c r="L135" s="66" t="n">
        <v>4108.87027863777</v>
      </c>
      <c r="M135" s="66" t="n">
        <v>4824.62363636364</v>
      </c>
      <c r="N135" s="67" t="n">
        <v>4165.02781740371</v>
      </c>
      <c r="O135" s="68" t="n">
        <v>19865.1392215569</v>
      </c>
      <c r="P135" s="31"/>
      <c r="Q135" s="69" t="n">
        <v>16189597.5</v>
      </c>
      <c r="R135" s="31"/>
      <c r="S135" s="70" t="n">
        <v>1544</v>
      </c>
      <c r="T135" s="70" t="n">
        <v>33</v>
      </c>
      <c r="U135" s="70" t="n">
        <v>649</v>
      </c>
    </row>
    <row r="136" customFormat="false" ht="13" hidden="false" customHeight="false" outlineLevel="0" collapsed="false">
      <c r="A136" s="60" t="s">
        <v>353</v>
      </c>
      <c r="B136" s="76" t="s">
        <v>505</v>
      </c>
      <c r="C136" s="76" t="s">
        <v>512</v>
      </c>
      <c r="D136" s="61" t="n">
        <v>2309869.3</v>
      </c>
      <c r="E136" s="61" t="n">
        <v>337861.8</v>
      </c>
      <c r="F136" s="62" t="n">
        <v>14165747</v>
      </c>
      <c r="G136" s="50"/>
      <c r="H136" s="39" t="n">
        <v>507</v>
      </c>
      <c r="I136" s="63" t="n">
        <v>60</v>
      </c>
      <c r="J136" s="64" t="n">
        <v>534</v>
      </c>
      <c r="K136" s="65"/>
      <c r="L136" s="66" t="n">
        <v>4555.95522682446</v>
      </c>
      <c r="M136" s="66" t="n">
        <v>5631.03</v>
      </c>
      <c r="N136" s="67" t="n">
        <v>4669.71975308642</v>
      </c>
      <c r="O136" s="68" t="n">
        <v>26527.6161048689</v>
      </c>
      <c r="P136" s="31"/>
      <c r="Q136" s="69" t="n">
        <v>16813478.1</v>
      </c>
      <c r="R136" s="31"/>
      <c r="S136" s="70" t="n">
        <v>1537</v>
      </c>
      <c r="T136" s="70" t="n">
        <v>118</v>
      </c>
      <c r="U136" s="70" t="n">
        <v>675</v>
      </c>
    </row>
    <row r="137" customFormat="false" ht="13" hidden="false" customHeight="false" outlineLevel="0" collapsed="false">
      <c r="A137" s="60" t="s">
        <v>353</v>
      </c>
      <c r="B137" s="76" t="s">
        <v>505</v>
      </c>
      <c r="C137" s="76" t="s">
        <v>513</v>
      </c>
      <c r="D137" s="61" t="n">
        <v>2809715.7</v>
      </c>
      <c r="E137" s="61" t="n">
        <v>340735.3</v>
      </c>
      <c r="F137" s="62" t="n">
        <v>16931952</v>
      </c>
      <c r="G137" s="50"/>
      <c r="H137" s="39" t="n">
        <v>597</v>
      </c>
      <c r="I137" s="63" t="n">
        <v>61</v>
      </c>
      <c r="J137" s="64" t="n">
        <v>648</v>
      </c>
      <c r="K137" s="65"/>
      <c r="L137" s="66" t="n">
        <v>4706.39145728643</v>
      </c>
      <c r="M137" s="66" t="n">
        <v>5585.82459016393</v>
      </c>
      <c r="N137" s="67" t="n">
        <v>4787.91945288754</v>
      </c>
      <c r="O137" s="68" t="n">
        <v>26129.5555555556</v>
      </c>
      <c r="P137" s="31"/>
      <c r="Q137" s="69" t="n">
        <v>20082403</v>
      </c>
      <c r="R137" s="31"/>
      <c r="S137" s="70" t="n">
        <v>1474</v>
      </c>
      <c r="T137" s="70" t="n">
        <v>68</v>
      </c>
      <c r="U137" s="70" t="n">
        <v>634</v>
      </c>
    </row>
    <row r="138" customFormat="false" ht="13" hidden="false" customHeight="false" outlineLevel="0" collapsed="false">
      <c r="A138" s="60" t="s">
        <v>353</v>
      </c>
      <c r="B138" s="76" t="s">
        <v>503</v>
      </c>
      <c r="C138" s="76" t="s">
        <v>514</v>
      </c>
      <c r="D138" s="61" t="n">
        <v>2381882</v>
      </c>
      <c r="E138" s="61" t="n">
        <v>219004.6</v>
      </c>
      <c r="F138" s="62" t="n">
        <v>12950528</v>
      </c>
      <c r="G138" s="50"/>
      <c r="H138" s="39" t="n">
        <v>602</v>
      </c>
      <c r="I138" s="63" t="n">
        <v>45</v>
      </c>
      <c r="J138" s="64" t="n">
        <v>641</v>
      </c>
      <c r="K138" s="65"/>
      <c r="L138" s="66" t="n">
        <v>3956.6146179402</v>
      </c>
      <c r="M138" s="66" t="n">
        <v>4866.76888888889</v>
      </c>
      <c r="N138" s="67" t="n">
        <v>4019.91746522411</v>
      </c>
      <c r="O138" s="68" t="n">
        <v>20203.631825273</v>
      </c>
      <c r="P138" s="31"/>
      <c r="Q138" s="69" t="n">
        <v>15551414.6</v>
      </c>
      <c r="R138" s="31"/>
      <c r="S138" s="70" t="n">
        <v>1518</v>
      </c>
      <c r="T138" s="70" t="n">
        <v>34</v>
      </c>
      <c r="U138" s="70" t="n">
        <v>636</v>
      </c>
    </row>
    <row r="139" customFormat="false" ht="13" hidden="false" customHeight="false" outlineLevel="0" collapsed="false">
      <c r="A139" s="60" t="s">
        <v>353</v>
      </c>
      <c r="B139" s="76" t="s">
        <v>509</v>
      </c>
      <c r="C139" s="76" t="s">
        <v>515</v>
      </c>
      <c r="D139" s="61" t="n">
        <v>1935247.9</v>
      </c>
      <c r="E139" s="61" t="n">
        <v>341545.1</v>
      </c>
      <c r="F139" s="62" t="n">
        <v>10548869</v>
      </c>
      <c r="G139" s="50"/>
      <c r="H139" s="39" t="n">
        <v>541</v>
      </c>
      <c r="I139" s="63" t="n">
        <v>89</v>
      </c>
      <c r="J139" s="64" t="n">
        <v>635</v>
      </c>
      <c r="K139" s="65"/>
      <c r="L139" s="66" t="n">
        <v>3577.16802218115</v>
      </c>
      <c r="M139" s="66" t="n">
        <v>3837.58539325843</v>
      </c>
      <c r="N139" s="67" t="n">
        <v>3613.95714285714</v>
      </c>
      <c r="O139" s="68" t="n">
        <v>16612.3921259843</v>
      </c>
      <c r="P139" s="31"/>
      <c r="Q139" s="69" t="n">
        <v>12825662</v>
      </c>
      <c r="R139" s="31"/>
      <c r="S139" s="70" t="n">
        <v>1471</v>
      </c>
      <c r="T139" s="70" t="n">
        <v>59</v>
      </c>
      <c r="U139" s="70" t="n">
        <v>630</v>
      </c>
    </row>
    <row r="140" customFormat="false" ht="13" hidden="false" customHeight="false" outlineLevel="0" collapsed="false">
      <c r="A140" s="60" t="s">
        <v>353</v>
      </c>
      <c r="B140" s="76" t="s">
        <v>503</v>
      </c>
      <c r="C140" s="76" t="s">
        <v>516</v>
      </c>
      <c r="D140" s="61" t="n">
        <v>2150138.7</v>
      </c>
      <c r="E140" s="61" t="n">
        <v>452379.2</v>
      </c>
      <c r="F140" s="62" t="n">
        <v>9701116</v>
      </c>
      <c r="G140" s="50"/>
      <c r="H140" s="39" t="n">
        <v>607</v>
      </c>
      <c r="I140" s="63" t="n">
        <v>100</v>
      </c>
      <c r="J140" s="64" t="n">
        <v>690</v>
      </c>
      <c r="K140" s="65"/>
      <c r="L140" s="66" t="n">
        <v>3542.23838550247</v>
      </c>
      <c r="M140" s="66" t="n">
        <v>4523.792</v>
      </c>
      <c r="N140" s="67" t="n">
        <v>3681.07199434229</v>
      </c>
      <c r="O140" s="68" t="n">
        <v>14059.5884057971</v>
      </c>
      <c r="P140" s="31"/>
      <c r="Q140" s="69" t="n">
        <v>12303633.9</v>
      </c>
      <c r="R140" s="31"/>
      <c r="S140" s="70" t="n">
        <v>1555</v>
      </c>
      <c r="T140" s="70" t="n">
        <v>35</v>
      </c>
      <c r="U140" s="70" t="n">
        <v>665</v>
      </c>
    </row>
    <row r="141" customFormat="false" ht="13" hidden="false" customHeight="false" outlineLevel="0" collapsed="false">
      <c r="A141" s="60" t="s">
        <v>353</v>
      </c>
      <c r="B141" s="76" t="s">
        <v>517</v>
      </c>
      <c r="C141" s="76" t="s">
        <v>518</v>
      </c>
      <c r="D141" s="61" t="n">
        <v>2220564.4</v>
      </c>
      <c r="E141" s="61" t="n">
        <v>49929.1</v>
      </c>
      <c r="F141" s="62" t="n">
        <v>10277355</v>
      </c>
      <c r="G141" s="50"/>
      <c r="H141" s="39" t="n">
        <v>608</v>
      </c>
      <c r="I141" s="63" t="n">
        <v>9</v>
      </c>
      <c r="J141" s="64" t="n">
        <v>624</v>
      </c>
      <c r="K141" s="65"/>
      <c r="L141" s="66" t="n">
        <v>3652.24407894737</v>
      </c>
      <c r="M141" s="66" t="n">
        <v>5547.67777777778</v>
      </c>
      <c r="N141" s="67" t="n">
        <v>3679.89222042139</v>
      </c>
      <c r="O141" s="68" t="n">
        <v>16470.1201923077</v>
      </c>
      <c r="P141" s="31"/>
      <c r="Q141" s="69" t="n">
        <v>12547848.5</v>
      </c>
      <c r="R141" s="31"/>
      <c r="S141" s="70" t="n">
        <v>1548</v>
      </c>
      <c r="T141" s="70" t="n">
        <v>87</v>
      </c>
      <c r="U141" s="70" t="n">
        <v>595</v>
      </c>
    </row>
    <row r="142" customFormat="false" ht="13" hidden="false" customHeight="false" outlineLevel="0" collapsed="false">
      <c r="A142" s="60" t="s">
        <v>353</v>
      </c>
      <c r="B142" s="76" t="s">
        <v>517</v>
      </c>
      <c r="C142" s="76" t="s">
        <v>519</v>
      </c>
      <c r="D142" s="61" t="n">
        <v>2399703.3</v>
      </c>
      <c r="E142" s="61" t="n">
        <v>245461</v>
      </c>
      <c r="F142" s="62" t="n">
        <v>12545007</v>
      </c>
      <c r="G142" s="50"/>
      <c r="H142" s="39" t="n">
        <v>678</v>
      </c>
      <c r="I142" s="63" t="n">
        <v>48</v>
      </c>
      <c r="J142" s="64" t="n">
        <v>715</v>
      </c>
      <c r="K142" s="65"/>
      <c r="L142" s="66" t="n">
        <v>3539.38539823009</v>
      </c>
      <c r="M142" s="66" t="n">
        <v>5113.77083333333</v>
      </c>
      <c r="N142" s="67" t="n">
        <v>3643.47699724518</v>
      </c>
      <c r="O142" s="68" t="n">
        <v>17545.4643356643</v>
      </c>
      <c r="P142" s="31"/>
      <c r="Q142" s="69" t="n">
        <v>15190171.3</v>
      </c>
      <c r="R142" s="31"/>
      <c r="S142" s="70" t="n">
        <v>1682</v>
      </c>
      <c r="T142" s="70" t="n">
        <v>74</v>
      </c>
      <c r="U142" s="70" t="n">
        <v>729</v>
      </c>
    </row>
    <row r="143" customFormat="false" ht="13" hidden="false" customHeight="false" outlineLevel="0" collapsed="false">
      <c r="A143" s="60" t="s">
        <v>353</v>
      </c>
      <c r="B143" s="76" t="s">
        <v>517</v>
      </c>
      <c r="C143" s="76" t="s">
        <v>520</v>
      </c>
      <c r="D143" s="61" t="n">
        <v>2202948.9</v>
      </c>
      <c r="E143" s="61" t="n">
        <v>198220.1</v>
      </c>
      <c r="F143" s="62" t="n">
        <v>10627100</v>
      </c>
      <c r="G143" s="50"/>
      <c r="H143" s="39" t="n">
        <v>578</v>
      </c>
      <c r="I143" s="63" t="n">
        <v>33</v>
      </c>
      <c r="J143" s="64" t="n">
        <v>584</v>
      </c>
      <c r="K143" s="65"/>
      <c r="L143" s="66" t="n">
        <v>3811.33027681661</v>
      </c>
      <c r="M143" s="66" t="n">
        <v>6006.6696969697</v>
      </c>
      <c r="N143" s="67" t="n">
        <v>3929.90016366612</v>
      </c>
      <c r="O143" s="68" t="n">
        <v>18197.0890410959</v>
      </c>
      <c r="P143" s="31"/>
      <c r="Q143" s="69" t="n">
        <v>13028269</v>
      </c>
      <c r="R143" s="31"/>
      <c r="S143" s="70" t="n">
        <v>1425</v>
      </c>
      <c r="T143" s="70" t="n">
        <v>420</v>
      </c>
      <c r="U143" s="70" t="n">
        <v>614</v>
      </c>
    </row>
    <row r="144" customFormat="false" ht="13" hidden="false" customHeight="false" outlineLevel="0" collapsed="false">
      <c r="A144" s="60" t="s">
        <v>353</v>
      </c>
      <c r="B144" s="76" t="s">
        <v>408</v>
      </c>
      <c r="C144" s="76" t="s">
        <v>521</v>
      </c>
      <c r="D144" s="61" t="n">
        <v>2759254.5</v>
      </c>
      <c r="E144" s="61" t="n">
        <v>206181.1</v>
      </c>
      <c r="F144" s="62" t="n">
        <v>12664889</v>
      </c>
      <c r="G144" s="50"/>
      <c r="H144" s="39" t="n">
        <v>663</v>
      </c>
      <c r="I144" s="63" t="n">
        <v>42</v>
      </c>
      <c r="J144" s="64" t="n">
        <v>700</v>
      </c>
      <c r="K144" s="65"/>
      <c r="L144" s="66" t="n">
        <v>4161.77149321267</v>
      </c>
      <c r="M144" s="66" t="n">
        <v>4909.07380952381</v>
      </c>
      <c r="N144" s="67" t="n">
        <v>4206.29163120567</v>
      </c>
      <c r="O144" s="68" t="n">
        <v>18092.6985714286</v>
      </c>
      <c r="P144" s="31"/>
      <c r="Q144" s="69" t="n">
        <v>15630324.6</v>
      </c>
      <c r="R144" s="31"/>
      <c r="S144" s="70" t="n">
        <v>1405</v>
      </c>
      <c r="T144" s="70" t="n">
        <v>178</v>
      </c>
      <c r="U144" s="70" t="n">
        <v>587</v>
      </c>
    </row>
    <row r="145" customFormat="false" ht="13" hidden="false" customHeight="false" outlineLevel="0" collapsed="false">
      <c r="A145" s="60" t="s">
        <v>353</v>
      </c>
      <c r="B145" s="76" t="s">
        <v>408</v>
      </c>
      <c r="C145" s="76" t="s">
        <v>522</v>
      </c>
      <c r="D145" s="61" t="n">
        <v>1737086.9</v>
      </c>
      <c r="E145" s="61" t="n">
        <v>241022.1</v>
      </c>
      <c r="F145" s="62" t="n">
        <v>9330579</v>
      </c>
      <c r="G145" s="50"/>
      <c r="H145" s="39" t="n">
        <v>458</v>
      </c>
      <c r="I145" s="63" t="n">
        <v>50</v>
      </c>
      <c r="J145" s="64" t="n">
        <v>491</v>
      </c>
      <c r="K145" s="65"/>
      <c r="L145" s="66" t="n">
        <v>3792.76615720524</v>
      </c>
      <c r="M145" s="66" t="n">
        <v>4820.442</v>
      </c>
      <c r="N145" s="67" t="n">
        <v>3893.91535433071</v>
      </c>
      <c r="O145" s="68" t="n">
        <v>19003.215885947</v>
      </c>
      <c r="P145" s="31"/>
      <c r="Q145" s="69" t="n">
        <v>11308688</v>
      </c>
      <c r="R145" s="31"/>
      <c r="S145" s="70" t="n">
        <v>1212</v>
      </c>
      <c r="T145" s="70" t="n">
        <v>259</v>
      </c>
      <c r="U145" s="70" t="n">
        <v>478</v>
      </c>
    </row>
    <row r="146" customFormat="false" ht="13" hidden="false" customHeight="false" outlineLevel="0" collapsed="false">
      <c r="A146" s="60" t="s">
        <v>353</v>
      </c>
      <c r="B146" s="76" t="s">
        <v>408</v>
      </c>
      <c r="C146" s="76" t="s">
        <v>523</v>
      </c>
      <c r="D146" s="61" t="n">
        <v>1888985.3</v>
      </c>
      <c r="E146" s="61" t="n">
        <v>62677.5</v>
      </c>
      <c r="F146" s="62" t="n">
        <v>8122656</v>
      </c>
      <c r="G146" s="50"/>
      <c r="H146" s="39" t="n">
        <v>455</v>
      </c>
      <c r="I146" s="63" t="n">
        <v>14</v>
      </c>
      <c r="J146" s="64" t="n">
        <v>467</v>
      </c>
      <c r="K146" s="65"/>
      <c r="L146" s="66" t="n">
        <v>4151.61604395604</v>
      </c>
      <c r="M146" s="66" t="n">
        <v>4476.96428571429</v>
      </c>
      <c r="N146" s="67" t="n">
        <v>4161.32793176972</v>
      </c>
      <c r="O146" s="68" t="n">
        <v>17393.2676659529</v>
      </c>
      <c r="P146" s="31"/>
      <c r="Q146" s="69" t="n">
        <v>10074318.8</v>
      </c>
      <c r="R146" s="31"/>
      <c r="S146" s="70" t="n">
        <v>1182</v>
      </c>
      <c r="T146" s="70" t="n">
        <v>429</v>
      </c>
      <c r="U146" s="70" t="n">
        <v>453</v>
      </c>
    </row>
    <row r="147" customFormat="false" ht="13" hidden="false" customHeight="false" outlineLevel="0" collapsed="false">
      <c r="A147" s="60" t="s">
        <v>353</v>
      </c>
      <c r="B147" s="76" t="s">
        <v>524</v>
      </c>
      <c r="C147" s="76" t="s">
        <v>525</v>
      </c>
      <c r="D147" s="61" t="n">
        <v>2829418.7</v>
      </c>
      <c r="E147" s="61" t="n">
        <v>358075.7</v>
      </c>
      <c r="F147" s="62" t="n">
        <v>12971413</v>
      </c>
      <c r="G147" s="50"/>
      <c r="H147" s="39" t="n">
        <v>774</v>
      </c>
      <c r="I147" s="63" t="n">
        <v>51</v>
      </c>
      <c r="J147" s="64" t="n">
        <v>737</v>
      </c>
      <c r="K147" s="65"/>
      <c r="L147" s="66" t="n">
        <v>3655.57971576227</v>
      </c>
      <c r="M147" s="66" t="n">
        <v>7021.09215686275</v>
      </c>
      <c r="N147" s="67" t="n">
        <v>3863.62957575758</v>
      </c>
      <c r="O147" s="68" t="n">
        <v>17600.289009498</v>
      </c>
      <c r="P147" s="31"/>
      <c r="Q147" s="69" t="n">
        <v>16158907.4</v>
      </c>
      <c r="R147" s="31"/>
      <c r="S147" s="70" t="n">
        <v>1673</v>
      </c>
      <c r="T147" s="70" t="n">
        <v>93</v>
      </c>
      <c r="U147" s="70" t="n">
        <v>729</v>
      </c>
    </row>
    <row r="148" customFormat="false" ht="13" hidden="false" customHeight="false" outlineLevel="0" collapsed="false">
      <c r="A148" s="60" t="s">
        <v>353</v>
      </c>
      <c r="B148" s="76" t="s">
        <v>526</v>
      </c>
      <c r="C148" s="76" t="s">
        <v>527</v>
      </c>
      <c r="D148" s="61" t="n">
        <v>2351459.1</v>
      </c>
      <c r="E148" s="61" t="n">
        <v>146640.2</v>
      </c>
      <c r="F148" s="62" t="n">
        <v>11203600</v>
      </c>
      <c r="G148" s="50"/>
      <c r="H148" s="39" t="n">
        <v>587</v>
      </c>
      <c r="I148" s="63" t="n">
        <v>23</v>
      </c>
      <c r="J148" s="64" t="n">
        <v>607</v>
      </c>
      <c r="K148" s="65"/>
      <c r="L148" s="66" t="n">
        <v>4005.89284497445</v>
      </c>
      <c r="M148" s="66" t="n">
        <v>6375.66086956522</v>
      </c>
      <c r="N148" s="67" t="n">
        <v>4095.24475409836</v>
      </c>
      <c r="O148" s="68" t="n">
        <v>18457.3311367381</v>
      </c>
      <c r="P148" s="31"/>
      <c r="Q148" s="69" t="n">
        <v>13701699.3</v>
      </c>
      <c r="R148" s="31"/>
      <c r="S148" s="70" t="n">
        <v>1632</v>
      </c>
      <c r="T148" s="70" t="n">
        <v>28</v>
      </c>
      <c r="U148" s="70" t="n">
        <v>590</v>
      </c>
    </row>
    <row r="149" customFormat="false" ht="13" hidden="false" customHeight="false" outlineLevel="0" collapsed="false">
      <c r="A149" s="60" t="s">
        <v>353</v>
      </c>
      <c r="B149" s="76" t="s">
        <v>526</v>
      </c>
      <c r="C149" s="76" t="s">
        <v>528</v>
      </c>
      <c r="D149" s="61" t="n">
        <v>1788746.4</v>
      </c>
      <c r="E149" s="61" t="n">
        <v>206172.3</v>
      </c>
      <c r="F149" s="62" t="n">
        <v>7870292</v>
      </c>
      <c r="G149" s="50"/>
      <c r="H149" s="39" t="n">
        <v>439</v>
      </c>
      <c r="I149" s="63" t="n">
        <v>48</v>
      </c>
      <c r="J149" s="64" t="n">
        <v>485</v>
      </c>
      <c r="K149" s="65"/>
      <c r="L149" s="66" t="n">
        <v>4074.59316628702</v>
      </c>
      <c r="M149" s="66" t="n">
        <v>4295.25625</v>
      </c>
      <c r="N149" s="67" t="n">
        <v>4096.34229979466</v>
      </c>
      <c r="O149" s="68" t="n">
        <v>16227.406185567</v>
      </c>
      <c r="P149" s="31"/>
      <c r="Q149" s="69" t="n">
        <v>9865210.7</v>
      </c>
      <c r="R149" s="31"/>
      <c r="S149" s="70" t="n">
        <v>1402</v>
      </c>
      <c r="T149" s="70" t="n">
        <v>30</v>
      </c>
      <c r="U149" s="70" t="n">
        <v>537</v>
      </c>
    </row>
    <row r="150" customFormat="false" ht="13" hidden="false" customHeight="false" outlineLevel="0" collapsed="false">
      <c r="A150" s="60" t="s">
        <v>353</v>
      </c>
      <c r="B150" s="76" t="s">
        <v>524</v>
      </c>
      <c r="C150" s="76" t="s">
        <v>529</v>
      </c>
      <c r="D150" s="61" t="n">
        <v>2287832.3</v>
      </c>
      <c r="E150" s="61" t="n">
        <v>80329.3</v>
      </c>
      <c r="F150" s="62" t="n">
        <v>10987994</v>
      </c>
      <c r="G150" s="50"/>
      <c r="H150" s="39" t="n">
        <v>598</v>
      </c>
      <c r="I150" s="63" t="n">
        <v>19</v>
      </c>
      <c r="J150" s="64" t="n">
        <v>609</v>
      </c>
      <c r="K150" s="65"/>
      <c r="L150" s="66" t="n">
        <v>3825.80652173913</v>
      </c>
      <c r="M150" s="66" t="n">
        <v>4227.85789473684</v>
      </c>
      <c r="N150" s="67" t="n">
        <v>3838.18735818476</v>
      </c>
      <c r="O150" s="68" t="n">
        <v>18042.6830870279</v>
      </c>
      <c r="P150" s="31"/>
      <c r="Q150" s="69" t="n">
        <v>13356155.6</v>
      </c>
      <c r="R150" s="31"/>
      <c r="S150" s="70" t="n">
        <v>1510</v>
      </c>
      <c r="T150" s="70" t="n">
        <v>56</v>
      </c>
      <c r="U150" s="70" t="n">
        <v>607</v>
      </c>
    </row>
    <row r="151" customFormat="false" ht="13" hidden="false" customHeight="false" outlineLevel="0" collapsed="false">
      <c r="A151" s="60" t="s">
        <v>353</v>
      </c>
      <c r="B151" s="76" t="s">
        <v>524</v>
      </c>
      <c r="C151" s="76" t="s">
        <v>530</v>
      </c>
      <c r="D151" s="61" t="n">
        <v>2178589.9</v>
      </c>
      <c r="E151" s="61" t="n">
        <v>146584</v>
      </c>
      <c r="F151" s="62" t="n">
        <v>11546722</v>
      </c>
      <c r="G151" s="50"/>
      <c r="H151" s="39" t="n">
        <v>603</v>
      </c>
      <c r="I151" s="63" t="n">
        <v>26</v>
      </c>
      <c r="J151" s="64" t="n">
        <v>634</v>
      </c>
      <c r="K151" s="65"/>
      <c r="L151" s="66" t="n">
        <v>3612.91857379768</v>
      </c>
      <c r="M151" s="66" t="n">
        <v>5637.84615384615</v>
      </c>
      <c r="N151" s="67" t="n">
        <v>3696.61987281399</v>
      </c>
      <c r="O151" s="68" t="n">
        <v>18212.4952681388</v>
      </c>
      <c r="P151" s="31"/>
      <c r="Q151" s="69" t="n">
        <v>13871895.9</v>
      </c>
      <c r="R151" s="31"/>
      <c r="S151" s="70" t="n">
        <v>1481</v>
      </c>
      <c r="T151" s="70" t="n">
        <v>48</v>
      </c>
      <c r="U151" s="70" t="n">
        <v>581</v>
      </c>
    </row>
    <row r="152" customFormat="false" ht="13" hidden="false" customHeight="false" outlineLevel="0" collapsed="false">
      <c r="A152" s="60" t="s">
        <v>353</v>
      </c>
      <c r="B152" s="76" t="s">
        <v>526</v>
      </c>
      <c r="C152" s="76" t="s">
        <v>531</v>
      </c>
      <c r="D152" s="61" t="n">
        <v>2307378.8</v>
      </c>
      <c r="E152" s="61" t="n">
        <v>225306.1</v>
      </c>
      <c r="F152" s="62" t="n">
        <v>11071011</v>
      </c>
      <c r="G152" s="50"/>
      <c r="H152" s="39" t="n">
        <v>579</v>
      </c>
      <c r="I152" s="63" t="n">
        <v>36</v>
      </c>
      <c r="J152" s="64" t="n">
        <v>626</v>
      </c>
      <c r="K152" s="65"/>
      <c r="L152" s="66" t="n">
        <v>3985.11018998273</v>
      </c>
      <c r="M152" s="66" t="n">
        <v>6258.50277777778</v>
      </c>
      <c r="N152" s="67" t="n">
        <v>4118.18682926829</v>
      </c>
      <c r="O152" s="68" t="n">
        <v>17685.321086262</v>
      </c>
      <c r="P152" s="31"/>
      <c r="Q152" s="69" t="n">
        <v>13603695.9</v>
      </c>
      <c r="R152" s="31"/>
      <c r="S152" s="70" t="n">
        <v>1618</v>
      </c>
      <c r="T152" s="70" t="n">
        <v>36</v>
      </c>
      <c r="U152" s="70" t="n">
        <v>618</v>
      </c>
    </row>
    <row r="153" customFormat="false" ht="13" hidden="false" customHeight="false" outlineLevel="0" collapsed="false">
      <c r="A153" s="60" t="s">
        <v>353</v>
      </c>
      <c r="B153" s="76" t="s">
        <v>517</v>
      </c>
      <c r="C153" s="76" t="s">
        <v>532</v>
      </c>
      <c r="D153" s="61" t="n">
        <v>3065868.5</v>
      </c>
      <c r="E153" s="61" t="n">
        <v>271725.9</v>
      </c>
      <c r="F153" s="62" t="n">
        <v>14998233</v>
      </c>
      <c r="G153" s="50"/>
      <c r="H153" s="39" t="n">
        <v>788</v>
      </c>
      <c r="I153" s="63" t="n">
        <v>42</v>
      </c>
      <c r="J153" s="64" t="n">
        <v>777</v>
      </c>
      <c r="K153" s="65"/>
      <c r="L153" s="66" t="n">
        <v>3890.69606598985</v>
      </c>
      <c r="M153" s="66" t="n">
        <v>6469.66428571429</v>
      </c>
      <c r="N153" s="67" t="n">
        <v>4021.19807228916</v>
      </c>
      <c r="O153" s="68" t="n">
        <v>19302.7451737452</v>
      </c>
      <c r="P153" s="31"/>
      <c r="Q153" s="69" t="n">
        <v>18335827.4</v>
      </c>
      <c r="R153" s="31"/>
      <c r="S153" s="70" t="n">
        <v>1700</v>
      </c>
      <c r="T153" s="70" t="n">
        <v>960</v>
      </c>
      <c r="U153" s="70" t="n">
        <v>765</v>
      </c>
    </row>
    <row r="154" customFormat="false" ht="13" hidden="false" customHeight="false" outlineLevel="0" collapsed="false">
      <c r="A154" s="60" t="s">
        <v>353</v>
      </c>
      <c r="B154" s="76" t="s">
        <v>524</v>
      </c>
      <c r="C154" s="76" t="s">
        <v>533</v>
      </c>
      <c r="D154" s="61" t="n">
        <v>2096791.5</v>
      </c>
      <c r="E154" s="61" t="n">
        <v>457972.1</v>
      </c>
      <c r="F154" s="62" t="n">
        <v>11698548</v>
      </c>
      <c r="G154" s="50"/>
      <c r="H154" s="39" t="n">
        <v>572</v>
      </c>
      <c r="I154" s="63" t="n">
        <v>65</v>
      </c>
      <c r="J154" s="64" t="n">
        <v>588</v>
      </c>
      <c r="K154" s="65"/>
      <c r="L154" s="66" t="n">
        <v>3665.71940559441</v>
      </c>
      <c r="M154" s="66" t="n">
        <v>7045.72461538462</v>
      </c>
      <c r="N154" s="67" t="n">
        <v>4010.61789638933</v>
      </c>
      <c r="O154" s="68" t="n">
        <v>19895.4897959184</v>
      </c>
      <c r="P154" s="31"/>
      <c r="Q154" s="69" t="n">
        <v>14253311.6</v>
      </c>
      <c r="R154" s="31"/>
      <c r="S154" s="70" t="n">
        <v>1566</v>
      </c>
      <c r="T154" s="70" t="n">
        <v>43</v>
      </c>
      <c r="U154" s="70" t="n">
        <v>601</v>
      </c>
    </row>
    <row r="155" customFormat="false" ht="13" hidden="false" customHeight="false" outlineLevel="0" collapsed="false">
      <c r="A155" s="60" t="s">
        <v>353</v>
      </c>
      <c r="B155" s="76" t="s">
        <v>526</v>
      </c>
      <c r="C155" s="76" t="s">
        <v>534</v>
      </c>
      <c r="D155" s="61" t="n">
        <v>1858065.3</v>
      </c>
      <c r="E155" s="61" t="n">
        <v>218882.5</v>
      </c>
      <c r="F155" s="62" t="n">
        <v>7578264</v>
      </c>
      <c r="G155" s="50"/>
      <c r="H155" s="39" t="n">
        <v>439</v>
      </c>
      <c r="I155" s="63" t="n">
        <v>21</v>
      </c>
      <c r="J155" s="64" t="n">
        <v>436</v>
      </c>
      <c r="K155" s="65"/>
      <c r="L155" s="66" t="n">
        <v>4232.49498861048</v>
      </c>
      <c r="M155" s="66" t="n">
        <v>10422.9761904762</v>
      </c>
      <c r="N155" s="67" t="n">
        <v>4515.10391304348</v>
      </c>
      <c r="O155" s="68" t="n">
        <v>17381.3394495413</v>
      </c>
      <c r="P155" s="31"/>
      <c r="Q155" s="69" t="n">
        <v>9655211.8</v>
      </c>
      <c r="R155" s="31"/>
      <c r="S155" s="70" t="n">
        <v>1487</v>
      </c>
      <c r="T155" s="70" t="n">
        <v>116</v>
      </c>
      <c r="U155" s="70" t="n">
        <v>535</v>
      </c>
    </row>
    <row r="156" customFormat="false" ht="13" hidden="false" customHeight="false" outlineLevel="0" collapsed="false">
      <c r="A156" s="60" t="s">
        <v>353</v>
      </c>
      <c r="B156" s="76" t="s">
        <v>526</v>
      </c>
      <c r="C156" s="76" t="s">
        <v>535</v>
      </c>
      <c r="D156" s="61" t="n">
        <v>2433421.1</v>
      </c>
      <c r="E156" s="61" t="n">
        <v>182635</v>
      </c>
      <c r="F156" s="62" t="n">
        <v>12155153</v>
      </c>
      <c r="G156" s="50"/>
      <c r="H156" s="39" t="n">
        <v>621</v>
      </c>
      <c r="I156" s="63" t="n">
        <v>30</v>
      </c>
      <c r="J156" s="64" t="n">
        <v>635</v>
      </c>
      <c r="K156" s="65"/>
      <c r="L156" s="66" t="n">
        <v>3918.55249597424</v>
      </c>
      <c r="M156" s="66" t="n">
        <v>6087.83333333333</v>
      </c>
      <c r="N156" s="67" t="n">
        <v>4018.51935483871</v>
      </c>
      <c r="O156" s="68" t="n">
        <v>19141.9732283465</v>
      </c>
      <c r="P156" s="31"/>
      <c r="Q156" s="69" t="n">
        <v>14771209.1</v>
      </c>
      <c r="R156" s="31"/>
      <c r="S156" s="70" t="n">
        <v>1485</v>
      </c>
      <c r="T156" s="70" t="n">
        <v>45</v>
      </c>
      <c r="U156" s="70" t="n">
        <v>623</v>
      </c>
    </row>
    <row r="157" customFormat="false" ht="13" hidden="false" customHeight="false" outlineLevel="0" collapsed="false">
      <c r="A157" s="60" t="s">
        <v>353</v>
      </c>
      <c r="B157" s="76" t="s">
        <v>536</v>
      </c>
      <c r="C157" s="76" t="s">
        <v>537</v>
      </c>
      <c r="D157" s="61" t="n">
        <v>2197265.2</v>
      </c>
      <c r="E157" s="61" t="n">
        <v>233744.7</v>
      </c>
      <c r="F157" s="62" t="n">
        <v>11604997</v>
      </c>
      <c r="G157" s="50"/>
      <c r="H157" s="39" t="n">
        <v>573</v>
      </c>
      <c r="I157" s="63" t="n">
        <v>41</v>
      </c>
      <c r="J157" s="64" t="n">
        <v>598</v>
      </c>
      <c r="K157" s="65"/>
      <c r="L157" s="66" t="n">
        <v>3834.6687609075</v>
      </c>
      <c r="M157" s="66" t="n">
        <v>5701.09024390244</v>
      </c>
      <c r="N157" s="67" t="n">
        <v>3959.29951140065</v>
      </c>
      <c r="O157" s="68" t="n">
        <v>19406.3494983278</v>
      </c>
      <c r="P157" s="31"/>
      <c r="Q157" s="69" t="n">
        <v>14036006.9</v>
      </c>
      <c r="R157" s="31"/>
      <c r="S157" s="70" t="n">
        <v>1423</v>
      </c>
      <c r="T157" s="70" t="n">
        <v>32</v>
      </c>
      <c r="U157" s="70" t="n">
        <v>596</v>
      </c>
    </row>
    <row r="158" customFormat="false" ht="13" hidden="false" customHeight="false" outlineLevel="0" collapsed="false">
      <c r="A158" s="60" t="s">
        <v>353</v>
      </c>
      <c r="B158" s="76" t="s">
        <v>536</v>
      </c>
      <c r="C158" s="76" t="s">
        <v>538</v>
      </c>
      <c r="D158" s="61" t="n">
        <v>2180363.9</v>
      </c>
      <c r="E158" s="61" t="n">
        <v>598696</v>
      </c>
      <c r="F158" s="62" t="n">
        <v>10191272</v>
      </c>
      <c r="G158" s="50"/>
      <c r="H158" s="39" t="n">
        <v>593</v>
      </c>
      <c r="I158" s="63" t="n">
        <v>95</v>
      </c>
      <c r="J158" s="64" t="n">
        <v>625</v>
      </c>
      <c r="K158" s="65"/>
      <c r="L158" s="66" t="n">
        <v>3676.83625632378</v>
      </c>
      <c r="M158" s="66" t="n">
        <v>6302.06315789474</v>
      </c>
      <c r="N158" s="67" t="n">
        <v>4039.33125</v>
      </c>
      <c r="O158" s="68" t="n">
        <v>16306.0352</v>
      </c>
      <c r="P158" s="31"/>
      <c r="Q158" s="69" t="n">
        <v>12970331.9</v>
      </c>
      <c r="R158" s="31"/>
      <c r="S158" s="70" t="n">
        <v>1502</v>
      </c>
      <c r="T158" s="70" t="n">
        <v>30</v>
      </c>
      <c r="U158" s="70" t="n">
        <v>662</v>
      </c>
    </row>
    <row r="159" customFormat="false" ht="13" hidden="false" customHeight="false" outlineLevel="0" collapsed="false">
      <c r="A159" s="60" t="s">
        <v>353</v>
      </c>
      <c r="B159" s="76" t="s">
        <v>536</v>
      </c>
      <c r="C159" s="76" t="s">
        <v>539</v>
      </c>
      <c r="D159" s="61" t="n">
        <v>2586445.8</v>
      </c>
      <c r="E159" s="61" t="n">
        <v>510588.8</v>
      </c>
      <c r="F159" s="62" t="n">
        <v>13984393</v>
      </c>
      <c r="G159" s="50"/>
      <c r="H159" s="39" t="n">
        <v>728</v>
      </c>
      <c r="I159" s="63" t="n">
        <v>55</v>
      </c>
      <c r="J159" s="64" t="n">
        <v>758</v>
      </c>
      <c r="K159" s="65"/>
      <c r="L159" s="66" t="n">
        <v>3552.81016483516</v>
      </c>
      <c r="M159" s="66" t="n">
        <v>9283.43272727273</v>
      </c>
      <c r="N159" s="67" t="n">
        <v>3955.34431673052</v>
      </c>
      <c r="O159" s="68" t="n">
        <v>18449.0672823219</v>
      </c>
      <c r="P159" s="31"/>
      <c r="Q159" s="69" t="n">
        <v>17081427.6</v>
      </c>
      <c r="R159" s="31"/>
      <c r="S159" s="70" t="n">
        <v>1531</v>
      </c>
      <c r="T159" s="70" t="n">
        <v>36</v>
      </c>
      <c r="U159" s="70" t="n">
        <v>756</v>
      </c>
    </row>
    <row r="160" customFormat="false" ht="13" hidden="false" customHeight="false" outlineLevel="0" collapsed="false">
      <c r="A160" s="60" t="s">
        <v>353</v>
      </c>
      <c r="B160" s="76" t="s">
        <v>536</v>
      </c>
      <c r="C160" s="76" t="s">
        <v>540</v>
      </c>
      <c r="D160" s="61" t="n">
        <v>2510097.3</v>
      </c>
      <c r="E160" s="61" t="n">
        <v>230613.3</v>
      </c>
      <c r="F160" s="62" t="n">
        <v>12629801</v>
      </c>
      <c r="G160" s="50"/>
      <c r="H160" s="39" t="n">
        <v>592</v>
      </c>
      <c r="I160" s="63" t="n">
        <v>40</v>
      </c>
      <c r="J160" s="64" t="n">
        <v>609</v>
      </c>
      <c r="K160" s="65"/>
      <c r="L160" s="66" t="n">
        <v>4240.02922297297</v>
      </c>
      <c r="M160" s="66" t="n">
        <v>5765.3325</v>
      </c>
      <c r="N160" s="67" t="n">
        <v>4336.56740506329</v>
      </c>
      <c r="O160" s="68" t="n">
        <v>20738.5894909688</v>
      </c>
      <c r="P160" s="31"/>
      <c r="Q160" s="69" t="n">
        <v>15370511.6</v>
      </c>
      <c r="R160" s="31"/>
      <c r="S160" s="70" t="n">
        <v>1532</v>
      </c>
      <c r="T160" s="70" t="n">
        <v>31</v>
      </c>
      <c r="U160" s="70" t="n">
        <v>600</v>
      </c>
    </row>
    <row r="161" customFormat="false" ht="13" hidden="false" customHeight="false" outlineLevel="0" collapsed="false">
      <c r="A161" s="60" t="s">
        <v>353</v>
      </c>
      <c r="B161" s="76" t="s">
        <v>536</v>
      </c>
      <c r="C161" s="76" t="s">
        <v>541</v>
      </c>
      <c r="D161" s="61" t="n">
        <v>1246535</v>
      </c>
      <c r="E161" s="61" t="n">
        <v>1200589.9</v>
      </c>
      <c r="F161" s="62" t="n">
        <v>8582810</v>
      </c>
      <c r="G161" s="50"/>
      <c r="H161" s="39" t="n">
        <v>333</v>
      </c>
      <c r="I161" s="63" t="n">
        <v>289</v>
      </c>
      <c r="J161" s="64" t="n">
        <v>575</v>
      </c>
      <c r="K161" s="65"/>
      <c r="L161" s="66" t="n">
        <v>3743.34834834835</v>
      </c>
      <c r="M161" s="66" t="n">
        <v>4154.29031141869</v>
      </c>
      <c r="N161" s="67" t="n">
        <v>3934.28440514469</v>
      </c>
      <c r="O161" s="68" t="n">
        <v>14926.6260869565</v>
      </c>
      <c r="P161" s="31"/>
      <c r="Q161" s="69" t="n">
        <v>11029934.9</v>
      </c>
      <c r="R161" s="31"/>
      <c r="S161" s="70" t="n">
        <v>1405</v>
      </c>
      <c r="T161" s="70" t="n">
        <v>484</v>
      </c>
      <c r="U161" s="70" t="n">
        <v>640</v>
      </c>
    </row>
    <row r="162" customFormat="false" ht="13" hidden="false" customHeight="false" outlineLevel="0" collapsed="false">
      <c r="A162" s="60" t="s">
        <v>353</v>
      </c>
      <c r="B162" s="76" t="s">
        <v>542</v>
      </c>
      <c r="C162" s="76" t="s">
        <v>543</v>
      </c>
      <c r="D162" s="61" t="n">
        <v>2621632.8</v>
      </c>
      <c r="E162" s="61" t="n">
        <v>210302</v>
      </c>
      <c r="F162" s="62" t="n">
        <v>12909412</v>
      </c>
      <c r="G162" s="50"/>
      <c r="H162" s="39" t="n">
        <v>653</v>
      </c>
      <c r="I162" s="63" t="n">
        <v>32</v>
      </c>
      <c r="J162" s="64" t="n">
        <v>672</v>
      </c>
      <c r="K162" s="65"/>
      <c r="L162" s="66" t="n">
        <v>4014.75160796325</v>
      </c>
      <c r="M162" s="66" t="n">
        <v>6571.9375</v>
      </c>
      <c r="N162" s="67" t="n">
        <v>4134.21138686131</v>
      </c>
      <c r="O162" s="68" t="n">
        <v>19210.4345238095</v>
      </c>
      <c r="P162" s="31"/>
      <c r="Q162" s="69" t="n">
        <v>15741346.8</v>
      </c>
      <c r="R162" s="31"/>
      <c r="S162" s="70" t="n">
        <v>1643</v>
      </c>
      <c r="T162" s="70" t="n">
        <v>260</v>
      </c>
      <c r="U162" s="70" t="n">
        <v>671</v>
      </c>
    </row>
    <row r="163" customFormat="false" ht="13" hidden="false" customHeight="false" outlineLevel="0" collapsed="false">
      <c r="A163" s="60" t="s">
        <v>353</v>
      </c>
      <c r="B163" s="76" t="s">
        <v>536</v>
      </c>
      <c r="C163" s="76" t="s">
        <v>544</v>
      </c>
      <c r="D163" s="61" t="n">
        <v>2224716.5</v>
      </c>
      <c r="E163" s="61" t="n">
        <v>245386</v>
      </c>
      <c r="F163" s="62" t="n">
        <v>11626061</v>
      </c>
      <c r="G163" s="50"/>
      <c r="H163" s="39" t="n">
        <v>637</v>
      </c>
      <c r="I163" s="63" t="n">
        <v>39</v>
      </c>
      <c r="J163" s="64" t="n">
        <v>649</v>
      </c>
      <c r="K163" s="65"/>
      <c r="L163" s="66" t="n">
        <v>3492.49058084772</v>
      </c>
      <c r="M163" s="66" t="n">
        <v>6291.94871794872</v>
      </c>
      <c r="N163" s="67" t="n">
        <v>3653.99778106509</v>
      </c>
      <c r="O163" s="68" t="n">
        <v>17913.8073959938</v>
      </c>
      <c r="P163" s="31"/>
      <c r="Q163" s="69" t="n">
        <v>14096163.5</v>
      </c>
      <c r="R163" s="31"/>
      <c r="S163" s="70" t="n">
        <v>1456</v>
      </c>
      <c r="T163" s="70" t="n">
        <v>82</v>
      </c>
      <c r="U163" s="70" t="n">
        <v>629</v>
      </c>
    </row>
    <row r="164" customFormat="false" ht="13" hidden="false" customHeight="false" outlineLevel="0" collapsed="false">
      <c r="A164" s="60" t="s">
        <v>353</v>
      </c>
      <c r="B164" s="76" t="s">
        <v>545</v>
      </c>
      <c r="C164" s="76" t="s">
        <v>546</v>
      </c>
      <c r="D164" s="61" t="n">
        <v>2523105.2</v>
      </c>
      <c r="E164" s="61" t="n">
        <v>259788.4</v>
      </c>
      <c r="F164" s="62" t="n">
        <v>12724893</v>
      </c>
      <c r="G164" s="50"/>
      <c r="H164" s="39" t="n">
        <v>564</v>
      </c>
      <c r="I164" s="63" t="n">
        <v>36</v>
      </c>
      <c r="J164" s="64" t="n">
        <v>588</v>
      </c>
      <c r="K164" s="65"/>
      <c r="L164" s="66" t="n">
        <v>4473.59078014184</v>
      </c>
      <c r="M164" s="66" t="n">
        <v>7216.34444444444</v>
      </c>
      <c r="N164" s="67" t="n">
        <v>4638.156</v>
      </c>
      <c r="O164" s="68" t="n">
        <v>21640.9744897959</v>
      </c>
      <c r="P164" s="31"/>
      <c r="Q164" s="69" t="n">
        <v>15507786.6</v>
      </c>
      <c r="R164" s="31"/>
      <c r="S164" s="70" t="n">
        <v>1596</v>
      </c>
      <c r="T164" s="70" t="n">
        <v>33</v>
      </c>
      <c r="U164" s="70" t="n">
        <v>587</v>
      </c>
    </row>
    <row r="165" customFormat="false" ht="13" hidden="false" customHeight="false" outlineLevel="0" collapsed="false">
      <c r="A165" s="60" t="s">
        <v>353</v>
      </c>
      <c r="B165" s="76" t="s">
        <v>542</v>
      </c>
      <c r="C165" s="76" t="s">
        <v>547</v>
      </c>
      <c r="D165" s="61" t="n">
        <v>2519830.9</v>
      </c>
      <c r="E165" s="61" t="n">
        <v>241260.5</v>
      </c>
      <c r="F165" s="62" t="n">
        <v>12716596</v>
      </c>
      <c r="G165" s="50"/>
      <c r="H165" s="39" t="n">
        <v>612</v>
      </c>
      <c r="I165" s="63" t="n">
        <v>36</v>
      </c>
      <c r="J165" s="64" t="n">
        <v>622</v>
      </c>
      <c r="K165" s="65"/>
      <c r="L165" s="66" t="n">
        <v>4117.37075163399</v>
      </c>
      <c r="M165" s="66" t="n">
        <v>6701.68055555556</v>
      </c>
      <c r="N165" s="67" t="n">
        <v>4260.94351851852</v>
      </c>
      <c r="O165" s="68" t="n">
        <v>20444.6881028939</v>
      </c>
      <c r="P165" s="31"/>
      <c r="Q165" s="69" t="n">
        <v>15477687.4</v>
      </c>
      <c r="R165" s="31"/>
      <c r="S165" s="70" t="n">
        <v>1572</v>
      </c>
      <c r="T165" s="70" t="n">
        <v>30</v>
      </c>
      <c r="U165" s="70" t="n">
        <v>621</v>
      </c>
    </row>
    <row r="166" customFormat="false" ht="13" hidden="false" customHeight="false" outlineLevel="0" collapsed="false">
      <c r="A166" s="60" t="s">
        <v>353</v>
      </c>
      <c r="B166" s="76" t="s">
        <v>545</v>
      </c>
      <c r="C166" s="76" t="s">
        <v>548</v>
      </c>
      <c r="D166" s="61" t="n">
        <v>2507349.6</v>
      </c>
      <c r="E166" s="61" t="n">
        <v>341653.9</v>
      </c>
      <c r="F166" s="62" t="n">
        <v>12820047</v>
      </c>
      <c r="G166" s="50"/>
      <c r="H166" s="39" t="n">
        <v>688</v>
      </c>
      <c r="I166" s="63" t="n">
        <v>53</v>
      </c>
      <c r="J166" s="64" t="n">
        <v>703</v>
      </c>
      <c r="K166" s="65"/>
      <c r="L166" s="66" t="n">
        <v>3644.40348837209</v>
      </c>
      <c r="M166" s="66" t="n">
        <v>6446.3</v>
      </c>
      <c r="N166" s="67" t="n">
        <v>3844.80904183536</v>
      </c>
      <c r="O166" s="68" t="n">
        <v>18236.1977240398</v>
      </c>
      <c r="P166" s="31"/>
      <c r="Q166" s="69" t="n">
        <v>15669050.5</v>
      </c>
      <c r="R166" s="31"/>
      <c r="S166" s="70" t="n">
        <v>1528</v>
      </c>
      <c r="T166" s="70" t="n">
        <v>60</v>
      </c>
      <c r="U166" s="70" t="n">
        <v>694</v>
      </c>
    </row>
    <row r="167" customFormat="false" ht="13" hidden="false" customHeight="false" outlineLevel="0" collapsed="false">
      <c r="A167" s="60" t="s">
        <v>353</v>
      </c>
      <c r="B167" s="76" t="s">
        <v>545</v>
      </c>
      <c r="C167" s="76" t="s">
        <v>549</v>
      </c>
      <c r="D167" s="61" t="n">
        <v>2432854.8</v>
      </c>
      <c r="E167" s="61" t="n">
        <v>159883</v>
      </c>
      <c r="F167" s="62" t="n">
        <v>12123492</v>
      </c>
      <c r="G167" s="50"/>
      <c r="H167" s="39" t="n">
        <v>580</v>
      </c>
      <c r="I167" s="63" t="n">
        <v>27</v>
      </c>
      <c r="J167" s="64" t="n">
        <v>592</v>
      </c>
      <c r="K167" s="65"/>
      <c r="L167" s="66" t="n">
        <v>4194.57724137931</v>
      </c>
      <c r="M167" s="66" t="n">
        <v>5921.59259259259</v>
      </c>
      <c r="N167" s="67" t="n">
        <v>4271.39670510708</v>
      </c>
      <c r="O167" s="68" t="n">
        <v>20478.8716216216</v>
      </c>
      <c r="P167" s="31"/>
      <c r="Q167" s="69" t="n">
        <v>14716229.8</v>
      </c>
      <c r="R167" s="31"/>
      <c r="S167" s="70" t="n">
        <v>1495</v>
      </c>
      <c r="T167" s="70" t="n">
        <v>36</v>
      </c>
      <c r="U167" s="70" t="n">
        <v>613</v>
      </c>
    </row>
    <row r="168" customFormat="false" ht="13" hidden="false" customHeight="false" outlineLevel="0" collapsed="false">
      <c r="A168" s="60" t="s">
        <v>353</v>
      </c>
      <c r="B168" s="76" t="s">
        <v>545</v>
      </c>
      <c r="C168" s="76" t="s">
        <v>550</v>
      </c>
      <c r="D168" s="61" t="n">
        <v>2317948.9</v>
      </c>
      <c r="E168" s="61" t="n">
        <v>969896.5</v>
      </c>
      <c r="F168" s="62" t="n">
        <v>11405318</v>
      </c>
      <c r="G168" s="50"/>
      <c r="H168" s="39" t="n">
        <v>638</v>
      </c>
      <c r="I168" s="63" t="n">
        <v>141</v>
      </c>
      <c r="J168" s="64" t="n">
        <v>617</v>
      </c>
      <c r="K168" s="65"/>
      <c r="L168" s="66" t="n">
        <v>3633.1487460815</v>
      </c>
      <c r="M168" s="66" t="n">
        <v>6878.69858156028</v>
      </c>
      <c r="N168" s="67" t="n">
        <v>4220.59743260591</v>
      </c>
      <c r="O168" s="68" t="n">
        <v>18485.1183144246</v>
      </c>
      <c r="P168" s="31"/>
      <c r="Q168" s="69" t="n">
        <v>14693163.4</v>
      </c>
      <c r="R168" s="31"/>
      <c r="S168" s="70" t="n">
        <v>1534</v>
      </c>
      <c r="T168" s="70" t="n">
        <v>33</v>
      </c>
      <c r="U168" s="70" t="n">
        <v>702</v>
      </c>
    </row>
    <row r="169" customFormat="false" ht="13" hidden="false" customHeight="false" outlineLevel="0" collapsed="false">
      <c r="A169" s="60" t="s">
        <v>353</v>
      </c>
      <c r="B169" s="76" t="s">
        <v>542</v>
      </c>
      <c r="C169" s="76" t="s">
        <v>551</v>
      </c>
      <c r="D169" s="61" t="n">
        <v>1873864.1</v>
      </c>
      <c r="E169" s="61" t="n">
        <v>633793.2</v>
      </c>
      <c r="F169" s="62" t="n">
        <v>9392954</v>
      </c>
      <c r="G169" s="50"/>
      <c r="H169" s="39" t="n">
        <v>466</v>
      </c>
      <c r="I169" s="63" t="n">
        <v>167</v>
      </c>
      <c r="J169" s="64" t="n">
        <v>620</v>
      </c>
      <c r="K169" s="65"/>
      <c r="L169" s="66" t="n">
        <v>4021.16759656652</v>
      </c>
      <c r="M169" s="66" t="n">
        <v>3795.16886227545</v>
      </c>
      <c r="N169" s="67" t="n">
        <v>3961.5439178515</v>
      </c>
      <c r="O169" s="68" t="n">
        <v>15149.9258064516</v>
      </c>
      <c r="P169" s="31"/>
      <c r="Q169" s="69" t="n">
        <v>11900611.3</v>
      </c>
      <c r="R169" s="31"/>
      <c r="S169" s="70" t="n">
        <v>1664</v>
      </c>
      <c r="T169" s="70" t="n">
        <v>46</v>
      </c>
      <c r="U169" s="70" t="n">
        <v>613</v>
      </c>
    </row>
    <row r="170" customFormat="false" ht="13" hidden="false" customHeight="false" outlineLevel="0" collapsed="false">
      <c r="A170" s="60" t="s">
        <v>353</v>
      </c>
      <c r="B170" s="76" t="s">
        <v>542</v>
      </c>
      <c r="C170" s="76" t="s">
        <v>552</v>
      </c>
      <c r="D170" s="61" t="n">
        <v>1737564.5</v>
      </c>
      <c r="E170" s="61" t="n">
        <v>546774.4</v>
      </c>
      <c r="F170" s="62" t="n">
        <v>9150195</v>
      </c>
      <c r="G170" s="50"/>
      <c r="H170" s="39" t="n">
        <v>375</v>
      </c>
      <c r="I170" s="63" t="n">
        <v>126</v>
      </c>
      <c r="J170" s="64" t="n">
        <v>505</v>
      </c>
      <c r="K170" s="65"/>
      <c r="L170" s="66" t="n">
        <v>4633.50533333333</v>
      </c>
      <c r="M170" s="66" t="n">
        <v>4339.47936507937</v>
      </c>
      <c r="N170" s="67" t="n">
        <v>4559.55868263473</v>
      </c>
      <c r="O170" s="68" t="n">
        <v>18119.198019802</v>
      </c>
      <c r="P170" s="31"/>
      <c r="Q170" s="69" t="n">
        <v>11434533.9</v>
      </c>
      <c r="R170" s="31"/>
      <c r="S170" s="70" t="n">
        <v>1366</v>
      </c>
      <c r="T170" s="70" t="n">
        <v>86</v>
      </c>
      <c r="U170" s="70" t="n">
        <v>517</v>
      </c>
    </row>
    <row r="171" customFormat="false" ht="13" hidden="false" customHeight="false" outlineLevel="0" collapsed="false">
      <c r="A171" s="60" t="s">
        <v>353</v>
      </c>
      <c r="B171" s="76" t="s">
        <v>545</v>
      </c>
      <c r="C171" s="76" t="s">
        <v>553</v>
      </c>
      <c r="D171" s="61" t="n">
        <v>2475700.1</v>
      </c>
      <c r="E171" s="61" t="n">
        <v>187522.2</v>
      </c>
      <c r="F171" s="62" t="n">
        <v>13599561</v>
      </c>
      <c r="G171" s="50"/>
      <c r="H171" s="39" t="n">
        <v>623</v>
      </c>
      <c r="I171" s="63" t="n">
        <v>28</v>
      </c>
      <c r="J171" s="64" t="n">
        <v>643</v>
      </c>
      <c r="K171" s="65"/>
      <c r="L171" s="66" t="n">
        <v>3973.83643659711</v>
      </c>
      <c r="M171" s="66" t="n">
        <v>6697.22142857143</v>
      </c>
      <c r="N171" s="67" t="n">
        <v>4090.9712749616</v>
      </c>
      <c r="O171" s="68" t="n">
        <v>21150.1726283048</v>
      </c>
      <c r="P171" s="31"/>
      <c r="Q171" s="69" t="n">
        <v>16262783.3</v>
      </c>
      <c r="R171" s="31"/>
      <c r="S171" s="70" t="n">
        <v>1541</v>
      </c>
      <c r="T171" s="70" t="n">
        <v>633</v>
      </c>
      <c r="U171" s="70" t="n">
        <v>626</v>
      </c>
    </row>
    <row r="172" customFormat="false" ht="13" hidden="false" customHeight="false" outlineLevel="0" collapsed="false">
      <c r="A172" s="60" t="s">
        <v>353</v>
      </c>
      <c r="B172" s="76" t="s">
        <v>554</v>
      </c>
      <c r="C172" s="76" t="s">
        <v>555</v>
      </c>
      <c r="D172" s="61" t="n">
        <v>2056230.8</v>
      </c>
      <c r="E172" s="61" t="n">
        <v>532054.8</v>
      </c>
      <c r="F172" s="62" t="n">
        <v>9504624</v>
      </c>
      <c r="G172" s="50"/>
      <c r="H172" s="39" t="n">
        <v>549</v>
      </c>
      <c r="I172" s="63" t="n">
        <v>86</v>
      </c>
      <c r="J172" s="64" t="n">
        <v>545</v>
      </c>
      <c r="K172" s="65"/>
      <c r="L172" s="66" t="n">
        <v>3745.41129326047</v>
      </c>
      <c r="M172" s="66" t="n">
        <v>6186.68372093023</v>
      </c>
      <c r="N172" s="67" t="n">
        <v>4076.04031496063</v>
      </c>
      <c r="O172" s="68" t="n">
        <v>17439.6770642202</v>
      </c>
      <c r="P172" s="31"/>
      <c r="Q172" s="69" t="n">
        <v>12092909.6</v>
      </c>
      <c r="R172" s="31"/>
      <c r="S172" s="70" t="n">
        <v>1590</v>
      </c>
      <c r="T172" s="70" t="n">
        <v>26</v>
      </c>
      <c r="U172" s="70" t="n">
        <v>656</v>
      </c>
    </row>
    <row r="173" customFormat="false" ht="13" hidden="false" customHeight="false" outlineLevel="0" collapsed="false">
      <c r="A173" s="60" t="s">
        <v>353</v>
      </c>
      <c r="B173" s="76" t="s">
        <v>556</v>
      </c>
      <c r="C173" s="76" t="s">
        <v>557</v>
      </c>
      <c r="D173" s="61" t="n">
        <v>2251119.4</v>
      </c>
      <c r="E173" s="61" t="n">
        <v>77006.1</v>
      </c>
      <c r="F173" s="62" t="n">
        <v>10345980</v>
      </c>
      <c r="G173" s="50"/>
      <c r="H173" s="39" t="n">
        <v>533</v>
      </c>
      <c r="I173" s="63" t="n">
        <v>14</v>
      </c>
      <c r="J173" s="64" t="n">
        <v>532</v>
      </c>
      <c r="K173" s="65"/>
      <c r="L173" s="66" t="n">
        <v>4223.48855534709</v>
      </c>
      <c r="M173" s="66" t="n">
        <v>5500.43571428571</v>
      </c>
      <c r="N173" s="67" t="n">
        <v>4256.17093235832</v>
      </c>
      <c r="O173" s="68" t="n">
        <v>19447.3308270677</v>
      </c>
      <c r="P173" s="31"/>
      <c r="Q173" s="69" t="n">
        <v>12674105.5</v>
      </c>
      <c r="R173" s="31"/>
      <c r="S173" s="70" t="n">
        <v>1407</v>
      </c>
      <c r="T173" s="70" t="n">
        <v>12</v>
      </c>
      <c r="U173" s="70" t="n">
        <v>457</v>
      </c>
    </row>
    <row r="174" customFormat="false" ht="13" hidden="false" customHeight="false" outlineLevel="0" collapsed="false">
      <c r="A174" s="60" t="s">
        <v>353</v>
      </c>
      <c r="B174" s="76" t="s">
        <v>558</v>
      </c>
      <c r="C174" s="76" t="s">
        <v>559</v>
      </c>
      <c r="D174" s="61" t="n">
        <v>2409579</v>
      </c>
      <c r="E174" s="61" t="n">
        <v>80155.5</v>
      </c>
      <c r="F174" s="62" t="n">
        <v>10213181</v>
      </c>
      <c r="G174" s="50"/>
      <c r="H174" s="39" t="n">
        <v>628</v>
      </c>
      <c r="I174" s="63" t="n">
        <v>20</v>
      </c>
      <c r="J174" s="64" t="n">
        <v>639</v>
      </c>
      <c r="K174" s="65"/>
      <c r="L174" s="66" t="n">
        <v>3836.90923566879</v>
      </c>
      <c r="M174" s="66" t="n">
        <v>4007.775</v>
      </c>
      <c r="N174" s="67" t="n">
        <v>3842.18287037037</v>
      </c>
      <c r="O174" s="68" t="n">
        <v>15983.06885759</v>
      </c>
      <c r="P174" s="31"/>
      <c r="Q174" s="69" t="n">
        <v>12702915.5</v>
      </c>
      <c r="R174" s="31"/>
      <c r="S174" s="70" t="n">
        <v>1517</v>
      </c>
      <c r="T174" s="70" t="n">
        <v>36</v>
      </c>
      <c r="U174" s="70" t="n">
        <v>602</v>
      </c>
    </row>
    <row r="175" customFormat="false" ht="13" hidden="false" customHeight="false" outlineLevel="0" collapsed="false">
      <c r="A175" s="60" t="s">
        <v>353</v>
      </c>
      <c r="B175" s="76" t="s">
        <v>558</v>
      </c>
      <c r="C175" s="76" t="s">
        <v>560</v>
      </c>
      <c r="D175" s="61" t="n">
        <v>1994546</v>
      </c>
      <c r="E175" s="61" t="n">
        <v>273571.3</v>
      </c>
      <c r="F175" s="62" t="n">
        <v>9527749</v>
      </c>
      <c r="G175" s="50"/>
      <c r="H175" s="39" t="n">
        <v>509</v>
      </c>
      <c r="I175" s="63" t="n">
        <v>34</v>
      </c>
      <c r="J175" s="64" t="n">
        <v>528</v>
      </c>
      <c r="K175" s="65"/>
      <c r="L175" s="66" t="n">
        <v>3918.557956778</v>
      </c>
      <c r="M175" s="66" t="n">
        <v>8046.21470588235</v>
      </c>
      <c r="N175" s="67" t="n">
        <v>4177.01160220995</v>
      </c>
      <c r="O175" s="68" t="n">
        <v>18044.9791666667</v>
      </c>
      <c r="P175" s="31"/>
      <c r="Q175" s="69" t="n">
        <v>11795866.3</v>
      </c>
      <c r="R175" s="31"/>
      <c r="S175" s="70" t="n">
        <v>1407</v>
      </c>
      <c r="T175" s="70" t="n">
        <v>20</v>
      </c>
      <c r="U175" s="70" t="n">
        <v>513</v>
      </c>
    </row>
    <row r="176" customFormat="false" ht="13" hidden="false" customHeight="false" outlineLevel="0" collapsed="false">
      <c r="A176" s="60" t="s">
        <v>353</v>
      </c>
      <c r="B176" s="76" t="s">
        <v>554</v>
      </c>
      <c r="C176" s="76" t="s">
        <v>561</v>
      </c>
      <c r="D176" s="61" t="n">
        <v>2263201.5</v>
      </c>
      <c r="E176" s="61" t="n">
        <v>290779.8</v>
      </c>
      <c r="F176" s="62" t="n">
        <v>11781997</v>
      </c>
      <c r="G176" s="50"/>
      <c r="H176" s="39" t="n">
        <v>564</v>
      </c>
      <c r="I176" s="63" t="n">
        <v>57</v>
      </c>
      <c r="J176" s="64" t="n">
        <v>599</v>
      </c>
      <c r="K176" s="65"/>
      <c r="L176" s="66" t="n">
        <v>4012.76861702128</v>
      </c>
      <c r="M176" s="66" t="n">
        <v>5101.4</v>
      </c>
      <c r="N176" s="67" t="n">
        <v>4112.69130434783</v>
      </c>
      <c r="O176" s="68" t="n">
        <v>19669.4440734558</v>
      </c>
      <c r="P176" s="31"/>
      <c r="Q176" s="69" t="n">
        <v>14335978.3</v>
      </c>
      <c r="R176" s="31"/>
      <c r="S176" s="70" t="n">
        <v>1532</v>
      </c>
      <c r="T176" s="70" t="n">
        <v>28</v>
      </c>
      <c r="U176" s="70" t="n">
        <v>629</v>
      </c>
    </row>
    <row r="177" customFormat="false" ht="13" hidden="false" customHeight="false" outlineLevel="0" collapsed="false">
      <c r="A177" s="60" t="s">
        <v>353</v>
      </c>
      <c r="B177" s="76" t="s">
        <v>556</v>
      </c>
      <c r="C177" s="76" t="s">
        <v>562</v>
      </c>
      <c r="D177" s="61" t="n">
        <v>2202974.1</v>
      </c>
      <c r="E177" s="61" t="n">
        <v>114229.4</v>
      </c>
      <c r="F177" s="62" t="n">
        <v>10722678</v>
      </c>
      <c r="G177" s="50"/>
      <c r="H177" s="39" t="n">
        <v>598</v>
      </c>
      <c r="I177" s="63" t="n">
        <v>29</v>
      </c>
      <c r="J177" s="64" t="n">
        <v>562</v>
      </c>
      <c r="K177" s="65"/>
      <c r="L177" s="66" t="n">
        <v>3683.90317725753</v>
      </c>
      <c r="M177" s="66" t="n">
        <v>3938.94482758621</v>
      </c>
      <c r="N177" s="67" t="n">
        <v>3695.69936204147</v>
      </c>
      <c r="O177" s="68" t="n">
        <v>19079.4982206406</v>
      </c>
      <c r="P177" s="31"/>
      <c r="Q177" s="69" t="n">
        <v>13039881.5</v>
      </c>
      <c r="R177" s="31"/>
      <c r="S177" s="70" t="n">
        <v>1427</v>
      </c>
      <c r="T177" s="70" t="n">
        <v>9</v>
      </c>
      <c r="U177" s="70" t="n">
        <v>421</v>
      </c>
    </row>
    <row r="178" customFormat="false" ht="13" hidden="false" customHeight="false" outlineLevel="0" collapsed="false">
      <c r="A178" s="60" t="s">
        <v>353</v>
      </c>
      <c r="B178" s="76" t="s">
        <v>558</v>
      </c>
      <c r="C178" s="76" t="s">
        <v>563</v>
      </c>
      <c r="D178" s="61" t="n">
        <v>1904918.7</v>
      </c>
      <c r="E178" s="61" t="n">
        <v>78736.5</v>
      </c>
      <c r="F178" s="62" t="n">
        <v>9325476</v>
      </c>
      <c r="G178" s="50"/>
      <c r="H178" s="39" t="n">
        <v>533</v>
      </c>
      <c r="I178" s="63" t="n">
        <v>14</v>
      </c>
      <c r="J178" s="64" t="n">
        <v>537</v>
      </c>
      <c r="K178" s="65"/>
      <c r="L178" s="66" t="n">
        <v>3573.95628517824</v>
      </c>
      <c r="M178" s="66" t="n">
        <v>5624.03571428572</v>
      </c>
      <c r="N178" s="67" t="n">
        <v>3626.42632541133</v>
      </c>
      <c r="O178" s="68" t="n">
        <v>17365.8770949721</v>
      </c>
      <c r="P178" s="31"/>
      <c r="Q178" s="69" t="n">
        <v>11309131.2</v>
      </c>
      <c r="R178" s="31"/>
      <c r="S178" s="70" t="n">
        <v>1520</v>
      </c>
      <c r="T178" s="70" t="n">
        <v>24</v>
      </c>
      <c r="U178" s="70" t="n">
        <v>528</v>
      </c>
    </row>
    <row r="179" customFormat="false" ht="13" hidden="false" customHeight="false" outlineLevel="0" collapsed="false">
      <c r="A179" s="60" t="s">
        <v>353</v>
      </c>
      <c r="B179" s="76" t="s">
        <v>556</v>
      </c>
      <c r="C179" s="76" t="s">
        <v>564</v>
      </c>
      <c r="D179" s="61" t="n">
        <v>2437774.4</v>
      </c>
      <c r="E179" s="61" t="n">
        <v>159400.4</v>
      </c>
      <c r="F179" s="62" t="n">
        <v>12504725</v>
      </c>
      <c r="G179" s="50"/>
      <c r="H179" s="39" t="n">
        <v>698</v>
      </c>
      <c r="I179" s="63" t="n">
        <v>23</v>
      </c>
      <c r="J179" s="64" t="n">
        <v>738</v>
      </c>
      <c r="K179" s="65"/>
      <c r="L179" s="66" t="n">
        <v>3492.51346704871</v>
      </c>
      <c r="M179" s="66" t="n">
        <v>6930.45217391304</v>
      </c>
      <c r="N179" s="67" t="n">
        <v>3602.18418862691</v>
      </c>
      <c r="O179" s="68" t="n">
        <v>16944.0718157182</v>
      </c>
      <c r="P179" s="31"/>
      <c r="Q179" s="69" t="n">
        <v>15101899.8</v>
      </c>
      <c r="R179" s="31"/>
      <c r="S179" s="70" t="n">
        <v>1807</v>
      </c>
      <c r="T179" s="70" t="n">
        <v>13</v>
      </c>
      <c r="U179" s="70" t="n">
        <v>667</v>
      </c>
    </row>
    <row r="180" customFormat="false" ht="13" hidden="false" customHeight="false" outlineLevel="0" collapsed="false">
      <c r="A180" s="60" t="s">
        <v>353</v>
      </c>
      <c r="B180" s="76" t="s">
        <v>556</v>
      </c>
      <c r="C180" s="76" t="s">
        <v>565</v>
      </c>
      <c r="D180" s="61" t="n">
        <v>2605114.2</v>
      </c>
      <c r="E180" s="61" t="n">
        <v>108055.2</v>
      </c>
      <c r="F180" s="62" t="n">
        <v>12547203</v>
      </c>
      <c r="G180" s="50"/>
      <c r="H180" s="39" t="n">
        <v>759</v>
      </c>
      <c r="I180" s="63" t="n">
        <v>23</v>
      </c>
      <c r="J180" s="64" t="n">
        <v>697</v>
      </c>
      <c r="K180" s="65"/>
      <c r="L180" s="66" t="n">
        <v>3432.29802371542</v>
      </c>
      <c r="M180" s="66" t="n">
        <v>4698.05217391304</v>
      </c>
      <c r="N180" s="67" t="n">
        <v>3469.52608695652</v>
      </c>
      <c r="O180" s="68" t="n">
        <v>18001.7259684362</v>
      </c>
      <c r="P180" s="31"/>
      <c r="Q180" s="69" t="n">
        <v>15260372.4</v>
      </c>
      <c r="R180" s="31"/>
      <c r="S180" s="70" t="n">
        <v>1535</v>
      </c>
      <c r="T180" s="70" t="n">
        <v>19</v>
      </c>
      <c r="U180" s="70" t="n">
        <v>484</v>
      </c>
    </row>
    <row r="181" customFormat="false" ht="13" hidden="false" customHeight="false" outlineLevel="0" collapsed="false">
      <c r="A181" s="60" t="s">
        <v>353</v>
      </c>
      <c r="B181" s="76" t="s">
        <v>566</v>
      </c>
      <c r="C181" s="76" t="s">
        <v>567</v>
      </c>
      <c r="D181" s="61" t="n">
        <v>1633456.3</v>
      </c>
      <c r="E181" s="61" t="n">
        <v>138191.9</v>
      </c>
      <c r="F181" s="62" t="n">
        <v>9337384</v>
      </c>
      <c r="G181" s="50"/>
      <c r="H181" s="39" t="n">
        <v>473</v>
      </c>
      <c r="I181" s="63" t="n">
        <v>26</v>
      </c>
      <c r="J181" s="64" t="n">
        <v>506</v>
      </c>
      <c r="K181" s="65"/>
      <c r="L181" s="66" t="n">
        <v>3453.39598308668</v>
      </c>
      <c r="M181" s="66" t="n">
        <v>5315.07307692308</v>
      </c>
      <c r="N181" s="67" t="n">
        <v>3550.39719438878</v>
      </c>
      <c r="O181" s="68" t="n">
        <v>18453.3280632411</v>
      </c>
      <c r="P181" s="31"/>
      <c r="Q181" s="69" t="n">
        <v>11109032.2</v>
      </c>
      <c r="R181" s="31"/>
      <c r="S181" s="70" t="n">
        <v>1466</v>
      </c>
      <c r="T181" s="70" t="n">
        <v>13</v>
      </c>
      <c r="U181" s="70" t="n">
        <v>462</v>
      </c>
    </row>
    <row r="182" customFormat="false" ht="13" hidden="false" customHeight="false" outlineLevel="0" collapsed="false">
      <c r="A182" s="60" t="s">
        <v>353</v>
      </c>
      <c r="B182" s="76" t="s">
        <v>558</v>
      </c>
      <c r="C182" s="76" t="s">
        <v>568</v>
      </c>
      <c r="D182" s="61" t="n">
        <v>2123474.9</v>
      </c>
      <c r="E182" s="61" t="n">
        <v>1385236.2</v>
      </c>
      <c r="F182" s="62" t="n">
        <v>7619954</v>
      </c>
      <c r="G182" s="50"/>
      <c r="H182" s="39" t="n">
        <v>520</v>
      </c>
      <c r="I182" s="63" t="n">
        <v>180</v>
      </c>
      <c r="J182" s="64" t="n">
        <v>551</v>
      </c>
      <c r="K182" s="65"/>
      <c r="L182" s="66" t="n">
        <v>4083.60557692308</v>
      </c>
      <c r="M182" s="66" t="n">
        <v>7695.75666666667</v>
      </c>
      <c r="N182" s="67" t="n">
        <v>5012.44442857143</v>
      </c>
      <c r="O182" s="68" t="n">
        <v>13829.3176043557</v>
      </c>
      <c r="P182" s="31"/>
      <c r="Q182" s="69" t="n">
        <v>11128665.1</v>
      </c>
      <c r="R182" s="31"/>
      <c r="S182" s="70" t="n">
        <v>1443</v>
      </c>
      <c r="T182" s="70" t="n">
        <v>31</v>
      </c>
      <c r="U182" s="70" t="n">
        <v>667</v>
      </c>
    </row>
    <row r="183" customFormat="false" ht="13" hidden="false" customHeight="false" outlineLevel="0" collapsed="false">
      <c r="A183" s="60" t="s">
        <v>353</v>
      </c>
      <c r="B183" s="76" t="s">
        <v>566</v>
      </c>
      <c r="C183" s="76" t="s">
        <v>569</v>
      </c>
      <c r="D183" s="61" t="n">
        <v>2222985.4</v>
      </c>
      <c r="E183" s="61" t="n">
        <v>160995.3</v>
      </c>
      <c r="F183" s="62" t="n">
        <v>10045003</v>
      </c>
      <c r="G183" s="50"/>
      <c r="H183" s="39" t="n">
        <v>590</v>
      </c>
      <c r="I183" s="63" t="n">
        <v>35</v>
      </c>
      <c r="J183" s="64" t="n">
        <v>628</v>
      </c>
      <c r="K183" s="65"/>
      <c r="L183" s="66" t="n">
        <v>3767.77186440678</v>
      </c>
      <c r="M183" s="66" t="n">
        <v>4599.86571428571</v>
      </c>
      <c r="N183" s="67" t="n">
        <v>3814.36912</v>
      </c>
      <c r="O183" s="68" t="n">
        <v>15995.2277070064</v>
      </c>
      <c r="P183" s="31"/>
      <c r="Q183" s="69" t="n">
        <v>12428983.7</v>
      </c>
      <c r="R183" s="31"/>
      <c r="S183" s="70" t="n">
        <v>1458</v>
      </c>
      <c r="T183" s="70" t="n">
        <v>9</v>
      </c>
      <c r="U183" s="70" t="n">
        <v>590</v>
      </c>
    </row>
    <row r="184" customFormat="false" ht="13" hidden="false" customHeight="false" outlineLevel="0" collapsed="false">
      <c r="A184" s="60" t="s">
        <v>353</v>
      </c>
      <c r="B184" s="76" t="s">
        <v>566</v>
      </c>
      <c r="C184" s="76" t="s">
        <v>570</v>
      </c>
      <c r="D184" s="61" t="n">
        <v>2920588.9</v>
      </c>
      <c r="E184" s="61" t="n">
        <v>159802.5</v>
      </c>
      <c r="F184" s="62" t="n">
        <v>10414051</v>
      </c>
      <c r="G184" s="50"/>
      <c r="H184" s="39" t="n">
        <v>707</v>
      </c>
      <c r="I184" s="63" t="n">
        <v>38</v>
      </c>
      <c r="J184" s="64" t="n">
        <v>714</v>
      </c>
      <c r="K184" s="65"/>
      <c r="L184" s="66" t="n">
        <v>4130.96025459689</v>
      </c>
      <c r="M184" s="66" t="n">
        <v>4205.32894736842</v>
      </c>
      <c r="N184" s="67" t="n">
        <v>4134.75355704698</v>
      </c>
      <c r="O184" s="68" t="n">
        <v>14585.5056022409</v>
      </c>
      <c r="P184" s="31"/>
      <c r="Q184" s="69" t="n">
        <v>13494442.4</v>
      </c>
      <c r="R184" s="31"/>
      <c r="S184" s="70" t="n">
        <v>1553</v>
      </c>
      <c r="T184" s="70" t="n">
        <v>15</v>
      </c>
      <c r="U184" s="70" t="n">
        <v>667</v>
      </c>
    </row>
    <row r="185" customFormat="false" ht="13" hidden="false" customHeight="false" outlineLevel="0" collapsed="false">
      <c r="A185" s="60" t="s">
        <v>353</v>
      </c>
      <c r="B185" s="76" t="s">
        <v>566</v>
      </c>
      <c r="C185" s="76" t="s">
        <v>571</v>
      </c>
      <c r="D185" s="61" t="n">
        <v>2236913.9</v>
      </c>
      <c r="E185" s="61" t="n">
        <v>90812</v>
      </c>
      <c r="F185" s="62" t="n">
        <v>9732996</v>
      </c>
      <c r="G185" s="50"/>
      <c r="H185" s="39" t="n">
        <v>683</v>
      </c>
      <c r="I185" s="63" t="n">
        <v>25</v>
      </c>
      <c r="J185" s="64" t="n">
        <v>709</v>
      </c>
      <c r="K185" s="65"/>
      <c r="L185" s="66" t="n">
        <v>3275.13016105417</v>
      </c>
      <c r="M185" s="66" t="n">
        <v>3632.48</v>
      </c>
      <c r="N185" s="67" t="n">
        <v>3287.74844632768</v>
      </c>
      <c r="O185" s="68" t="n">
        <v>13727.7799717913</v>
      </c>
      <c r="P185" s="31"/>
      <c r="Q185" s="69" t="n">
        <v>12060721.9</v>
      </c>
      <c r="R185" s="31"/>
      <c r="S185" s="70" t="n">
        <v>1466</v>
      </c>
      <c r="T185" s="70" t="n">
        <v>11</v>
      </c>
      <c r="U185" s="70" t="n">
        <v>652</v>
      </c>
    </row>
    <row r="186" customFormat="false" ht="13" hidden="false" customHeight="false" outlineLevel="0" collapsed="false">
      <c r="A186" s="60" t="s">
        <v>353</v>
      </c>
      <c r="B186" s="76" t="s">
        <v>572</v>
      </c>
      <c r="C186" s="76" t="s">
        <v>573</v>
      </c>
      <c r="D186" s="61" t="n">
        <v>2106660.4</v>
      </c>
      <c r="E186" s="61" t="n">
        <v>219676</v>
      </c>
      <c r="F186" s="62" t="n">
        <v>9439150</v>
      </c>
      <c r="G186" s="50"/>
      <c r="H186" s="39" t="n">
        <v>482</v>
      </c>
      <c r="I186" s="63" t="n">
        <v>35</v>
      </c>
      <c r="J186" s="64" t="n">
        <v>490</v>
      </c>
      <c r="K186" s="65"/>
      <c r="L186" s="66" t="n">
        <v>4370.66473029046</v>
      </c>
      <c r="M186" s="66" t="n">
        <v>6276.45714285714</v>
      </c>
      <c r="N186" s="67" t="n">
        <v>4499.6835589942</v>
      </c>
      <c r="O186" s="68" t="n">
        <v>19263.5714285714</v>
      </c>
      <c r="P186" s="31"/>
      <c r="Q186" s="69" t="n">
        <v>11765486.4</v>
      </c>
      <c r="R186" s="31"/>
      <c r="S186" s="70" t="n">
        <v>1538</v>
      </c>
      <c r="T186" s="70" t="n">
        <v>15</v>
      </c>
      <c r="U186" s="70" t="n">
        <v>489</v>
      </c>
    </row>
    <row r="187" customFormat="false" ht="13" hidden="false" customHeight="false" outlineLevel="0" collapsed="false">
      <c r="A187" s="60" t="s">
        <v>353</v>
      </c>
      <c r="B187" s="76" t="s">
        <v>572</v>
      </c>
      <c r="C187" s="76" t="s">
        <v>574</v>
      </c>
      <c r="D187" s="61" t="n">
        <v>2051617.5</v>
      </c>
      <c r="E187" s="61" t="n">
        <v>150168.7</v>
      </c>
      <c r="F187" s="62" t="n">
        <v>8571999</v>
      </c>
      <c r="G187" s="50"/>
      <c r="H187" s="39" t="n">
        <v>386</v>
      </c>
      <c r="I187" s="63" t="n">
        <v>30</v>
      </c>
      <c r="J187" s="64" t="n">
        <v>415</v>
      </c>
      <c r="K187" s="65"/>
      <c r="L187" s="66" t="n">
        <v>5315.07124352332</v>
      </c>
      <c r="M187" s="66" t="n">
        <v>5005.62333333333</v>
      </c>
      <c r="N187" s="67" t="n">
        <v>5292.75528846154</v>
      </c>
      <c r="O187" s="68" t="n">
        <v>20655.4192771084</v>
      </c>
      <c r="P187" s="31"/>
      <c r="Q187" s="69" t="n">
        <v>10773785.2</v>
      </c>
      <c r="R187" s="31"/>
      <c r="S187" s="70" t="n">
        <v>1622</v>
      </c>
      <c r="T187" s="70" t="n">
        <v>14</v>
      </c>
      <c r="U187" s="70" t="n">
        <v>406</v>
      </c>
    </row>
    <row r="188" customFormat="false" ht="13" hidden="false" customHeight="false" outlineLevel="0" collapsed="false">
      <c r="A188" s="60" t="s">
        <v>353</v>
      </c>
      <c r="B188" s="76" t="s">
        <v>575</v>
      </c>
      <c r="C188" s="76" t="s">
        <v>576</v>
      </c>
      <c r="D188" s="61" t="n">
        <v>939574.7</v>
      </c>
      <c r="E188" s="61" t="n">
        <v>202067.7</v>
      </c>
      <c r="F188" s="62" t="n">
        <v>4812893</v>
      </c>
      <c r="G188" s="50"/>
      <c r="H188" s="39" t="n">
        <v>237</v>
      </c>
      <c r="I188" s="63" t="n">
        <v>38</v>
      </c>
      <c r="J188" s="64" t="n">
        <v>241</v>
      </c>
      <c r="K188" s="65"/>
      <c r="L188" s="66" t="n">
        <v>3964.45021097046</v>
      </c>
      <c r="M188" s="66" t="n">
        <v>5317.57105263158</v>
      </c>
      <c r="N188" s="67" t="n">
        <v>4151.42690909091</v>
      </c>
      <c r="O188" s="68" t="n">
        <v>19970.510373444</v>
      </c>
      <c r="P188" s="31"/>
      <c r="Q188" s="69" t="n">
        <v>5954535.4</v>
      </c>
      <c r="R188" s="31"/>
      <c r="S188" s="70" t="n">
        <v>1573</v>
      </c>
      <c r="T188" s="70" t="n">
        <v>21</v>
      </c>
      <c r="U188" s="70" t="n">
        <v>855</v>
      </c>
    </row>
    <row r="189" customFormat="false" ht="13" hidden="false" customHeight="false" outlineLevel="0" collapsed="false">
      <c r="A189" s="60" t="s">
        <v>353</v>
      </c>
      <c r="B189" s="76" t="s">
        <v>572</v>
      </c>
      <c r="C189" s="76" t="s">
        <v>577</v>
      </c>
      <c r="D189" s="61" t="n">
        <v>2032260.7</v>
      </c>
      <c r="E189" s="61" t="n">
        <v>217394.2</v>
      </c>
      <c r="F189" s="62" t="n">
        <v>8458531</v>
      </c>
      <c r="G189" s="50"/>
      <c r="H189" s="39" t="n">
        <v>444</v>
      </c>
      <c r="I189" s="63" t="n">
        <v>36</v>
      </c>
      <c r="J189" s="64" t="n">
        <v>439</v>
      </c>
      <c r="K189" s="65"/>
      <c r="L189" s="66" t="n">
        <v>4577.16373873874</v>
      </c>
      <c r="M189" s="66" t="n">
        <v>6038.72777777778</v>
      </c>
      <c r="N189" s="67" t="n">
        <v>4686.78104166667</v>
      </c>
      <c r="O189" s="68" t="n">
        <v>19267.7243735763</v>
      </c>
      <c r="P189" s="31"/>
      <c r="Q189" s="69" t="n">
        <v>10708185.9</v>
      </c>
      <c r="R189" s="31"/>
      <c r="S189" s="70" t="n">
        <v>1466</v>
      </c>
      <c r="T189" s="70" t="n">
        <v>17</v>
      </c>
      <c r="U189" s="70" t="n">
        <v>427</v>
      </c>
    </row>
    <row r="190" customFormat="false" ht="13" hidden="false" customHeight="false" outlineLevel="0" collapsed="false">
      <c r="A190" s="60" t="s">
        <v>353</v>
      </c>
      <c r="B190" s="76" t="s">
        <v>575</v>
      </c>
      <c r="C190" s="76" t="s">
        <v>578</v>
      </c>
      <c r="D190" s="61" t="n">
        <v>1798338.9</v>
      </c>
      <c r="E190" s="61" t="n">
        <v>497376.3</v>
      </c>
      <c r="F190" s="62" t="n">
        <v>7541945</v>
      </c>
      <c r="G190" s="50"/>
      <c r="H190" s="39" t="n">
        <v>426</v>
      </c>
      <c r="I190" s="63" t="n">
        <v>78</v>
      </c>
      <c r="J190" s="64" t="n">
        <v>422</v>
      </c>
      <c r="K190" s="65"/>
      <c r="L190" s="66" t="n">
        <v>4221.45281690141</v>
      </c>
      <c r="M190" s="66" t="n">
        <v>6376.61923076923</v>
      </c>
      <c r="N190" s="67" t="n">
        <v>4554.99047619048</v>
      </c>
      <c r="O190" s="68" t="n">
        <v>17871.9075829384</v>
      </c>
      <c r="P190" s="31"/>
      <c r="Q190" s="69" t="n">
        <v>9837660.2</v>
      </c>
      <c r="R190" s="31"/>
      <c r="S190" s="70" t="n">
        <v>1474</v>
      </c>
      <c r="T190" s="70" t="n">
        <v>27</v>
      </c>
      <c r="U190" s="70" t="n">
        <v>718</v>
      </c>
    </row>
    <row r="191" customFormat="false" ht="13" hidden="false" customHeight="false" outlineLevel="0" collapsed="false">
      <c r="A191" s="60" t="s">
        <v>353</v>
      </c>
      <c r="B191" s="76" t="s">
        <v>572</v>
      </c>
      <c r="C191" s="76" t="s">
        <v>579</v>
      </c>
      <c r="D191" s="61" t="n">
        <v>2286515.7</v>
      </c>
      <c r="E191" s="61" t="n">
        <v>520653.1</v>
      </c>
      <c r="F191" s="62" t="n">
        <v>10805612</v>
      </c>
      <c r="G191" s="50"/>
      <c r="H191" s="39" t="n">
        <v>538</v>
      </c>
      <c r="I191" s="63" t="n">
        <v>100</v>
      </c>
      <c r="J191" s="64" t="n">
        <v>577</v>
      </c>
      <c r="K191" s="65"/>
      <c r="L191" s="66" t="n">
        <v>4250.02918215613</v>
      </c>
      <c r="M191" s="66" t="n">
        <v>5206.531</v>
      </c>
      <c r="N191" s="67" t="n">
        <v>4399.95109717868</v>
      </c>
      <c r="O191" s="68" t="n">
        <v>18727.2305025997</v>
      </c>
      <c r="P191" s="31"/>
      <c r="Q191" s="69" t="n">
        <v>13612780.8</v>
      </c>
      <c r="R191" s="31"/>
      <c r="S191" s="70" t="n">
        <v>1473</v>
      </c>
      <c r="T191" s="70" t="n">
        <v>20</v>
      </c>
      <c r="U191" s="70" t="n">
        <v>538</v>
      </c>
    </row>
    <row r="192" customFormat="false" ht="13" hidden="false" customHeight="false" outlineLevel="0" collapsed="false">
      <c r="A192" s="60" t="s">
        <v>353</v>
      </c>
      <c r="B192" s="76" t="s">
        <v>572</v>
      </c>
      <c r="C192" s="76" t="s">
        <v>580</v>
      </c>
      <c r="D192" s="61" t="n">
        <v>2233094.6</v>
      </c>
      <c r="E192" s="61" t="n">
        <v>565310.9</v>
      </c>
      <c r="F192" s="62" t="n">
        <v>10198429</v>
      </c>
      <c r="G192" s="50"/>
      <c r="H192" s="39" t="n">
        <v>564</v>
      </c>
      <c r="I192" s="63" t="n">
        <v>101</v>
      </c>
      <c r="J192" s="64" t="n">
        <v>580</v>
      </c>
      <c r="K192" s="65"/>
      <c r="L192" s="66" t="n">
        <v>3959.38758865248</v>
      </c>
      <c r="M192" s="66" t="n">
        <v>5597.13762376238</v>
      </c>
      <c r="N192" s="67" t="n">
        <v>4208.12857142857</v>
      </c>
      <c r="O192" s="68" t="n">
        <v>17583.4982758621</v>
      </c>
      <c r="P192" s="31"/>
      <c r="Q192" s="69" t="n">
        <v>12996834.5</v>
      </c>
      <c r="R192" s="31"/>
      <c r="S192" s="70" t="n">
        <v>1742</v>
      </c>
      <c r="T192" s="70" t="n">
        <v>20</v>
      </c>
      <c r="U192" s="70" t="n">
        <v>592</v>
      </c>
    </row>
    <row r="193" customFormat="false" ht="13" hidden="false" customHeight="false" outlineLevel="0" collapsed="false">
      <c r="A193" s="60" t="s">
        <v>353</v>
      </c>
      <c r="B193" s="76" t="s">
        <v>575</v>
      </c>
      <c r="C193" s="76" t="s">
        <v>581</v>
      </c>
      <c r="D193" s="61" t="n">
        <v>2170055.2</v>
      </c>
      <c r="E193" s="61" t="n">
        <v>630073.9</v>
      </c>
      <c r="F193" s="62" t="n">
        <v>7994417</v>
      </c>
      <c r="G193" s="50"/>
      <c r="H193" s="39" t="n">
        <v>449</v>
      </c>
      <c r="I193" s="63" t="n">
        <v>99</v>
      </c>
      <c r="J193" s="64" t="n">
        <v>480</v>
      </c>
      <c r="K193" s="65"/>
      <c r="L193" s="66" t="n">
        <v>4833.085077951</v>
      </c>
      <c r="M193" s="66" t="n">
        <v>6364.38282828283</v>
      </c>
      <c r="N193" s="67" t="n">
        <v>5109.7246350365</v>
      </c>
      <c r="O193" s="68" t="n">
        <v>16655.0354166667</v>
      </c>
      <c r="P193" s="31"/>
      <c r="Q193" s="69" t="n">
        <v>10794546.1</v>
      </c>
      <c r="R193" s="31"/>
      <c r="S193" s="70" t="n">
        <v>1533</v>
      </c>
      <c r="T193" s="70" t="n">
        <v>13</v>
      </c>
      <c r="U193" s="70" t="n">
        <v>490</v>
      </c>
    </row>
    <row r="194" customFormat="false" ht="13" hidden="false" customHeight="false" outlineLevel="0" collapsed="false">
      <c r="A194" s="60" t="s">
        <v>353</v>
      </c>
      <c r="B194" s="76" t="s">
        <v>582</v>
      </c>
      <c r="C194" s="76" t="s">
        <v>583</v>
      </c>
      <c r="D194" s="61" t="n">
        <v>1830096.6</v>
      </c>
      <c r="E194" s="61" t="n">
        <v>468155.4</v>
      </c>
      <c r="F194" s="62" t="n">
        <v>8030223</v>
      </c>
      <c r="G194" s="50"/>
      <c r="H194" s="39" t="n">
        <v>461</v>
      </c>
      <c r="I194" s="63" t="n">
        <v>78</v>
      </c>
      <c r="J194" s="64" t="n">
        <v>484</v>
      </c>
      <c r="K194" s="65"/>
      <c r="L194" s="66" t="n">
        <v>3969.84078091106</v>
      </c>
      <c r="M194" s="66" t="n">
        <v>6001.99230769231</v>
      </c>
      <c r="N194" s="67" t="n">
        <v>4263.91836734694</v>
      </c>
      <c r="O194" s="68" t="n">
        <v>16591.3698347107</v>
      </c>
      <c r="P194" s="31"/>
      <c r="Q194" s="69" t="n">
        <v>10328475</v>
      </c>
      <c r="R194" s="31"/>
      <c r="S194" s="70" t="n">
        <v>1413</v>
      </c>
      <c r="T194" s="70" t="n">
        <v>15</v>
      </c>
      <c r="U194" s="70" t="n">
        <v>471</v>
      </c>
    </row>
    <row r="195" customFormat="false" ht="13" hidden="false" customHeight="false" outlineLevel="0" collapsed="false">
      <c r="A195" s="60" t="s">
        <v>353</v>
      </c>
      <c r="B195" s="76" t="s">
        <v>582</v>
      </c>
      <c r="C195" s="76" t="s">
        <v>584</v>
      </c>
      <c r="D195" s="61" t="n">
        <v>2500885.5</v>
      </c>
      <c r="E195" s="61" t="n">
        <v>495127.5</v>
      </c>
      <c r="F195" s="62" t="n">
        <v>8925711</v>
      </c>
      <c r="G195" s="50"/>
      <c r="H195" s="39" t="n">
        <v>568</v>
      </c>
      <c r="I195" s="63" t="n">
        <v>88</v>
      </c>
      <c r="J195" s="64" t="n">
        <v>541</v>
      </c>
      <c r="K195" s="65"/>
      <c r="L195" s="66" t="n">
        <v>4402.96742957747</v>
      </c>
      <c r="M195" s="66" t="n">
        <v>5626.44886363636</v>
      </c>
      <c r="N195" s="67" t="n">
        <v>4567.09298780488</v>
      </c>
      <c r="O195" s="68" t="n">
        <v>16498.5415896488</v>
      </c>
      <c r="P195" s="31"/>
      <c r="Q195" s="69" t="n">
        <v>11921724</v>
      </c>
      <c r="R195" s="31"/>
      <c r="S195" s="70" t="n">
        <v>1700</v>
      </c>
      <c r="T195" s="70" t="n">
        <v>10</v>
      </c>
      <c r="U195" s="70" t="n">
        <v>633</v>
      </c>
    </row>
    <row r="196" customFormat="false" ht="13" hidden="false" customHeight="false" outlineLevel="0" collapsed="false">
      <c r="A196" s="60" t="s">
        <v>353</v>
      </c>
      <c r="B196" s="76" t="s">
        <v>585</v>
      </c>
      <c r="C196" s="76" t="s">
        <v>586</v>
      </c>
      <c r="D196" s="61" t="n">
        <v>1937374.9</v>
      </c>
      <c r="E196" s="61" t="n">
        <v>147182.6</v>
      </c>
      <c r="F196" s="62" t="n">
        <v>7421415</v>
      </c>
      <c r="G196" s="50"/>
      <c r="H196" s="39" t="n">
        <v>410</v>
      </c>
      <c r="I196" s="63" t="n">
        <v>32</v>
      </c>
      <c r="J196" s="64" t="n">
        <v>450</v>
      </c>
      <c r="K196" s="65"/>
      <c r="L196" s="66" t="n">
        <v>4725.30463414634</v>
      </c>
      <c r="M196" s="66" t="n">
        <v>4599.45625</v>
      </c>
      <c r="N196" s="67" t="n">
        <v>4716.19343891403</v>
      </c>
      <c r="O196" s="68" t="n">
        <v>16492.0333333333</v>
      </c>
      <c r="P196" s="31"/>
      <c r="Q196" s="69" t="n">
        <v>9505972.5</v>
      </c>
      <c r="R196" s="31"/>
      <c r="S196" s="70" t="n">
        <v>1602</v>
      </c>
      <c r="T196" s="70" t="n">
        <v>7</v>
      </c>
      <c r="U196" s="70" t="n">
        <v>422</v>
      </c>
    </row>
    <row r="197" customFormat="false" ht="13" hidden="false" customHeight="false" outlineLevel="0" collapsed="false">
      <c r="A197" s="60" t="s">
        <v>353</v>
      </c>
      <c r="B197" s="76" t="s">
        <v>585</v>
      </c>
      <c r="C197" s="76" t="s">
        <v>587</v>
      </c>
      <c r="D197" s="61" t="n">
        <v>1792851.9</v>
      </c>
      <c r="E197" s="61" t="n">
        <v>353982.9</v>
      </c>
      <c r="F197" s="62" t="n">
        <v>7630307</v>
      </c>
      <c r="G197" s="50"/>
      <c r="H197" s="39" t="n">
        <v>405</v>
      </c>
      <c r="I197" s="63" t="n">
        <v>50</v>
      </c>
      <c r="J197" s="64" t="n">
        <v>418</v>
      </c>
      <c r="K197" s="65"/>
      <c r="L197" s="66" t="n">
        <v>4426.79481481481</v>
      </c>
      <c r="M197" s="66" t="n">
        <v>7079.658</v>
      </c>
      <c r="N197" s="67" t="n">
        <v>4718.31824175824</v>
      </c>
      <c r="O197" s="68" t="n">
        <v>18254.3229665072</v>
      </c>
      <c r="P197" s="31"/>
      <c r="Q197" s="69" t="n">
        <v>9777141.8</v>
      </c>
      <c r="R197" s="31"/>
      <c r="S197" s="70" t="n">
        <v>1703</v>
      </c>
      <c r="T197" s="70" t="n">
        <v>8</v>
      </c>
      <c r="U197" s="70" t="n">
        <v>473</v>
      </c>
    </row>
    <row r="198" customFormat="false" ht="13" hidden="false" customHeight="false" outlineLevel="0" collapsed="false">
      <c r="A198" s="60" t="s">
        <v>353</v>
      </c>
      <c r="B198" s="76" t="s">
        <v>585</v>
      </c>
      <c r="C198" s="76" t="s">
        <v>588</v>
      </c>
      <c r="D198" s="61" t="n">
        <v>1615997.7</v>
      </c>
      <c r="E198" s="61" t="n">
        <v>170752.7</v>
      </c>
      <c r="F198" s="62" t="n">
        <v>6838865</v>
      </c>
      <c r="G198" s="50"/>
      <c r="H198" s="39" t="n">
        <v>417</v>
      </c>
      <c r="I198" s="63" t="n">
        <v>34</v>
      </c>
      <c r="J198" s="64" t="n">
        <v>451</v>
      </c>
      <c r="K198" s="65"/>
      <c r="L198" s="66" t="n">
        <v>3875.29424460432</v>
      </c>
      <c r="M198" s="66" t="n">
        <v>5022.13823529412</v>
      </c>
      <c r="N198" s="67" t="n">
        <v>3961.75254988914</v>
      </c>
      <c r="O198" s="68" t="n">
        <v>15163.7804878049</v>
      </c>
      <c r="P198" s="31"/>
      <c r="Q198" s="69" t="n">
        <v>8625615.4</v>
      </c>
      <c r="R198" s="31"/>
      <c r="S198" s="70" t="n">
        <v>1450</v>
      </c>
      <c r="T198" s="70" t="n">
        <v>9</v>
      </c>
      <c r="U198" s="70" t="n">
        <v>417</v>
      </c>
    </row>
    <row r="199" customFormat="false" ht="13" hidden="false" customHeight="false" outlineLevel="0" collapsed="false">
      <c r="A199" s="60" t="s">
        <v>353</v>
      </c>
      <c r="B199" s="76" t="s">
        <v>585</v>
      </c>
      <c r="C199" s="76" t="s">
        <v>589</v>
      </c>
      <c r="D199" s="61" t="n">
        <v>1597556</v>
      </c>
      <c r="E199" s="61" t="n">
        <v>187354.8</v>
      </c>
      <c r="F199" s="62" t="n">
        <v>6987537</v>
      </c>
      <c r="G199" s="50"/>
      <c r="H199" s="39" t="n">
        <v>414</v>
      </c>
      <c r="I199" s="63" t="n">
        <v>38</v>
      </c>
      <c r="J199" s="64" t="n">
        <v>448</v>
      </c>
      <c r="K199" s="65"/>
      <c r="L199" s="66" t="n">
        <v>3858.8309178744</v>
      </c>
      <c r="M199" s="66" t="n">
        <v>4930.38947368421</v>
      </c>
      <c r="N199" s="67" t="n">
        <v>3948.91769911504</v>
      </c>
      <c r="O199" s="68" t="n">
        <v>15597.1808035714</v>
      </c>
      <c r="P199" s="31"/>
      <c r="Q199" s="69" t="n">
        <v>8772447.8</v>
      </c>
      <c r="R199" s="31"/>
      <c r="S199" s="70" t="n">
        <v>1468</v>
      </c>
      <c r="T199" s="70" t="n">
        <v>9</v>
      </c>
      <c r="U199" s="70" t="n">
        <v>457</v>
      </c>
    </row>
    <row r="200" customFormat="false" ht="13" hidden="false" customHeight="false" outlineLevel="0" collapsed="false">
      <c r="A200" s="60" t="s">
        <v>353</v>
      </c>
      <c r="B200" s="76" t="s">
        <v>585</v>
      </c>
      <c r="C200" s="76" t="s">
        <v>590</v>
      </c>
      <c r="D200" s="61" t="n">
        <v>1967219.8</v>
      </c>
      <c r="E200" s="61" t="n">
        <v>110678.3</v>
      </c>
      <c r="F200" s="62" t="n">
        <v>7611523</v>
      </c>
      <c r="G200" s="50"/>
      <c r="H200" s="39" t="n">
        <v>614</v>
      </c>
      <c r="I200" s="63" t="n">
        <v>29</v>
      </c>
      <c r="J200" s="64" t="n">
        <v>641</v>
      </c>
      <c r="K200" s="65"/>
      <c r="L200" s="66" t="n">
        <v>3203.94104234528</v>
      </c>
      <c r="M200" s="66" t="n">
        <v>3816.49310344828</v>
      </c>
      <c r="N200" s="67" t="n">
        <v>3231.56780715397</v>
      </c>
      <c r="O200" s="68" t="n">
        <v>11874.4508580343</v>
      </c>
      <c r="P200" s="31"/>
      <c r="Q200" s="69" t="n">
        <v>9689421.1</v>
      </c>
      <c r="R200" s="31"/>
      <c r="S200" s="70" t="n">
        <v>1410</v>
      </c>
      <c r="T200" s="70" t="n">
        <v>9</v>
      </c>
      <c r="U200" s="70" t="n">
        <v>632</v>
      </c>
    </row>
    <row r="201" customFormat="false" ht="13" hidden="false" customHeight="false" outlineLevel="0" collapsed="false">
      <c r="A201" s="60" t="s">
        <v>353</v>
      </c>
      <c r="B201" s="76" t="s">
        <v>470</v>
      </c>
      <c r="C201" s="76" t="s">
        <v>591</v>
      </c>
      <c r="D201" s="61" t="n">
        <v>1765890</v>
      </c>
      <c r="E201" s="61" t="n">
        <v>62561.6</v>
      </c>
      <c r="F201" s="62" t="n">
        <v>8931579</v>
      </c>
      <c r="G201" s="50"/>
      <c r="H201" s="39" t="n">
        <v>520</v>
      </c>
      <c r="I201" s="63" t="n">
        <v>9</v>
      </c>
      <c r="J201" s="64" t="n">
        <v>542</v>
      </c>
      <c r="K201" s="65"/>
      <c r="L201" s="66" t="n">
        <v>3395.94230769231</v>
      </c>
      <c r="M201" s="66" t="n">
        <v>6951.28888888889</v>
      </c>
      <c r="N201" s="67" t="n">
        <v>3456.43024574669</v>
      </c>
      <c r="O201" s="68" t="n">
        <v>16478.9280442804</v>
      </c>
      <c r="P201" s="31"/>
      <c r="Q201" s="69" t="n">
        <v>10760030.6</v>
      </c>
      <c r="R201" s="31"/>
      <c r="S201" s="70" t="n">
        <v>1255</v>
      </c>
      <c r="T201" s="70" t="n">
        <v>40</v>
      </c>
      <c r="U201" s="70" t="n">
        <v>538</v>
      </c>
    </row>
    <row r="202" customFormat="false" ht="13" hidden="false" customHeight="false" outlineLevel="0" collapsed="false">
      <c r="A202" s="60" t="s">
        <v>353</v>
      </c>
      <c r="B202" s="76" t="s">
        <v>575</v>
      </c>
      <c r="C202" s="76" t="s">
        <v>592</v>
      </c>
      <c r="D202" s="61" t="n">
        <v>1276861.7</v>
      </c>
      <c r="E202" s="61" t="n">
        <v>812744.4</v>
      </c>
      <c r="F202" s="62" t="n">
        <v>6788498</v>
      </c>
      <c r="G202" s="50"/>
      <c r="H202" s="39" t="n">
        <v>363</v>
      </c>
      <c r="I202" s="63" t="n">
        <v>122</v>
      </c>
      <c r="J202" s="64" t="n">
        <v>377</v>
      </c>
      <c r="K202" s="65"/>
      <c r="L202" s="66" t="n">
        <v>3517.52534435262</v>
      </c>
      <c r="M202" s="66" t="n">
        <v>6661.8393442623</v>
      </c>
      <c r="N202" s="67" t="n">
        <v>4308.46618556701</v>
      </c>
      <c r="O202" s="68" t="n">
        <v>18006.625994695</v>
      </c>
      <c r="P202" s="31"/>
      <c r="Q202" s="69" t="n">
        <v>8878104.1</v>
      </c>
      <c r="R202" s="31"/>
      <c r="S202" s="70" t="n">
        <v>1502</v>
      </c>
      <c r="T202" s="70" t="n">
        <v>23</v>
      </c>
      <c r="U202" s="70" t="n">
        <v>1025</v>
      </c>
    </row>
    <row r="203" customFormat="false" ht="13" hidden="false" customHeight="false" outlineLevel="0" collapsed="false">
      <c r="A203" s="60" t="s">
        <v>353</v>
      </c>
      <c r="B203" s="76" t="s">
        <v>593</v>
      </c>
      <c r="C203" s="76" t="s">
        <v>594</v>
      </c>
      <c r="D203" s="61" t="n">
        <v>2466413.4</v>
      </c>
      <c r="E203" s="61" t="n">
        <v>334242.5</v>
      </c>
      <c r="F203" s="62" t="n">
        <v>13165657</v>
      </c>
      <c r="G203" s="50"/>
      <c r="H203" s="39" t="n">
        <v>583</v>
      </c>
      <c r="I203" s="63" t="n">
        <v>51</v>
      </c>
      <c r="J203" s="64" t="n">
        <v>595</v>
      </c>
      <c r="K203" s="65"/>
      <c r="L203" s="66" t="n">
        <v>4230.55471698113</v>
      </c>
      <c r="M203" s="66" t="n">
        <v>6553.77450980392</v>
      </c>
      <c r="N203" s="67" t="n">
        <v>4417.43832807571</v>
      </c>
      <c r="O203" s="68" t="n">
        <v>22127.1546218487</v>
      </c>
      <c r="P203" s="31"/>
      <c r="Q203" s="69" t="n">
        <v>15966312.9</v>
      </c>
      <c r="R203" s="31"/>
      <c r="S203" s="70" t="n">
        <v>1530</v>
      </c>
      <c r="T203" s="70" t="n">
        <v>101</v>
      </c>
      <c r="U203" s="70" t="n">
        <v>588</v>
      </c>
    </row>
    <row r="204" customFormat="false" ht="13" hidden="false" customHeight="false" outlineLevel="0" collapsed="false">
      <c r="A204" s="60" t="s">
        <v>353</v>
      </c>
      <c r="B204" s="76" t="s">
        <v>595</v>
      </c>
      <c r="C204" s="76" t="s">
        <v>596</v>
      </c>
      <c r="D204" s="61" t="n">
        <v>2485542.9</v>
      </c>
      <c r="E204" s="61" t="n">
        <v>686196.8</v>
      </c>
      <c r="F204" s="62" t="n">
        <v>12306023</v>
      </c>
      <c r="G204" s="50"/>
      <c r="H204" s="39" t="n">
        <v>576</v>
      </c>
      <c r="I204" s="63" t="n">
        <v>94</v>
      </c>
      <c r="J204" s="64" t="n">
        <v>597</v>
      </c>
      <c r="K204" s="65"/>
      <c r="L204" s="66" t="n">
        <v>4315.17864583333</v>
      </c>
      <c r="M204" s="66" t="n">
        <v>7299.96595744681</v>
      </c>
      <c r="N204" s="67" t="n">
        <v>4733.93985074627</v>
      </c>
      <c r="O204" s="68" t="n">
        <v>20613.1038525963</v>
      </c>
      <c r="P204" s="31"/>
      <c r="Q204" s="69" t="n">
        <v>15477762.7</v>
      </c>
      <c r="R204" s="31"/>
      <c r="S204" s="70" t="n">
        <v>1479</v>
      </c>
      <c r="T204" s="70" t="n">
        <v>46</v>
      </c>
      <c r="U204" s="70" t="n">
        <v>654</v>
      </c>
    </row>
    <row r="205" customFormat="false" ht="13" hidden="false" customHeight="false" outlineLevel="0" collapsed="false">
      <c r="A205" s="60" t="s">
        <v>353</v>
      </c>
      <c r="B205" s="76" t="s">
        <v>593</v>
      </c>
      <c r="C205" s="76" t="s">
        <v>597</v>
      </c>
      <c r="D205" s="61" t="n">
        <v>2458749.4</v>
      </c>
      <c r="E205" s="61" t="n">
        <v>182097.7</v>
      </c>
      <c r="F205" s="62" t="n">
        <v>13159177</v>
      </c>
      <c r="G205" s="50"/>
      <c r="H205" s="39" t="n">
        <v>653</v>
      </c>
      <c r="I205" s="63" t="n">
        <v>40</v>
      </c>
      <c r="J205" s="64" t="n">
        <v>710</v>
      </c>
      <c r="K205" s="65"/>
      <c r="L205" s="66" t="n">
        <v>3765.31301684533</v>
      </c>
      <c r="M205" s="66" t="n">
        <v>4552.4425</v>
      </c>
      <c r="N205" s="67" t="n">
        <v>3810.74617604618</v>
      </c>
      <c r="O205" s="68" t="n">
        <v>18534.0521126761</v>
      </c>
      <c r="P205" s="31"/>
      <c r="Q205" s="69" t="n">
        <v>15800024.1</v>
      </c>
      <c r="R205" s="31"/>
      <c r="S205" s="70" t="n">
        <v>1595</v>
      </c>
      <c r="T205" s="70" t="n">
        <v>25</v>
      </c>
      <c r="U205" s="70" t="n">
        <v>687</v>
      </c>
    </row>
    <row r="206" customFormat="false" ht="13" hidden="false" customHeight="false" outlineLevel="0" collapsed="false">
      <c r="A206" s="60" t="s">
        <v>353</v>
      </c>
      <c r="B206" s="76" t="s">
        <v>598</v>
      </c>
      <c r="C206" s="76" t="s">
        <v>599</v>
      </c>
      <c r="D206" s="61" t="n">
        <v>2190780.8</v>
      </c>
      <c r="E206" s="61" t="n">
        <v>230398.7</v>
      </c>
      <c r="F206" s="62" t="n">
        <v>11802862</v>
      </c>
      <c r="G206" s="50"/>
      <c r="H206" s="39" t="n">
        <v>462</v>
      </c>
      <c r="I206" s="63" t="n">
        <v>30</v>
      </c>
      <c r="J206" s="64" t="n">
        <v>463</v>
      </c>
      <c r="K206" s="65"/>
      <c r="L206" s="66" t="n">
        <v>4741.94978354978</v>
      </c>
      <c r="M206" s="66" t="n">
        <v>7679.95666666667</v>
      </c>
      <c r="N206" s="67" t="n">
        <v>4921.09654471545</v>
      </c>
      <c r="O206" s="68" t="n">
        <v>25492.1425485961</v>
      </c>
      <c r="P206" s="31"/>
      <c r="Q206" s="69" t="n">
        <v>14224041.5</v>
      </c>
      <c r="R206" s="31"/>
      <c r="S206" s="70" t="n">
        <v>1662</v>
      </c>
      <c r="T206" s="70" t="n">
        <v>154</v>
      </c>
      <c r="U206" s="70" t="n">
        <v>472</v>
      </c>
    </row>
    <row r="207" customFormat="false" ht="13" hidden="false" customHeight="false" outlineLevel="0" collapsed="false">
      <c r="A207" s="60" t="s">
        <v>353</v>
      </c>
      <c r="B207" s="76" t="s">
        <v>598</v>
      </c>
      <c r="C207" s="76" t="s">
        <v>600</v>
      </c>
      <c r="D207" s="61" t="n">
        <v>2731859.9</v>
      </c>
      <c r="E207" s="61" t="n">
        <v>511951.1</v>
      </c>
      <c r="F207" s="62" t="n">
        <v>15632426</v>
      </c>
      <c r="G207" s="50"/>
      <c r="H207" s="39" t="n">
        <v>591</v>
      </c>
      <c r="I207" s="63" t="n">
        <v>59</v>
      </c>
      <c r="J207" s="64" t="n">
        <v>605</v>
      </c>
      <c r="K207" s="65"/>
      <c r="L207" s="66" t="n">
        <v>4622.43637901861</v>
      </c>
      <c r="M207" s="66" t="n">
        <v>8677.13728813559</v>
      </c>
      <c r="N207" s="67" t="n">
        <v>4990.47846153846</v>
      </c>
      <c r="O207" s="68" t="n">
        <v>25838.720661157</v>
      </c>
      <c r="P207" s="31"/>
      <c r="Q207" s="69" t="n">
        <v>18876237</v>
      </c>
      <c r="R207" s="31"/>
      <c r="S207" s="70" t="n">
        <v>1554</v>
      </c>
      <c r="T207" s="70" t="n">
        <v>102</v>
      </c>
      <c r="U207" s="70" t="n">
        <v>576</v>
      </c>
    </row>
    <row r="208" customFormat="false" ht="13" hidden="false" customHeight="false" outlineLevel="0" collapsed="false">
      <c r="A208" s="60" t="s">
        <v>353</v>
      </c>
      <c r="B208" s="76" t="s">
        <v>593</v>
      </c>
      <c r="C208" s="76" t="s">
        <v>601</v>
      </c>
      <c r="D208" s="61" t="n">
        <v>3127520.7</v>
      </c>
      <c r="E208" s="61" t="n">
        <v>342097.5</v>
      </c>
      <c r="F208" s="62" t="n">
        <v>15876927</v>
      </c>
      <c r="G208" s="50"/>
      <c r="H208" s="39" t="n">
        <v>582</v>
      </c>
      <c r="I208" s="63" t="n">
        <v>46</v>
      </c>
      <c r="J208" s="64" t="n">
        <v>583</v>
      </c>
      <c r="K208" s="65"/>
      <c r="L208" s="66" t="n">
        <v>5373.7469072165</v>
      </c>
      <c r="M208" s="66" t="n">
        <v>7436.90217391304</v>
      </c>
      <c r="N208" s="67" t="n">
        <v>5524.86974522293</v>
      </c>
      <c r="O208" s="68" t="n">
        <v>27233.1509433962</v>
      </c>
      <c r="P208" s="31"/>
      <c r="Q208" s="69" t="n">
        <v>19346545.2</v>
      </c>
      <c r="R208" s="31"/>
      <c r="S208" s="70" t="n">
        <v>1623</v>
      </c>
      <c r="T208" s="70" t="n">
        <v>256</v>
      </c>
      <c r="U208" s="70" t="n">
        <v>612</v>
      </c>
    </row>
    <row r="209" customFormat="false" ht="13" hidden="false" customHeight="false" outlineLevel="0" collapsed="false">
      <c r="A209" s="60" t="s">
        <v>353</v>
      </c>
      <c r="B209" s="76" t="s">
        <v>593</v>
      </c>
      <c r="C209" s="76" t="s">
        <v>602</v>
      </c>
      <c r="D209" s="61" t="n">
        <v>2677073</v>
      </c>
      <c r="E209" s="61" t="n">
        <v>162278.9</v>
      </c>
      <c r="F209" s="62" t="n">
        <v>14558889</v>
      </c>
      <c r="G209" s="50"/>
      <c r="H209" s="39" t="n">
        <v>540</v>
      </c>
      <c r="I209" s="63" t="n">
        <v>25</v>
      </c>
      <c r="J209" s="64" t="n">
        <v>551</v>
      </c>
      <c r="K209" s="65"/>
      <c r="L209" s="66" t="n">
        <v>4957.54259259259</v>
      </c>
      <c r="M209" s="66" t="n">
        <v>6491.156</v>
      </c>
      <c r="N209" s="67" t="n">
        <v>5025.40159292035</v>
      </c>
      <c r="O209" s="68" t="n">
        <v>26422.666061706</v>
      </c>
      <c r="P209" s="31"/>
      <c r="Q209" s="69" t="n">
        <v>17398240.9</v>
      </c>
      <c r="R209" s="31"/>
      <c r="S209" s="70" t="n">
        <v>1378</v>
      </c>
      <c r="T209" s="70" t="n">
        <v>165</v>
      </c>
      <c r="U209" s="70" t="n">
        <v>553</v>
      </c>
    </row>
    <row r="210" customFormat="false" ht="13" hidden="false" customHeight="false" outlineLevel="0" collapsed="false">
      <c r="A210" s="60" t="s">
        <v>353</v>
      </c>
      <c r="B210" s="76" t="s">
        <v>598</v>
      </c>
      <c r="C210" s="76" t="s">
        <v>603</v>
      </c>
      <c r="D210" s="61" t="n">
        <v>2829385</v>
      </c>
      <c r="E210" s="61" t="n">
        <v>620063.5</v>
      </c>
      <c r="F210" s="62" t="n">
        <v>16100064</v>
      </c>
      <c r="G210" s="50"/>
      <c r="H210" s="39" t="n">
        <v>709</v>
      </c>
      <c r="I210" s="63" t="n">
        <v>86</v>
      </c>
      <c r="J210" s="64" t="n">
        <v>805</v>
      </c>
      <c r="K210" s="65"/>
      <c r="L210" s="66" t="n">
        <v>3990.66995768688</v>
      </c>
      <c r="M210" s="66" t="n">
        <v>7210.04069767442</v>
      </c>
      <c r="N210" s="67" t="n">
        <v>4338.92893081761</v>
      </c>
      <c r="O210" s="68" t="n">
        <v>20000.0795031056</v>
      </c>
      <c r="P210" s="31"/>
      <c r="Q210" s="69" t="n">
        <v>19549512.5</v>
      </c>
      <c r="R210" s="31"/>
      <c r="S210" s="70" t="n">
        <v>1602</v>
      </c>
      <c r="T210" s="70" t="n">
        <v>65</v>
      </c>
      <c r="U210" s="70" t="n">
        <v>672</v>
      </c>
    </row>
    <row r="211" customFormat="false" ht="13" hidden="false" customHeight="false" outlineLevel="0" collapsed="false">
      <c r="A211" s="60" t="s">
        <v>353</v>
      </c>
      <c r="B211" s="76" t="s">
        <v>595</v>
      </c>
      <c r="C211" s="76" t="s">
        <v>604</v>
      </c>
      <c r="D211" s="61" t="n">
        <v>1953230.6</v>
      </c>
      <c r="E211" s="61" t="n">
        <v>350198.1</v>
      </c>
      <c r="F211" s="62" t="n">
        <v>10690831</v>
      </c>
      <c r="G211" s="50"/>
      <c r="H211" s="39" t="n">
        <v>595</v>
      </c>
      <c r="I211" s="63" t="n">
        <v>69</v>
      </c>
      <c r="J211" s="64" t="n">
        <v>617</v>
      </c>
      <c r="K211" s="65"/>
      <c r="L211" s="66" t="n">
        <v>3282.74050420168</v>
      </c>
      <c r="M211" s="66" t="n">
        <v>5075.3347826087</v>
      </c>
      <c r="N211" s="67" t="n">
        <v>3469.01912650602</v>
      </c>
      <c r="O211" s="68" t="n">
        <v>17327.1166936791</v>
      </c>
      <c r="P211" s="31"/>
      <c r="Q211" s="69" t="n">
        <v>12994259.7</v>
      </c>
      <c r="R211" s="31"/>
      <c r="S211" s="70" t="n">
        <v>1389</v>
      </c>
      <c r="T211" s="70" t="n">
        <v>29</v>
      </c>
      <c r="U211" s="70" t="n">
        <v>639</v>
      </c>
    </row>
    <row r="212" customFormat="false" ht="13" hidden="false" customHeight="false" outlineLevel="0" collapsed="false">
      <c r="A212" s="60" t="s">
        <v>353</v>
      </c>
      <c r="B212" s="76" t="s">
        <v>598</v>
      </c>
      <c r="C212" s="76" t="s">
        <v>605</v>
      </c>
      <c r="D212" s="61" t="n">
        <v>2770121.6</v>
      </c>
      <c r="E212" s="61" t="n">
        <v>165668.8</v>
      </c>
      <c r="F212" s="62" t="n">
        <v>14232445</v>
      </c>
      <c r="G212" s="50"/>
      <c r="H212" s="39" t="n">
        <v>595</v>
      </c>
      <c r="I212" s="63" t="n">
        <v>25</v>
      </c>
      <c r="J212" s="64" t="n">
        <v>603</v>
      </c>
      <c r="K212" s="65"/>
      <c r="L212" s="66" t="n">
        <v>4655.66655462185</v>
      </c>
      <c r="M212" s="66" t="n">
        <v>6626.752</v>
      </c>
      <c r="N212" s="67" t="n">
        <v>4735.14580645161</v>
      </c>
      <c r="O212" s="68" t="n">
        <v>23602.728026534</v>
      </c>
      <c r="P212" s="31"/>
      <c r="Q212" s="69" t="n">
        <v>17168235.4</v>
      </c>
      <c r="R212" s="31"/>
      <c r="S212" s="70" t="n">
        <v>1536</v>
      </c>
      <c r="T212" s="70" t="n">
        <v>73</v>
      </c>
      <c r="U212" s="70" t="n">
        <v>595</v>
      </c>
    </row>
    <row r="213" customFormat="false" ht="13" hidden="false" customHeight="false" outlineLevel="0" collapsed="false">
      <c r="A213" s="60" t="s">
        <v>353</v>
      </c>
      <c r="B213" s="76" t="s">
        <v>595</v>
      </c>
      <c r="C213" s="76" t="s">
        <v>606</v>
      </c>
      <c r="D213" s="61" t="n">
        <v>2352802.7</v>
      </c>
      <c r="E213" s="61" t="n">
        <v>439212.1</v>
      </c>
      <c r="F213" s="62" t="n">
        <v>11783960</v>
      </c>
      <c r="G213" s="50"/>
      <c r="H213" s="39" t="n">
        <v>624</v>
      </c>
      <c r="I213" s="63" t="n">
        <v>81</v>
      </c>
      <c r="J213" s="64" t="n">
        <v>687</v>
      </c>
      <c r="K213" s="65"/>
      <c r="L213" s="66" t="n">
        <v>3770.5171474359</v>
      </c>
      <c r="M213" s="66" t="n">
        <v>5422.37160493827</v>
      </c>
      <c r="N213" s="67" t="n">
        <v>3960.30468085106</v>
      </c>
      <c r="O213" s="68" t="n">
        <v>17152.7802037846</v>
      </c>
      <c r="P213" s="31"/>
      <c r="Q213" s="69" t="n">
        <v>14575974.8</v>
      </c>
      <c r="R213" s="31"/>
      <c r="S213" s="70" t="n">
        <v>1626</v>
      </c>
      <c r="T213" s="70" t="n">
        <v>38</v>
      </c>
      <c r="U213" s="70" t="n">
        <v>649</v>
      </c>
    </row>
    <row r="214" customFormat="false" ht="13" hidden="false" customHeight="false" outlineLevel="0" collapsed="false">
      <c r="A214" s="60" t="s">
        <v>353</v>
      </c>
      <c r="B214" s="76" t="s">
        <v>595</v>
      </c>
      <c r="C214" s="76" t="s">
        <v>607</v>
      </c>
      <c r="D214" s="61" t="n">
        <v>2544614.2</v>
      </c>
      <c r="E214" s="61" t="n">
        <v>209748.7</v>
      </c>
      <c r="F214" s="62" t="n">
        <v>11367953</v>
      </c>
      <c r="G214" s="50"/>
      <c r="H214" s="39" t="n">
        <v>782</v>
      </c>
      <c r="I214" s="63" t="n">
        <v>36</v>
      </c>
      <c r="J214" s="64" t="n">
        <v>775</v>
      </c>
      <c r="K214" s="65"/>
      <c r="L214" s="66" t="n">
        <v>3253.98235294118</v>
      </c>
      <c r="M214" s="66" t="n">
        <v>5826.35277777778</v>
      </c>
      <c r="N214" s="67" t="n">
        <v>3367.19180929095</v>
      </c>
      <c r="O214" s="68" t="n">
        <v>14668.3264516129</v>
      </c>
      <c r="P214" s="31"/>
      <c r="Q214" s="69" t="n">
        <v>14122315.9</v>
      </c>
      <c r="R214" s="31"/>
      <c r="S214" s="70" t="n">
        <v>1632</v>
      </c>
      <c r="T214" s="70" t="n">
        <v>27</v>
      </c>
      <c r="U214" s="70" t="n">
        <v>742</v>
      </c>
    </row>
    <row r="215" customFormat="false" ht="13" hidden="false" customHeight="false" outlineLevel="0" collapsed="false">
      <c r="A215" s="60" t="s">
        <v>353</v>
      </c>
      <c r="B215" s="76" t="s">
        <v>595</v>
      </c>
      <c r="C215" s="76" t="s">
        <v>608</v>
      </c>
      <c r="D215" s="61" t="n">
        <v>2552934.7</v>
      </c>
      <c r="E215" s="61" t="n">
        <v>906955.2</v>
      </c>
      <c r="F215" s="62" t="n">
        <v>11715390</v>
      </c>
      <c r="G215" s="50"/>
      <c r="H215" s="39" t="n">
        <v>728</v>
      </c>
      <c r="I215" s="63" t="n">
        <v>113</v>
      </c>
      <c r="J215" s="64" t="n">
        <v>690</v>
      </c>
      <c r="K215" s="65"/>
      <c r="L215" s="66" t="n">
        <v>3506.77843406593</v>
      </c>
      <c r="M215" s="66" t="n">
        <v>8026.15221238938</v>
      </c>
      <c r="N215" s="67" t="n">
        <v>4114.01890606421</v>
      </c>
      <c r="O215" s="68" t="n">
        <v>16978.8260869565</v>
      </c>
      <c r="P215" s="31"/>
      <c r="Q215" s="69" t="n">
        <v>15175279.9</v>
      </c>
      <c r="R215" s="31"/>
      <c r="S215" s="70" t="n">
        <v>1480</v>
      </c>
      <c r="T215" s="70" t="n">
        <v>37</v>
      </c>
      <c r="U215" s="70" t="n">
        <v>656</v>
      </c>
    </row>
    <row r="216" customFormat="false" ht="13" hidden="false" customHeight="false" outlineLevel="0" collapsed="false">
      <c r="A216" s="60" t="s">
        <v>353</v>
      </c>
      <c r="B216" s="76" t="s">
        <v>593</v>
      </c>
      <c r="C216" s="76" t="s">
        <v>609</v>
      </c>
      <c r="D216" s="61" t="n">
        <v>2305751.2</v>
      </c>
      <c r="E216" s="61" t="n">
        <v>802187.8</v>
      </c>
      <c r="F216" s="62" t="n">
        <v>12183384</v>
      </c>
      <c r="G216" s="50"/>
      <c r="H216" s="39" t="n">
        <v>696</v>
      </c>
      <c r="I216" s="63" t="n">
        <v>145</v>
      </c>
      <c r="J216" s="64" t="n">
        <v>744</v>
      </c>
      <c r="K216" s="65"/>
      <c r="L216" s="66" t="n">
        <v>3312.86091954023</v>
      </c>
      <c r="M216" s="66" t="n">
        <v>5532.32965517241</v>
      </c>
      <c r="N216" s="67" t="n">
        <v>3695.52794292509</v>
      </c>
      <c r="O216" s="68" t="n">
        <v>16375.5161290323</v>
      </c>
      <c r="P216" s="31"/>
      <c r="Q216" s="69" t="n">
        <v>15291323</v>
      </c>
      <c r="R216" s="31"/>
      <c r="S216" s="70" t="n">
        <v>1471</v>
      </c>
      <c r="T216" s="70" t="n">
        <v>40</v>
      </c>
      <c r="U216" s="70" t="n">
        <v>766</v>
      </c>
    </row>
    <row r="217" customFormat="false" ht="13" hidden="false" customHeight="false" outlineLevel="0" collapsed="false">
      <c r="A217" s="60" t="s">
        <v>353</v>
      </c>
      <c r="B217" s="76" t="s">
        <v>610</v>
      </c>
      <c r="C217" s="76" t="s">
        <v>611</v>
      </c>
      <c r="D217" s="61" t="n">
        <v>2247195.1</v>
      </c>
      <c r="E217" s="61" t="n">
        <v>657054.7</v>
      </c>
      <c r="F217" s="62" t="n">
        <v>10173259</v>
      </c>
      <c r="G217" s="50"/>
      <c r="H217" s="39" t="n">
        <v>604</v>
      </c>
      <c r="I217" s="63" t="n">
        <v>117</v>
      </c>
      <c r="J217" s="64" t="n">
        <v>641</v>
      </c>
      <c r="K217" s="65"/>
      <c r="L217" s="66" t="n">
        <v>3720.52168874172</v>
      </c>
      <c r="M217" s="66" t="n">
        <v>5615.85213675214</v>
      </c>
      <c r="N217" s="67" t="n">
        <v>4028.08571428571</v>
      </c>
      <c r="O217" s="68" t="n">
        <v>15870.9188767551</v>
      </c>
      <c r="P217" s="31"/>
      <c r="Q217" s="69" t="n">
        <v>13077508.8</v>
      </c>
      <c r="R217" s="31"/>
      <c r="S217" s="70" t="n">
        <v>1448</v>
      </c>
      <c r="T217" s="70" t="n">
        <v>27</v>
      </c>
      <c r="U217" s="70" t="n">
        <v>622</v>
      </c>
    </row>
    <row r="218" customFormat="false" ht="13" hidden="false" customHeight="false" outlineLevel="0" collapsed="false">
      <c r="A218" s="60" t="s">
        <v>353</v>
      </c>
      <c r="B218" s="76" t="s">
        <v>485</v>
      </c>
      <c r="C218" s="76" t="s">
        <v>612</v>
      </c>
      <c r="D218" s="61" t="n">
        <v>1720365.1</v>
      </c>
      <c r="E218" s="61" t="n">
        <v>1103835.6</v>
      </c>
      <c r="F218" s="62" t="n">
        <v>7443818</v>
      </c>
      <c r="G218" s="50"/>
      <c r="H218" s="39" t="n">
        <v>507</v>
      </c>
      <c r="I218" s="63" t="n">
        <v>147</v>
      </c>
      <c r="J218" s="64" t="n">
        <v>543</v>
      </c>
      <c r="K218" s="65"/>
      <c r="L218" s="66" t="n">
        <v>3393.22504930967</v>
      </c>
      <c r="M218" s="66" t="n">
        <v>7509.08571428572</v>
      </c>
      <c r="N218" s="67" t="n">
        <v>4318.3496941896</v>
      </c>
      <c r="O218" s="68" t="n">
        <v>13708.6887661142</v>
      </c>
      <c r="P218" s="31"/>
      <c r="Q218" s="69" t="n">
        <v>10268018.7</v>
      </c>
      <c r="R218" s="31"/>
      <c r="S218" s="70" t="n">
        <v>1477</v>
      </c>
      <c r="T218" s="70" t="n">
        <v>74</v>
      </c>
      <c r="U218" s="70" t="n">
        <v>596</v>
      </c>
    </row>
    <row r="219" customFormat="false" ht="13" hidden="false" customHeight="false" outlineLevel="0" collapsed="false">
      <c r="A219" s="60" t="s">
        <v>353</v>
      </c>
      <c r="B219" s="76" t="s">
        <v>485</v>
      </c>
      <c r="C219" s="76" t="s">
        <v>613</v>
      </c>
      <c r="D219" s="61" t="n">
        <v>2242153.1</v>
      </c>
      <c r="E219" s="61" t="n">
        <v>105339.4</v>
      </c>
      <c r="F219" s="62" t="n">
        <v>10658825</v>
      </c>
      <c r="G219" s="50"/>
      <c r="H219" s="39" t="n">
        <v>728</v>
      </c>
      <c r="I219" s="63" t="n">
        <v>35</v>
      </c>
      <c r="J219" s="64" t="n">
        <v>794</v>
      </c>
      <c r="K219" s="65"/>
      <c r="L219" s="66" t="n">
        <v>3079.88063186813</v>
      </c>
      <c r="M219" s="66" t="n">
        <v>3009.69714285714</v>
      </c>
      <c r="N219" s="67" t="n">
        <v>3076.66120576671</v>
      </c>
      <c r="O219" s="68" t="n">
        <v>13424.2128463476</v>
      </c>
      <c r="P219" s="31"/>
      <c r="Q219" s="69" t="n">
        <v>13006317.5</v>
      </c>
      <c r="R219" s="31"/>
      <c r="S219" s="70" t="n">
        <v>1542</v>
      </c>
      <c r="T219" s="70" t="n">
        <v>232</v>
      </c>
      <c r="U219" s="70" t="n">
        <v>759</v>
      </c>
    </row>
    <row r="220" customFormat="false" ht="13" hidden="false" customHeight="false" outlineLevel="0" collapsed="false">
      <c r="A220" s="60" t="s">
        <v>353</v>
      </c>
      <c r="B220" s="76" t="s">
        <v>610</v>
      </c>
      <c r="C220" s="76" t="s">
        <v>614</v>
      </c>
      <c r="D220" s="61" t="n">
        <v>1337578.1</v>
      </c>
      <c r="E220" s="61" t="n">
        <v>1171359.5</v>
      </c>
      <c r="F220" s="62" t="n">
        <v>9008761</v>
      </c>
      <c r="G220" s="50"/>
      <c r="H220" s="39" t="n">
        <v>338</v>
      </c>
      <c r="I220" s="63" t="n">
        <v>296</v>
      </c>
      <c r="J220" s="64" t="n">
        <v>613</v>
      </c>
      <c r="K220" s="65"/>
      <c r="L220" s="66" t="n">
        <v>3957.33165680473</v>
      </c>
      <c r="M220" s="66" t="n">
        <v>3957.29560810811</v>
      </c>
      <c r="N220" s="67" t="n">
        <v>3957.31482649842</v>
      </c>
      <c r="O220" s="68" t="n">
        <v>14696.1843393148</v>
      </c>
      <c r="P220" s="31"/>
      <c r="Q220" s="69" t="n">
        <v>11517698.6</v>
      </c>
      <c r="R220" s="31"/>
      <c r="S220" s="70" t="n">
        <v>1497</v>
      </c>
      <c r="T220" s="70" t="n">
        <v>82</v>
      </c>
      <c r="U220" s="70" t="n">
        <v>614</v>
      </c>
    </row>
    <row r="221" customFormat="false" ht="13" hidden="false" customHeight="false" outlineLevel="0" collapsed="false">
      <c r="A221" s="60" t="s">
        <v>353</v>
      </c>
      <c r="B221" s="76" t="s">
        <v>485</v>
      </c>
      <c r="C221" s="76" t="s">
        <v>615</v>
      </c>
      <c r="D221" s="61" t="n">
        <v>1742327.9</v>
      </c>
      <c r="E221" s="61" t="n">
        <v>422743.9</v>
      </c>
      <c r="F221" s="62" t="n">
        <v>8318021</v>
      </c>
      <c r="G221" s="50"/>
      <c r="H221" s="39" t="n">
        <v>531</v>
      </c>
      <c r="I221" s="63" t="n">
        <v>86</v>
      </c>
      <c r="J221" s="64" t="n">
        <v>610</v>
      </c>
      <c r="K221" s="65"/>
      <c r="L221" s="66" t="n">
        <v>3281.22015065913</v>
      </c>
      <c r="M221" s="66" t="n">
        <v>4915.62674418605</v>
      </c>
      <c r="N221" s="67" t="n">
        <v>3509.03047001621</v>
      </c>
      <c r="O221" s="68" t="n">
        <v>13636.1</v>
      </c>
      <c r="P221" s="31"/>
      <c r="Q221" s="69" t="n">
        <v>10483092.8</v>
      </c>
      <c r="R221" s="31"/>
      <c r="S221" s="70" t="n">
        <v>1363</v>
      </c>
      <c r="T221" s="70" t="n">
        <v>156</v>
      </c>
      <c r="U221" s="70" t="n">
        <v>587</v>
      </c>
    </row>
    <row r="222" customFormat="false" ht="13" hidden="false" customHeight="false" outlineLevel="0" collapsed="false">
      <c r="A222" s="60" t="s">
        <v>353</v>
      </c>
      <c r="B222" s="76" t="s">
        <v>616</v>
      </c>
      <c r="C222" s="76" t="s">
        <v>617</v>
      </c>
      <c r="D222" s="61" t="n">
        <v>1999594.8</v>
      </c>
      <c r="E222" s="61" t="n">
        <v>291502.6</v>
      </c>
      <c r="F222" s="62" t="n">
        <v>8482246</v>
      </c>
      <c r="G222" s="50"/>
      <c r="H222" s="39" t="n">
        <v>587</v>
      </c>
      <c r="I222" s="63" t="n">
        <v>93</v>
      </c>
      <c r="J222" s="64" t="n">
        <v>625</v>
      </c>
      <c r="K222" s="65"/>
      <c r="L222" s="66" t="n">
        <v>3406.46473594549</v>
      </c>
      <c r="M222" s="66" t="n">
        <v>3134.43655913978</v>
      </c>
      <c r="N222" s="67" t="n">
        <v>3369.26088235294</v>
      </c>
      <c r="O222" s="68" t="n">
        <v>13571.5936</v>
      </c>
      <c r="P222" s="31"/>
      <c r="Q222" s="69" t="n">
        <v>10773343.4</v>
      </c>
      <c r="R222" s="31"/>
      <c r="S222" s="70" t="n">
        <v>1419</v>
      </c>
      <c r="T222" s="70" t="n">
        <v>36</v>
      </c>
      <c r="U222" s="70" t="n">
        <v>617</v>
      </c>
    </row>
    <row r="223" customFormat="false" ht="13" hidden="false" customHeight="false" outlineLevel="0" collapsed="false">
      <c r="A223" s="60" t="s">
        <v>353</v>
      </c>
      <c r="B223" s="76" t="s">
        <v>616</v>
      </c>
      <c r="C223" s="76" t="s">
        <v>618</v>
      </c>
      <c r="D223" s="61" t="n">
        <v>2184025.7</v>
      </c>
      <c r="E223" s="61" t="n">
        <v>185225.2</v>
      </c>
      <c r="F223" s="62" t="n">
        <v>10026766</v>
      </c>
      <c r="G223" s="50"/>
      <c r="H223" s="39" t="n">
        <v>685</v>
      </c>
      <c r="I223" s="63" t="n">
        <v>34</v>
      </c>
      <c r="J223" s="64" t="n">
        <v>720</v>
      </c>
      <c r="K223" s="65"/>
      <c r="L223" s="66" t="n">
        <v>3188.35868613139</v>
      </c>
      <c r="M223" s="66" t="n">
        <v>5447.8</v>
      </c>
      <c r="N223" s="67" t="n">
        <v>3295.20292072323</v>
      </c>
      <c r="O223" s="68" t="n">
        <v>13926.0638888889</v>
      </c>
      <c r="P223" s="31"/>
      <c r="Q223" s="69" t="n">
        <v>12396016.9</v>
      </c>
      <c r="R223" s="31"/>
      <c r="S223" s="70" t="n">
        <v>1598</v>
      </c>
      <c r="T223" s="70" t="n">
        <v>30</v>
      </c>
      <c r="U223" s="70" t="n">
        <v>715</v>
      </c>
    </row>
    <row r="224" customFormat="false" ht="13" hidden="false" customHeight="false" outlineLevel="0" collapsed="false">
      <c r="A224" s="60" t="s">
        <v>353</v>
      </c>
      <c r="B224" s="76" t="s">
        <v>616</v>
      </c>
      <c r="C224" s="76" t="s">
        <v>619</v>
      </c>
      <c r="D224" s="61" t="n">
        <v>1870050.5</v>
      </c>
      <c r="E224" s="61" t="n">
        <v>730958.1</v>
      </c>
      <c r="F224" s="62" t="n">
        <v>6944820</v>
      </c>
      <c r="G224" s="50"/>
      <c r="H224" s="39" t="n">
        <v>561</v>
      </c>
      <c r="I224" s="63" t="n">
        <v>91</v>
      </c>
      <c r="J224" s="64" t="n">
        <v>572</v>
      </c>
      <c r="K224" s="65"/>
      <c r="L224" s="66" t="n">
        <v>3333.42335115865</v>
      </c>
      <c r="M224" s="66" t="n">
        <v>8032.50659340659</v>
      </c>
      <c r="N224" s="67" t="n">
        <v>3989.27699386503</v>
      </c>
      <c r="O224" s="68" t="n">
        <v>12141.2937062937</v>
      </c>
      <c r="P224" s="31"/>
      <c r="Q224" s="69" t="n">
        <v>9545828.6</v>
      </c>
      <c r="R224" s="31"/>
      <c r="S224" s="70" t="n">
        <v>1481</v>
      </c>
      <c r="T224" s="70" t="n">
        <v>35</v>
      </c>
      <c r="U224" s="70" t="n">
        <v>609</v>
      </c>
    </row>
    <row r="225" customFormat="false" ht="13" hidden="false" customHeight="false" outlineLevel="0" collapsed="false">
      <c r="A225" s="60" t="s">
        <v>353</v>
      </c>
      <c r="B225" s="76" t="s">
        <v>616</v>
      </c>
      <c r="C225" s="76" t="s">
        <v>620</v>
      </c>
      <c r="D225" s="61" t="n">
        <v>2448455.6</v>
      </c>
      <c r="E225" s="61" t="n">
        <v>213334.4</v>
      </c>
      <c r="F225" s="62" t="n">
        <v>9026275</v>
      </c>
      <c r="G225" s="50"/>
      <c r="H225" s="39" t="n">
        <v>660</v>
      </c>
      <c r="I225" s="63" t="n">
        <v>38</v>
      </c>
      <c r="J225" s="64" t="n">
        <v>667</v>
      </c>
      <c r="K225" s="65"/>
      <c r="L225" s="66" t="n">
        <v>3709.78121212121</v>
      </c>
      <c r="M225" s="66" t="n">
        <v>5614.06315789474</v>
      </c>
      <c r="N225" s="67" t="n">
        <v>3813.45272206304</v>
      </c>
      <c r="O225" s="68" t="n">
        <v>13532.6461769115</v>
      </c>
      <c r="P225" s="31"/>
      <c r="Q225" s="69" t="n">
        <v>11688065</v>
      </c>
      <c r="R225" s="31"/>
      <c r="S225" s="70" t="n">
        <v>1514</v>
      </c>
      <c r="T225" s="70" t="n">
        <v>39</v>
      </c>
      <c r="U225" s="70" t="n">
        <v>639</v>
      </c>
    </row>
    <row r="226" customFormat="false" ht="13" hidden="false" customHeight="false" outlineLevel="0" collapsed="false">
      <c r="A226" s="60" t="s">
        <v>353</v>
      </c>
      <c r="B226" s="76" t="s">
        <v>610</v>
      </c>
      <c r="C226" s="76" t="s">
        <v>621</v>
      </c>
      <c r="D226" s="61" t="n">
        <v>2142403.9</v>
      </c>
      <c r="E226" s="61" t="n">
        <v>565796.1</v>
      </c>
      <c r="F226" s="62" t="n">
        <v>8941399</v>
      </c>
      <c r="G226" s="50"/>
      <c r="H226" s="39" t="n">
        <v>608</v>
      </c>
      <c r="I226" s="63" t="n">
        <v>118</v>
      </c>
      <c r="J226" s="64" t="n">
        <v>646</v>
      </c>
      <c r="K226" s="65"/>
      <c r="L226" s="66" t="n">
        <v>3523.690625</v>
      </c>
      <c r="M226" s="66" t="n">
        <v>4794.88220338983</v>
      </c>
      <c r="N226" s="67" t="n">
        <v>3730.30303030303</v>
      </c>
      <c r="O226" s="68" t="n">
        <v>13841.1749226006</v>
      </c>
      <c r="P226" s="31"/>
      <c r="Q226" s="69" t="n">
        <v>11649599</v>
      </c>
      <c r="R226" s="31"/>
      <c r="S226" s="70" t="n">
        <v>1512</v>
      </c>
      <c r="T226" s="70" t="n">
        <v>26</v>
      </c>
      <c r="U226" s="70" t="n">
        <v>656</v>
      </c>
    </row>
    <row r="227" customFormat="false" ht="13" hidden="false" customHeight="false" outlineLevel="0" collapsed="false">
      <c r="A227" s="60" t="s">
        <v>353</v>
      </c>
      <c r="B227" s="76" t="s">
        <v>610</v>
      </c>
      <c r="C227" s="76" t="s">
        <v>622</v>
      </c>
      <c r="D227" s="61" t="n">
        <v>1363905.6</v>
      </c>
      <c r="E227" s="61" t="n">
        <v>1057381.8</v>
      </c>
      <c r="F227" s="62" t="n">
        <v>6023389</v>
      </c>
      <c r="G227" s="50"/>
      <c r="H227" s="39" t="n">
        <v>379</v>
      </c>
      <c r="I227" s="63" t="n">
        <v>195</v>
      </c>
      <c r="J227" s="64" t="n">
        <v>468</v>
      </c>
      <c r="K227" s="65"/>
      <c r="L227" s="66" t="n">
        <v>3598.69551451187</v>
      </c>
      <c r="M227" s="66" t="n">
        <v>5422.47076923077</v>
      </c>
      <c r="N227" s="67" t="n">
        <v>4218.27073170732</v>
      </c>
      <c r="O227" s="68" t="n">
        <v>12870.4893162393</v>
      </c>
      <c r="P227" s="31"/>
      <c r="Q227" s="69" t="n">
        <v>8444676.4</v>
      </c>
      <c r="R227" s="31"/>
      <c r="S227" s="70" t="n">
        <v>1320</v>
      </c>
      <c r="T227" s="70" t="n">
        <v>19</v>
      </c>
      <c r="U227" s="70" t="n">
        <v>524</v>
      </c>
    </row>
    <row r="228" customFormat="false" ht="13" hidden="false" customHeight="false" outlineLevel="0" collapsed="false">
      <c r="A228" s="60" t="s">
        <v>353</v>
      </c>
      <c r="B228" s="76" t="s">
        <v>623</v>
      </c>
      <c r="C228" s="76" t="s">
        <v>624</v>
      </c>
      <c r="D228" s="61" t="n">
        <v>2141430.1</v>
      </c>
      <c r="E228" s="61" t="n">
        <v>1674576</v>
      </c>
      <c r="F228" s="62" t="n">
        <v>10433396</v>
      </c>
      <c r="G228" s="50"/>
      <c r="H228" s="39" t="n">
        <v>639</v>
      </c>
      <c r="I228" s="63" t="n">
        <v>277</v>
      </c>
      <c r="J228" s="64" t="n">
        <v>717</v>
      </c>
      <c r="K228" s="65"/>
      <c r="L228" s="66" t="n">
        <v>3351.22081377152</v>
      </c>
      <c r="M228" s="66" t="n">
        <v>6045.40072202166</v>
      </c>
      <c r="N228" s="67" t="n">
        <v>4165.94552401747</v>
      </c>
      <c r="O228" s="68" t="n">
        <v>14551.4588563459</v>
      </c>
      <c r="P228" s="31"/>
      <c r="Q228" s="69" t="n">
        <v>14249402.1</v>
      </c>
      <c r="R228" s="31"/>
      <c r="S228" s="70" t="n">
        <v>1594</v>
      </c>
      <c r="T228" s="70" t="n">
        <v>53</v>
      </c>
      <c r="U228" s="70" t="n">
        <v>788</v>
      </c>
    </row>
    <row r="229" customFormat="false" ht="13" hidden="false" customHeight="false" outlineLevel="0" collapsed="false">
      <c r="A229" s="60" t="s">
        <v>353</v>
      </c>
      <c r="B229" s="76" t="s">
        <v>625</v>
      </c>
      <c r="C229" s="76" t="s">
        <v>626</v>
      </c>
      <c r="D229" s="61" t="n">
        <v>2478592.9</v>
      </c>
      <c r="E229" s="61" t="n">
        <v>571357.6</v>
      </c>
      <c r="F229" s="62" t="n">
        <v>9290427</v>
      </c>
      <c r="G229" s="50"/>
      <c r="H229" s="39" t="n">
        <v>741</v>
      </c>
      <c r="I229" s="63" t="n">
        <v>124</v>
      </c>
      <c r="J229" s="64" t="n">
        <v>683</v>
      </c>
      <c r="K229" s="65"/>
      <c r="L229" s="66" t="n">
        <v>3344.92968960864</v>
      </c>
      <c r="M229" s="66" t="n">
        <v>4607.72258064516</v>
      </c>
      <c r="N229" s="67" t="n">
        <v>3525.95433526012</v>
      </c>
      <c r="O229" s="68" t="n">
        <v>13602.3821376281</v>
      </c>
      <c r="P229" s="31"/>
      <c r="Q229" s="69" t="n">
        <v>12340377.5</v>
      </c>
      <c r="R229" s="31"/>
      <c r="S229" s="70" t="n">
        <v>1688</v>
      </c>
      <c r="T229" s="70" t="n">
        <v>18</v>
      </c>
      <c r="U229" s="70" t="n">
        <v>737</v>
      </c>
    </row>
    <row r="230" customFormat="false" ht="13" hidden="false" customHeight="false" outlineLevel="0" collapsed="false">
      <c r="A230" s="60" t="s">
        <v>353</v>
      </c>
      <c r="B230" s="76" t="s">
        <v>625</v>
      </c>
      <c r="C230" s="76" t="s">
        <v>627</v>
      </c>
      <c r="D230" s="61" t="n">
        <v>2038178.9</v>
      </c>
      <c r="E230" s="61" t="n">
        <v>161186.5</v>
      </c>
      <c r="F230" s="62" t="n">
        <v>8234054</v>
      </c>
      <c r="G230" s="50"/>
      <c r="H230" s="39" t="n">
        <v>524</v>
      </c>
      <c r="I230" s="63" t="n">
        <v>33</v>
      </c>
      <c r="J230" s="64" t="n">
        <v>560</v>
      </c>
      <c r="K230" s="65"/>
      <c r="L230" s="66" t="n">
        <v>3889.65438931298</v>
      </c>
      <c r="M230" s="66" t="n">
        <v>4884.43939393939</v>
      </c>
      <c r="N230" s="67" t="n">
        <v>3948.59138240574</v>
      </c>
      <c r="O230" s="68" t="n">
        <v>14703.6678571429</v>
      </c>
      <c r="P230" s="31"/>
      <c r="Q230" s="69" t="n">
        <v>10433419.4</v>
      </c>
      <c r="R230" s="31"/>
      <c r="S230" s="70" t="n">
        <v>1461</v>
      </c>
      <c r="T230" s="70" t="n">
        <v>12</v>
      </c>
      <c r="U230" s="70" t="n">
        <v>524</v>
      </c>
    </row>
    <row r="231" customFormat="false" ht="13" hidden="false" customHeight="false" outlineLevel="0" collapsed="false">
      <c r="A231" s="60" t="s">
        <v>353</v>
      </c>
      <c r="B231" s="76" t="s">
        <v>623</v>
      </c>
      <c r="C231" s="76" t="s">
        <v>628</v>
      </c>
      <c r="D231" s="61" t="n">
        <v>2440098.7</v>
      </c>
      <c r="E231" s="61" t="n">
        <v>160358</v>
      </c>
      <c r="F231" s="62" t="n">
        <v>11441926</v>
      </c>
      <c r="G231" s="50"/>
      <c r="H231" s="39" t="n">
        <v>643</v>
      </c>
      <c r="I231" s="63" t="n">
        <v>32</v>
      </c>
      <c r="J231" s="64" t="n">
        <v>634</v>
      </c>
      <c r="K231" s="65"/>
      <c r="L231" s="66" t="n">
        <v>3794.86578538103</v>
      </c>
      <c r="M231" s="66" t="n">
        <v>5011.1875</v>
      </c>
      <c r="N231" s="67" t="n">
        <v>3852.52844444444</v>
      </c>
      <c r="O231" s="68" t="n">
        <v>18047.2018927445</v>
      </c>
      <c r="P231" s="31"/>
      <c r="Q231" s="69" t="n">
        <v>14042382.7</v>
      </c>
      <c r="R231" s="31"/>
      <c r="S231" s="70" t="n">
        <v>1502</v>
      </c>
      <c r="T231" s="70" t="n">
        <v>27</v>
      </c>
      <c r="U231" s="70" t="n">
        <v>608</v>
      </c>
    </row>
    <row r="232" customFormat="false" ht="13" hidden="false" customHeight="false" outlineLevel="0" collapsed="false">
      <c r="A232" s="60" t="s">
        <v>353</v>
      </c>
      <c r="B232" s="76" t="s">
        <v>625</v>
      </c>
      <c r="C232" s="76" t="s">
        <v>629</v>
      </c>
      <c r="D232" s="61" t="n">
        <v>2256279.9</v>
      </c>
      <c r="E232" s="61" t="n">
        <v>374651.1</v>
      </c>
      <c r="F232" s="62" t="n">
        <v>8202002</v>
      </c>
      <c r="G232" s="50"/>
      <c r="H232" s="39" t="n">
        <v>596</v>
      </c>
      <c r="I232" s="63" t="n">
        <v>69</v>
      </c>
      <c r="J232" s="64" t="n">
        <v>578</v>
      </c>
      <c r="K232" s="65"/>
      <c r="L232" s="66" t="n">
        <v>3785.70453020134</v>
      </c>
      <c r="M232" s="66" t="n">
        <v>5429.72608695652</v>
      </c>
      <c r="N232" s="67" t="n">
        <v>3956.28721804511</v>
      </c>
      <c r="O232" s="68" t="n">
        <v>14190.3148788927</v>
      </c>
      <c r="P232" s="31"/>
      <c r="Q232" s="69" t="n">
        <v>10832933</v>
      </c>
      <c r="R232" s="31"/>
      <c r="S232" s="70" t="n">
        <v>1536</v>
      </c>
      <c r="T232" s="70" t="n">
        <v>26</v>
      </c>
      <c r="U232" s="70" t="n">
        <v>564</v>
      </c>
    </row>
    <row r="233" customFormat="false" ht="13" hidden="false" customHeight="false" outlineLevel="0" collapsed="false">
      <c r="A233" s="60" t="s">
        <v>353</v>
      </c>
      <c r="B233" s="76" t="s">
        <v>625</v>
      </c>
      <c r="C233" s="76" t="s">
        <v>630</v>
      </c>
      <c r="D233" s="61" t="n">
        <v>2588598.4</v>
      </c>
      <c r="E233" s="61" t="n">
        <v>255068.1</v>
      </c>
      <c r="F233" s="62" t="n">
        <v>10980981</v>
      </c>
      <c r="G233" s="50"/>
      <c r="H233" s="39" t="n">
        <v>786</v>
      </c>
      <c r="I233" s="63" t="n">
        <v>55</v>
      </c>
      <c r="J233" s="64" t="n">
        <v>847</v>
      </c>
      <c r="K233" s="65"/>
      <c r="L233" s="66" t="n">
        <v>3293.38218829517</v>
      </c>
      <c r="M233" s="66" t="n">
        <v>4637.60181818182</v>
      </c>
      <c r="N233" s="67" t="n">
        <v>3381.29191438763</v>
      </c>
      <c r="O233" s="68" t="n">
        <v>12964.5584415584</v>
      </c>
      <c r="P233" s="31"/>
      <c r="Q233" s="69" t="n">
        <v>13824647.5</v>
      </c>
      <c r="R233" s="31"/>
      <c r="S233" s="70" t="n">
        <v>1643</v>
      </c>
      <c r="T233" s="70" t="n">
        <v>49</v>
      </c>
      <c r="U233" s="70" t="n">
        <v>822</v>
      </c>
    </row>
    <row r="234" customFormat="false" ht="13" hidden="false" customHeight="false" outlineLevel="0" collapsed="false">
      <c r="A234" s="60" t="s">
        <v>353</v>
      </c>
      <c r="B234" s="76" t="s">
        <v>625</v>
      </c>
      <c r="C234" s="76" t="s">
        <v>631</v>
      </c>
      <c r="D234" s="61" t="n">
        <v>2235130</v>
      </c>
      <c r="E234" s="61" t="n">
        <v>85898.6</v>
      </c>
      <c r="F234" s="62" t="n">
        <v>9172438</v>
      </c>
      <c r="G234" s="50"/>
      <c r="H234" s="39" t="n">
        <v>654</v>
      </c>
      <c r="I234" s="63" t="n">
        <v>27</v>
      </c>
      <c r="J234" s="64" t="n">
        <v>667</v>
      </c>
      <c r="K234" s="65"/>
      <c r="L234" s="66" t="n">
        <v>3417.62996941896</v>
      </c>
      <c r="M234" s="66" t="n">
        <v>3181.42962962963</v>
      </c>
      <c r="N234" s="67" t="n">
        <v>3408.26519823789</v>
      </c>
      <c r="O234" s="68" t="n">
        <v>13751.7811094453</v>
      </c>
      <c r="P234" s="31"/>
      <c r="Q234" s="69" t="n">
        <v>11493466.6</v>
      </c>
      <c r="R234" s="31"/>
      <c r="S234" s="70" t="n">
        <v>1535</v>
      </c>
      <c r="T234" s="70" t="n">
        <v>32</v>
      </c>
      <c r="U234" s="70" t="n">
        <v>608</v>
      </c>
    </row>
    <row r="235" customFormat="false" ht="13" hidden="false" customHeight="false" outlineLevel="0" collapsed="false">
      <c r="A235" s="60" t="s">
        <v>353</v>
      </c>
      <c r="B235" s="76" t="s">
        <v>632</v>
      </c>
      <c r="C235" s="76" t="s">
        <v>633</v>
      </c>
      <c r="D235" s="61" t="n">
        <v>2342199.6</v>
      </c>
      <c r="E235" s="61" t="n">
        <v>317354.3</v>
      </c>
      <c r="F235" s="62" t="n">
        <v>9087463</v>
      </c>
      <c r="G235" s="50"/>
      <c r="H235" s="39" t="n">
        <v>654</v>
      </c>
      <c r="I235" s="63" t="n">
        <v>48</v>
      </c>
      <c r="J235" s="64" t="n">
        <v>672</v>
      </c>
      <c r="K235" s="65"/>
      <c r="L235" s="66" t="n">
        <v>3581.34495412844</v>
      </c>
      <c r="M235" s="66" t="n">
        <v>6611.54791666667</v>
      </c>
      <c r="N235" s="67" t="n">
        <v>3788.53831908832</v>
      </c>
      <c r="O235" s="68" t="n">
        <v>13523.0104166667</v>
      </c>
      <c r="P235" s="31"/>
      <c r="Q235" s="69" t="n">
        <v>11747016.9</v>
      </c>
      <c r="R235" s="31"/>
      <c r="S235" s="70" t="n">
        <v>1459</v>
      </c>
      <c r="T235" s="70" t="n">
        <v>43</v>
      </c>
      <c r="U235" s="70" t="n">
        <v>655</v>
      </c>
    </row>
    <row r="236" customFormat="false" ht="13" hidden="false" customHeight="false" outlineLevel="0" collapsed="false">
      <c r="A236" s="60" t="s">
        <v>353</v>
      </c>
      <c r="B236" s="76" t="s">
        <v>632</v>
      </c>
      <c r="C236" s="76" t="s">
        <v>634</v>
      </c>
      <c r="D236" s="61" t="n">
        <v>2182446.2</v>
      </c>
      <c r="E236" s="61" t="n">
        <v>883657.2</v>
      </c>
      <c r="F236" s="62" t="n">
        <v>10741636</v>
      </c>
      <c r="G236" s="50"/>
      <c r="H236" s="39" t="n">
        <v>648</v>
      </c>
      <c r="I236" s="63" t="n">
        <v>130</v>
      </c>
      <c r="J236" s="64" t="n">
        <v>671</v>
      </c>
      <c r="K236" s="65"/>
      <c r="L236" s="66" t="n">
        <v>3367.9725308642</v>
      </c>
      <c r="M236" s="66" t="n">
        <v>6797.36307692308</v>
      </c>
      <c r="N236" s="67" t="n">
        <v>3941.00694087404</v>
      </c>
      <c r="O236" s="68" t="n">
        <v>16008.3994038748</v>
      </c>
      <c r="P236" s="31"/>
      <c r="Q236" s="69" t="n">
        <v>13807739.4</v>
      </c>
      <c r="R236" s="31"/>
      <c r="S236" s="70" t="n">
        <v>1450</v>
      </c>
      <c r="T236" s="70" t="n">
        <v>49</v>
      </c>
      <c r="U236" s="70" t="n">
        <v>720</v>
      </c>
    </row>
    <row r="237" customFormat="false" ht="13" hidden="false" customHeight="false" outlineLevel="0" collapsed="false">
      <c r="A237" s="60" t="s">
        <v>353</v>
      </c>
      <c r="B237" s="76" t="s">
        <v>632</v>
      </c>
      <c r="C237" s="76" t="s">
        <v>635</v>
      </c>
      <c r="D237" s="61" t="n">
        <v>2159255.2</v>
      </c>
      <c r="E237" s="61" t="n">
        <v>829645.7</v>
      </c>
      <c r="F237" s="62" t="n">
        <v>10385007</v>
      </c>
      <c r="G237" s="50"/>
      <c r="H237" s="39" t="n">
        <v>595</v>
      </c>
      <c r="I237" s="63" t="n">
        <v>186</v>
      </c>
      <c r="J237" s="64" t="n">
        <v>750</v>
      </c>
      <c r="K237" s="65"/>
      <c r="L237" s="66" t="n">
        <v>3629.00033613445</v>
      </c>
      <c r="M237" s="66" t="n">
        <v>4460.46075268817</v>
      </c>
      <c r="N237" s="67" t="n">
        <v>3827.01779769526</v>
      </c>
      <c r="O237" s="68" t="n">
        <v>13846.676</v>
      </c>
      <c r="P237" s="31"/>
      <c r="Q237" s="69" t="n">
        <v>13373907.9</v>
      </c>
      <c r="R237" s="31"/>
      <c r="S237" s="70" t="n">
        <v>1570</v>
      </c>
      <c r="T237" s="70" t="n">
        <v>65</v>
      </c>
      <c r="U237" s="70" t="n">
        <v>678</v>
      </c>
    </row>
    <row r="238" customFormat="false" ht="13" hidden="false" customHeight="false" outlineLevel="0" collapsed="false">
      <c r="A238" s="60" t="s">
        <v>353</v>
      </c>
      <c r="B238" s="76" t="s">
        <v>632</v>
      </c>
      <c r="C238" s="76" t="s">
        <v>636</v>
      </c>
      <c r="D238" s="61" t="n">
        <v>2215107.5</v>
      </c>
      <c r="E238" s="61" t="n">
        <v>241429.9</v>
      </c>
      <c r="F238" s="62" t="n">
        <v>10708640</v>
      </c>
      <c r="G238" s="50"/>
      <c r="H238" s="39" t="n">
        <v>574</v>
      </c>
      <c r="I238" s="63" t="n">
        <v>47</v>
      </c>
      <c r="J238" s="64" t="n">
        <v>593</v>
      </c>
      <c r="K238" s="65"/>
      <c r="L238" s="66" t="n">
        <v>3859.07229965157</v>
      </c>
      <c r="M238" s="66" t="n">
        <v>5136.80638297872</v>
      </c>
      <c r="N238" s="67" t="n">
        <v>3955.7768115942</v>
      </c>
      <c r="O238" s="68" t="n">
        <v>18058.4148397976</v>
      </c>
      <c r="P238" s="31"/>
      <c r="Q238" s="69" t="n">
        <v>13165177.4</v>
      </c>
      <c r="R238" s="31"/>
      <c r="S238" s="70" t="n">
        <v>1495</v>
      </c>
      <c r="T238" s="70" t="n">
        <v>22</v>
      </c>
      <c r="U238" s="70" t="n">
        <v>558</v>
      </c>
    </row>
    <row r="239" customFormat="false" ht="13" hidden="false" customHeight="false" outlineLevel="0" collapsed="false">
      <c r="A239" s="60" t="s">
        <v>353</v>
      </c>
      <c r="B239" s="76" t="s">
        <v>623</v>
      </c>
      <c r="C239" s="76" t="s">
        <v>637</v>
      </c>
      <c r="D239" s="61" t="n">
        <v>2224237.1</v>
      </c>
      <c r="E239" s="61" t="n">
        <v>296394.1</v>
      </c>
      <c r="F239" s="62" t="n">
        <v>10446621</v>
      </c>
      <c r="G239" s="50"/>
      <c r="H239" s="39" t="n">
        <v>688</v>
      </c>
      <c r="I239" s="63" t="n">
        <v>43</v>
      </c>
      <c r="J239" s="64" t="n">
        <v>710</v>
      </c>
      <c r="K239" s="65"/>
      <c r="L239" s="66" t="n">
        <v>3232.90276162791</v>
      </c>
      <c r="M239" s="66" t="n">
        <v>6892.88604651163</v>
      </c>
      <c r="N239" s="67" t="n">
        <v>3448.19589603283</v>
      </c>
      <c r="O239" s="68" t="n">
        <v>14713.5507042254</v>
      </c>
      <c r="P239" s="31"/>
      <c r="Q239" s="69" t="n">
        <v>12967252.2</v>
      </c>
      <c r="R239" s="31"/>
      <c r="S239" s="70" t="n">
        <v>1533</v>
      </c>
      <c r="T239" s="70" t="n">
        <v>47</v>
      </c>
      <c r="U239" s="70" t="n">
        <v>689</v>
      </c>
    </row>
    <row r="240" customFormat="false" ht="13" hidden="false" customHeight="false" outlineLevel="0" collapsed="false">
      <c r="A240" s="60" t="s">
        <v>353</v>
      </c>
      <c r="B240" s="76" t="s">
        <v>623</v>
      </c>
      <c r="C240" s="76" t="s">
        <v>638</v>
      </c>
      <c r="D240" s="61" t="n">
        <v>2477333.4</v>
      </c>
      <c r="E240" s="61" t="n">
        <v>1169972.6</v>
      </c>
      <c r="F240" s="62" t="n">
        <v>10515333</v>
      </c>
      <c r="G240" s="50"/>
      <c r="H240" s="39" t="n">
        <v>682</v>
      </c>
      <c r="I240" s="63" t="n">
        <v>177</v>
      </c>
      <c r="J240" s="64" t="n">
        <v>649</v>
      </c>
      <c r="K240" s="65"/>
      <c r="L240" s="66" t="n">
        <v>3632.45366568915</v>
      </c>
      <c r="M240" s="66" t="n">
        <v>6610.01468926554</v>
      </c>
      <c r="N240" s="67" t="n">
        <v>4245.99068684517</v>
      </c>
      <c r="O240" s="68" t="n">
        <v>16202.3620955316</v>
      </c>
      <c r="P240" s="31"/>
      <c r="Q240" s="69" t="n">
        <v>14162639</v>
      </c>
      <c r="R240" s="31"/>
      <c r="S240" s="70" t="n">
        <v>1507</v>
      </c>
      <c r="T240" s="70" t="n">
        <v>40</v>
      </c>
      <c r="U240" s="70" t="n">
        <v>716</v>
      </c>
    </row>
    <row r="241" customFormat="false" ht="13" hidden="false" customHeight="false" outlineLevel="0" collapsed="false">
      <c r="A241" s="60" t="s">
        <v>353</v>
      </c>
      <c r="B241" s="76" t="s">
        <v>639</v>
      </c>
      <c r="C241" s="76" t="s">
        <v>640</v>
      </c>
      <c r="D241" s="61" t="n">
        <v>2065271.8</v>
      </c>
      <c r="E241" s="61" t="n">
        <v>812559.6</v>
      </c>
      <c r="F241" s="62" t="n">
        <v>9740520</v>
      </c>
      <c r="G241" s="50"/>
      <c r="H241" s="39" t="n">
        <v>621</v>
      </c>
      <c r="I241" s="63" t="n">
        <v>202</v>
      </c>
      <c r="J241" s="64" t="n">
        <v>748</v>
      </c>
      <c r="K241" s="65"/>
      <c r="L241" s="66" t="n">
        <v>3325.71948470209</v>
      </c>
      <c r="M241" s="66" t="n">
        <v>4022.57227722772</v>
      </c>
      <c r="N241" s="67" t="n">
        <v>3496.757472661</v>
      </c>
      <c r="O241" s="68" t="n">
        <v>13022.0855614973</v>
      </c>
      <c r="P241" s="31"/>
      <c r="Q241" s="69" t="n">
        <v>12618351.4</v>
      </c>
      <c r="R241" s="31"/>
      <c r="S241" s="70" t="n">
        <v>1610</v>
      </c>
      <c r="T241" s="70" t="n">
        <v>85</v>
      </c>
      <c r="U241" s="70" t="n">
        <v>716</v>
      </c>
    </row>
    <row r="242" customFormat="false" ht="13" hidden="false" customHeight="false" outlineLevel="0" collapsed="false">
      <c r="A242" s="60" t="s">
        <v>353</v>
      </c>
      <c r="B242" s="76" t="s">
        <v>641</v>
      </c>
      <c r="C242" s="76" t="s">
        <v>642</v>
      </c>
      <c r="D242" s="61" t="n">
        <v>2113892.7</v>
      </c>
      <c r="E242" s="61" t="n">
        <v>1570740.4</v>
      </c>
      <c r="F242" s="62" t="n">
        <v>7023329</v>
      </c>
      <c r="G242" s="50"/>
      <c r="H242" s="39" t="n">
        <v>534</v>
      </c>
      <c r="I242" s="63" t="n">
        <v>315</v>
      </c>
      <c r="J242" s="64" t="n">
        <v>453</v>
      </c>
      <c r="K242" s="65"/>
      <c r="L242" s="66" t="n">
        <v>3958.60056179775</v>
      </c>
      <c r="M242" s="66" t="n">
        <v>4986.47746031746</v>
      </c>
      <c r="N242" s="67" t="n">
        <v>4339.96831566549</v>
      </c>
      <c r="O242" s="68" t="n">
        <v>15504.0375275938</v>
      </c>
      <c r="P242" s="31"/>
      <c r="Q242" s="69" t="n">
        <v>10707962.1</v>
      </c>
      <c r="R242" s="31"/>
      <c r="S242" s="70" t="n">
        <v>1377</v>
      </c>
      <c r="T242" s="70" t="n">
        <v>20</v>
      </c>
      <c r="U242" s="70" t="n">
        <v>605</v>
      </c>
    </row>
    <row r="243" customFormat="false" ht="13" hidden="false" customHeight="false" outlineLevel="0" collapsed="false">
      <c r="A243" s="60" t="s">
        <v>353</v>
      </c>
      <c r="B243" s="76" t="s">
        <v>641</v>
      </c>
      <c r="C243" s="76" t="s">
        <v>643</v>
      </c>
      <c r="D243" s="61" t="n">
        <v>1941412.8</v>
      </c>
      <c r="E243" s="61" t="n">
        <v>122085.5</v>
      </c>
      <c r="F243" s="62" t="n">
        <v>7401787</v>
      </c>
      <c r="G243" s="50"/>
      <c r="H243" s="39" t="n">
        <v>521</v>
      </c>
      <c r="I243" s="63" t="n">
        <v>21</v>
      </c>
      <c r="J243" s="64" t="n">
        <v>504</v>
      </c>
      <c r="K243" s="65"/>
      <c r="L243" s="66" t="n">
        <v>3726.32015355086</v>
      </c>
      <c r="M243" s="66" t="n">
        <v>5813.59523809524</v>
      </c>
      <c r="N243" s="67" t="n">
        <v>3807.19243542435</v>
      </c>
      <c r="O243" s="68" t="n">
        <v>14686.0853174603</v>
      </c>
      <c r="P243" s="31"/>
      <c r="Q243" s="69" t="n">
        <v>9465285.3</v>
      </c>
      <c r="R243" s="31"/>
      <c r="S243" s="70" t="n">
        <v>1506</v>
      </c>
      <c r="T243" s="70" t="n">
        <v>33</v>
      </c>
      <c r="U243" s="70" t="n">
        <v>580</v>
      </c>
    </row>
    <row r="244" customFormat="false" ht="13" hidden="false" customHeight="false" outlineLevel="0" collapsed="false">
      <c r="A244" s="60" t="s">
        <v>353</v>
      </c>
      <c r="B244" s="76" t="s">
        <v>641</v>
      </c>
      <c r="C244" s="76" t="s">
        <v>644</v>
      </c>
      <c r="D244" s="61" t="n">
        <v>2236246.4</v>
      </c>
      <c r="E244" s="61" t="n">
        <v>2450552.2</v>
      </c>
      <c r="F244" s="62" t="n">
        <v>6872142</v>
      </c>
      <c r="G244" s="50"/>
      <c r="H244" s="39" t="n">
        <v>523</v>
      </c>
      <c r="I244" s="63" t="n">
        <v>382</v>
      </c>
      <c r="J244" s="64" t="n">
        <v>434</v>
      </c>
      <c r="K244" s="65"/>
      <c r="L244" s="66" t="n">
        <v>4275.80573613767</v>
      </c>
      <c r="M244" s="66" t="n">
        <v>6415.05811518325</v>
      </c>
      <c r="N244" s="67" t="n">
        <v>5178.78298342541</v>
      </c>
      <c r="O244" s="68" t="n">
        <v>15834.4285714286</v>
      </c>
      <c r="P244" s="31"/>
      <c r="Q244" s="69" t="n">
        <v>11558940.6</v>
      </c>
      <c r="R244" s="31"/>
      <c r="S244" s="70" t="n">
        <v>1516</v>
      </c>
      <c r="T244" s="70" t="n">
        <v>146</v>
      </c>
      <c r="U244" s="70" t="n">
        <v>606</v>
      </c>
    </row>
    <row r="245" customFormat="false" ht="13" hidden="false" customHeight="false" outlineLevel="0" collapsed="false">
      <c r="A245" s="60" t="s">
        <v>353</v>
      </c>
      <c r="B245" s="76" t="s">
        <v>641</v>
      </c>
      <c r="C245" s="76" t="s">
        <v>645</v>
      </c>
      <c r="D245" s="61" t="n">
        <v>1859989.4</v>
      </c>
      <c r="E245" s="61" t="n">
        <v>250892.4</v>
      </c>
      <c r="F245" s="62" t="n">
        <v>8254984</v>
      </c>
      <c r="G245" s="50"/>
      <c r="H245" s="39" t="n">
        <v>518</v>
      </c>
      <c r="I245" s="63" t="n">
        <v>37</v>
      </c>
      <c r="J245" s="64" t="n">
        <v>550</v>
      </c>
      <c r="K245" s="65"/>
      <c r="L245" s="66" t="n">
        <v>3590.71312741313</v>
      </c>
      <c r="M245" s="66" t="n">
        <v>6780.87567567568</v>
      </c>
      <c r="N245" s="67" t="n">
        <v>3803.39063063063</v>
      </c>
      <c r="O245" s="68" t="n">
        <v>15009.0618181818</v>
      </c>
      <c r="P245" s="31"/>
      <c r="Q245" s="69" t="n">
        <v>10365865.8</v>
      </c>
      <c r="R245" s="31"/>
      <c r="S245" s="70" t="n">
        <v>1374</v>
      </c>
      <c r="T245" s="70" t="n">
        <v>23</v>
      </c>
      <c r="U245" s="70" t="n">
        <v>527</v>
      </c>
    </row>
    <row r="246" customFormat="false" ht="13" hidden="false" customHeight="false" outlineLevel="0" collapsed="false">
      <c r="A246" s="60" t="s">
        <v>353</v>
      </c>
      <c r="B246" s="76" t="s">
        <v>646</v>
      </c>
      <c r="C246" s="76" t="s">
        <v>647</v>
      </c>
      <c r="D246" s="61" t="n">
        <v>2750966.5</v>
      </c>
      <c r="E246" s="61" t="n">
        <v>58146.6</v>
      </c>
      <c r="F246" s="62" t="n">
        <v>10784061</v>
      </c>
      <c r="G246" s="50"/>
      <c r="H246" s="39" t="n">
        <v>727</v>
      </c>
      <c r="I246" s="63" t="n">
        <v>14</v>
      </c>
      <c r="J246" s="64" t="n">
        <v>742</v>
      </c>
      <c r="K246" s="65"/>
      <c r="L246" s="66" t="n">
        <v>3783.99793672627</v>
      </c>
      <c r="M246" s="66" t="n">
        <v>4153.32857142857</v>
      </c>
      <c r="N246" s="67" t="n">
        <v>3790.97584345479</v>
      </c>
      <c r="O246" s="68" t="n">
        <v>14533.7749326146</v>
      </c>
      <c r="P246" s="31"/>
      <c r="Q246" s="69" t="n">
        <v>13593174.1</v>
      </c>
      <c r="R246" s="31"/>
      <c r="S246" s="70" t="n">
        <v>1479</v>
      </c>
      <c r="T246" s="70" t="n">
        <v>82</v>
      </c>
      <c r="U246" s="70" t="n">
        <v>598</v>
      </c>
    </row>
    <row r="247" customFormat="false" ht="13" hidden="false" customHeight="false" outlineLevel="0" collapsed="false">
      <c r="A247" s="60" t="s">
        <v>353</v>
      </c>
      <c r="B247" s="76" t="s">
        <v>648</v>
      </c>
      <c r="C247" s="76" t="s">
        <v>649</v>
      </c>
      <c r="D247" s="61" t="n">
        <v>2600770.6</v>
      </c>
      <c r="E247" s="61" t="n">
        <v>94217.8</v>
      </c>
      <c r="F247" s="62" t="n">
        <v>11083642</v>
      </c>
      <c r="G247" s="50"/>
      <c r="H247" s="39" t="n">
        <v>642</v>
      </c>
      <c r="I247" s="63" t="n">
        <v>15</v>
      </c>
      <c r="J247" s="64" t="n">
        <v>647</v>
      </c>
      <c r="K247" s="65"/>
      <c r="L247" s="66" t="n">
        <v>4051.0445482866</v>
      </c>
      <c r="M247" s="66" t="n">
        <v>6281.18666666667</v>
      </c>
      <c r="N247" s="67" t="n">
        <v>4101.96103500761</v>
      </c>
      <c r="O247" s="68" t="n">
        <v>17130.8222565688</v>
      </c>
      <c r="P247" s="31"/>
      <c r="Q247" s="69" t="n">
        <v>13778630.4</v>
      </c>
      <c r="R247" s="31"/>
      <c r="S247" s="70" t="n">
        <v>1420</v>
      </c>
      <c r="T247" s="70" t="n">
        <v>137</v>
      </c>
      <c r="U247" s="70" t="n">
        <v>565</v>
      </c>
    </row>
    <row r="248" customFormat="false" ht="13" hidden="false" customHeight="false" outlineLevel="0" collapsed="false">
      <c r="A248" s="60" t="s">
        <v>353</v>
      </c>
      <c r="B248" s="76" t="s">
        <v>641</v>
      </c>
      <c r="C248" s="76" t="s">
        <v>650</v>
      </c>
      <c r="D248" s="61" t="n">
        <v>2443403.4</v>
      </c>
      <c r="E248" s="61" t="n">
        <v>118328.2</v>
      </c>
      <c r="F248" s="62" t="n">
        <v>9768325</v>
      </c>
      <c r="G248" s="50"/>
      <c r="H248" s="39" t="n">
        <v>670</v>
      </c>
      <c r="I248" s="63" t="n">
        <v>22</v>
      </c>
      <c r="J248" s="64" t="n">
        <v>671</v>
      </c>
      <c r="K248" s="65"/>
      <c r="L248" s="66" t="n">
        <v>3646.87074626866</v>
      </c>
      <c r="M248" s="66" t="n">
        <v>5378.55454545455</v>
      </c>
      <c r="N248" s="67" t="n">
        <v>3701.92427745665</v>
      </c>
      <c r="O248" s="68" t="n">
        <v>14557.8614008942</v>
      </c>
      <c r="P248" s="31"/>
      <c r="Q248" s="69" t="n">
        <v>12330056.6</v>
      </c>
      <c r="R248" s="31"/>
      <c r="S248" s="70" t="n">
        <v>1518</v>
      </c>
      <c r="T248" s="70" t="n">
        <v>45</v>
      </c>
      <c r="U248" s="70" t="n">
        <v>629</v>
      </c>
    </row>
    <row r="249" customFormat="false" ht="13" hidden="false" customHeight="false" outlineLevel="0" collapsed="false">
      <c r="A249" s="60" t="s">
        <v>353</v>
      </c>
      <c r="B249" s="76" t="s">
        <v>646</v>
      </c>
      <c r="C249" s="76" t="s">
        <v>651</v>
      </c>
      <c r="D249" s="61" t="n">
        <v>3423546.8</v>
      </c>
      <c r="E249" s="61" t="n">
        <v>96964.5</v>
      </c>
      <c r="F249" s="62" t="n">
        <v>13343004</v>
      </c>
      <c r="G249" s="50"/>
      <c r="H249" s="39" t="n">
        <v>867</v>
      </c>
      <c r="I249" s="63" t="n">
        <v>18</v>
      </c>
      <c r="J249" s="64" t="n">
        <v>805</v>
      </c>
      <c r="K249" s="65"/>
      <c r="L249" s="66" t="n">
        <v>3948.72756632065</v>
      </c>
      <c r="M249" s="66" t="n">
        <v>5386.91666666667</v>
      </c>
      <c r="N249" s="67" t="n">
        <v>3977.9788700565</v>
      </c>
      <c r="O249" s="68" t="n">
        <v>16575.1602484472</v>
      </c>
      <c r="P249" s="31"/>
      <c r="Q249" s="69" t="n">
        <v>16863515.3</v>
      </c>
      <c r="R249" s="31"/>
      <c r="S249" s="70" t="n">
        <v>1544</v>
      </c>
      <c r="T249" s="70" t="n">
        <v>157</v>
      </c>
      <c r="U249" s="70" t="n">
        <v>655</v>
      </c>
    </row>
    <row r="250" customFormat="false" ht="13" hidden="false" customHeight="false" outlineLevel="0" collapsed="false">
      <c r="A250" s="60" t="s">
        <v>353</v>
      </c>
      <c r="B250" s="76" t="s">
        <v>646</v>
      </c>
      <c r="C250" s="76" t="s">
        <v>652</v>
      </c>
      <c r="D250" s="61" t="n">
        <v>2845579.2</v>
      </c>
      <c r="E250" s="61" t="n">
        <v>172272.6</v>
      </c>
      <c r="F250" s="62" t="n">
        <v>9867511</v>
      </c>
      <c r="G250" s="50"/>
      <c r="H250" s="39" t="n">
        <v>773</v>
      </c>
      <c r="I250" s="63" t="n">
        <v>20</v>
      </c>
      <c r="J250" s="64" t="n">
        <v>670</v>
      </c>
      <c r="K250" s="65"/>
      <c r="L250" s="66" t="n">
        <v>3681.21500646831</v>
      </c>
      <c r="M250" s="66" t="n">
        <v>8613.63</v>
      </c>
      <c r="N250" s="67" t="n">
        <v>3805.61387137453</v>
      </c>
      <c r="O250" s="68" t="n">
        <v>14727.628358209</v>
      </c>
      <c r="P250" s="31"/>
      <c r="Q250" s="69" t="n">
        <v>12885362.8</v>
      </c>
      <c r="R250" s="31"/>
      <c r="S250" s="70" t="n">
        <v>1541</v>
      </c>
      <c r="T250" s="70" t="n">
        <v>230</v>
      </c>
      <c r="U250" s="70" t="n">
        <v>570</v>
      </c>
    </row>
    <row r="251" customFormat="false" ht="13" hidden="false" customHeight="false" outlineLevel="0" collapsed="false">
      <c r="A251" s="60" t="s">
        <v>353</v>
      </c>
      <c r="B251" s="76" t="s">
        <v>646</v>
      </c>
      <c r="C251" s="76" t="s">
        <v>653</v>
      </c>
      <c r="D251" s="61" t="n">
        <v>2605696.6</v>
      </c>
      <c r="E251" s="61" t="n">
        <v>150424.3</v>
      </c>
      <c r="F251" s="62" t="n">
        <v>12689494</v>
      </c>
      <c r="G251" s="50"/>
      <c r="H251" s="39" t="n">
        <v>683</v>
      </c>
      <c r="I251" s="63" t="n">
        <v>24</v>
      </c>
      <c r="J251" s="64" t="n">
        <v>689</v>
      </c>
      <c r="K251" s="65"/>
      <c r="L251" s="66" t="n">
        <v>3815.07554904832</v>
      </c>
      <c r="M251" s="66" t="n">
        <v>6267.67916666667</v>
      </c>
      <c r="N251" s="67" t="n">
        <v>3898.33224893918</v>
      </c>
      <c r="O251" s="68" t="n">
        <v>18417.2626995646</v>
      </c>
      <c r="P251" s="31"/>
      <c r="Q251" s="69" t="n">
        <v>15445614.9</v>
      </c>
      <c r="R251" s="31"/>
      <c r="S251" s="70" t="n">
        <v>1619</v>
      </c>
      <c r="T251" s="70" t="n">
        <v>122</v>
      </c>
      <c r="U251" s="70" t="n">
        <v>668</v>
      </c>
    </row>
    <row r="252" customFormat="false" ht="13" hidden="false" customHeight="false" outlineLevel="0" collapsed="false">
      <c r="A252" s="60" t="s">
        <v>353</v>
      </c>
      <c r="B252" s="76" t="s">
        <v>639</v>
      </c>
      <c r="C252" s="76" t="s">
        <v>654</v>
      </c>
      <c r="D252" s="61" t="n">
        <v>2011171.6</v>
      </c>
      <c r="E252" s="61" t="n">
        <v>1254249.2</v>
      </c>
      <c r="F252" s="62" t="n">
        <v>8441863</v>
      </c>
      <c r="G252" s="50"/>
      <c r="H252" s="39" t="n">
        <v>515</v>
      </c>
      <c r="I252" s="63" t="n">
        <v>229</v>
      </c>
      <c r="J252" s="64" t="n">
        <v>562</v>
      </c>
      <c r="K252" s="65"/>
      <c r="L252" s="66" t="n">
        <v>3905.18757281553</v>
      </c>
      <c r="M252" s="66" t="n">
        <v>5477.07074235808</v>
      </c>
      <c r="N252" s="67" t="n">
        <v>4389.0064516129</v>
      </c>
      <c r="O252" s="68" t="n">
        <v>15021.1085409253</v>
      </c>
      <c r="P252" s="31"/>
      <c r="Q252" s="69" t="n">
        <v>11707283.8</v>
      </c>
      <c r="R252" s="31"/>
      <c r="S252" s="70" t="n">
        <v>1560</v>
      </c>
      <c r="T252" s="70" t="n">
        <v>153</v>
      </c>
      <c r="U252" s="70" t="n">
        <v>668</v>
      </c>
    </row>
    <row r="253" customFormat="false" ht="13" hidden="false" customHeight="false" outlineLevel="0" collapsed="false">
      <c r="A253" s="60" t="s">
        <v>353</v>
      </c>
      <c r="B253" s="76" t="s">
        <v>639</v>
      </c>
      <c r="C253" s="76" t="s">
        <v>655</v>
      </c>
      <c r="D253" s="61" t="n">
        <v>2071009.2</v>
      </c>
      <c r="E253" s="61" t="n">
        <v>145871</v>
      </c>
      <c r="F253" s="62" t="n">
        <v>8462810</v>
      </c>
      <c r="G253" s="50"/>
      <c r="H253" s="39" t="n">
        <v>580</v>
      </c>
      <c r="I253" s="63" t="n">
        <v>22</v>
      </c>
      <c r="J253" s="64" t="n">
        <v>600</v>
      </c>
      <c r="K253" s="65"/>
      <c r="L253" s="66" t="n">
        <v>3570.70551724138</v>
      </c>
      <c r="M253" s="66" t="n">
        <v>6630.5</v>
      </c>
      <c r="N253" s="67" t="n">
        <v>3682.52524916944</v>
      </c>
      <c r="O253" s="68" t="n">
        <v>14104.6833333333</v>
      </c>
      <c r="P253" s="31"/>
      <c r="Q253" s="69" t="n">
        <v>10679690.2</v>
      </c>
      <c r="R253" s="31"/>
      <c r="S253" s="70" t="n">
        <v>1360</v>
      </c>
      <c r="T253" s="70" t="n">
        <v>59</v>
      </c>
      <c r="U253" s="70" t="n">
        <v>594</v>
      </c>
    </row>
    <row r="254" customFormat="false" ht="13" hidden="false" customHeight="false" outlineLevel="0" collapsed="false">
      <c r="A254" s="60" t="s">
        <v>353</v>
      </c>
      <c r="B254" s="76" t="s">
        <v>639</v>
      </c>
      <c r="C254" s="76" t="s">
        <v>656</v>
      </c>
      <c r="D254" s="61" t="n">
        <v>2589267.3</v>
      </c>
      <c r="E254" s="61" t="n">
        <v>278212</v>
      </c>
      <c r="F254" s="62" t="n">
        <v>12947279</v>
      </c>
      <c r="G254" s="50"/>
      <c r="H254" s="39" t="n">
        <v>662</v>
      </c>
      <c r="I254" s="63" t="n">
        <v>47</v>
      </c>
      <c r="J254" s="64" t="n">
        <v>669</v>
      </c>
      <c r="K254" s="65"/>
      <c r="L254" s="66" t="n">
        <v>3911.27990936556</v>
      </c>
      <c r="M254" s="66" t="n">
        <v>5919.40425531915</v>
      </c>
      <c r="N254" s="67" t="n">
        <v>4044.39957686883</v>
      </c>
      <c r="O254" s="68" t="n">
        <v>19353.1823617339</v>
      </c>
      <c r="P254" s="31"/>
      <c r="Q254" s="69" t="n">
        <v>15814758.3</v>
      </c>
      <c r="R254" s="31"/>
      <c r="S254" s="70" t="n">
        <v>1526</v>
      </c>
      <c r="T254" s="70" t="n">
        <v>86</v>
      </c>
      <c r="U254" s="70" t="n">
        <v>664</v>
      </c>
    </row>
    <row r="255" customFormat="false" ht="13" hidden="false" customHeight="false" outlineLevel="0" collapsed="false">
      <c r="A255" s="60" t="s">
        <v>353</v>
      </c>
      <c r="B255" s="76" t="s">
        <v>657</v>
      </c>
      <c r="C255" s="76" t="s">
        <v>658</v>
      </c>
      <c r="D255" s="61" t="n">
        <v>1938042.6</v>
      </c>
      <c r="E255" s="61" t="n">
        <v>1375878</v>
      </c>
      <c r="F255" s="62" t="n">
        <v>8521425</v>
      </c>
      <c r="G255" s="50"/>
      <c r="H255" s="39" t="n">
        <v>556</v>
      </c>
      <c r="I255" s="63" t="n">
        <v>209</v>
      </c>
      <c r="J255" s="64" t="n">
        <v>585</v>
      </c>
      <c r="K255" s="65"/>
      <c r="L255" s="66" t="n">
        <v>3485.6881294964</v>
      </c>
      <c r="M255" s="66" t="n">
        <v>6583.14832535885</v>
      </c>
      <c r="N255" s="67" t="n">
        <v>4331.92235294118</v>
      </c>
      <c r="O255" s="68" t="n">
        <v>14566.5384615385</v>
      </c>
      <c r="P255" s="31"/>
      <c r="Q255" s="69" t="n">
        <v>11835345.6</v>
      </c>
      <c r="R255" s="31"/>
      <c r="S255" s="70" t="n">
        <v>1471</v>
      </c>
      <c r="T255" s="70" t="n">
        <v>33</v>
      </c>
      <c r="U255" s="70" t="n">
        <v>705</v>
      </c>
    </row>
    <row r="256" customFormat="false" ht="13" hidden="false" customHeight="false" outlineLevel="0" collapsed="false">
      <c r="A256" s="60" t="s">
        <v>353</v>
      </c>
      <c r="B256" s="76" t="s">
        <v>659</v>
      </c>
      <c r="C256" s="76" t="s">
        <v>660</v>
      </c>
      <c r="D256" s="61" t="n">
        <v>2454261</v>
      </c>
      <c r="E256" s="61" t="n">
        <v>350632.3</v>
      </c>
      <c r="F256" s="62" t="n">
        <v>13364363</v>
      </c>
      <c r="G256" s="50"/>
      <c r="H256" s="39" t="n">
        <v>641</v>
      </c>
      <c r="I256" s="63" t="n">
        <v>51</v>
      </c>
      <c r="J256" s="64" t="n">
        <v>660</v>
      </c>
      <c r="K256" s="65"/>
      <c r="L256" s="66" t="n">
        <v>3828.80031201248</v>
      </c>
      <c r="M256" s="66" t="n">
        <v>6875.1431372549</v>
      </c>
      <c r="N256" s="67" t="n">
        <v>4053.31401734104</v>
      </c>
      <c r="O256" s="68" t="n">
        <v>20249.0348484848</v>
      </c>
      <c r="P256" s="31"/>
      <c r="Q256" s="69" t="n">
        <v>16169256.3</v>
      </c>
      <c r="R256" s="31"/>
      <c r="S256" s="70" t="n">
        <v>1611</v>
      </c>
      <c r="T256" s="70" t="n">
        <v>79</v>
      </c>
      <c r="U256" s="70" t="n">
        <v>638</v>
      </c>
    </row>
    <row r="257" customFormat="false" ht="13" hidden="false" customHeight="false" outlineLevel="0" collapsed="false">
      <c r="A257" s="60" t="s">
        <v>353</v>
      </c>
      <c r="B257" s="76" t="s">
        <v>659</v>
      </c>
      <c r="C257" s="76" t="s">
        <v>661</v>
      </c>
      <c r="D257" s="61" t="n">
        <v>1973881</v>
      </c>
      <c r="E257" s="61" t="n">
        <v>133082.6</v>
      </c>
      <c r="F257" s="62" t="n">
        <v>11876448</v>
      </c>
      <c r="G257" s="50"/>
      <c r="H257" s="39" t="n">
        <v>499</v>
      </c>
      <c r="I257" s="63" t="n">
        <v>28</v>
      </c>
      <c r="J257" s="64" t="n">
        <v>522</v>
      </c>
      <c r="K257" s="65"/>
      <c r="L257" s="66" t="n">
        <v>3955.67334669339</v>
      </c>
      <c r="M257" s="66" t="n">
        <v>4752.95</v>
      </c>
      <c r="N257" s="67" t="n">
        <v>3998.03339658444</v>
      </c>
      <c r="O257" s="68" t="n">
        <v>22751.816091954</v>
      </c>
      <c r="P257" s="31"/>
      <c r="Q257" s="69" t="n">
        <v>13983411.6</v>
      </c>
      <c r="R257" s="31"/>
      <c r="S257" s="70" t="n">
        <v>1479</v>
      </c>
      <c r="T257" s="70" t="n">
        <v>21</v>
      </c>
      <c r="U257" s="70" t="n">
        <v>516</v>
      </c>
    </row>
    <row r="258" customFormat="false" ht="13" hidden="false" customHeight="false" outlineLevel="0" collapsed="false">
      <c r="A258" s="60" t="s">
        <v>353</v>
      </c>
      <c r="B258" s="76" t="s">
        <v>659</v>
      </c>
      <c r="C258" s="76" t="s">
        <v>662</v>
      </c>
      <c r="D258" s="61" t="n">
        <v>2610007.4</v>
      </c>
      <c r="E258" s="61" t="n">
        <v>413526.8</v>
      </c>
      <c r="F258" s="62" t="n">
        <v>14170950</v>
      </c>
      <c r="G258" s="50"/>
      <c r="H258" s="39" t="n">
        <v>641</v>
      </c>
      <c r="I258" s="63" t="n">
        <v>51</v>
      </c>
      <c r="J258" s="64" t="n">
        <v>674</v>
      </c>
      <c r="K258" s="65"/>
      <c r="L258" s="66" t="n">
        <v>4071.7744149766</v>
      </c>
      <c r="M258" s="66" t="n">
        <v>8108.36862745098</v>
      </c>
      <c r="N258" s="67" t="n">
        <v>4369.26907514451</v>
      </c>
      <c r="O258" s="68" t="n">
        <v>21025.1483679525</v>
      </c>
      <c r="P258" s="31"/>
      <c r="Q258" s="69" t="n">
        <v>17194484.2</v>
      </c>
      <c r="R258" s="31"/>
      <c r="S258" s="70" t="n">
        <v>1775</v>
      </c>
      <c r="T258" s="70" t="n">
        <v>30</v>
      </c>
      <c r="U258" s="70" t="n">
        <v>678</v>
      </c>
    </row>
    <row r="259" customFormat="false" ht="13" hidden="false" customHeight="false" outlineLevel="0" collapsed="false">
      <c r="A259" s="60" t="s">
        <v>353</v>
      </c>
      <c r="B259" s="76" t="s">
        <v>663</v>
      </c>
      <c r="C259" s="76" t="s">
        <v>664</v>
      </c>
      <c r="D259" s="61" t="n">
        <v>2132498.4</v>
      </c>
      <c r="E259" s="61" t="n">
        <v>169885.9</v>
      </c>
      <c r="F259" s="62" t="n">
        <v>12538904</v>
      </c>
      <c r="G259" s="50"/>
      <c r="H259" s="39" t="n">
        <v>479</v>
      </c>
      <c r="I259" s="63" t="n">
        <v>33</v>
      </c>
      <c r="J259" s="64" t="n">
        <v>508</v>
      </c>
      <c r="K259" s="65"/>
      <c r="L259" s="66" t="n">
        <v>4451.97995824635</v>
      </c>
      <c r="M259" s="66" t="n">
        <v>5148.05757575758</v>
      </c>
      <c r="N259" s="67" t="n">
        <v>4496.8443359375</v>
      </c>
      <c r="O259" s="68" t="n">
        <v>24682.8818897638</v>
      </c>
      <c r="P259" s="31"/>
      <c r="Q259" s="69" t="n">
        <v>14841288.3</v>
      </c>
      <c r="R259" s="31"/>
      <c r="S259" s="70" t="n">
        <v>1372</v>
      </c>
      <c r="T259" s="70" t="n">
        <v>30</v>
      </c>
      <c r="U259" s="70" t="n">
        <v>480</v>
      </c>
    </row>
    <row r="260" customFormat="false" ht="13" hidden="false" customHeight="false" outlineLevel="0" collapsed="false">
      <c r="A260" s="60" t="s">
        <v>353</v>
      </c>
      <c r="B260" s="76" t="s">
        <v>665</v>
      </c>
      <c r="C260" s="76" t="s">
        <v>666</v>
      </c>
      <c r="D260" s="61" t="n">
        <v>2141237.7</v>
      </c>
      <c r="E260" s="61" t="n">
        <v>560242</v>
      </c>
      <c r="F260" s="62" t="n">
        <v>11892393</v>
      </c>
      <c r="G260" s="50"/>
      <c r="H260" s="39" t="n">
        <v>608</v>
      </c>
      <c r="I260" s="63" t="n">
        <v>72</v>
      </c>
      <c r="J260" s="64" t="n">
        <v>610</v>
      </c>
      <c r="K260" s="65"/>
      <c r="L260" s="66" t="n">
        <v>3521.77253289474</v>
      </c>
      <c r="M260" s="66" t="n">
        <v>7781.13888888889</v>
      </c>
      <c r="N260" s="67" t="n">
        <v>3972.76426470588</v>
      </c>
      <c r="O260" s="68" t="n">
        <v>19495.7262295082</v>
      </c>
      <c r="P260" s="31"/>
      <c r="Q260" s="69" t="n">
        <v>14593872.7</v>
      </c>
      <c r="R260" s="31"/>
      <c r="S260" s="70" t="n">
        <v>1454</v>
      </c>
      <c r="T260" s="70" t="n">
        <v>35</v>
      </c>
      <c r="U260" s="70" t="n">
        <v>631</v>
      </c>
    </row>
    <row r="261" customFormat="false" ht="13" hidden="false" customHeight="false" outlineLevel="0" collapsed="false">
      <c r="A261" s="60" t="s">
        <v>353</v>
      </c>
      <c r="B261" s="76" t="s">
        <v>659</v>
      </c>
      <c r="C261" s="76" t="s">
        <v>667</v>
      </c>
      <c r="D261" s="61" t="n">
        <v>1768335</v>
      </c>
      <c r="E261" s="61" t="n">
        <v>2957605.7</v>
      </c>
      <c r="F261" s="62" t="n">
        <v>8181167</v>
      </c>
      <c r="G261" s="50"/>
      <c r="H261" s="39" t="n">
        <v>572</v>
      </c>
      <c r="I261" s="63" t="n">
        <v>407</v>
      </c>
      <c r="J261" s="64" t="n">
        <v>619</v>
      </c>
      <c r="K261" s="65"/>
      <c r="L261" s="66" t="n">
        <v>3091.49475524476</v>
      </c>
      <c r="M261" s="66" t="n">
        <v>7266.84447174447</v>
      </c>
      <c r="N261" s="67" t="n">
        <v>4827.31430030644</v>
      </c>
      <c r="O261" s="68" t="n">
        <v>13216.7479806139</v>
      </c>
      <c r="P261" s="31"/>
      <c r="Q261" s="69" t="n">
        <v>12907107.7</v>
      </c>
      <c r="R261" s="31"/>
      <c r="S261" s="70" t="n">
        <v>1494</v>
      </c>
      <c r="T261" s="70" t="n">
        <v>38</v>
      </c>
      <c r="U261" s="70" t="n">
        <v>815</v>
      </c>
    </row>
    <row r="262" customFormat="false" ht="13" hidden="false" customHeight="false" outlineLevel="0" collapsed="false">
      <c r="A262" s="60" t="s">
        <v>353</v>
      </c>
      <c r="B262" s="76" t="s">
        <v>665</v>
      </c>
      <c r="C262" s="76" t="s">
        <v>668</v>
      </c>
      <c r="D262" s="61" t="n">
        <v>2089981.1</v>
      </c>
      <c r="E262" s="61" t="n">
        <v>665632.4</v>
      </c>
      <c r="F262" s="62" t="n">
        <v>11654008</v>
      </c>
      <c r="G262" s="50"/>
      <c r="H262" s="39" t="n">
        <v>468</v>
      </c>
      <c r="I262" s="63" t="n">
        <v>91</v>
      </c>
      <c r="J262" s="64" t="n">
        <v>495</v>
      </c>
      <c r="K262" s="65"/>
      <c r="L262" s="66" t="n">
        <v>4465.77158119658</v>
      </c>
      <c r="M262" s="66" t="n">
        <v>7314.64175824176</v>
      </c>
      <c r="N262" s="67" t="n">
        <v>4929.54114490161</v>
      </c>
      <c r="O262" s="68" t="n">
        <v>23543.4505050505</v>
      </c>
      <c r="P262" s="31"/>
      <c r="Q262" s="69" t="n">
        <v>14409621.5</v>
      </c>
      <c r="R262" s="31"/>
      <c r="S262" s="70" t="n">
        <v>1413</v>
      </c>
      <c r="T262" s="70" t="n">
        <v>33</v>
      </c>
      <c r="U262" s="70" t="n">
        <v>538</v>
      </c>
    </row>
    <row r="263" customFormat="false" ht="13" hidden="false" customHeight="false" outlineLevel="0" collapsed="false">
      <c r="A263" s="60" t="s">
        <v>353</v>
      </c>
      <c r="B263" s="76" t="s">
        <v>665</v>
      </c>
      <c r="C263" s="76" t="s">
        <v>669</v>
      </c>
      <c r="D263" s="61" t="n">
        <v>2640608.1</v>
      </c>
      <c r="E263" s="61" t="n">
        <v>861762.7</v>
      </c>
      <c r="F263" s="62" t="n">
        <v>14891895</v>
      </c>
      <c r="G263" s="50"/>
      <c r="H263" s="39" t="n">
        <v>607</v>
      </c>
      <c r="I263" s="63" t="n">
        <v>112</v>
      </c>
      <c r="J263" s="64" t="n">
        <v>623</v>
      </c>
      <c r="K263" s="65"/>
      <c r="L263" s="66" t="n">
        <v>4350.26046128501</v>
      </c>
      <c r="M263" s="66" t="n">
        <v>7694.30982142857</v>
      </c>
      <c r="N263" s="67" t="n">
        <v>4871.16940194715</v>
      </c>
      <c r="O263" s="68" t="n">
        <v>23903.5232744783</v>
      </c>
      <c r="P263" s="31"/>
      <c r="Q263" s="69" t="n">
        <v>18394265.8</v>
      </c>
      <c r="R263" s="31"/>
      <c r="S263" s="70" t="n">
        <v>1521</v>
      </c>
      <c r="T263" s="70" t="n">
        <v>37</v>
      </c>
      <c r="U263" s="70" t="n">
        <v>646</v>
      </c>
    </row>
    <row r="264" customFormat="false" ht="13" hidden="false" customHeight="false" outlineLevel="0" collapsed="false">
      <c r="A264" s="60" t="s">
        <v>353</v>
      </c>
      <c r="B264" s="76" t="s">
        <v>670</v>
      </c>
      <c r="C264" s="76" t="s">
        <v>671</v>
      </c>
      <c r="D264" s="61" t="n">
        <v>2961986.6</v>
      </c>
      <c r="E264" s="61" t="n">
        <v>883447.8</v>
      </c>
      <c r="F264" s="62" t="n">
        <v>14475246</v>
      </c>
      <c r="G264" s="50"/>
      <c r="H264" s="39" t="n">
        <v>753</v>
      </c>
      <c r="I264" s="63" t="n">
        <v>114</v>
      </c>
      <c r="J264" s="64" t="n">
        <v>781</v>
      </c>
      <c r="K264" s="65"/>
      <c r="L264" s="66" t="n">
        <v>3933.58114209827</v>
      </c>
      <c r="M264" s="66" t="n">
        <v>7749.54210526316</v>
      </c>
      <c r="N264" s="67" t="n">
        <v>4435.33379469435</v>
      </c>
      <c r="O264" s="68" t="n">
        <v>18534.2458386684</v>
      </c>
      <c r="P264" s="31"/>
      <c r="Q264" s="69" t="n">
        <v>18320680.4</v>
      </c>
      <c r="R264" s="31"/>
      <c r="S264" s="70" t="n">
        <v>1557</v>
      </c>
      <c r="T264" s="70" t="n">
        <v>80</v>
      </c>
      <c r="U264" s="70" t="n">
        <v>646</v>
      </c>
    </row>
    <row r="265" customFormat="false" ht="13" hidden="false" customHeight="false" outlineLevel="0" collapsed="false">
      <c r="A265" s="60" t="s">
        <v>353</v>
      </c>
      <c r="B265" s="76" t="s">
        <v>659</v>
      </c>
      <c r="C265" s="76" t="s">
        <v>672</v>
      </c>
      <c r="D265" s="61" t="n">
        <v>3152832.9</v>
      </c>
      <c r="E265" s="61" t="n">
        <v>272470.2</v>
      </c>
      <c r="F265" s="62" t="n">
        <v>15008621</v>
      </c>
      <c r="G265" s="50"/>
      <c r="H265" s="39" t="n">
        <v>618</v>
      </c>
      <c r="I265" s="63" t="n">
        <v>50</v>
      </c>
      <c r="J265" s="64" t="n">
        <v>559</v>
      </c>
      <c r="K265" s="65"/>
      <c r="L265" s="66" t="n">
        <v>5101.6713592233</v>
      </c>
      <c r="M265" s="66" t="n">
        <v>5449.404</v>
      </c>
      <c r="N265" s="67" t="n">
        <v>5127.69925149701</v>
      </c>
      <c r="O265" s="68" t="n">
        <v>26849.053667263</v>
      </c>
      <c r="P265" s="31"/>
      <c r="Q265" s="69" t="n">
        <v>18433924.1</v>
      </c>
      <c r="R265" s="31"/>
      <c r="S265" s="70" t="n">
        <v>1509</v>
      </c>
      <c r="T265" s="70" t="n">
        <v>31</v>
      </c>
      <c r="U265" s="70" t="n">
        <v>544</v>
      </c>
    </row>
    <row r="266" customFormat="false" ht="13" hidden="false" customHeight="false" outlineLevel="0" collapsed="false">
      <c r="A266" s="60" t="s">
        <v>353</v>
      </c>
      <c r="B266" s="76" t="s">
        <v>665</v>
      </c>
      <c r="C266" s="76" t="s">
        <v>673</v>
      </c>
      <c r="D266" s="61" t="n">
        <v>2475623.6</v>
      </c>
      <c r="E266" s="61" t="n">
        <v>437624.4</v>
      </c>
      <c r="F266" s="62" t="n">
        <v>13830740</v>
      </c>
      <c r="G266" s="50"/>
      <c r="H266" s="39" t="n">
        <v>621</v>
      </c>
      <c r="I266" s="63" t="n">
        <v>83</v>
      </c>
      <c r="J266" s="64" t="n">
        <v>640</v>
      </c>
      <c r="K266" s="65"/>
      <c r="L266" s="66" t="n">
        <v>3986.5114331723</v>
      </c>
      <c r="M266" s="66" t="n">
        <v>5272.58313253012</v>
      </c>
      <c r="N266" s="67" t="n">
        <v>4138.13636363636</v>
      </c>
      <c r="O266" s="68" t="n">
        <v>21610.53125</v>
      </c>
      <c r="P266" s="31"/>
      <c r="Q266" s="69" t="n">
        <v>16743988</v>
      </c>
      <c r="R266" s="31"/>
      <c r="S266" s="70" t="n">
        <v>1451</v>
      </c>
      <c r="T266" s="70" t="n">
        <v>29</v>
      </c>
      <c r="U266" s="70" t="n">
        <v>629</v>
      </c>
    </row>
    <row r="267" customFormat="false" ht="13" hidden="false" customHeight="false" outlineLevel="0" collapsed="false">
      <c r="A267" s="60" t="s">
        <v>353</v>
      </c>
      <c r="B267" s="76" t="s">
        <v>665</v>
      </c>
      <c r="C267" s="76" t="s">
        <v>674</v>
      </c>
      <c r="D267" s="61" t="n">
        <v>2500525.8</v>
      </c>
      <c r="E267" s="61" t="n">
        <v>298892.8</v>
      </c>
      <c r="F267" s="62" t="n">
        <v>15040493</v>
      </c>
      <c r="G267" s="50"/>
      <c r="H267" s="39" t="n">
        <v>628</v>
      </c>
      <c r="I267" s="63" t="n">
        <v>46</v>
      </c>
      <c r="J267" s="64" t="n">
        <v>657</v>
      </c>
      <c r="K267" s="65"/>
      <c r="L267" s="66" t="n">
        <v>3981.72898089172</v>
      </c>
      <c r="M267" s="66" t="n">
        <v>6497.66956521739</v>
      </c>
      <c r="N267" s="67" t="n">
        <v>4153.44005934718</v>
      </c>
      <c r="O267" s="68" t="n">
        <v>22892.6834094368</v>
      </c>
      <c r="P267" s="31"/>
      <c r="Q267" s="69" t="n">
        <v>17839911.6</v>
      </c>
      <c r="R267" s="31"/>
      <c r="S267" s="70" t="n">
        <v>1757</v>
      </c>
      <c r="T267" s="70" t="n">
        <v>29</v>
      </c>
      <c r="U267" s="70" t="n">
        <v>666</v>
      </c>
    </row>
    <row r="268" customFormat="false" ht="13" hidden="false" customHeight="false" outlineLevel="0" collapsed="false">
      <c r="A268" s="60" t="s">
        <v>353</v>
      </c>
      <c r="B268" s="76" t="s">
        <v>663</v>
      </c>
      <c r="C268" s="76" t="s">
        <v>675</v>
      </c>
      <c r="D268" s="61" t="n">
        <v>2281266.8</v>
      </c>
      <c r="E268" s="61" t="n">
        <v>903144.4</v>
      </c>
      <c r="F268" s="62" t="n">
        <v>12122575</v>
      </c>
      <c r="G268" s="50"/>
      <c r="H268" s="39" t="n">
        <v>605</v>
      </c>
      <c r="I268" s="63" t="n">
        <v>120</v>
      </c>
      <c r="J268" s="64" t="n">
        <v>638</v>
      </c>
      <c r="K268" s="65"/>
      <c r="L268" s="66" t="n">
        <v>3770.68892561983</v>
      </c>
      <c r="M268" s="66" t="n">
        <v>7526.20333333333</v>
      </c>
      <c r="N268" s="67" t="n">
        <v>4392.29131034483</v>
      </c>
      <c r="O268" s="68" t="n">
        <v>19000.9012539185</v>
      </c>
      <c r="P268" s="31"/>
      <c r="Q268" s="69" t="n">
        <v>15306986.2</v>
      </c>
      <c r="R268" s="31"/>
      <c r="S268" s="70" t="n">
        <v>1612</v>
      </c>
      <c r="T268" s="70" t="n">
        <v>37</v>
      </c>
      <c r="U268" s="70" t="n">
        <v>722</v>
      </c>
    </row>
    <row r="269" customFormat="false" ht="13" hidden="false" customHeight="false" outlineLevel="0" collapsed="false">
      <c r="A269" s="60" t="s">
        <v>353</v>
      </c>
      <c r="B269" s="76" t="s">
        <v>676</v>
      </c>
      <c r="C269" s="76" t="s">
        <v>677</v>
      </c>
      <c r="D269" s="61" t="n">
        <v>3342046.5</v>
      </c>
      <c r="E269" s="61" t="n">
        <v>397899.1</v>
      </c>
      <c r="F269" s="62" t="n">
        <v>15361771</v>
      </c>
      <c r="G269" s="50"/>
      <c r="H269" s="39" t="n">
        <v>914</v>
      </c>
      <c r="I269" s="63" t="n">
        <v>72</v>
      </c>
      <c r="J269" s="64" t="n">
        <v>953</v>
      </c>
      <c r="K269" s="65"/>
      <c r="L269" s="66" t="n">
        <v>3656.50601750547</v>
      </c>
      <c r="M269" s="66" t="n">
        <v>5526.37638888889</v>
      </c>
      <c r="N269" s="67" t="n">
        <v>3793.04827586207</v>
      </c>
      <c r="O269" s="68" t="n">
        <v>16119.3819517314</v>
      </c>
      <c r="P269" s="31"/>
      <c r="Q269" s="69" t="n">
        <v>19101716.6</v>
      </c>
      <c r="R269" s="31"/>
      <c r="S269" s="70" t="n">
        <v>1489</v>
      </c>
      <c r="T269" s="70" t="n">
        <v>88</v>
      </c>
      <c r="U269" s="70" t="n">
        <v>669</v>
      </c>
    </row>
    <row r="270" customFormat="false" ht="13" hidden="false" customHeight="false" outlineLevel="0" collapsed="false">
      <c r="A270" s="60" t="s">
        <v>353</v>
      </c>
      <c r="B270" s="76" t="s">
        <v>678</v>
      </c>
      <c r="C270" s="76" t="s">
        <v>679</v>
      </c>
      <c r="D270" s="61" t="n">
        <v>2391736.5</v>
      </c>
      <c r="E270" s="61" t="n">
        <v>246160.5</v>
      </c>
      <c r="F270" s="62" t="n">
        <v>10892260</v>
      </c>
      <c r="G270" s="50"/>
      <c r="H270" s="39" t="n">
        <v>614</v>
      </c>
      <c r="I270" s="63" t="n">
        <v>43</v>
      </c>
      <c r="J270" s="64" t="n">
        <v>646</v>
      </c>
      <c r="K270" s="65"/>
      <c r="L270" s="66" t="n">
        <v>3895.33631921824</v>
      </c>
      <c r="M270" s="66" t="n">
        <v>5724.66279069768</v>
      </c>
      <c r="N270" s="67" t="n">
        <v>4015.06392694064</v>
      </c>
      <c r="O270" s="68" t="n">
        <v>16861.0835913313</v>
      </c>
      <c r="P270" s="31"/>
      <c r="Q270" s="69" t="n">
        <v>13530157</v>
      </c>
      <c r="R270" s="31"/>
      <c r="S270" s="70" t="n">
        <v>1517</v>
      </c>
      <c r="T270" s="70" t="n">
        <v>63</v>
      </c>
      <c r="U270" s="70" t="n">
        <v>645</v>
      </c>
    </row>
    <row r="271" customFormat="false" ht="13" hidden="false" customHeight="false" outlineLevel="0" collapsed="false">
      <c r="A271" s="60" t="s">
        <v>353</v>
      </c>
      <c r="B271" s="76" t="s">
        <v>680</v>
      </c>
      <c r="C271" s="76" t="s">
        <v>681</v>
      </c>
      <c r="D271" s="61" t="n">
        <v>2555928.5</v>
      </c>
      <c r="E271" s="61" t="n">
        <v>374124.2</v>
      </c>
      <c r="F271" s="62" t="n">
        <v>12260136</v>
      </c>
      <c r="G271" s="50"/>
      <c r="H271" s="39" t="n">
        <v>615</v>
      </c>
      <c r="I271" s="63" t="n">
        <v>56</v>
      </c>
      <c r="J271" s="64" t="n">
        <v>623</v>
      </c>
      <c r="K271" s="65"/>
      <c r="L271" s="66" t="n">
        <v>4155.98130081301</v>
      </c>
      <c r="M271" s="66" t="n">
        <v>6680.78928571429</v>
      </c>
      <c r="N271" s="67" t="n">
        <v>4366.6955290611</v>
      </c>
      <c r="O271" s="68" t="n">
        <v>19679.191011236</v>
      </c>
      <c r="P271" s="31"/>
      <c r="Q271" s="69" t="n">
        <v>15190188.7</v>
      </c>
      <c r="R271" s="31"/>
      <c r="S271" s="70" t="n">
        <v>1468</v>
      </c>
      <c r="T271" s="70" t="n">
        <v>94</v>
      </c>
      <c r="U271" s="70" t="n">
        <v>635</v>
      </c>
    </row>
    <row r="272" customFormat="false" ht="13" hidden="false" customHeight="false" outlineLevel="0" collapsed="false">
      <c r="A272" s="60" t="s">
        <v>353</v>
      </c>
      <c r="B272" s="76" t="s">
        <v>680</v>
      </c>
      <c r="C272" s="76" t="s">
        <v>682</v>
      </c>
      <c r="D272" s="61" t="n">
        <v>3544857.4</v>
      </c>
      <c r="E272" s="61" t="n">
        <v>412564.4</v>
      </c>
      <c r="F272" s="62" t="n">
        <v>18523616</v>
      </c>
      <c r="G272" s="50"/>
      <c r="H272" s="39" t="n">
        <v>865</v>
      </c>
      <c r="I272" s="63" t="n">
        <v>65</v>
      </c>
      <c r="J272" s="64" t="n">
        <v>920</v>
      </c>
      <c r="K272" s="65"/>
      <c r="L272" s="66" t="n">
        <v>4098.10104046243</v>
      </c>
      <c r="M272" s="66" t="n">
        <v>6347.14461538462</v>
      </c>
      <c r="N272" s="67" t="n">
        <v>4255.29225806452</v>
      </c>
      <c r="O272" s="68" t="n">
        <v>20134.3652173913</v>
      </c>
      <c r="P272" s="31"/>
      <c r="Q272" s="69" t="n">
        <v>22481037.8</v>
      </c>
      <c r="R272" s="31"/>
      <c r="S272" s="70" t="n">
        <v>1624</v>
      </c>
      <c r="T272" s="70" t="n">
        <v>222</v>
      </c>
      <c r="U272" s="70" t="n">
        <v>720</v>
      </c>
    </row>
    <row r="273" customFormat="false" ht="13" hidden="false" customHeight="false" outlineLevel="0" collapsed="false">
      <c r="A273" s="60" t="s">
        <v>353</v>
      </c>
      <c r="B273" s="76" t="s">
        <v>678</v>
      </c>
      <c r="C273" s="76" t="s">
        <v>683</v>
      </c>
      <c r="D273" s="61" t="n">
        <v>2522336.8</v>
      </c>
      <c r="E273" s="61" t="n">
        <v>234484.9</v>
      </c>
      <c r="F273" s="62" t="n">
        <v>12260867</v>
      </c>
      <c r="G273" s="50"/>
      <c r="H273" s="39" t="n">
        <v>559</v>
      </c>
      <c r="I273" s="63" t="n">
        <v>44</v>
      </c>
      <c r="J273" s="64" t="n">
        <v>618</v>
      </c>
      <c r="K273" s="65"/>
      <c r="L273" s="66" t="n">
        <v>4512.23041144902</v>
      </c>
      <c r="M273" s="66" t="n">
        <v>5329.20227272727</v>
      </c>
      <c r="N273" s="67" t="n">
        <v>4571.84361525705</v>
      </c>
      <c r="O273" s="68" t="n">
        <v>19839.5906148867</v>
      </c>
      <c r="P273" s="31"/>
      <c r="Q273" s="69" t="n">
        <v>15017688.7</v>
      </c>
      <c r="R273" s="31"/>
      <c r="S273" s="70" t="n">
        <v>1549</v>
      </c>
      <c r="T273" s="70" t="n">
        <v>251</v>
      </c>
      <c r="U273" s="70" t="n">
        <v>598</v>
      </c>
    </row>
    <row r="274" customFormat="false" ht="13" hidden="false" customHeight="false" outlineLevel="0" collapsed="false">
      <c r="A274" s="60" t="s">
        <v>353</v>
      </c>
      <c r="B274" s="76" t="s">
        <v>680</v>
      </c>
      <c r="C274" s="76" t="s">
        <v>684</v>
      </c>
      <c r="D274" s="61" t="n">
        <v>2746536.3</v>
      </c>
      <c r="E274" s="61" t="n">
        <v>187493.7</v>
      </c>
      <c r="F274" s="62" t="n">
        <v>14566463</v>
      </c>
      <c r="G274" s="50"/>
      <c r="H274" s="39" t="n">
        <v>756</v>
      </c>
      <c r="I274" s="63" t="n">
        <v>30</v>
      </c>
      <c r="J274" s="64" t="n">
        <v>759</v>
      </c>
      <c r="K274" s="65"/>
      <c r="L274" s="66" t="n">
        <v>3632.98452380952</v>
      </c>
      <c r="M274" s="66" t="n">
        <v>6249.79</v>
      </c>
      <c r="N274" s="67" t="n">
        <v>3732.86259541985</v>
      </c>
      <c r="O274" s="68" t="n">
        <v>19191.65085639</v>
      </c>
      <c r="P274" s="31"/>
      <c r="Q274" s="69" t="n">
        <v>17500493</v>
      </c>
      <c r="R274" s="31"/>
      <c r="S274" s="70" t="n">
        <v>1475</v>
      </c>
      <c r="T274" s="70" t="n">
        <v>133</v>
      </c>
      <c r="U274" s="70" t="n">
        <v>657</v>
      </c>
    </row>
    <row r="275" customFormat="false" ht="13" hidden="false" customHeight="false" outlineLevel="0" collapsed="false">
      <c r="A275" s="60" t="s">
        <v>353</v>
      </c>
      <c r="B275" s="76" t="s">
        <v>676</v>
      </c>
      <c r="C275" s="76" t="s">
        <v>685</v>
      </c>
      <c r="D275" s="61" t="n">
        <v>2052163.8</v>
      </c>
      <c r="E275" s="61" t="n">
        <v>139661.1</v>
      </c>
      <c r="F275" s="62" t="n">
        <v>9896891</v>
      </c>
      <c r="G275" s="50"/>
      <c r="H275" s="39" t="n">
        <v>540</v>
      </c>
      <c r="I275" s="63" t="n">
        <v>27</v>
      </c>
      <c r="J275" s="64" t="n">
        <v>556</v>
      </c>
      <c r="K275" s="65"/>
      <c r="L275" s="66" t="n">
        <v>3800.30333333333</v>
      </c>
      <c r="M275" s="66" t="n">
        <v>5172.63333333333</v>
      </c>
      <c r="N275" s="67" t="n">
        <v>3865.65238095238</v>
      </c>
      <c r="O275" s="68" t="n">
        <v>17800.1636690647</v>
      </c>
      <c r="P275" s="31"/>
      <c r="Q275" s="69" t="n">
        <v>12088715.9</v>
      </c>
      <c r="R275" s="31"/>
      <c r="S275" s="70" t="n">
        <v>1327</v>
      </c>
      <c r="T275" s="70" t="n">
        <v>38</v>
      </c>
      <c r="U275" s="70" t="n">
        <v>532</v>
      </c>
    </row>
    <row r="276" customFormat="false" ht="13" hidden="false" customHeight="false" outlineLevel="0" collapsed="false">
      <c r="A276" s="60" t="s">
        <v>353</v>
      </c>
      <c r="B276" s="76" t="s">
        <v>678</v>
      </c>
      <c r="C276" s="76" t="s">
        <v>686</v>
      </c>
      <c r="D276" s="61" t="n">
        <v>2500920.9</v>
      </c>
      <c r="E276" s="61" t="n">
        <v>250165.3</v>
      </c>
      <c r="F276" s="62" t="n">
        <v>9902110</v>
      </c>
      <c r="G276" s="50"/>
      <c r="H276" s="39" t="n">
        <v>676</v>
      </c>
      <c r="I276" s="63" t="n">
        <v>43</v>
      </c>
      <c r="J276" s="64" t="n">
        <v>661</v>
      </c>
      <c r="K276" s="65"/>
      <c r="L276" s="66" t="n">
        <v>3699.58713017751</v>
      </c>
      <c r="M276" s="66" t="n">
        <v>5817.7976744186</v>
      </c>
      <c r="N276" s="67" t="n">
        <v>3826.26731571627</v>
      </c>
      <c r="O276" s="68" t="n">
        <v>14980.4992435703</v>
      </c>
      <c r="P276" s="31"/>
      <c r="Q276" s="69" t="n">
        <v>12653196.2</v>
      </c>
      <c r="R276" s="31"/>
      <c r="S276" s="70" t="n">
        <v>1476</v>
      </c>
      <c r="T276" s="70" t="n">
        <v>21</v>
      </c>
      <c r="U276" s="70" t="n">
        <v>621</v>
      </c>
    </row>
    <row r="277" customFormat="false" ht="13" hidden="false" customHeight="false" outlineLevel="0" collapsed="false">
      <c r="A277" s="60" t="s">
        <v>353</v>
      </c>
      <c r="B277" s="76" t="s">
        <v>676</v>
      </c>
      <c r="C277" s="76" t="s">
        <v>687</v>
      </c>
      <c r="D277" s="61" t="n">
        <v>1998625.5</v>
      </c>
      <c r="E277" s="61" t="n">
        <v>223466.9</v>
      </c>
      <c r="F277" s="62" t="n">
        <v>9508043</v>
      </c>
      <c r="G277" s="50"/>
      <c r="H277" s="39" t="n">
        <v>459</v>
      </c>
      <c r="I277" s="63" t="n">
        <v>38</v>
      </c>
      <c r="J277" s="64" t="n">
        <v>499</v>
      </c>
      <c r="K277" s="65"/>
      <c r="L277" s="66" t="n">
        <v>4354.30392156863</v>
      </c>
      <c r="M277" s="66" t="n">
        <v>5880.70789473684</v>
      </c>
      <c r="N277" s="67" t="n">
        <v>4471.01086519115</v>
      </c>
      <c r="O277" s="68" t="n">
        <v>19054.1943887776</v>
      </c>
      <c r="P277" s="31"/>
      <c r="Q277" s="69" t="n">
        <v>11730135.4</v>
      </c>
      <c r="R277" s="31"/>
      <c r="S277" s="70" t="n">
        <v>1365</v>
      </c>
      <c r="T277" s="70" t="n">
        <v>28</v>
      </c>
      <c r="U277" s="70" t="n">
        <v>499</v>
      </c>
    </row>
    <row r="278" customFormat="false" ht="13" hidden="false" customHeight="false" outlineLevel="0" collapsed="false">
      <c r="A278" s="60" t="s">
        <v>353</v>
      </c>
      <c r="B278" s="76" t="s">
        <v>680</v>
      </c>
      <c r="C278" s="76" t="s">
        <v>688</v>
      </c>
      <c r="D278" s="61" t="n">
        <v>2825858.3</v>
      </c>
      <c r="E278" s="61" t="n">
        <v>596829.9</v>
      </c>
      <c r="F278" s="62" t="n">
        <v>14791364</v>
      </c>
      <c r="G278" s="50"/>
      <c r="H278" s="39" t="n">
        <v>654</v>
      </c>
      <c r="I278" s="63" t="n">
        <v>106</v>
      </c>
      <c r="J278" s="64" t="n">
        <v>712</v>
      </c>
      <c r="K278" s="65"/>
      <c r="L278" s="66" t="n">
        <v>4320.88425076453</v>
      </c>
      <c r="M278" s="66" t="n">
        <v>5630.47075471698</v>
      </c>
      <c r="N278" s="67" t="n">
        <v>4503.53710526316</v>
      </c>
      <c r="O278" s="68" t="n">
        <v>20774.3876404494</v>
      </c>
      <c r="P278" s="31"/>
      <c r="Q278" s="69" t="n">
        <v>18214052.2</v>
      </c>
      <c r="R278" s="31"/>
      <c r="S278" s="70" t="n">
        <v>1710</v>
      </c>
      <c r="T278" s="70" t="n">
        <v>88</v>
      </c>
      <c r="U278" s="70" t="n">
        <v>693</v>
      </c>
    </row>
    <row r="279" customFormat="false" ht="13" hidden="false" customHeight="false" outlineLevel="0" collapsed="false">
      <c r="A279" s="60" t="s">
        <v>353</v>
      </c>
      <c r="B279" s="76" t="s">
        <v>678</v>
      </c>
      <c r="C279" s="76" t="s">
        <v>689</v>
      </c>
      <c r="D279" s="61" t="n">
        <v>2495707.8</v>
      </c>
      <c r="E279" s="61" t="n">
        <v>281801.8</v>
      </c>
      <c r="F279" s="62" t="n">
        <v>11726643</v>
      </c>
      <c r="G279" s="50"/>
      <c r="H279" s="39" t="n">
        <v>584</v>
      </c>
      <c r="I279" s="63" t="n">
        <v>46</v>
      </c>
      <c r="J279" s="64" t="n">
        <v>627</v>
      </c>
      <c r="K279" s="65"/>
      <c r="L279" s="66" t="n">
        <v>4273.47226027397</v>
      </c>
      <c r="M279" s="66" t="n">
        <v>6126.12608695652</v>
      </c>
      <c r="N279" s="67" t="n">
        <v>4408.7453968254</v>
      </c>
      <c r="O279" s="68" t="n">
        <v>18702.7799043062</v>
      </c>
      <c r="P279" s="31"/>
      <c r="Q279" s="69" t="n">
        <v>14504152.6</v>
      </c>
      <c r="R279" s="31"/>
      <c r="S279" s="70" t="n">
        <v>1520</v>
      </c>
      <c r="T279" s="70" t="n">
        <v>29</v>
      </c>
      <c r="U279" s="70" t="n">
        <v>567</v>
      </c>
    </row>
    <row r="280" customFormat="false" ht="13" hidden="false" customHeight="false" outlineLevel="0" collapsed="false">
      <c r="A280" s="60" t="s">
        <v>353</v>
      </c>
      <c r="B280" s="76" t="s">
        <v>680</v>
      </c>
      <c r="C280" s="76" t="s">
        <v>690</v>
      </c>
      <c r="D280" s="61" t="n">
        <v>2254845.8</v>
      </c>
      <c r="E280" s="61" t="n">
        <v>158969.1</v>
      </c>
      <c r="F280" s="62" t="n">
        <v>10904034</v>
      </c>
      <c r="G280" s="50"/>
      <c r="H280" s="39" t="n">
        <v>567</v>
      </c>
      <c r="I280" s="63" t="n">
        <v>32</v>
      </c>
      <c r="J280" s="64" t="n">
        <v>593</v>
      </c>
      <c r="K280" s="65"/>
      <c r="L280" s="66" t="n">
        <v>3976.80035273369</v>
      </c>
      <c r="M280" s="66" t="n">
        <v>4967.784375</v>
      </c>
      <c r="N280" s="67" t="n">
        <v>4029.74106844741</v>
      </c>
      <c r="O280" s="68" t="n">
        <v>18387.915682968</v>
      </c>
      <c r="P280" s="31"/>
      <c r="Q280" s="69" t="n">
        <v>13317848.9</v>
      </c>
      <c r="R280" s="31"/>
      <c r="S280" s="70" t="n">
        <v>1455</v>
      </c>
      <c r="T280" s="70" t="n">
        <v>64</v>
      </c>
      <c r="U280" s="70" t="n">
        <v>533</v>
      </c>
    </row>
    <row r="281" customFormat="false" ht="13" hidden="false" customHeight="false" outlineLevel="0" collapsed="false">
      <c r="A281" s="60" t="s">
        <v>353</v>
      </c>
      <c r="B281" s="76" t="s">
        <v>691</v>
      </c>
      <c r="C281" s="76" t="s">
        <v>692</v>
      </c>
      <c r="D281" s="61" t="n">
        <v>2385058.1</v>
      </c>
      <c r="E281" s="61" t="n">
        <v>214110.7</v>
      </c>
      <c r="F281" s="62" t="n">
        <v>12124767</v>
      </c>
      <c r="G281" s="50"/>
      <c r="H281" s="39" t="n">
        <v>634</v>
      </c>
      <c r="I281" s="63" t="n">
        <v>34</v>
      </c>
      <c r="J281" s="64" t="n">
        <v>614</v>
      </c>
      <c r="K281" s="65"/>
      <c r="L281" s="66" t="n">
        <v>3761.92129337539</v>
      </c>
      <c r="M281" s="66" t="n">
        <v>6297.37352941177</v>
      </c>
      <c r="N281" s="67" t="n">
        <v>3890.97125748503</v>
      </c>
      <c r="O281" s="68" t="n">
        <v>19747.17752443</v>
      </c>
      <c r="P281" s="31"/>
      <c r="Q281" s="69" t="n">
        <v>14723935.8</v>
      </c>
      <c r="R281" s="31"/>
      <c r="S281" s="70" t="n">
        <v>1229</v>
      </c>
      <c r="T281" s="70" t="n">
        <v>207</v>
      </c>
      <c r="U281" s="70" t="n">
        <v>496</v>
      </c>
    </row>
    <row r="282" customFormat="false" ht="13" hidden="false" customHeight="false" outlineLevel="0" collapsed="false">
      <c r="A282" s="60" t="s">
        <v>353</v>
      </c>
      <c r="B282" s="76" t="s">
        <v>676</v>
      </c>
      <c r="C282" s="76" t="s">
        <v>693</v>
      </c>
      <c r="D282" s="61" t="n">
        <v>2312135.8</v>
      </c>
      <c r="E282" s="61" t="n">
        <v>222435.5</v>
      </c>
      <c r="F282" s="62" t="n">
        <v>12153753</v>
      </c>
      <c r="G282" s="50"/>
      <c r="H282" s="39" t="n">
        <v>652</v>
      </c>
      <c r="I282" s="63" t="n">
        <v>42</v>
      </c>
      <c r="J282" s="64" t="n">
        <v>672</v>
      </c>
      <c r="K282" s="65"/>
      <c r="L282" s="66" t="n">
        <v>3546.22055214724</v>
      </c>
      <c r="M282" s="66" t="n">
        <v>5296.08333333333</v>
      </c>
      <c r="N282" s="67" t="n">
        <v>3652.12002881844</v>
      </c>
      <c r="O282" s="68" t="n">
        <v>18085.9419642857</v>
      </c>
      <c r="P282" s="31"/>
      <c r="Q282" s="69" t="n">
        <v>14688324.3</v>
      </c>
      <c r="R282" s="31"/>
      <c r="S282" s="70" t="n">
        <v>1530</v>
      </c>
      <c r="T282" s="70" t="n">
        <v>147</v>
      </c>
      <c r="U282" s="70" t="n">
        <v>671</v>
      </c>
    </row>
    <row r="283" customFormat="false" ht="13" hidden="false" customHeight="false" outlineLevel="0" collapsed="false">
      <c r="A283" s="60" t="s">
        <v>353</v>
      </c>
      <c r="B283" s="76" t="s">
        <v>678</v>
      </c>
      <c r="C283" s="76" t="s">
        <v>694</v>
      </c>
      <c r="D283" s="61" t="n">
        <v>2182549.5</v>
      </c>
      <c r="E283" s="61" t="n">
        <v>222495.8</v>
      </c>
      <c r="F283" s="62" t="n">
        <v>10438429</v>
      </c>
      <c r="G283" s="50"/>
      <c r="H283" s="39" t="n">
        <v>645</v>
      </c>
      <c r="I283" s="63" t="n">
        <v>41</v>
      </c>
      <c r="J283" s="64" t="n">
        <v>704</v>
      </c>
      <c r="K283" s="65"/>
      <c r="L283" s="66" t="n">
        <v>3383.79767441861</v>
      </c>
      <c r="M283" s="66" t="n">
        <v>5426.72682926829</v>
      </c>
      <c r="N283" s="67" t="n">
        <v>3505.89693877551</v>
      </c>
      <c r="O283" s="68" t="n">
        <v>14827.3139204545</v>
      </c>
      <c r="P283" s="31"/>
      <c r="Q283" s="69" t="n">
        <v>12843474.3</v>
      </c>
      <c r="R283" s="31"/>
      <c r="S283" s="70" t="n">
        <v>1495</v>
      </c>
      <c r="T283" s="70" t="n">
        <v>49</v>
      </c>
      <c r="U283" s="70" t="n">
        <v>669</v>
      </c>
    </row>
    <row r="284" customFormat="false" ht="13" hidden="false" customHeight="false" outlineLevel="0" collapsed="false">
      <c r="A284" s="60" t="s">
        <v>353</v>
      </c>
      <c r="B284" s="76" t="s">
        <v>695</v>
      </c>
      <c r="C284" s="76" t="s">
        <v>696</v>
      </c>
      <c r="D284" s="61" t="n">
        <v>1926298.2</v>
      </c>
      <c r="E284" s="61" t="n">
        <v>812075.9</v>
      </c>
      <c r="F284" s="62" t="n">
        <v>10071237</v>
      </c>
      <c r="G284" s="50"/>
      <c r="H284" s="39" t="n">
        <v>599</v>
      </c>
      <c r="I284" s="63" t="n">
        <v>127</v>
      </c>
      <c r="J284" s="64" t="n">
        <v>641</v>
      </c>
      <c r="K284" s="65"/>
      <c r="L284" s="66" t="n">
        <v>3215.85676126878</v>
      </c>
      <c r="M284" s="66" t="n">
        <v>6394.29842519685</v>
      </c>
      <c r="N284" s="67" t="n">
        <v>3771.86515151515</v>
      </c>
      <c r="O284" s="68" t="n">
        <v>15711.7581903276</v>
      </c>
      <c r="P284" s="31"/>
      <c r="Q284" s="69" t="n">
        <v>12809611.1</v>
      </c>
      <c r="R284" s="31"/>
      <c r="S284" s="70" t="n">
        <v>1207</v>
      </c>
      <c r="T284" s="70" t="n">
        <v>29</v>
      </c>
      <c r="U284" s="70" t="n">
        <v>597</v>
      </c>
    </row>
    <row r="285" customFormat="false" ht="13" hidden="false" customHeight="false" outlineLevel="0" collapsed="false">
      <c r="A285" s="60" t="s">
        <v>353</v>
      </c>
      <c r="B285" s="76" t="s">
        <v>691</v>
      </c>
      <c r="C285" s="76" t="s">
        <v>697</v>
      </c>
      <c r="D285" s="61" t="n">
        <v>2111694.6</v>
      </c>
      <c r="E285" s="61" t="n">
        <v>387797.1</v>
      </c>
      <c r="F285" s="62" t="n">
        <v>11055007</v>
      </c>
      <c r="G285" s="50"/>
      <c r="H285" s="39" t="n">
        <v>588</v>
      </c>
      <c r="I285" s="63" t="n">
        <v>76</v>
      </c>
      <c r="J285" s="64" t="n">
        <v>633</v>
      </c>
      <c r="K285" s="65"/>
      <c r="L285" s="66" t="n">
        <v>3591.31734693878</v>
      </c>
      <c r="M285" s="66" t="n">
        <v>5102.59342105263</v>
      </c>
      <c r="N285" s="67" t="n">
        <v>3764.29472891566</v>
      </c>
      <c r="O285" s="68" t="n">
        <v>17464.4660347551</v>
      </c>
      <c r="P285" s="31"/>
      <c r="Q285" s="69" t="n">
        <v>13554498.7</v>
      </c>
      <c r="R285" s="31"/>
      <c r="S285" s="70" t="n">
        <v>1301</v>
      </c>
      <c r="T285" s="70" t="n">
        <v>117</v>
      </c>
      <c r="U285" s="70" t="n">
        <v>587</v>
      </c>
    </row>
    <row r="286" customFormat="false" ht="13" hidden="false" customHeight="false" outlineLevel="0" collapsed="false">
      <c r="A286" s="60" t="s">
        <v>353</v>
      </c>
      <c r="B286" s="76" t="s">
        <v>698</v>
      </c>
      <c r="C286" s="76" t="s">
        <v>699</v>
      </c>
      <c r="D286" s="61" t="n">
        <v>3119290.7</v>
      </c>
      <c r="E286" s="61" t="n">
        <v>186834.6</v>
      </c>
      <c r="F286" s="62" t="n">
        <v>14172122</v>
      </c>
      <c r="G286" s="50"/>
      <c r="H286" s="39" t="n">
        <v>632</v>
      </c>
      <c r="I286" s="63" t="n">
        <v>33</v>
      </c>
      <c r="J286" s="64" t="n">
        <v>633</v>
      </c>
      <c r="K286" s="65"/>
      <c r="L286" s="66" t="n">
        <v>4935.58655063291</v>
      </c>
      <c r="M286" s="66" t="n">
        <v>5661.65454545455</v>
      </c>
      <c r="N286" s="67" t="n">
        <v>4971.6169924812</v>
      </c>
      <c r="O286" s="68" t="n">
        <v>22388.8183254344</v>
      </c>
      <c r="P286" s="31"/>
      <c r="Q286" s="69" t="n">
        <v>17478247.3</v>
      </c>
      <c r="R286" s="31"/>
      <c r="S286" s="70" t="n">
        <v>1535</v>
      </c>
      <c r="T286" s="70" t="n">
        <v>109</v>
      </c>
      <c r="U286" s="70" t="n">
        <v>594</v>
      </c>
    </row>
    <row r="287" customFormat="false" ht="13" hidden="false" customHeight="false" outlineLevel="0" collapsed="false">
      <c r="A287" s="60" t="s">
        <v>353</v>
      </c>
      <c r="B287" s="76" t="s">
        <v>698</v>
      </c>
      <c r="C287" s="76" t="s">
        <v>700</v>
      </c>
      <c r="D287" s="61" t="n">
        <v>2733573.1</v>
      </c>
      <c r="E287" s="61" t="n">
        <v>289075.4</v>
      </c>
      <c r="F287" s="62" t="n">
        <v>12579109</v>
      </c>
      <c r="G287" s="50"/>
      <c r="H287" s="39" t="n">
        <v>632</v>
      </c>
      <c r="I287" s="63" t="n">
        <v>35</v>
      </c>
      <c r="J287" s="64" t="n">
        <v>648</v>
      </c>
      <c r="K287" s="65"/>
      <c r="L287" s="66" t="n">
        <v>4325.27389240506</v>
      </c>
      <c r="M287" s="66" t="n">
        <v>8259.29714285714</v>
      </c>
      <c r="N287" s="67" t="n">
        <v>4531.70689655172</v>
      </c>
      <c r="O287" s="68" t="n">
        <v>19412.2052469136</v>
      </c>
      <c r="P287" s="31"/>
      <c r="Q287" s="69" t="n">
        <v>15601757.5</v>
      </c>
      <c r="R287" s="31"/>
      <c r="S287" s="70" t="n">
        <v>1543</v>
      </c>
      <c r="T287" s="70" t="n">
        <v>350</v>
      </c>
      <c r="U287" s="70" t="n">
        <v>621</v>
      </c>
    </row>
    <row r="288" customFormat="false" ht="13" hidden="false" customHeight="false" outlineLevel="0" collapsed="false">
      <c r="A288" s="60" t="s">
        <v>353</v>
      </c>
      <c r="B288" s="76" t="s">
        <v>701</v>
      </c>
      <c r="C288" s="76" t="s">
        <v>702</v>
      </c>
      <c r="D288" s="61" t="n">
        <v>3449437.5</v>
      </c>
      <c r="E288" s="61" t="n">
        <v>445237.5</v>
      </c>
      <c r="F288" s="62" t="n">
        <v>17602947</v>
      </c>
      <c r="G288" s="50"/>
      <c r="H288" s="39" t="n">
        <v>881</v>
      </c>
      <c r="I288" s="63" t="n">
        <v>77</v>
      </c>
      <c r="J288" s="64" t="n">
        <v>945</v>
      </c>
      <c r="K288" s="65"/>
      <c r="L288" s="66" t="n">
        <v>3915.36606129398</v>
      </c>
      <c r="M288" s="66" t="n">
        <v>5782.3051948052</v>
      </c>
      <c r="N288" s="67" t="n">
        <v>4065.42275574113</v>
      </c>
      <c r="O288" s="68" t="n">
        <v>18627.4571428571</v>
      </c>
      <c r="P288" s="31"/>
      <c r="Q288" s="69" t="n">
        <v>21497622</v>
      </c>
      <c r="R288" s="31"/>
      <c r="S288" s="70" t="n">
        <v>2120</v>
      </c>
      <c r="T288" s="70" t="n">
        <v>152</v>
      </c>
      <c r="U288" s="70" t="n">
        <v>896</v>
      </c>
    </row>
    <row r="289" customFormat="false" ht="13" hidden="false" customHeight="false" outlineLevel="0" collapsed="false">
      <c r="A289" s="60" t="s">
        <v>353</v>
      </c>
      <c r="B289" s="76" t="s">
        <v>701</v>
      </c>
      <c r="C289" s="76" t="s">
        <v>703</v>
      </c>
      <c r="D289" s="61" t="n">
        <v>2352369</v>
      </c>
      <c r="E289" s="61" t="n">
        <v>241245.3</v>
      </c>
      <c r="F289" s="62" t="n">
        <v>11171396</v>
      </c>
      <c r="G289" s="50"/>
      <c r="H289" s="39" t="n">
        <v>629</v>
      </c>
      <c r="I289" s="63" t="n">
        <v>54</v>
      </c>
      <c r="J289" s="64" t="n">
        <v>641</v>
      </c>
      <c r="K289" s="65"/>
      <c r="L289" s="66" t="n">
        <v>3739.85532591415</v>
      </c>
      <c r="M289" s="66" t="n">
        <v>4467.50555555556</v>
      </c>
      <c r="N289" s="67" t="n">
        <v>3797.38550512445</v>
      </c>
      <c r="O289" s="68" t="n">
        <v>17428.0748829953</v>
      </c>
      <c r="P289" s="31"/>
      <c r="Q289" s="69" t="n">
        <v>13765010.3</v>
      </c>
      <c r="R289" s="31"/>
      <c r="S289" s="70" t="n">
        <v>1562</v>
      </c>
      <c r="T289" s="70" t="n">
        <v>285</v>
      </c>
      <c r="U289" s="70" t="n">
        <v>645</v>
      </c>
    </row>
    <row r="290" customFormat="false" ht="13" hidden="false" customHeight="false" outlineLevel="0" collapsed="false">
      <c r="A290" s="60" t="s">
        <v>353</v>
      </c>
      <c r="B290" s="76" t="s">
        <v>704</v>
      </c>
      <c r="C290" s="76" t="s">
        <v>705</v>
      </c>
      <c r="D290" s="61" t="n">
        <v>2359666.3</v>
      </c>
      <c r="E290" s="61" t="n">
        <v>219639.6</v>
      </c>
      <c r="F290" s="62" t="n">
        <v>10175187</v>
      </c>
      <c r="G290" s="50"/>
      <c r="H290" s="39" t="n">
        <v>687</v>
      </c>
      <c r="I290" s="63" t="n">
        <v>43</v>
      </c>
      <c r="J290" s="64" t="n">
        <v>691</v>
      </c>
      <c r="K290" s="65"/>
      <c r="L290" s="66" t="n">
        <v>3434.73988355167</v>
      </c>
      <c r="M290" s="66" t="n">
        <v>5107.89767441861</v>
      </c>
      <c r="N290" s="67" t="n">
        <v>3533.29575342466</v>
      </c>
      <c r="O290" s="68" t="n">
        <v>14725.3068017366</v>
      </c>
      <c r="P290" s="31"/>
      <c r="Q290" s="69" t="n">
        <v>12754492.9</v>
      </c>
      <c r="R290" s="31"/>
      <c r="S290" s="70" t="n">
        <v>1525</v>
      </c>
      <c r="T290" s="70" t="n">
        <v>35</v>
      </c>
      <c r="U290" s="70" t="n">
        <v>641</v>
      </c>
    </row>
    <row r="291" customFormat="false" ht="13" hidden="false" customHeight="false" outlineLevel="0" collapsed="false">
      <c r="A291" s="60" t="s">
        <v>353</v>
      </c>
      <c r="B291" s="76" t="s">
        <v>704</v>
      </c>
      <c r="C291" s="76" t="s">
        <v>706</v>
      </c>
      <c r="D291" s="61" t="n">
        <v>1999278.4</v>
      </c>
      <c r="E291" s="61" t="n">
        <v>298334.4</v>
      </c>
      <c r="F291" s="62" t="n">
        <v>9652996</v>
      </c>
      <c r="G291" s="50"/>
      <c r="H291" s="39" t="n">
        <v>613</v>
      </c>
      <c r="I291" s="63" t="n">
        <v>52</v>
      </c>
      <c r="J291" s="64" t="n">
        <v>657</v>
      </c>
      <c r="K291" s="65"/>
      <c r="L291" s="66" t="n">
        <v>3261.46557911909</v>
      </c>
      <c r="M291" s="66" t="n">
        <v>5737.2</v>
      </c>
      <c r="N291" s="67" t="n">
        <v>3455.05684210526</v>
      </c>
      <c r="O291" s="68" t="n">
        <v>14692.5357686454</v>
      </c>
      <c r="P291" s="31"/>
      <c r="Q291" s="69" t="n">
        <v>11950608.8</v>
      </c>
      <c r="R291" s="31"/>
      <c r="S291" s="70" t="n">
        <v>1433</v>
      </c>
      <c r="T291" s="70" t="n">
        <v>174</v>
      </c>
      <c r="U291" s="70" t="n">
        <v>628</v>
      </c>
    </row>
    <row r="292" customFormat="false" ht="13" hidden="false" customHeight="false" outlineLevel="0" collapsed="false">
      <c r="A292" s="60" t="s">
        <v>353</v>
      </c>
      <c r="B292" s="76" t="s">
        <v>695</v>
      </c>
      <c r="C292" s="76" t="s">
        <v>707</v>
      </c>
      <c r="D292" s="61" t="n">
        <v>2687433.7</v>
      </c>
      <c r="E292" s="61" t="n">
        <v>1118293</v>
      </c>
      <c r="F292" s="62" t="n">
        <v>12837366</v>
      </c>
      <c r="G292" s="50"/>
      <c r="H292" s="39" t="n">
        <v>866</v>
      </c>
      <c r="I292" s="63" t="n">
        <v>172</v>
      </c>
      <c r="J292" s="64" t="n">
        <v>788</v>
      </c>
      <c r="K292" s="65"/>
      <c r="L292" s="66" t="n">
        <v>3103.27217090069</v>
      </c>
      <c r="M292" s="66" t="n">
        <v>6501.70348837209</v>
      </c>
      <c r="N292" s="67" t="n">
        <v>3666.40337186898</v>
      </c>
      <c r="O292" s="68" t="n">
        <v>16291.0736040609</v>
      </c>
      <c r="P292" s="31"/>
      <c r="Q292" s="69" t="n">
        <v>16643092.7</v>
      </c>
      <c r="R292" s="31"/>
      <c r="S292" s="70" t="n">
        <v>1527</v>
      </c>
      <c r="T292" s="70" t="n">
        <v>43</v>
      </c>
      <c r="U292" s="70" t="n">
        <v>845</v>
      </c>
    </row>
    <row r="293" customFormat="false" ht="13" hidden="false" customHeight="false" outlineLevel="0" collapsed="false">
      <c r="A293" s="60" t="s">
        <v>353</v>
      </c>
      <c r="B293" s="76" t="s">
        <v>704</v>
      </c>
      <c r="C293" s="76" t="s">
        <v>708</v>
      </c>
      <c r="D293" s="61" t="n">
        <v>2407444.9</v>
      </c>
      <c r="E293" s="61" t="n">
        <v>152306.6</v>
      </c>
      <c r="F293" s="62" t="n">
        <v>10689574</v>
      </c>
      <c r="G293" s="50"/>
      <c r="H293" s="39" t="n">
        <v>659</v>
      </c>
      <c r="I293" s="63" t="n">
        <v>44</v>
      </c>
      <c r="J293" s="64" t="n">
        <v>723</v>
      </c>
      <c r="K293" s="65"/>
      <c r="L293" s="66" t="n">
        <v>3653.17890743551</v>
      </c>
      <c r="M293" s="66" t="n">
        <v>3461.51363636364</v>
      </c>
      <c r="N293" s="67" t="n">
        <v>3641.18278805121</v>
      </c>
      <c r="O293" s="68" t="n">
        <v>14785.0262793914</v>
      </c>
      <c r="P293" s="31"/>
      <c r="Q293" s="69" t="n">
        <v>13249325.5</v>
      </c>
      <c r="R293" s="31"/>
      <c r="S293" s="70" t="n">
        <v>1730</v>
      </c>
      <c r="T293" s="70" t="n">
        <v>30</v>
      </c>
      <c r="U293" s="70" t="n">
        <v>707</v>
      </c>
    </row>
    <row r="294" customFormat="false" ht="13" hidden="false" customHeight="false" outlineLevel="0" collapsed="false">
      <c r="A294" s="60" t="s">
        <v>353</v>
      </c>
      <c r="B294" s="76" t="s">
        <v>704</v>
      </c>
      <c r="C294" s="76" t="s">
        <v>709</v>
      </c>
      <c r="D294" s="61" t="n">
        <v>2302754</v>
      </c>
      <c r="E294" s="61" t="n">
        <v>135927.5</v>
      </c>
      <c r="F294" s="62" t="n">
        <v>10396191</v>
      </c>
      <c r="G294" s="50"/>
      <c r="H294" s="39" t="n">
        <v>563</v>
      </c>
      <c r="I294" s="63" t="n">
        <v>39</v>
      </c>
      <c r="J294" s="64" t="n">
        <v>609</v>
      </c>
      <c r="K294" s="65"/>
      <c r="L294" s="66" t="n">
        <v>4090.14920071048</v>
      </c>
      <c r="M294" s="66" t="n">
        <v>3485.32051282051</v>
      </c>
      <c r="N294" s="67" t="n">
        <v>4050.96594684385</v>
      </c>
      <c r="O294" s="68" t="n">
        <v>17070.921182266</v>
      </c>
      <c r="P294" s="31"/>
      <c r="Q294" s="69" t="n">
        <v>12834872.5</v>
      </c>
      <c r="R294" s="31"/>
      <c r="S294" s="70" t="n">
        <v>1470</v>
      </c>
      <c r="T294" s="70" t="n">
        <v>61</v>
      </c>
      <c r="U294" s="70" t="n">
        <v>572</v>
      </c>
    </row>
    <row r="295" customFormat="false" ht="13" hidden="false" customHeight="false" outlineLevel="0" collapsed="false">
      <c r="A295" s="60" t="s">
        <v>353</v>
      </c>
      <c r="B295" s="76" t="s">
        <v>704</v>
      </c>
      <c r="C295" s="76" t="s">
        <v>710</v>
      </c>
      <c r="D295" s="61" t="n">
        <v>3320967</v>
      </c>
      <c r="E295" s="61" t="n">
        <v>139438.4</v>
      </c>
      <c r="F295" s="62" t="n">
        <v>9683732</v>
      </c>
      <c r="G295" s="50"/>
      <c r="H295" s="39" t="n">
        <v>854</v>
      </c>
      <c r="I295" s="63" t="n">
        <v>34</v>
      </c>
      <c r="J295" s="64" t="n">
        <v>752</v>
      </c>
      <c r="K295" s="65"/>
      <c r="L295" s="66" t="n">
        <v>3888.72014051522</v>
      </c>
      <c r="M295" s="66" t="n">
        <v>4101.12941176471</v>
      </c>
      <c r="N295" s="67" t="n">
        <v>3896.85292792793</v>
      </c>
      <c r="O295" s="68" t="n">
        <v>12877.3031914894</v>
      </c>
      <c r="P295" s="31"/>
      <c r="Q295" s="69" t="n">
        <v>13144137.4</v>
      </c>
      <c r="R295" s="31"/>
      <c r="S295" s="70" t="n">
        <v>1405</v>
      </c>
      <c r="T295" s="70" t="n">
        <v>22</v>
      </c>
      <c r="U295" s="70" t="n">
        <v>683</v>
      </c>
    </row>
    <row r="296" customFormat="false" ht="13" hidden="false" customHeight="false" outlineLevel="0" collapsed="false">
      <c r="A296" s="60" t="s">
        <v>353</v>
      </c>
      <c r="B296" s="76" t="s">
        <v>695</v>
      </c>
      <c r="C296" s="76" t="s">
        <v>711</v>
      </c>
      <c r="D296" s="61" t="n">
        <v>2011830</v>
      </c>
      <c r="E296" s="61" t="n">
        <v>463082.1</v>
      </c>
      <c r="F296" s="62" t="n">
        <v>9365924</v>
      </c>
      <c r="G296" s="50"/>
      <c r="H296" s="39" t="n">
        <v>566</v>
      </c>
      <c r="I296" s="63" t="n">
        <v>117</v>
      </c>
      <c r="J296" s="64" t="n">
        <v>661</v>
      </c>
      <c r="K296" s="65"/>
      <c r="L296" s="66" t="n">
        <v>3554.46996466431</v>
      </c>
      <c r="M296" s="66" t="n">
        <v>3957.96666666667</v>
      </c>
      <c r="N296" s="67" t="n">
        <v>3623.59019033675</v>
      </c>
      <c r="O296" s="68" t="n">
        <v>14169.3252647504</v>
      </c>
      <c r="P296" s="31"/>
      <c r="Q296" s="69" t="n">
        <v>11840836.1</v>
      </c>
      <c r="R296" s="31"/>
      <c r="S296" s="70" t="n">
        <v>1411</v>
      </c>
      <c r="T296" s="70" t="n">
        <v>21</v>
      </c>
      <c r="U296" s="70" t="n">
        <v>633</v>
      </c>
    </row>
    <row r="297" customFormat="false" ht="13" hidden="false" customHeight="false" outlineLevel="0" collapsed="false">
      <c r="A297" s="60" t="s">
        <v>353</v>
      </c>
      <c r="B297" s="76" t="s">
        <v>691</v>
      </c>
      <c r="C297" s="76" t="s">
        <v>712</v>
      </c>
      <c r="D297" s="61" t="n">
        <v>2451325.4</v>
      </c>
      <c r="E297" s="61" t="n">
        <v>523827.8</v>
      </c>
      <c r="F297" s="62" t="n">
        <v>10788074</v>
      </c>
      <c r="G297" s="50"/>
      <c r="H297" s="39" t="n">
        <v>650</v>
      </c>
      <c r="I297" s="63" t="n">
        <v>121</v>
      </c>
      <c r="J297" s="64" t="n">
        <v>705</v>
      </c>
      <c r="K297" s="65"/>
      <c r="L297" s="66" t="n">
        <v>3771.26984615385</v>
      </c>
      <c r="M297" s="66" t="n">
        <v>4329.15537190083</v>
      </c>
      <c r="N297" s="67" t="n">
        <v>3858.82386511025</v>
      </c>
      <c r="O297" s="68" t="n">
        <v>15302.2326241135</v>
      </c>
      <c r="P297" s="31"/>
      <c r="Q297" s="69" t="n">
        <v>13763227.2</v>
      </c>
      <c r="R297" s="31"/>
      <c r="S297" s="70" t="n">
        <v>1515</v>
      </c>
      <c r="T297" s="70" t="n">
        <v>194</v>
      </c>
      <c r="U297" s="70" t="n">
        <v>648</v>
      </c>
    </row>
    <row r="298" customFormat="false" ht="13" hidden="false" customHeight="false" outlineLevel="0" collapsed="false">
      <c r="A298" s="60" t="s">
        <v>353</v>
      </c>
      <c r="B298" s="76" t="s">
        <v>695</v>
      </c>
      <c r="C298" s="76" t="s">
        <v>713</v>
      </c>
      <c r="D298" s="61" t="n">
        <v>2572338.8</v>
      </c>
      <c r="E298" s="61" t="n">
        <v>504156.1</v>
      </c>
      <c r="F298" s="62" t="n">
        <v>13569694</v>
      </c>
      <c r="G298" s="50"/>
      <c r="H298" s="39" t="n">
        <v>753</v>
      </c>
      <c r="I298" s="63" t="n">
        <v>90</v>
      </c>
      <c r="J298" s="64" t="n">
        <v>857</v>
      </c>
      <c r="K298" s="65"/>
      <c r="L298" s="66" t="n">
        <v>3416.12058432935</v>
      </c>
      <c r="M298" s="66" t="n">
        <v>5601.73444444444</v>
      </c>
      <c r="N298" s="67" t="n">
        <v>3649.46014234875</v>
      </c>
      <c r="O298" s="68" t="n">
        <v>15833.9486581097</v>
      </c>
      <c r="P298" s="31"/>
      <c r="Q298" s="69" t="n">
        <v>16646188.9</v>
      </c>
      <c r="R298" s="31"/>
      <c r="S298" s="70" t="n">
        <v>1499</v>
      </c>
      <c r="T298" s="70" t="n">
        <v>59</v>
      </c>
      <c r="U298" s="70" t="n">
        <v>772</v>
      </c>
    </row>
    <row r="299" customFormat="false" ht="13" hidden="false" customHeight="false" outlineLevel="0" collapsed="false">
      <c r="A299" s="60" t="s">
        <v>353</v>
      </c>
      <c r="B299" s="76" t="s">
        <v>691</v>
      </c>
      <c r="C299" s="76" t="s">
        <v>714</v>
      </c>
      <c r="D299" s="61" t="n">
        <v>2367810.2</v>
      </c>
      <c r="E299" s="61" t="n">
        <v>212802.4</v>
      </c>
      <c r="F299" s="62" t="n">
        <v>12166696</v>
      </c>
      <c r="G299" s="50"/>
      <c r="H299" s="39" t="n">
        <v>617</v>
      </c>
      <c r="I299" s="63" t="n">
        <v>33</v>
      </c>
      <c r="J299" s="64" t="n">
        <v>645</v>
      </c>
      <c r="K299" s="65"/>
      <c r="L299" s="66" t="n">
        <v>3837.61782820097</v>
      </c>
      <c r="M299" s="66" t="n">
        <v>6448.55757575758</v>
      </c>
      <c r="N299" s="67" t="n">
        <v>3970.17323076923</v>
      </c>
      <c r="O299" s="68" t="n">
        <v>18863.0945736434</v>
      </c>
      <c r="P299" s="31"/>
      <c r="Q299" s="69" t="n">
        <v>14747308.6</v>
      </c>
      <c r="R299" s="31"/>
      <c r="S299" s="70" t="n">
        <v>1491</v>
      </c>
      <c r="T299" s="70" t="n">
        <v>190</v>
      </c>
      <c r="U299" s="70" t="n">
        <v>639</v>
      </c>
    </row>
    <row r="300" customFormat="false" ht="13" hidden="false" customHeight="false" outlineLevel="0" collapsed="false">
      <c r="A300" s="60" t="s">
        <v>353</v>
      </c>
      <c r="B300" s="76" t="s">
        <v>698</v>
      </c>
      <c r="C300" s="76" t="s">
        <v>715</v>
      </c>
      <c r="D300" s="61" t="n">
        <v>2528538.8</v>
      </c>
      <c r="E300" s="61" t="n">
        <v>108770.5</v>
      </c>
      <c r="F300" s="62" t="n">
        <v>11778545</v>
      </c>
      <c r="G300" s="50"/>
      <c r="H300" s="39" t="n">
        <v>490</v>
      </c>
      <c r="I300" s="63" t="n">
        <v>24</v>
      </c>
      <c r="J300" s="64" t="n">
        <v>509</v>
      </c>
      <c r="K300" s="65"/>
      <c r="L300" s="66" t="n">
        <v>5160.28326530612</v>
      </c>
      <c r="M300" s="66" t="n">
        <v>4532.10416666667</v>
      </c>
      <c r="N300" s="67" t="n">
        <v>5130.95194552529</v>
      </c>
      <c r="O300" s="68" t="n">
        <v>23140.5599214145</v>
      </c>
      <c r="P300" s="31"/>
      <c r="Q300" s="69" t="n">
        <v>14415854.3</v>
      </c>
      <c r="R300" s="31"/>
      <c r="S300" s="70" t="n">
        <v>1616</v>
      </c>
      <c r="T300" s="70" t="n">
        <v>28</v>
      </c>
      <c r="U300" s="70" t="n">
        <v>500</v>
      </c>
    </row>
    <row r="301" customFormat="false" ht="13" hidden="false" customHeight="false" outlineLevel="0" collapsed="false">
      <c r="A301" s="60" t="s">
        <v>353</v>
      </c>
      <c r="B301" s="76" t="s">
        <v>691</v>
      </c>
      <c r="C301" s="76" t="s">
        <v>716</v>
      </c>
      <c r="D301" s="61" t="n">
        <v>2172302.5</v>
      </c>
      <c r="E301" s="61" t="n">
        <v>185152.3</v>
      </c>
      <c r="F301" s="62" t="n">
        <v>10700437</v>
      </c>
      <c r="G301" s="50"/>
      <c r="H301" s="39" t="n">
        <v>520</v>
      </c>
      <c r="I301" s="63" t="n">
        <v>31</v>
      </c>
      <c r="J301" s="64" t="n">
        <v>555</v>
      </c>
      <c r="K301" s="65"/>
      <c r="L301" s="66" t="n">
        <v>4177.50480769231</v>
      </c>
      <c r="M301" s="66" t="n">
        <v>5972.65483870968</v>
      </c>
      <c r="N301" s="67" t="n">
        <v>4278.50235934664</v>
      </c>
      <c r="O301" s="68" t="n">
        <v>19280.0666666667</v>
      </c>
      <c r="P301" s="31"/>
      <c r="Q301" s="69" t="n">
        <v>13057891.8</v>
      </c>
      <c r="R301" s="31"/>
      <c r="S301" s="70" t="n">
        <v>1338</v>
      </c>
      <c r="T301" s="70" t="n">
        <v>103</v>
      </c>
      <c r="U301" s="70" t="n">
        <v>517</v>
      </c>
    </row>
    <row r="302" customFormat="false" ht="13" hidden="false" customHeight="false" outlineLevel="0" collapsed="false">
      <c r="A302" s="60" t="s">
        <v>353</v>
      </c>
      <c r="B302" s="76" t="s">
        <v>701</v>
      </c>
      <c r="C302" s="76" t="s">
        <v>717</v>
      </c>
      <c r="D302" s="61" t="n">
        <v>2505172.1</v>
      </c>
      <c r="E302" s="61" t="n">
        <v>89449.1</v>
      </c>
      <c r="F302" s="62" t="n">
        <v>13610363</v>
      </c>
      <c r="G302" s="50"/>
      <c r="H302" s="39" t="n">
        <v>644</v>
      </c>
      <c r="I302" s="63" t="n">
        <v>19</v>
      </c>
      <c r="J302" s="64" t="n">
        <v>763</v>
      </c>
      <c r="K302" s="65"/>
      <c r="L302" s="66" t="n">
        <v>3890.01878881988</v>
      </c>
      <c r="M302" s="66" t="n">
        <v>4707.84736842105</v>
      </c>
      <c r="N302" s="67" t="n">
        <v>3913.45580693816</v>
      </c>
      <c r="O302" s="68" t="n">
        <v>17837.9593709043</v>
      </c>
      <c r="P302" s="31"/>
      <c r="Q302" s="69" t="n">
        <v>16204984.2</v>
      </c>
      <c r="R302" s="31"/>
      <c r="S302" s="70" t="n">
        <v>1625</v>
      </c>
      <c r="T302" s="70" t="n">
        <v>129</v>
      </c>
      <c r="U302" s="70" t="n">
        <v>632</v>
      </c>
    </row>
    <row r="303" customFormat="false" ht="13" hidden="false" customHeight="false" outlineLevel="0" collapsed="false">
      <c r="A303" s="60" t="s">
        <v>353</v>
      </c>
      <c r="B303" s="76" t="s">
        <v>701</v>
      </c>
      <c r="C303" s="76" t="s">
        <v>718</v>
      </c>
      <c r="D303" s="61" t="n">
        <v>2106511.8</v>
      </c>
      <c r="E303" s="61" t="n">
        <v>175951.4</v>
      </c>
      <c r="F303" s="62" t="n">
        <v>9917670</v>
      </c>
      <c r="G303" s="50"/>
      <c r="H303" s="39" t="n">
        <v>548</v>
      </c>
      <c r="I303" s="63" t="n">
        <v>31</v>
      </c>
      <c r="J303" s="64" t="n">
        <v>574</v>
      </c>
      <c r="K303" s="65"/>
      <c r="L303" s="66" t="n">
        <v>3843.9996350365</v>
      </c>
      <c r="M303" s="66" t="n">
        <v>5675.85161290323</v>
      </c>
      <c r="N303" s="67" t="n">
        <v>3942.0780656304</v>
      </c>
      <c r="O303" s="68" t="n">
        <v>17278.1707317073</v>
      </c>
      <c r="P303" s="31"/>
      <c r="Q303" s="69" t="n">
        <v>12200133.2</v>
      </c>
      <c r="R303" s="31"/>
      <c r="S303" s="70" t="n">
        <v>1501</v>
      </c>
      <c r="T303" s="70" t="n">
        <v>39</v>
      </c>
      <c r="U303" s="70" t="n">
        <v>576</v>
      </c>
    </row>
    <row r="304" customFormat="false" ht="13" hidden="false" customHeight="false" outlineLevel="0" collapsed="false">
      <c r="A304" s="60" t="s">
        <v>353</v>
      </c>
      <c r="B304" s="76" t="s">
        <v>698</v>
      </c>
      <c r="C304" s="76" t="s">
        <v>719</v>
      </c>
      <c r="D304" s="61" t="n">
        <v>2486484.5</v>
      </c>
      <c r="E304" s="61" t="n">
        <v>314257.1</v>
      </c>
      <c r="F304" s="62" t="n">
        <v>11423763</v>
      </c>
      <c r="G304" s="50"/>
      <c r="H304" s="39" t="n">
        <v>566</v>
      </c>
      <c r="I304" s="63" t="n">
        <v>65</v>
      </c>
      <c r="J304" s="64" t="n">
        <v>618</v>
      </c>
      <c r="K304" s="65"/>
      <c r="L304" s="66" t="n">
        <v>4393.08215547703</v>
      </c>
      <c r="M304" s="66" t="n">
        <v>4834.72461538462</v>
      </c>
      <c r="N304" s="67" t="n">
        <v>4438.57622820919</v>
      </c>
      <c r="O304" s="68" t="n">
        <v>18485.0533980583</v>
      </c>
      <c r="P304" s="31"/>
      <c r="Q304" s="69" t="n">
        <v>14224504.6</v>
      </c>
      <c r="R304" s="31"/>
      <c r="S304" s="70" t="n">
        <v>1539</v>
      </c>
      <c r="T304" s="70" t="n">
        <v>35</v>
      </c>
      <c r="U304" s="70" t="n">
        <v>600</v>
      </c>
    </row>
    <row r="305" customFormat="false" ht="13" hidden="false" customHeight="false" outlineLevel="0" collapsed="false">
      <c r="A305" s="60" t="s">
        <v>353</v>
      </c>
      <c r="B305" s="76" t="s">
        <v>720</v>
      </c>
      <c r="C305" s="76" t="s">
        <v>721</v>
      </c>
      <c r="D305" s="61" t="n">
        <v>2663153.1</v>
      </c>
      <c r="E305" s="61" t="n">
        <v>757495.7</v>
      </c>
      <c r="F305" s="62" t="n">
        <v>13214338</v>
      </c>
      <c r="G305" s="50"/>
      <c r="H305" s="39" t="n">
        <v>547</v>
      </c>
      <c r="I305" s="63" t="n">
        <v>78</v>
      </c>
      <c r="J305" s="64" t="n">
        <v>520</v>
      </c>
      <c r="K305" s="65"/>
      <c r="L305" s="66" t="n">
        <v>4868.65283363803</v>
      </c>
      <c r="M305" s="66" t="n">
        <v>9711.48333333333</v>
      </c>
      <c r="N305" s="67" t="n">
        <v>5473.03808</v>
      </c>
      <c r="O305" s="68" t="n">
        <v>25412.1884615385</v>
      </c>
      <c r="P305" s="31"/>
      <c r="Q305" s="69" t="n">
        <v>16634986.8</v>
      </c>
      <c r="R305" s="31"/>
      <c r="S305" s="70" t="n">
        <v>1466</v>
      </c>
      <c r="T305" s="70" t="n">
        <v>962</v>
      </c>
      <c r="U305" s="70" t="n">
        <v>630</v>
      </c>
    </row>
    <row r="306" customFormat="false" ht="13" hidden="false" customHeight="false" outlineLevel="0" collapsed="false">
      <c r="A306" s="60" t="s">
        <v>353</v>
      </c>
      <c r="B306" s="76" t="s">
        <v>722</v>
      </c>
      <c r="C306" s="76" t="s">
        <v>723</v>
      </c>
      <c r="D306" s="61" t="n">
        <v>2297273.8</v>
      </c>
      <c r="E306" s="61" t="n">
        <v>261520.9</v>
      </c>
      <c r="F306" s="62" t="n">
        <v>11181406</v>
      </c>
      <c r="G306" s="50"/>
      <c r="H306" s="39" t="n">
        <v>523</v>
      </c>
      <c r="I306" s="63" t="n">
        <v>47</v>
      </c>
      <c r="J306" s="64" t="n">
        <v>551</v>
      </c>
      <c r="K306" s="65"/>
      <c r="L306" s="66" t="n">
        <v>4392.49292543021</v>
      </c>
      <c r="M306" s="66" t="n">
        <v>5564.27446808511</v>
      </c>
      <c r="N306" s="67" t="n">
        <v>4489.11350877193</v>
      </c>
      <c r="O306" s="68" t="n">
        <v>20292.9328493648</v>
      </c>
      <c r="P306" s="31"/>
      <c r="Q306" s="69" t="n">
        <v>13740200.7</v>
      </c>
      <c r="R306" s="31"/>
      <c r="S306" s="70" t="n">
        <v>1494</v>
      </c>
      <c r="T306" s="70" t="n">
        <v>46</v>
      </c>
      <c r="U306" s="70" t="n">
        <v>563</v>
      </c>
    </row>
    <row r="307" customFormat="false" ht="13" hidden="false" customHeight="false" outlineLevel="0" collapsed="false">
      <c r="A307" s="60" t="s">
        <v>353</v>
      </c>
      <c r="B307" s="76" t="s">
        <v>724</v>
      </c>
      <c r="C307" s="76" t="s">
        <v>725</v>
      </c>
      <c r="D307" s="61" t="n">
        <v>2367586.6</v>
      </c>
      <c r="E307" s="61" t="n">
        <v>1230328.5</v>
      </c>
      <c r="F307" s="62" t="n">
        <v>11669426</v>
      </c>
      <c r="G307" s="50"/>
      <c r="H307" s="39" t="n">
        <v>686</v>
      </c>
      <c r="I307" s="63" t="n">
        <v>199</v>
      </c>
      <c r="J307" s="64" t="n">
        <v>665</v>
      </c>
      <c r="K307" s="65"/>
      <c r="L307" s="66" t="n">
        <v>3451.29241982507</v>
      </c>
      <c r="M307" s="66" t="n">
        <v>6182.55527638191</v>
      </c>
      <c r="N307" s="67" t="n">
        <v>4065.44079096045</v>
      </c>
      <c r="O307" s="68" t="n">
        <v>17548.0090225564</v>
      </c>
      <c r="P307" s="31"/>
      <c r="Q307" s="69" t="n">
        <v>15267341.1</v>
      </c>
      <c r="R307" s="31"/>
      <c r="S307" s="70" t="n">
        <v>1486</v>
      </c>
      <c r="T307" s="70" t="n">
        <v>37</v>
      </c>
      <c r="U307" s="70" t="n">
        <v>770</v>
      </c>
    </row>
    <row r="308" customFormat="false" ht="13" hidden="false" customHeight="false" outlineLevel="0" collapsed="false">
      <c r="A308" s="60" t="s">
        <v>353</v>
      </c>
      <c r="B308" s="76" t="s">
        <v>724</v>
      </c>
      <c r="C308" s="76" t="s">
        <v>726</v>
      </c>
      <c r="D308" s="61" t="n">
        <v>2765562.2</v>
      </c>
      <c r="E308" s="61" t="n">
        <v>1238678.6</v>
      </c>
      <c r="F308" s="62" t="n">
        <v>15761496</v>
      </c>
      <c r="G308" s="50"/>
      <c r="H308" s="39" t="n">
        <v>500</v>
      </c>
      <c r="I308" s="63" t="n">
        <v>203</v>
      </c>
      <c r="J308" s="64" t="n">
        <v>504</v>
      </c>
      <c r="K308" s="65"/>
      <c r="L308" s="66" t="n">
        <v>5531.1244</v>
      </c>
      <c r="M308" s="66" t="n">
        <v>6101.86502463054</v>
      </c>
      <c r="N308" s="67" t="n">
        <v>5695.93285917496</v>
      </c>
      <c r="O308" s="68" t="n">
        <v>31272.8095238095</v>
      </c>
      <c r="P308" s="31"/>
      <c r="Q308" s="69" t="n">
        <v>19765736.8</v>
      </c>
      <c r="R308" s="31"/>
      <c r="S308" s="70" t="n">
        <v>1524</v>
      </c>
      <c r="T308" s="70" t="n">
        <v>35</v>
      </c>
      <c r="U308" s="70" t="n">
        <v>628</v>
      </c>
    </row>
    <row r="309" customFormat="false" ht="13" hidden="false" customHeight="false" outlineLevel="0" collapsed="false">
      <c r="A309" s="60" t="s">
        <v>353</v>
      </c>
      <c r="B309" s="76" t="s">
        <v>722</v>
      </c>
      <c r="C309" s="76" t="s">
        <v>727</v>
      </c>
      <c r="D309" s="61" t="n">
        <v>2364064.3</v>
      </c>
      <c r="E309" s="61" t="n">
        <v>809400.2</v>
      </c>
      <c r="F309" s="62" t="n">
        <v>11140750</v>
      </c>
      <c r="G309" s="50"/>
      <c r="H309" s="39" t="n">
        <v>668</v>
      </c>
      <c r="I309" s="63" t="n">
        <v>126</v>
      </c>
      <c r="J309" s="64" t="n">
        <v>715</v>
      </c>
      <c r="K309" s="65"/>
      <c r="L309" s="66" t="n">
        <v>3539.01841317365</v>
      </c>
      <c r="M309" s="66" t="n">
        <v>6423.81111111111</v>
      </c>
      <c r="N309" s="67" t="n">
        <v>3996.80667506297</v>
      </c>
      <c r="O309" s="68" t="n">
        <v>15581.4685314685</v>
      </c>
      <c r="P309" s="31"/>
      <c r="Q309" s="69" t="n">
        <v>14314214.5</v>
      </c>
      <c r="R309" s="31"/>
      <c r="S309" s="70" t="n">
        <v>1546</v>
      </c>
      <c r="T309" s="70" t="n">
        <v>41</v>
      </c>
      <c r="U309" s="70" t="n">
        <v>718</v>
      </c>
    </row>
    <row r="310" customFormat="false" ht="13" hidden="false" customHeight="false" outlineLevel="0" collapsed="false">
      <c r="A310" s="60" t="s">
        <v>353</v>
      </c>
      <c r="B310" s="76" t="s">
        <v>722</v>
      </c>
      <c r="C310" s="76" t="s">
        <v>728</v>
      </c>
      <c r="D310" s="61" t="n">
        <v>1967241.5</v>
      </c>
      <c r="E310" s="61" t="n">
        <v>358711.8</v>
      </c>
      <c r="F310" s="62" t="n">
        <v>8979982</v>
      </c>
      <c r="G310" s="50"/>
      <c r="H310" s="39" t="n">
        <v>528</v>
      </c>
      <c r="I310" s="63" t="n">
        <v>72</v>
      </c>
      <c r="J310" s="64" t="n">
        <v>558</v>
      </c>
      <c r="K310" s="65"/>
      <c r="L310" s="66" t="n">
        <v>3725.83617424242</v>
      </c>
      <c r="M310" s="66" t="n">
        <v>4982.10833333333</v>
      </c>
      <c r="N310" s="67" t="n">
        <v>3876.58883333333</v>
      </c>
      <c r="O310" s="68" t="n">
        <v>16093.1577060932</v>
      </c>
      <c r="P310" s="31"/>
      <c r="Q310" s="69" t="n">
        <v>11305935.3</v>
      </c>
      <c r="R310" s="31"/>
      <c r="S310" s="70" t="n">
        <v>1322</v>
      </c>
      <c r="T310" s="70" t="n">
        <v>49</v>
      </c>
      <c r="U310" s="70" t="n">
        <v>572</v>
      </c>
    </row>
    <row r="311" customFormat="false" ht="13" hidden="false" customHeight="false" outlineLevel="0" collapsed="false">
      <c r="A311" s="60" t="s">
        <v>353</v>
      </c>
      <c r="B311" s="76" t="s">
        <v>722</v>
      </c>
      <c r="C311" s="76" t="s">
        <v>729</v>
      </c>
      <c r="D311" s="61" t="n">
        <v>2378963.4</v>
      </c>
      <c r="E311" s="61" t="n">
        <v>1608064.4</v>
      </c>
      <c r="F311" s="62" t="n">
        <v>10404346</v>
      </c>
      <c r="G311" s="50"/>
      <c r="H311" s="39" t="n">
        <v>696</v>
      </c>
      <c r="I311" s="63" t="n">
        <v>237</v>
      </c>
      <c r="J311" s="64" t="n">
        <v>653</v>
      </c>
      <c r="K311" s="65"/>
      <c r="L311" s="66" t="n">
        <v>3418.05086206897</v>
      </c>
      <c r="M311" s="66" t="n">
        <v>6785.08185654008</v>
      </c>
      <c r="N311" s="67" t="n">
        <v>4273.34169346195</v>
      </c>
      <c r="O311" s="68" t="n">
        <v>15933.1485451761</v>
      </c>
      <c r="P311" s="31"/>
      <c r="Q311" s="69" t="n">
        <v>14391373.8</v>
      </c>
      <c r="R311" s="31"/>
      <c r="S311" s="70" t="n">
        <v>1495</v>
      </c>
      <c r="T311" s="70" t="n">
        <v>48</v>
      </c>
      <c r="U311" s="70" t="n">
        <v>754</v>
      </c>
    </row>
    <row r="312" customFormat="false" ht="13" hidden="false" customHeight="false" outlineLevel="0" collapsed="false">
      <c r="A312" s="60" t="s">
        <v>353</v>
      </c>
      <c r="B312" s="76" t="s">
        <v>730</v>
      </c>
      <c r="C312" s="76" t="s">
        <v>731</v>
      </c>
      <c r="D312" s="61" t="n">
        <v>2711131.7</v>
      </c>
      <c r="E312" s="61" t="n">
        <v>1138820.6</v>
      </c>
      <c r="F312" s="62" t="n">
        <v>10033631</v>
      </c>
      <c r="G312" s="50"/>
      <c r="H312" s="39" t="n">
        <v>460</v>
      </c>
      <c r="I312" s="63" t="n">
        <v>110</v>
      </c>
      <c r="J312" s="64" t="n">
        <v>388</v>
      </c>
      <c r="K312" s="65"/>
      <c r="L312" s="66" t="n">
        <v>5893.76456521739</v>
      </c>
      <c r="M312" s="66" t="n">
        <v>10352.9145454545</v>
      </c>
      <c r="N312" s="67" t="n">
        <v>6754.30228070176</v>
      </c>
      <c r="O312" s="68" t="n">
        <v>25859.8737113402</v>
      </c>
      <c r="P312" s="31"/>
      <c r="Q312" s="69" t="n">
        <v>13883583.3</v>
      </c>
      <c r="R312" s="31"/>
      <c r="S312" s="70" t="n">
        <v>1295</v>
      </c>
      <c r="T312" s="70" t="n">
        <v>2552</v>
      </c>
      <c r="U312" s="70" t="n">
        <v>527</v>
      </c>
    </row>
    <row r="313" customFormat="false" ht="13" hidden="false" customHeight="false" outlineLevel="0" collapsed="false">
      <c r="A313" s="60" t="s">
        <v>353</v>
      </c>
      <c r="B313" s="76" t="s">
        <v>720</v>
      </c>
      <c r="C313" s="76" t="s">
        <v>732</v>
      </c>
      <c r="D313" s="61" t="n">
        <v>3817207.5</v>
      </c>
      <c r="E313" s="61" t="n">
        <v>310812.8</v>
      </c>
      <c r="F313" s="62" t="n">
        <v>19119699</v>
      </c>
      <c r="G313" s="50"/>
      <c r="H313" s="39" t="n">
        <v>606</v>
      </c>
      <c r="I313" s="63" t="n">
        <v>34</v>
      </c>
      <c r="J313" s="64" t="n">
        <v>606</v>
      </c>
      <c r="K313" s="65"/>
      <c r="L313" s="66" t="n">
        <v>6299.02227722772</v>
      </c>
      <c r="M313" s="66" t="n">
        <v>9141.55294117647</v>
      </c>
      <c r="N313" s="67" t="n">
        <v>6450.03171875</v>
      </c>
      <c r="O313" s="68" t="n">
        <v>31550.6584158416</v>
      </c>
      <c r="P313" s="31"/>
      <c r="Q313" s="69" t="n">
        <v>23247719.3</v>
      </c>
      <c r="R313" s="31"/>
      <c r="S313" s="70" t="n">
        <v>1594</v>
      </c>
      <c r="T313" s="70" t="n">
        <v>147</v>
      </c>
      <c r="U313" s="70" t="n">
        <v>637</v>
      </c>
    </row>
    <row r="314" customFormat="false" ht="13" hidden="false" customHeight="false" outlineLevel="0" collapsed="false">
      <c r="A314" s="60" t="s">
        <v>353</v>
      </c>
      <c r="B314" s="76" t="s">
        <v>720</v>
      </c>
      <c r="C314" s="76" t="s">
        <v>733</v>
      </c>
      <c r="D314" s="61" t="n">
        <v>3757965.7</v>
      </c>
      <c r="E314" s="61" t="n">
        <v>454492.4</v>
      </c>
      <c r="F314" s="62" t="n">
        <v>14943942</v>
      </c>
      <c r="G314" s="50"/>
      <c r="H314" s="39" t="n">
        <v>596</v>
      </c>
      <c r="I314" s="63" t="n">
        <v>74</v>
      </c>
      <c r="J314" s="64" t="n">
        <v>574</v>
      </c>
      <c r="K314" s="65"/>
      <c r="L314" s="66" t="n">
        <v>6305.31157718121</v>
      </c>
      <c r="M314" s="66" t="n">
        <v>6141.78918918919</v>
      </c>
      <c r="N314" s="67" t="n">
        <v>6287.25089552239</v>
      </c>
      <c r="O314" s="68" t="n">
        <v>26034.7421602787</v>
      </c>
      <c r="P314" s="31"/>
      <c r="Q314" s="69" t="n">
        <v>19156400.1</v>
      </c>
      <c r="R314" s="31"/>
      <c r="S314" s="70" t="n">
        <v>1452</v>
      </c>
      <c r="T314" s="70" t="n">
        <v>149</v>
      </c>
      <c r="U314" s="70" t="n">
        <v>596</v>
      </c>
    </row>
    <row r="315" customFormat="false" ht="13" hidden="false" customHeight="false" outlineLevel="0" collapsed="false">
      <c r="A315" s="60" t="s">
        <v>353</v>
      </c>
      <c r="B315" s="76" t="s">
        <v>720</v>
      </c>
      <c r="C315" s="76" t="s">
        <v>734</v>
      </c>
      <c r="D315" s="61" t="n">
        <v>2575797.6</v>
      </c>
      <c r="E315" s="61" t="n">
        <v>277185.3</v>
      </c>
      <c r="F315" s="62" t="n">
        <v>14864984</v>
      </c>
      <c r="G315" s="50"/>
      <c r="H315" s="39" t="n">
        <v>584</v>
      </c>
      <c r="I315" s="63" t="n">
        <v>54</v>
      </c>
      <c r="J315" s="64" t="n">
        <v>614</v>
      </c>
      <c r="K315" s="65"/>
      <c r="L315" s="66" t="n">
        <v>4410.61232876712</v>
      </c>
      <c r="M315" s="66" t="n">
        <v>5133.06111111111</v>
      </c>
      <c r="N315" s="67" t="n">
        <v>4471.76003134796</v>
      </c>
      <c r="O315" s="68" t="n">
        <v>24210.0716612378</v>
      </c>
      <c r="P315" s="31"/>
      <c r="Q315" s="69" t="n">
        <v>17717966.9</v>
      </c>
      <c r="R315" s="31"/>
      <c r="S315" s="70" t="n">
        <v>1506</v>
      </c>
      <c r="T315" s="70" t="n">
        <v>45</v>
      </c>
      <c r="U315" s="70" t="n">
        <v>615</v>
      </c>
    </row>
    <row r="316" customFormat="false" ht="13" hidden="false" customHeight="false" outlineLevel="0" collapsed="false">
      <c r="A316" s="60" t="s">
        <v>353</v>
      </c>
      <c r="B316" s="76" t="s">
        <v>724</v>
      </c>
      <c r="C316" s="76" t="s">
        <v>735</v>
      </c>
      <c r="D316" s="61" t="n">
        <v>2810126.6</v>
      </c>
      <c r="E316" s="61" t="n">
        <v>270942.8</v>
      </c>
      <c r="F316" s="62" t="n">
        <v>15072207</v>
      </c>
      <c r="G316" s="50"/>
      <c r="H316" s="39" t="n">
        <v>590</v>
      </c>
      <c r="I316" s="63" t="n">
        <v>40</v>
      </c>
      <c r="J316" s="64" t="n">
        <v>592</v>
      </c>
      <c r="K316" s="65"/>
      <c r="L316" s="66" t="n">
        <v>4762.92644067797</v>
      </c>
      <c r="M316" s="66" t="n">
        <v>6773.57</v>
      </c>
      <c r="N316" s="67" t="n">
        <v>4890.58634920635</v>
      </c>
      <c r="O316" s="68" t="n">
        <v>25459.8091216216</v>
      </c>
      <c r="P316" s="31"/>
      <c r="Q316" s="69" t="n">
        <v>18153276.4</v>
      </c>
      <c r="R316" s="31"/>
      <c r="S316" s="70" t="n">
        <v>1497</v>
      </c>
      <c r="T316" s="70" t="n">
        <v>46</v>
      </c>
      <c r="U316" s="70" t="n">
        <v>604</v>
      </c>
    </row>
    <row r="317" customFormat="false" ht="13" hidden="false" customHeight="false" outlineLevel="0" collapsed="false">
      <c r="A317" s="60" t="s">
        <v>353</v>
      </c>
      <c r="B317" s="76" t="s">
        <v>724</v>
      </c>
      <c r="C317" s="76" t="s">
        <v>736</v>
      </c>
      <c r="D317" s="61" t="n">
        <v>1950822.5</v>
      </c>
      <c r="E317" s="61" t="n">
        <v>859231.4</v>
      </c>
      <c r="F317" s="62" t="n">
        <v>10871923</v>
      </c>
      <c r="G317" s="50"/>
      <c r="H317" s="39" t="n">
        <v>455</v>
      </c>
      <c r="I317" s="63" t="n">
        <v>142</v>
      </c>
      <c r="J317" s="64" t="n">
        <v>522</v>
      </c>
      <c r="K317" s="65"/>
      <c r="L317" s="66" t="n">
        <v>4287.52197802198</v>
      </c>
      <c r="M317" s="66" t="n">
        <v>6050.92535211268</v>
      </c>
      <c r="N317" s="67" t="n">
        <v>4706.95795644891</v>
      </c>
      <c r="O317" s="68" t="n">
        <v>20827.438697318</v>
      </c>
      <c r="P317" s="31"/>
      <c r="Q317" s="69" t="n">
        <v>13681976.9</v>
      </c>
      <c r="R317" s="31"/>
      <c r="S317" s="70" t="n">
        <v>1358</v>
      </c>
      <c r="T317" s="70" t="n">
        <v>24</v>
      </c>
      <c r="U317" s="70" t="n">
        <v>558</v>
      </c>
    </row>
    <row r="318" customFormat="false" ht="13" hidden="false" customHeight="false" outlineLevel="0" collapsed="false">
      <c r="A318" s="60" t="s">
        <v>353</v>
      </c>
      <c r="B318" s="76" t="s">
        <v>720</v>
      </c>
      <c r="C318" s="76" t="s">
        <v>737</v>
      </c>
      <c r="D318" s="61" t="n">
        <v>2213496.4</v>
      </c>
      <c r="E318" s="61" t="n">
        <v>227113.4</v>
      </c>
      <c r="F318" s="62" t="n">
        <v>12640405</v>
      </c>
      <c r="G318" s="50"/>
      <c r="H318" s="39" t="n">
        <v>551</v>
      </c>
      <c r="I318" s="63" t="n">
        <v>32</v>
      </c>
      <c r="J318" s="64" t="n">
        <v>577</v>
      </c>
      <c r="K318" s="65"/>
      <c r="L318" s="66" t="n">
        <v>4017.23484573503</v>
      </c>
      <c r="M318" s="66" t="n">
        <v>7097.29375</v>
      </c>
      <c r="N318" s="67" t="n">
        <v>4186.29468267581</v>
      </c>
      <c r="O318" s="68" t="n">
        <v>21907.1143847487</v>
      </c>
      <c r="P318" s="31"/>
      <c r="Q318" s="69" t="n">
        <v>15081014.8</v>
      </c>
      <c r="R318" s="31"/>
      <c r="S318" s="70" t="n">
        <v>1424</v>
      </c>
      <c r="T318" s="70" t="n">
        <v>40</v>
      </c>
      <c r="U318" s="70" t="n">
        <v>567</v>
      </c>
    </row>
    <row r="319" customFormat="false" ht="13" hidden="false" customHeight="false" outlineLevel="0" collapsed="false">
      <c r="A319" s="60" t="s">
        <v>353</v>
      </c>
      <c r="B319" s="76" t="s">
        <v>724</v>
      </c>
      <c r="C319" s="76" t="s">
        <v>738</v>
      </c>
      <c r="D319" s="61" t="n">
        <v>2153859.5</v>
      </c>
      <c r="E319" s="61" t="n">
        <v>1594054.4</v>
      </c>
      <c r="F319" s="62" t="n">
        <v>16225439</v>
      </c>
      <c r="G319" s="50"/>
      <c r="H319" s="39" t="n">
        <v>521</v>
      </c>
      <c r="I319" s="63" t="n">
        <v>358</v>
      </c>
      <c r="J319" s="64" t="n">
        <v>831</v>
      </c>
      <c r="K319" s="65"/>
      <c r="L319" s="66" t="n">
        <v>4134.08733205374</v>
      </c>
      <c r="M319" s="66" t="n">
        <v>4452.66592178771</v>
      </c>
      <c r="N319" s="67" t="n">
        <v>4263.83833902162</v>
      </c>
      <c r="O319" s="68" t="n">
        <v>19525.1973525872</v>
      </c>
      <c r="P319" s="31"/>
      <c r="Q319" s="69" t="n">
        <v>19973352.9</v>
      </c>
      <c r="R319" s="31"/>
      <c r="S319" s="70" t="n">
        <v>1666</v>
      </c>
      <c r="T319" s="70" t="n">
        <v>45</v>
      </c>
      <c r="U319" s="70" t="n">
        <v>719</v>
      </c>
    </row>
    <row r="320" customFormat="false" ht="13" hidden="false" customHeight="false" outlineLevel="0" collapsed="false">
      <c r="A320" s="60" t="s">
        <v>353</v>
      </c>
      <c r="B320" s="76" t="s">
        <v>739</v>
      </c>
      <c r="C320" s="76" t="s">
        <v>740</v>
      </c>
      <c r="D320" s="61" t="n">
        <v>2708667.2</v>
      </c>
      <c r="E320" s="61" t="n">
        <v>1105788.1</v>
      </c>
      <c r="F320" s="62" t="n">
        <v>14666554</v>
      </c>
      <c r="G320" s="50"/>
      <c r="H320" s="39" t="n">
        <v>681</v>
      </c>
      <c r="I320" s="63" t="n">
        <v>141</v>
      </c>
      <c r="J320" s="64" t="n">
        <v>779</v>
      </c>
      <c r="K320" s="65"/>
      <c r="L320" s="66" t="n">
        <v>3977.48487518355</v>
      </c>
      <c r="M320" s="66" t="n">
        <v>7842.46879432624</v>
      </c>
      <c r="N320" s="67" t="n">
        <v>4640.45656934307</v>
      </c>
      <c r="O320" s="68" t="n">
        <v>18827.4120667522</v>
      </c>
      <c r="P320" s="31"/>
      <c r="Q320" s="69" t="n">
        <v>18481009.3</v>
      </c>
      <c r="R320" s="31"/>
      <c r="S320" s="70" t="n">
        <v>1640</v>
      </c>
      <c r="T320" s="70" t="n">
        <v>509</v>
      </c>
      <c r="U320" s="70" t="n">
        <v>759</v>
      </c>
    </row>
    <row r="321" customFormat="false" ht="13" hidden="false" customHeight="false" outlineLevel="0" collapsed="false">
      <c r="A321" s="60" t="s">
        <v>353</v>
      </c>
      <c r="B321" s="76" t="s">
        <v>741</v>
      </c>
      <c r="C321" s="76" t="s">
        <v>742</v>
      </c>
      <c r="D321" s="61" t="n">
        <v>4011767.1</v>
      </c>
      <c r="E321" s="61" t="n">
        <v>1418778.4</v>
      </c>
      <c r="F321" s="62" t="n">
        <v>17604055</v>
      </c>
      <c r="G321" s="50"/>
      <c r="H321" s="39" t="n">
        <v>845</v>
      </c>
      <c r="I321" s="63" t="n">
        <v>190</v>
      </c>
      <c r="J321" s="64" t="n">
        <v>806</v>
      </c>
      <c r="K321" s="65"/>
      <c r="L321" s="66" t="n">
        <v>4747.65337278107</v>
      </c>
      <c r="M321" s="66" t="n">
        <v>7467.25473684211</v>
      </c>
      <c r="N321" s="67" t="n">
        <v>5246.9038647343</v>
      </c>
      <c r="O321" s="68" t="n">
        <v>21841.2593052109</v>
      </c>
      <c r="P321" s="31"/>
      <c r="Q321" s="69" t="n">
        <v>23034600.5</v>
      </c>
      <c r="R321" s="31"/>
      <c r="S321" s="70" t="n">
        <v>1789</v>
      </c>
      <c r="T321" s="70" t="n">
        <v>388</v>
      </c>
      <c r="U321" s="70" t="n">
        <v>759</v>
      </c>
    </row>
    <row r="322" customFormat="false" ht="13" hidden="false" customHeight="false" outlineLevel="0" collapsed="false">
      <c r="A322" s="60" t="s">
        <v>353</v>
      </c>
      <c r="B322" s="76" t="s">
        <v>739</v>
      </c>
      <c r="C322" s="76" t="s">
        <v>743</v>
      </c>
      <c r="D322" s="61" t="n">
        <v>2654572.3</v>
      </c>
      <c r="E322" s="61" t="n">
        <v>595728.3</v>
      </c>
      <c r="F322" s="62" t="n">
        <v>12410378</v>
      </c>
      <c r="G322" s="50"/>
      <c r="H322" s="39" t="n">
        <v>677</v>
      </c>
      <c r="I322" s="63" t="n">
        <v>99</v>
      </c>
      <c r="J322" s="64" t="n">
        <v>691</v>
      </c>
      <c r="K322" s="65"/>
      <c r="L322" s="66" t="n">
        <v>3921.08168389956</v>
      </c>
      <c r="M322" s="66" t="n">
        <v>6017.45757575758</v>
      </c>
      <c r="N322" s="67" t="n">
        <v>4188.53170103093</v>
      </c>
      <c r="O322" s="68" t="n">
        <v>17960.0260492041</v>
      </c>
      <c r="P322" s="31"/>
      <c r="Q322" s="69" t="n">
        <v>15660678.6</v>
      </c>
      <c r="R322" s="31"/>
      <c r="S322" s="70" t="n">
        <v>1656</v>
      </c>
      <c r="T322" s="70" t="n">
        <v>140</v>
      </c>
      <c r="U322" s="70" t="n">
        <v>765</v>
      </c>
    </row>
    <row r="323" customFormat="false" ht="13" hidden="false" customHeight="false" outlineLevel="0" collapsed="false">
      <c r="A323" s="60" t="s">
        <v>353</v>
      </c>
      <c r="B323" s="76" t="s">
        <v>739</v>
      </c>
      <c r="C323" s="76" t="s">
        <v>744</v>
      </c>
      <c r="D323" s="61" t="n">
        <v>2751183.6</v>
      </c>
      <c r="E323" s="61" t="n">
        <v>426850.1</v>
      </c>
      <c r="F323" s="62" t="n">
        <v>13156308</v>
      </c>
      <c r="G323" s="50"/>
      <c r="H323" s="39" t="n">
        <v>766</v>
      </c>
      <c r="I323" s="63" t="n">
        <v>80</v>
      </c>
      <c r="J323" s="64" t="n">
        <v>823</v>
      </c>
      <c r="K323" s="65"/>
      <c r="L323" s="66" t="n">
        <v>3591.62349869452</v>
      </c>
      <c r="M323" s="66" t="n">
        <v>5335.62625</v>
      </c>
      <c r="N323" s="67" t="n">
        <v>3756.54101654846</v>
      </c>
      <c r="O323" s="68" t="n">
        <v>15985.7934386391</v>
      </c>
      <c r="P323" s="31"/>
      <c r="Q323" s="69" t="n">
        <v>16334341.7</v>
      </c>
      <c r="R323" s="31"/>
      <c r="S323" s="70" t="n">
        <v>1754</v>
      </c>
      <c r="T323" s="70" t="n">
        <v>52</v>
      </c>
      <c r="U323" s="70" t="n">
        <v>794</v>
      </c>
    </row>
    <row r="324" customFormat="false" ht="13" hidden="false" customHeight="false" outlineLevel="0" collapsed="false">
      <c r="A324" s="60" t="s">
        <v>353</v>
      </c>
      <c r="B324" s="76" t="s">
        <v>739</v>
      </c>
      <c r="C324" s="76" t="s">
        <v>745</v>
      </c>
      <c r="D324" s="61" t="n">
        <v>2023351.1</v>
      </c>
      <c r="E324" s="61" t="n">
        <v>398485</v>
      </c>
      <c r="F324" s="62" t="n">
        <v>10209641</v>
      </c>
      <c r="G324" s="50"/>
      <c r="H324" s="39" t="n">
        <v>507</v>
      </c>
      <c r="I324" s="63" t="n">
        <v>48</v>
      </c>
      <c r="J324" s="64" t="n">
        <v>540</v>
      </c>
      <c r="K324" s="65"/>
      <c r="L324" s="66" t="n">
        <v>3990.83057199211</v>
      </c>
      <c r="M324" s="66" t="n">
        <v>8301.77083333333</v>
      </c>
      <c r="N324" s="67" t="n">
        <v>4363.66864864865</v>
      </c>
      <c r="O324" s="68" t="n">
        <v>18906.7425925926</v>
      </c>
      <c r="P324" s="31"/>
      <c r="Q324" s="69" t="n">
        <v>12631477.1</v>
      </c>
      <c r="R324" s="31"/>
      <c r="S324" s="70" t="n">
        <v>1443</v>
      </c>
      <c r="T324" s="70" t="n">
        <v>166</v>
      </c>
      <c r="U324" s="70" t="n">
        <v>538</v>
      </c>
    </row>
    <row r="325" customFormat="false" ht="13" hidden="false" customHeight="false" outlineLevel="0" collapsed="false">
      <c r="A325" s="60" t="s">
        <v>353</v>
      </c>
      <c r="B325" s="76" t="s">
        <v>739</v>
      </c>
      <c r="C325" s="76" t="s">
        <v>746</v>
      </c>
      <c r="D325" s="61" t="n">
        <v>2194796.5</v>
      </c>
      <c r="E325" s="61" t="n">
        <v>435944</v>
      </c>
      <c r="F325" s="62" t="n">
        <v>11893023</v>
      </c>
      <c r="G325" s="50"/>
      <c r="H325" s="39" t="n">
        <v>655</v>
      </c>
      <c r="I325" s="63" t="n">
        <v>64</v>
      </c>
      <c r="J325" s="64" t="n">
        <v>658</v>
      </c>
      <c r="K325" s="65"/>
      <c r="L325" s="66" t="n">
        <v>3350.83435114504</v>
      </c>
      <c r="M325" s="66" t="n">
        <v>6811.625</v>
      </c>
      <c r="N325" s="67" t="n">
        <v>3658.88803894298</v>
      </c>
      <c r="O325" s="68" t="n">
        <v>18074.5030395137</v>
      </c>
      <c r="P325" s="31"/>
      <c r="Q325" s="69" t="n">
        <v>14523763.5</v>
      </c>
      <c r="R325" s="31"/>
      <c r="S325" s="70" t="n">
        <v>1484</v>
      </c>
      <c r="T325" s="70" t="n">
        <v>29</v>
      </c>
      <c r="U325" s="70" t="n">
        <v>666</v>
      </c>
    </row>
    <row r="326" customFormat="false" ht="13" hidden="false" customHeight="false" outlineLevel="0" collapsed="false">
      <c r="A326" s="60" t="s">
        <v>353</v>
      </c>
      <c r="B326" s="76" t="s">
        <v>741</v>
      </c>
      <c r="C326" s="76" t="s">
        <v>747</v>
      </c>
      <c r="D326" s="61" t="n">
        <v>3164230.4</v>
      </c>
      <c r="E326" s="61" t="n">
        <v>578359.3</v>
      </c>
      <c r="F326" s="62" t="n">
        <v>13502338</v>
      </c>
      <c r="G326" s="50"/>
      <c r="H326" s="39" t="n">
        <v>534</v>
      </c>
      <c r="I326" s="63" t="n">
        <v>66</v>
      </c>
      <c r="J326" s="64" t="n">
        <v>472</v>
      </c>
      <c r="K326" s="65"/>
      <c r="L326" s="66" t="n">
        <v>5925.52509363296</v>
      </c>
      <c r="M326" s="66" t="n">
        <v>8763.0196969697</v>
      </c>
      <c r="N326" s="67" t="n">
        <v>6237.6495</v>
      </c>
      <c r="O326" s="68" t="n">
        <v>28606.6483050847</v>
      </c>
      <c r="P326" s="31"/>
      <c r="Q326" s="69" t="n">
        <v>17244927.7</v>
      </c>
      <c r="R326" s="31"/>
      <c r="S326" s="70" t="n">
        <v>1407</v>
      </c>
      <c r="T326" s="70" t="n">
        <v>1448</v>
      </c>
      <c r="U326" s="70" t="n">
        <v>589</v>
      </c>
    </row>
    <row r="327" customFormat="false" ht="13" hidden="false" customHeight="false" outlineLevel="0" collapsed="false">
      <c r="A327" s="60" t="s">
        <v>353</v>
      </c>
      <c r="B327" s="76" t="s">
        <v>741</v>
      </c>
      <c r="C327" s="76" t="s">
        <v>748</v>
      </c>
      <c r="D327" s="61" t="n">
        <v>3267646.9</v>
      </c>
      <c r="E327" s="61" t="n">
        <v>637734.2</v>
      </c>
      <c r="F327" s="62" t="n">
        <v>14334715</v>
      </c>
      <c r="G327" s="50"/>
      <c r="H327" s="39" t="n">
        <v>557</v>
      </c>
      <c r="I327" s="63" t="n">
        <v>71</v>
      </c>
      <c r="J327" s="64" t="n">
        <v>435</v>
      </c>
      <c r="K327" s="65"/>
      <c r="L327" s="66" t="n">
        <v>5866.51149012567</v>
      </c>
      <c r="M327" s="66" t="n">
        <v>8982.17183098592</v>
      </c>
      <c r="N327" s="67" t="n">
        <v>6218.7597133758</v>
      </c>
      <c r="O327" s="68" t="n">
        <v>32953.367816092</v>
      </c>
      <c r="P327" s="31"/>
      <c r="Q327" s="69" t="n">
        <v>18240096.1</v>
      </c>
      <c r="R327" s="31"/>
      <c r="S327" s="70" t="n">
        <v>1492</v>
      </c>
      <c r="T327" s="70" t="n">
        <v>909</v>
      </c>
      <c r="U327" s="70" t="n">
        <v>590</v>
      </c>
    </row>
    <row r="328" customFormat="false" ht="13" hidden="false" customHeight="false" outlineLevel="0" collapsed="false">
      <c r="A328" s="60" t="s">
        <v>353</v>
      </c>
      <c r="B328" s="76" t="s">
        <v>741</v>
      </c>
      <c r="C328" s="76" t="s">
        <v>749</v>
      </c>
      <c r="D328" s="61" t="n">
        <v>2966521.8</v>
      </c>
      <c r="E328" s="61" t="n">
        <v>295962.5</v>
      </c>
      <c r="F328" s="62" t="n">
        <v>17682432</v>
      </c>
      <c r="G328" s="50"/>
      <c r="H328" s="39" t="n">
        <v>617</v>
      </c>
      <c r="I328" s="63" t="n">
        <v>38</v>
      </c>
      <c r="J328" s="64" t="n">
        <v>631</v>
      </c>
      <c r="K328" s="65"/>
      <c r="L328" s="66" t="n">
        <v>4807.97698541329</v>
      </c>
      <c r="M328" s="66" t="n">
        <v>7788.48684210526</v>
      </c>
      <c r="N328" s="67" t="n">
        <v>4980.8920610687</v>
      </c>
      <c r="O328" s="68" t="n">
        <v>28022.8716323296</v>
      </c>
      <c r="P328" s="31"/>
      <c r="Q328" s="69" t="n">
        <v>20944916.3</v>
      </c>
      <c r="R328" s="31"/>
      <c r="S328" s="70" t="n">
        <v>1538</v>
      </c>
      <c r="T328" s="70" t="n">
        <v>137</v>
      </c>
      <c r="U328" s="70" t="n">
        <v>597</v>
      </c>
    </row>
    <row r="329" customFormat="false" ht="13" hidden="false" customHeight="false" outlineLevel="0" collapsed="false">
      <c r="A329" s="60" t="s">
        <v>353</v>
      </c>
      <c r="B329" s="76" t="s">
        <v>354</v>
      </c>
      <c r="C329" s="76" t="s">
        <v>750</v>
      </c>
      <c r="D329" s="61" t="n">
        <v>2067191</v>
      </c>
      <c r="E329" s="61" t="n">
        <v>669653.5</v>
      </c>
      <c r="F329" s="62" t="n">
        <v>11862663</v>
      </c>
      <c r="G329" s="50"/>
      <c r="H329" s="39" t="n">
        <v>566</v>
      </c>
      <c r="I329" s="63" t="n">
        <v>94</v>
      </c>
      <c r="J329" s="64" t="n">
        <v>621</v>
      </c>
      <c r="K329" s="65"/>
      <c r="L329" s="66" t="n">
        <v>3652.28091872792</v>
      </c>
      <c r="M329" s="66" t="n">
        <v>7123.97340425532</v>
      </c>
      <c r="N329" s="67" t="n">
        <v>4146.73409090909</v>
      </c>
      <c r="O329" s="68" t="n">
        <v>19102.5169082126</v>
      </c>
      <c r="P329" s="31"/>
      <c r="Q329" s="69" t="n">
        <v>14599507.5</v>
      </c>
      <c r="R329" s="31"/>
      <c r="S329" s="70" t="n">
        <v>1376</v>
      </c>
      <c r="T329" s="70" t="n">
        <v>56</v>
      </c>
      <c r="U329" s="70" t="n">
        <v>628</v>
      </c>
    </row>
    <row r="330" customFormat="false" ht="13" hidden="false" customHeight="false" outlineLevel="0" collapsed="false">
      <c r="A330" s="60" t="s">
        <v>353</v>
      </c>
      <c r="B330" s="76" t="s">
        <v>371</v>
      </c>
      <c r="C330" s="76" t="s">
        <v>751</v>
      </c>
      <c r="D330" s="61" t="n">
        <v>1973007.5</v>
      </c>
      <c r="E330" s="61" t="n">
        <v>183426.1</v>
      </c>
      <c r="F330" s="62" t="n">
        <v>10212037</v>
      </c>
      <c r="G330" s="50"/>
      <c r="H330" s="39" t="n">
        <v>485</v>
      </c>
      <c r="I330" s="63" t="n">
        <v>27</v>
      </c>
      <c r="J330" s="64" t="n">
        <v>524</v>
      </c>
      <c r="K330" s="65"/>
      <c r="L330" s="66" t="n">
        <v>4068.05670103093</v>
      </c>
      <c r="M330" s="66" t="n">
        <v>6793.55925925926</v>
      </c>
      <c r="N330" s="67" t="n">
        <v>4211.784375</v>
      </c>
      <c r="O330" s="68" t="n">
        <v>19488.6202290076</v>
      </c>
      <c r="P330" s="31"/>
      <c r="Q330" s="69" t="n">
        <v>12368470.6</v>
      </c>
      <c r="R330" s="31"/>
      <c r="S330" s="70" t="n">
        <v>1302</v>
      </c>
      <c r="T330" s="70" t="n">
        <v>21</v>
      </c>
      <c r="U330" s="70" t="n">
        <v>483</v>
      </c>
    </row>
    <row r="331" customFormat="false" ht="13" hidden="false" customHeight="false" outlineLevel="0" collapsed="false">
      <c r="A331" s="60" t="s">
        <v>353</v>
      </c>
      <c r="B331" s="76" t="s">
        <v>371</v>
      </c>
      <c r="C331" s="76" t="s">
        <v>752</v>
      </c>
      <c r="D331" s="61" t="n">
        <v>2471776.7</v>
      </c>
      <c r="E331" s="61" t="n">
        <v>225164.4</v>
      </c>
      <c r="F331" s="62" t="n">
        <v>13610846</v>
      </c>
      <c r="G331" s="50"/>
      <c r="H331" s="39" t="n">
        <v>587</v>
      </c>
      <c r="I331" s="63" t="n">
        <v>44</v>
      </c>
      <c r="J331" s="64" t="n">
        <v>615</v>
      </c>
      <c r="K331" s="65"/>
      <c r="L331" s="66" t="n">
        <v>4210.86320272572</v>
      </c>
      <c r="M331" s="66" t="n">
        <v>5117.37272727273</v>
      </c>
      <c r="N331" s="67" t="n">
        <v>4274.07464342314</v>
      </c>
      <c r="O331" s="68" t="n">
        <v>22131.4569105691</v>
      </c>
      <c r="P331" s="31"/>
      <c r="Q331" s="69" t="n">
        <v>16307787.1</v>
      </c>
      <c r="R331" s="31"/>
      <c r="S331" s="70" t="n">
        <v>1419</v>
      </c>
      <c r="T331" s="70" t="n">
        <v>167</v>
      </c>
      <c r="U331" s="70" t="n">
        <v>625</v>
      </c>
    </row>
    <row r="332" customFormat="false" ht="13" hidden="false" customHeight="false" outlineLevel="0" collapsed="false">
      <c r="A332" s="60" t="s">
        <v>353</v>
      </c>
      <c r="B332" s="76" t="s">
        <v>753</v>
      </c>
      <c r="C332" s="76" t="s">
        <v>754</v>
      </c>
      <c r="D332" s="61" t="n">
        <v>2237064.9</v>
      </c>
      <c r="E332" s="61" t="n">
        <v>283351.7</v>
      </c>
      <c r="F332" s="62" t="n">
        <v>11110580</v>
      </c>
      <c r="G332" s="50"/>
      <c r="H332" s="39" t="n">
        <v>552</v>
      </c>
      <c r="I332" s="63" t="n">
        <v>60</v>
      </c>
      <c r="J332" s="64" t="n">
        <v>586</v>
      </c>
      <c r="K332" s="65"/>
      <c r="L332" s="66" t="n">
        <v>4052.65380434783</v>
      </c>
      <c r="M332" s="66" t="n">
        <v>4722.52833333333</v>
      </c>
      <c r="N332" s="67" t="n">
        <v>4118.32777777778</v>
      </c>
      <c r="O332" s="68" t="n">
        <v>18960.0341296928</v>
      </c>
      <c r="P332" s="31"/>
      <c r="Q332" s="69" t="n">
        <v>13630996.6</v>
      </c>
      <c r="R332" s="31"/>
      <c r="S332" s="70" t="n">
        <v>1454</v>
      </c>
      <c r="T332" s="70" t="n">
        <v>63</v>
      </c>
      <c r="U332" s="70" t="n">
        <v>584</v>
      </c>
    </row>
    <row r="333" customFormat="false" ht="13" hidden="false" customHeight="false" outlineLevel="0" collapsed="false">
      <c r="A333" s="60" t="s">
        <v>353</v>
      </c>
      <c r="B333" s="76" t="s">
        <v>753</v>
      </c>
      <c r="C333" s="76" t="s">
        <v>755</v>
      </c>
      <c r="D333" s="61" t="n">
        <v>2351655</v>
      </c>
      <c r="E333" s="61" t="n">
        <v>424110.7</v>
      </c>
      <c r="F333" s="62" t="n">
        <v>9980473</v>
      </c>
      <c r="G333" s="50"/>
      <c r="H333" s="39" t="n">
        <v>719</v>
      </c>
      <c r="I333" s="63" t="n">
        <v>68</v>
      </c>
      <c r="J333" s="64" t="n">
        <v>704</v>
      </c>
      <c r="K333" s="65"/>
      <c r="L333" s="66" t="n">
        <v>3270.73018080668</v>
      </c>
      <c r="M333" s="66" t="n">
        <v>6236.92205882353</v>
      </c>
      <c r="N333" s="67" t="n">
        <v>3527.02121982211</v>
      </c>
      <c r="O333" s="68" t="n">
        <v>14176.8082386364</v>
      </c>
      <c r="P333" s="31"/>
      <c r="Q333" s="69" t="n">
        <v>12756238.7</v>
      </c>
      <c r="R333" s="31"/>
      <c r="S333" s="70" t="n">
        <v>1728</v>
      </c>
      <c r="T333" s="70" t="n">
        <v>128</v>
      </c>
      <c r="U333" s="70" t="n">
        <v>782</v>
      </c>
    </row>
    <row r="334" customFormat="false" ht="13" hidden="false" customHeight="false" outlineLevel="0" collapsed="false">
      <c r="A334" s="60" t="s">
        <v>353</v>
      </c>
      <c r="B334" s="76" t="s">
        <v>753</v>
      </c>
      <c r="C334" s="76" t="s">
        <v>756</v>
      </c>
      <c r="D334" s="61" t="n">
        <v>2259231.7</v>
      </c>
      <c r="E334" s="61" t="n">
        <v>237252.3</v>
      </c>
      <c r="F334" s="62" t="n">
        <v>10980638</v>
      </c>
      <c r="G334" s="50"/>
      <c r="H334" s="39" t="n">
        <v>577</v>
      </c>
      <c r="I334" s="63" t="n">
        <v>37</v>
      </c>
      <c r="J334" s="64" t="n">
        <v>583</v>
      </c>
      <c r="K334" s="65"/>
      <c r="L334" s="66" t="n">
        <v>3915.47954939341</v>
      </c>
      <c r="M334" s="66" t="n">
        <v>6412.22432432432</v>
      </c>
      <c r="N334" s="67" t="n">
        <v>4065.9348534202</v>
      </c>
      <c r="O334" s="68" t="n">
        <v>18834.7135506003</v>
      </c>
      <c r="P334" s="31"/>
      <c r="Q334" s="69" t="n">
        <v>13477122</v>
      </c>
      <c r="R334" s="31"/>
      <c r="S334" s="70" t="n">
        <v>1577</v>
      </c>
      <c r="T334" s="70" t="n">
        <v>34</v>
      </c>
      <c r="U334" s="70" t="n">
        <v>554</v>
      </c>
    </row>
    <row r="335" customFormat="false" ht="13" hidden="false" customHeight="false" outlineLevel="0" collapsed="false">
      <c r="A335" s="60" t="s">
        <v>353</v>
      </c>
      <c r="B335" s="76" t="s">
        <v>753</v>
      </c>
      <c r="C335" s="76" t="s">
        <v>757</v>
      </c>
      <c r="D335" s="61" t="n">
        <v>1972492.2</v>
      </c>
      <c r="E335" s="61" t="n">
        <v>385415.1</v>
      </c>
      <c r="F335" s="62" t="n">
        <v>9913465</v>
      </c>
      <c r="G335" s="50"/>
      <c r="H335" s="39" t="n">
        <v>512</v>
      </c>
      <c r="I335" s="63" t="n">
        <v>66</v>
      </c>
      <c r="J335" s="64" t="n">
        <v>544</v>
      </c>
      <c r="K335" s="65"/>
      <c r="L335" s="66" t="n">
        <v>3852.523828125</v>
      </c>
      <c r="M335" s="66" t="n">
        <v>5839.62272727273</v>
      </c>
      <c r="N335" s="67" t="n">
        <v>4079.42439446367</v>
      </c>
      <c r="O335" s="68" t="n">
        <v>18223.28125</v>
      </c>
      <c r="P335" s="31"/>
      <c r="Q335" s="69" t="n">
        <v>12271372.3</v>
      </c>
      <c r="R335" s="31"/>
      <c r="S335" s="70" t="n">
        <v>1340</v>
      </c>
      <c r="T335" s="70" t="n">
        <v>68</v>
      </c>
      <c r="U335" s="70" t="n">
        <v>571</v>
      </c>
    </row>
    <row r="336" customFormat="false" ht="13" hidden="false" customHeight="false" outlineLevel="0" collapsed="false">
      <c r="A336" s="60" t="s">
        <v>353</v>
      </c>
      <c r="B336" s="76" t="s">
        <v>758</v>
      </c>
      <c r="C336" s="76" t="s">
        <v>759</v>
      </c>
      <c r="D336" s="61" t="n">
        <v>2157494.1</v>
      </c>
      <c r="E336" s="61" t="n">
        <v>146669.4</v>
      </c>
      <c r="F336" s="62" t="n">
        <v>10676855</v>
      </c>
      <c r="G336" s="50"/>
      <c r="H336" s="39" t="n">
        <v>644</v>
      </c>
      <c r="I336" s="63" t="n">
        <v>29</v>
      </c>
      <c r="J336" s="64" t="n">
        <v>670</v>
      </c>
      <c r="K336" s="65"/>
      <c r="L336" s="66" t="n">
        <v>3350.14611801242</v>
      </c>
      <c r="M336" s="66" t="n">
        <v>5057.56551724138</v>
      </c>
      <c r="N336" s="67" t="n">
        <v>3423.71991084695</v>
      </c>
      <c r="O336" s="68" t="n">
        <v>15935.6044776119</v>
      </c>
      <c r="P336" s="31"/>
      <c r="Q336" s="69" t="n">
        <v>12981018.5</v>
      </c>
      <c r="R336" s="31"/>
      <c r="S336" s="70" t="n">
        <v>1474</v>
      </c>
      <c r="T336" s="70" t="n">
        <v>29</v>
      </c>
      <c r="U336" s="70" t="n">
        <v>662</v>
      </c>
    </row>
    <row r="337" customFormat="false" ht="13" hidden="false" customHeight="false" outlineLevel="0" collapsed="false">
      <c r="A337" s="60" t="s">
        <v>353</v>
      </c>
      <c r="B337" s="76" t="s">
        <v>760</v>
      </c>
      <c r="C337" s="76" t="s">
        <v>761</v>
      </c>
      <c r="D337" s="61" t="n">
        <v>1975847.7</v>
      </c>
      <c r="E337" s="61" t="n">
        <v>122105.7</v>
      </c>
      <c r="F337" s="62" t="n">
        <v>12141135</v>
      </c>
      <c r="G337" s="50"/>
      <c r="H337" s="39" t="n">
        <v>588</v>
      </c>
      <c r="I337" s="63" t="n">
        <v>21</v>
      </c>
      <c r="J337" s="64" t="n">
        <v>604</v>
      </c>
      <c r="K337" s="65"/>
      <c r="L337" s="66" t="n">
        <v>3360.28520408163</v>
      </c>
      <c r="M337" s="66" t="n">
        <v>5814.55714285714</v>
      </c>
      <c r="N337" s="67" t="n">
        <v>3444.91527093596</v>
      </c>
      <c r="O337" s="68" t="n">
        <v>20101.2168874172</v>
      </c>
      <c r="P337" s="31"/>
      <c r="Q337" s="69" t="n">
        <v>14239088.4</v>
      </c>
      <c r="R337" s="31"/>
      <c r="S337" s="70" t="n">
        <v>1539</v>
      </c>
      <c r="T337" s="70" t="n">
        <v>53</v>
      </c>
      <c r="U337" s="70" t="n">
        <v>619</v>
      </c>
    </row>
    <row r="338" customFormat="false" ht="13" hidden="false" customHeight="false" outlineLevel="0" collapsed="false">
      <c r="A338" s="60" t="s">
        <v>353</v>
      </c>
      <c r="B338" s="76" t="s">
        <v>758</v>
      </c>
      <c r="C338" s="76" t="s">
        <v>762</v>
      </c>
      <c r="D338" s="61" t="n">
        <v>2804535.7</v>
      </c>
      <c r="E338" s="61" t="n">
        <v>483565.2</v>
      </c>
      <c r="F338" s="62" t="n">
        <v>14769536</v>
      </c>
      <c r="G338" s="50"/>
      <c r="H338" s="39" t="n">
        <v>722</v>
      </c>
      <c r="I338" s="63" t="n">
        <v>68</v>
      </c>
      <c r="J338" s="64" t="n">
        <v>802</v>
      </c>
      <c r="K338" s="65"/>
      <c r="L338" s="66" t="n">
        <v>3884.39847645429</v>
      </c>
      <c r="M338" s="66" t="n">
        <v>7111.25294117647</v>
      </c>
      <c r="N338" s="67" t="n">
        <v>4162.15303797468</v>
      </c>
      <c r="O338" s="68" t="n">
        <v>18415.8802992519</v>
      </c>
      <c r="P338" s="31"/>
      <c r="Q338" s="69" t="n">
        <v>18057636.9</v>
      </c>
      <c r="R338" s="31"/>
      <c r="S338" s="70" t="n">
        <v>1623</v>
      </c>
      <c r="T338" s="70" t="n">
        <v>75</v>
      </c>
      <c r="U338" s="70" t="n">
        <v>696</v>
      </c>
    </row>
    <row r="339" customFormat="false" ht="13" hidden="false" customHeight="false" outlineLevel="0" collapsed="false">
      <c r="A339" s="60" t="s">
        <v>353</v>
      </c>
      <c r="B339" s="76" t="s">
        <v>763</v>
      </c>
      <c r="C339" s="76" t="s">
        <v>764</v>
      </c>
      <c r="D339" s="61" t="n">
        <v>2642488.1</v>
      </c>
      <c r="E339" s="61" t="n">
        <v>450912.1</v>
      </c>
      <c r="F339" s="62" t="n">
        <v>12722748</v>
      </c>
      <c r="G339" s="50"/>
      <c r="H339" s="39" t="n">
        <v>619</v>
      </c>
      <c r="I339" s="63" t="n">
        <v>63</v>
      </c>
      <c r="J339" s="64" t="n">
        <v>606</v>
      </c>
      <c r="K339" s="65"/>
      <c r="L339" s="66" t="n">
        <v>4268.96300484653</v>
      </c>
      <c r="M339" s="66" t="n">
        <v>7157.33492063492</v>
      </c>
      <c r="N339" s="67" t="n">
        <v>4535.77741935484</v>
      </c>
      <c r="O339" s="68" t="n">
        <v>20994.6336633663</v>
      </c>
      <c r="P339" s="31"/>
      <c r="Q339" s="69" t="n">
        <v>15816148.2</v>
      </c>
      <c r="R339" s="31"/>
      <c r="S339" s="70" t="n">
        <v>1505</v>
      </c>
      <c r="T339" s="70" t="n">
        <v>117</v>
      </c>
      <c r="U339" s="70" t="n">
        <v>592</v>
      </c>
    </row>
    <row r="340" customFormat="false" ht="13" hidden="false" customHeight="false" outlineLevel="0" collapsed="false">
      <c r="A340" s="60" t="s">
        <v>353</v>
      </c>
      <c r="B340" s="76" t="s">
        <v>763</v>
      </c>
      <c r="C340" s="76" t="s">
        <v>765</v>
      </c>
      <c r="D340" s="61" t="n">
        <v>2451939.6</v>
      </c>
      <c r="E340" s="61" t="n">
        <v>460055.7</v>
      </c>
      <c r="F340" s="62" t="n">
        <v>14102279</v>
      </c>
      <c r="G340" s="50"/>
      <c r="H340" s="39" t="n">
        <v>641</v>
      </c>
      <c r="I340" s="63" t="n">
        <v>80</v>
      </c>
      <c r="J340" s="64" t="n">
        <v>683</v>
      </c>
      <c r="K340" s="65"/>
      <c r="L340" s="66" t="n">
        <v>3825.17878315133</v>
      </c>
      <c r="M340" s="66" t="n">
        <v>5750.69625</v>
      </c>
      <c r="N340" s="67" t="n">
        <v>4038.82843273232</v>
      </c>
      <c r="O340" s="68" t="n">
        <v>20647.5534407028</v>
      </c>
      <c r="P340" s="31"/>
      <c r="Q340" s="69" t="n">
        <v>17014274.3</v>
      </c>
      <c r="R340" s="31"/>
      <c r="S340" s="70" t="n">
        <v>1378</v>
      </c>
      <c r="T340" s="70" t="n">
        <v>244</v>
      </c>
      <c r="U340" s="70" t="n">
        <v>677</v>
      </c>
    </row>
    <row r="341" customFormat="false" ht="13" hidden="false" customHeight="false" outlineLevel="0" collapsed="false">
      <c r="A341" s="60" t="s">
        <v>353</v>
      </c>
      <c r="B341" s="76" t="s">
        <v>763</v>
      </c>
      <c r="C341" s="76" t="s">
        <v>766</v>
      </c>
      <c r="D341" s="61" t="n">
        <v>2773015.8</v>
      </c>
      <c r="E341" s="61" t="n">
        <v>213951.4</v>
      </c>
      <c r="F341" s="62" t="n">
        <v>13981958</v>
      </c>
      <c r="G341" s="50"/>
      <c r="H341" s="39" t="n">
        <v>623</v>
      </c>
      <c r="I341" s="63" t="n">
        <v>28</v>
      </c>
      <c r="J341" s="64" t="n">
        <v>630</v>
      </c>
      <c r="K341" s="65"/>
      <c r="L341" s="66" t="n">
        <v>4451.06869983949</v>
      </c>
      <c r="M341" s="66" t="n">
        <v>7641.12142857143</v>
      </c>
      <c r="N341" s="67" t="n">
        <v>4588.2752688172</v>
      </c>
      <c r="O341" s="68" t="n">
        <v>22193.5841269841</v>
      </c>
      <c r="P341" s="31"/>
      <c r="Q341" s="69" t="n">
        <v>16968925.2</v>
      </c>
      <c r="R341" s="31"/>
      <c r="S341" s="70" t="n">
        <v>1502</v>
      </c>
      <c r="T341" s="70" t="n">
        <v>315</v>
      </c>
      <c r="U341" s="70" t="n">
        <v>619</v>
      </c>
    </row>
    <row r="342" customFormat="false" ht="13" hidden="false" customHeight="false" outlineLevel="0" collapsed="false">
      <c r="A342" s="60" t="s">
        <v>353</v>
      </c>
      <c r="B342" s="76" t="s">
        <v>435</v>
      </c>
      <c r="C342" s="76" t="s">
        <v>767</v>
      </c>
      <c r="D342" s="61" t="n">
        <v>2691586.1</v>
      </c>
      <c r="E342" s="61" t="n">
        <v>377967.6</v>
      </c>
      <c r="F342" s="62" t="n">
        <v>13071301</v>
      </c>
      <c r="G342" s="50"/>
      <c r="H342" s="39" t="n">
        <v>758</v>
      </c>
      <c r="I342" s="63" t="n">
        <v>71</v>
      </c>
      <c r="J342" s="64" t="n">
        <v>808</v>
      </c>
      <c r="K342" s="65"/>
      <c r="L342" s="66" t="n">
        <v>3550.90514511873</v>
      </c>
      <c r="M342" s="66" t="n">
        <v>5323.48732394366</v>
      </c>
      <c r="N342" s="67" t="n">
        <v>3702.71857659831</v>
      </c>
      <c r="O342" s="68" t="n">
        <v>16177.3527227723</v>
      </c>
      <c r="P342" s="31"/>
      <c r="Q342" s="69" t="n">
        <v>16140854.7</v>
      </c>
      <c r="R342" s="31"/>
      <c r="S342" s="70" t="n">
        <v>1443</v>
      </c>
      <c r="T342" s="70" t="n">
        <v>61</v>
      </c>
      <c r="U342" s="70" t="n">
        <v>673</v>
      </c>
    </row>
    <row r="343" customFormat="false" ht="13" hidden="false" customHeight="false" outlineLevel="0" collapsed="false">
      <c r="A343" s="60" t="s">
        <v>353</v>
      </c>
      <c r="B343" s="76" t="s">
        <v>763</v>
      </c>
      <c r="C343" s="76" t="s">
        <v>768</v>
      </c>
      <c r="D343" s="61" t="n">
        <v>2315686.4</v>
      </c>
      <c r="E343" s="61" t="n">
        <v>192381.6</v>
      </c>
      <c r="F343" s="62" t="n">
        <v>12434221</v>
      </c>
      <c r="G343" s="50"/>
      <c r="H343" s="39" t="n">
        <v>697</v>
      </c>
      <c r="I343" s="63" t="n">
        <v>39</v>
      </c>
      <c r="J343" s="64" t="n">
        <v>715</v>
      </c>
      <c r="K343" s="65"/>
      <c r="L343" s="66" t="n">
        <v>3322.36212338594</v>
      </c>
      <c r="M343" s="66" t="n">
        <v>4932.86153846154</v>
      </c>
      <c r="N343" s="67" t="n">
        <v>3407.70108695652</v>
      </c>
      <c r="O343" s="68" t="n">
        <v>17390.5188811189</v>
      </c>
      <c r="P343" s="31"/>
      <c r="Q343" s="69" t="n">
        <v>14942289</v>
      </c>
      <c r="R343" s="31"/>
      <c r="S343" s="70" t="n">
        <v>1410</v>
      </c>
      <c r="T343" s="70" t="n">
        <v>37</v>
      </c>
      <c r="U343" s="70" t="n">
        <v>674</v>
      </c>
    </row>
    <row r="344" customFormat="false" ht="13" hidden="false" customHeight="false" outlineLevel="0" collapsed="false">
      <c r="A344" s="60" t="s">
        <v>353</v>
      </c>
      <c r="B344" s="76" t="s">
        <v>763</v>
      </c>
      <c r="C344" s="76" t="s">
        <v>769</v>
      </c>
      <c r="D344" s="61" t="n">
        <v>2808947.4</v>
      </c>
      <c r="E344" s="61" t="n">
        <v>282148.3</v>
      </c>
      <c r="F344" s="62" t="n">
        <v>13245514</v>
      </c>
      <c r="G344" s="50"/>
      <c r="H344" s="39" t="n">
        <v>700</v>
      </c>
      <c r="I344" s="63" t="n">
        <v>43</v>
      </c>
      <c r="J344" s="64" t="n">
        <v>750</v>
      </c>
      <c r="K344" s="65"/>
      <c r="L344" s="66" t="n">
        <v>4012.782</v>
      </c>
      <c r="M344" s="66" t="n">
        <v>6561.58837209302</v>
      </c>
      <c r="N344" s="67" t="n">
        <v>4160.29030955585</v>
      </c>
      <c r="O344" s="68" t="n">
        <v>17660.6853333333</v>
      </c>
      <c r="P344" s="31"/>
      <c r="Q344" s="69" t="n">
        <v>16336609.7</v>
      </c>
      <c r="R344" s="31"/>
      <c r="S344" s="70" t="n">
        <v>1475</v>
      </c>
      <c r="T344" s="70" t="n">
        <v>71</v>
      </c>
      <c r="U344" s="70" t="n">
        <v>584</v>
      </c>
    </row>
    <row r="345" customFormat="false" ht="13" hidden="false" customHeight="false" outlineLevel="0" collapsed="false">
      <c r="A345" s="60" t="s">
        <v>353</v>
      </c>
      <c r="B345" s="76" t="s">
        <v>758</v>
      </c>
      <c r="C345" s="76" t="s">
        <v>770</v>
      </c>
      <c r="D345" s="61" t="n">
        <v>2333771.4</v>
      </c>
      <c r="E345" s="61" t="n">
        <v>115212.1</v>
      </c>
      <c r="F345" s="62" t="n">
        <v>10269325</v>
      </c>
      <c r="G345" s="50"/>
      <c r="H345" s="39" t="n">
        <v>597</v>
      </c>
      <c r="I345" s="63" t="n">
        <v>24</v>
      </c>
      <c r="J345" s="64" t="n">
        <v>616</v>
      </c>
      <c r="K345" s="65"/>
      <c r="L345" s="66" t="n">
        <v>3909.1648241206</v>
      </c>
      <c r="M345" s="66" t="n">
        <v>4800.50416666667</v>
      </c>
      <c r="N345" s="67" t="n">
        <v>3943.61272141707</v>
      </c>
      <c r="O345" s="68" t="n">
        <v>16670.9821428571</v>
      </c>
      <c r="P345" s="31"/>
      <c r="Q345" s="69" t="n">
        <v>12718308.5</v>
      </c>
      <c r="R345" s="31"/>
      <c r="S345" s="70" t="n">
        <v>1543</v>
      </c>
      <c r="T345" s="70" t="n">
        <v>28</v>
      </c>
      <c r="U345" s="70" t="n">
        <v>626</v>
      </c>
    </row>
    <row r="346" customFormat="false" ht="13" hidden="false" customHeight="false" outlineLevel="0" collapsed="false">
      <c r="A346" s="60" t="s">
        <v>353</v>
      </c>
      <c r="B346" s="76" t="s">
        <v>760</v>
      </c>
      <c r="C346" s="76" t="s">
        <v>771</v>
      </c>
      <c r="D346" s="61" t="n">
        <v>2980676.3</v>
      </c>
      <c r="E346" s="61" t="n">
        <v>85687.2</v>
      </c>
      <c r="F346" s="62" t="n">
        <v>17204140</v>
      </c>
      <c r="G346" s="50"/>
      <c r="H346" s="39" t="n">
        <v>629</v>
      </c>
      <c r="I346" s="63" t="n">
        <v>17</v>
      </c>
      <c r="J346" s="64" t="n">
        <v>634</v>
      </c>
      <c r="K346" s="65"/>
      <c r="L346" s="66" t="n">
        <v>4738.75405405405</v>
      </c>
      <c r="M346" s="66" t="n">
        <v>5040.42352941176</v>
      </c>
      <c r="N346" s="67" t="n">
        <v>4746.6927244582</v>
      </c>
      <c r="O346" s="68" t="n">
        <v>27135.8675078864</v>
      </c>
      <c r="P346" s="31"/>
      <c r="Q346" s="69" t="n">
        <v>20270503.5</v>
      </c>
      <c r="R346" s="31"/>
      <c r="S346" s="70" t="n">
        <v>1652</v>
      </c>
      <c r="T346" s="70" t="n">
        <v>113</v>
      </c>
      <c r="U346" s="70" t="n">
        <v>636</v>
      </c>
    </row>
    <row r="347" customFormat="false" ht="13" hidden="false" customHeight="false" outlineLevel="0" collapsed="false">
      <c r="A347" s="60" t="s">
        <v>353</v>
      </c>
      <c r="B347" s="76" t="s">
        <v>758</v>
      </c>
      <c r="C347" s="76" t="s">
        <v>772</v>
      </c>
      <c r="D347" s="61" t="n">
        <v>2633712.4</v>
      </c>
      <c r="E347" s="61" t="n">
        <v>427070.9</v>
      </c>
      <c r="F347" s="62" t="n">
        <v>12985628</v>
      </c>
      <c r="G347" s="50"/>
      <c r="H347" s="39" t="n">
        <v>686</v>
      </c>
      <c r="I347" s="63" t="n">
        <v>82</v>
      </c>
      <c r="J347" s="64" t="n">
        <v>773</v>
      </c>
      <c r="K347" s="65"/>
      <c r="L347" s="66" t="n">
        <v>3839.23090379009</v>
      </c>
      <c r="M347" s="66" t="n">
        <v>5208.18170731707</v>
      </c>
      <c r="N347" s="67" t="n">
        <v>3985.394921875</v>
      </c>
      <c r="O347" s="68" t="n">
        <v>16799.0012936611</v>
      </c>
      <c r="P347" s="31"/>
      <c r="Q347" s="69" t="n">
        <v>16046411.3</v>
      </c>
      <c r="R347" s="31"/>
      <c r="S347" s="70" t="n">
        <v>1588</v>
      </c>
      <c r="T347" s="70" t="n">
        <v>61</v>
      </c>
      <c r="U347" s="70" t="n">
        <v>674</v>
      </c>
    </row>
    <row r="348" customFormat="false" ht="13" hidden="false" customHeight="false" outlineLevel="0" collapsed="false">
      <c r="A348" s="60" t="s">
        <v>353</v>
      </c>
      <c r="B348" s="76" t="s">
        <v>760</v>
      </c>
      <c r="C348" s="76" t="s">
        <v>773</v>
      </c>
      <c r="D348" s="61" t="n">
        <v>1914619.3</v>
      </c>
      <c r="E348" s="61" t="n">
        <v>191864</v>
      </c>
      <c r="F348" s="62" t="n">
        <v>12474434</v>
      </c>
      <c r="G348" s="50"/>
      <c r="H348" s="39" t="n">
        <v>544</v>
      </c>
      <c r="I348" s="63" t="n">
        <v>33</v>
      </c>
      <c r="J348" s="64" t="n">
        <v>594</v>
      </c>
      <c r="K348" s="65"/>
      <c r="L348" s="66" t="n">
        <v>3519.52077205882</v>
      </c>
      <c r="M348" s="66" t="n">
        <v>5814.06060606061</v>
      </c>
      <c r="N348" s="67" t="n">
        <v>3650.75095320624</v>
      </c>
      <c r="O348" s="68" t="n">
        <v>21000.7306397306</v>
      </c>
      <c r="P348" s="31"/>
      <c r="Q348" s="69" t="n">
        <v>14580917.3</v>
      </c>
      <c r="R348" s="31"/>
      <c r="S348" s="70" t="n">
        <v>1584</v>
      </c>
      <c r="T348" s="70" t="n">
        <v>68</v>
      </c>
      <c r="U348" s="70" t="n">
        <v>593</v>
      </c>
    </row>
    <row r="349" customFormat="false" ht="13" hidden="false" customHeight="false" outlineLevel="0" collapsed="false">
      <c r="A349" s="60" t="s">
        <v>353</v>
      </c>
      <c r="B349" s="76" t="s">
        <v>758</v>
      </c>
      <c r="C349" s="76" t="s">
        <v>774</v>
      </c>
      <c r="D349" s="61" t="n">
        <v>2463516</v>
      </c>
      <c r="E349" s="61" t="n">
        <v>375067.6</v>
      </c>
      <c r="F349" s="62" t="n">
        <v>13019661</v>
      </c>
      <c r="G349" s="50"/>
      <c r="H349" s="39" t="n">
        <v>716</v>
      </c>
      <c r="I349" s="63" t="n">
        <v>66</v>
      </c>
      <c r="J349" s="64" t="n">
        <v>745</v>
      </c>
      <c r="K349" s="65"/>
      <c r="L349" s="66" t="n">
        <v>3440.66480446927</v>
      </c>
      <c r="M349" s="66" t="n">
        <v>5682.84242424242</v>
      </c>
      <c r="N349" s="67" t="n">
        <v>3629.90230179028</v>
      </c>
      <c r="O349" s="68" t="n">
        <v>17476.055033557</v>
      </c>
      <c r="P349" s="31"/>
      <c r="Q349" s="69" t="n">
        <v>15858244.6</v>
      </c>
      <c r="R349" s="31"/>
      <c r="S349" s="70" t="n">
        <v>1547</v>
      </c>
      <c r="T349" s="70" t="n">
        <v>23</v>
      </c>
      <c r="U349" s="70" t="n">
        <v>694</v>
      </c>
    </row>
    <row r="350" customFormat="false" ht="13" hidden="false" customHeight="false" outlineLevel="0" collapsed="false">
      <c r="A350" s="60" t="s">
        <v>353</v>
      </c>
      <c r="B350" s="76" t="s">
        <v>760</v>
      </c>
      <c r="C350" s="76" t="s">
        <v>775</v>
      </c>
      <c r="D350" s="61" t="n">
        <v>2286354.7</v>
      </c>
      <c r="E350" s="61" t="n">
        <v>196748.6</v>
      </c>
      <c r="F350" s="62" t="n">
        <v>12544011</v>
      </c>
      <c r="G350" s="50"/>
      <c r="H350" s="39" t="n">
        <v>612</v>
      </c>
      <c r="I350" s="63" t="n">
        <v>52</v>
      </c>
      <c r="J350" s="64" t="n">
        <v>630</v>
      </c>
      <c r="K350" s="65"/>
      <c r="L350" s="66" t="n">
        <v>3735.87369281046</v>
      </c>
      <c r="M350" s="66" t="n">
        <v>3783.62692307692</v>
      </c>
      <c r="N350" s="67" t="n">
        <v>3739.61340361446</v>
      </c>
      <c r="O350" s="68" t="n">
        <v>19911.1285714286</v>
      </c>
      <c r="P350" s="31"/>
      <c r="Q350" s="69" t="n">
        <v>15027114.3</v>
      </c>
      <c r="R350" s="31"/>
      <c r="S350" s="70" t="n">
        <v>1505</v>
      </c>
      <c r="T350" s="70" t="n">
        <v>57</v>
      </c>
      <c r="U350" s="70" t="n">
        <v>625</v>
      </c>
    </row>
    <row r="351" customFormat="false" ht="13" hidden="false" customHeight="false" outlineLevel="0" collapsed="false">
      <c r="A351" s="60" t="s">
        <v>353</v>
      </c>
      <c r="B351" s="76" t="s">
        <v>776</v>
      </c>
      <c r="C351" s="76" t="s">
        <v>777</v>
      </c>
      <c r="D351" s="61" t="n">
        <v>2454625.2</v>
      </c>
      <c r="E351" s="61" t="n">
        <v>128974.3</v>
      </c>
      <c r="F351" s="62" t="n">
        <v>12388554</v>
      </c>
      <c r="G351" s="50"/>
      <c r="H351" s="39" t="n">
        <v>668</v>
      </c>
      <c r="I351" s="63" t="n">
        <v>32</v>
      </c>
      <c r="J351" s="64" t="n">
        <v>688</v>
      </c>
      <c r="K351" s="65"/>
      <c r="L351" s="66" t="n">
        <v>3674.58862275449</v>
      </c>
      <c r="M351" s="66" t="n">
        <v>4030.446875</v>
      </c>
      <c r="N351" s="67" t="n">
        <v>3690.85642857143</v>
      </c>
      <c r="O351" s="68" t="n">
        <v>18006.6191860465</v>
      </c>
      <c r="P351" s="31"/>
      <c r="Q351" s="69" t="n">
        <v>14972153.5</v>
      </c>
      <c r="R351" s="31"/>
      <c r="S351" s="70" t="n">
        <v>1558</v>
      </c>
      <c r="T351" s="70" t="n">
        <v>35</v>
      </c>
      <c r="U351" s="70" t="n">
        <v>610</v>
      </c>
    </row>
    <row r="352" customFormat="false" ht="13" hidden="false" customHeight="false" outlineLevel="0" collapsed="false">
      <c r="A352" s="60" t="s">
        <v>353</v>
      </c>
      <c r="B352" s="76" t="s">
        <v>776</v>
      </c>
      <c r="C352" s="76" t="s">
        <v>778</v>
      </c>
      <c r="D352" s="61" t="n">
        <v>2280363.6</v>
      </c>
      <c r="E352" s="61" t="n">
        <v>229071.3</v>
      </c>
      <c r="F352" s="62" t="n">
        <v>9386818</v>
      </c>
      <c r="G352" s="50"/>
      <c r="H352" s="39" t="n">
        <v>579</v>
      </c>
      <c r="I352" s="63" t="n">
        <v>36</v>
      </c>
      <c r="J352" s="64" t="n">
        <v>564</v>
      </c>
      <c r="K352" s="65"/>
      <c r="L352" s="66" t="n">
        <v>3938.4518134715</v>
      </c>
      <c r="M352" s="66" t="n">
        <v>6363.09166666667</v>
      </c>
      <c r="N352" s="67" t="n">
        <v>4080.38195121951</v>
      </c>
      <c r="O352" s="68" t="n">
        <v>16643.2943262411</v>
      </c>
      <c r="P352" s="31"/>
      <c r="Q352" s="69" t="n">
        <v>11896252.9</v>
      </c>
      <c r="R352" s="31"/>
      <c r="S352" s="70" t="n">
        <v>1522</v>
      </c>
      <c r="T352" s="70" t="n">
        <v>162</v>
      </c>
      <c r="U352" s="70" t="n">
        <v>610</v>
      </c>
    </row>
    <row r="353" customFormat="false" ht="13" hidden="false" customHeight="false" outlineLevel="0" collapsed="false">
      <c r="A353" s="60" t="s">
        <v>353</v>
      </c>
      <c r="B353" s="76" t="s">
        <v>779</v>
      </c>
      <c r="C353" s="76" t="s">
        <v>780</v>
      </c>
      <c r="D353" s="61" t="n">
        <v>2487882</v>
      </c>
      <c r="E353" s="61" t="n">
        <v>316770.5</v>
      </c>
      <c r="F353" s="62" t="n">
        <v>12203543</v>
      </c>
      <c r="G353" s="50"/>
      <c r="H353" s="39" t="n">
        <v>714</v>
      </c>
      <c r="I353" s="63" t="n">
        <v>62</v>
      </c>
      <c r="J353" s="64" t="n">
        <v>695</v>
      </c>
      <c r="K353" s="65"/>
      <c r="L353" s="66" t="n">
        <v>3484.42857142857</v>
      </c>
      <c r="M353" s="66" t="n">
        <v>5109.20161290323</v>
      </c>
      <c r="N353" s="67" t="n">
        <v>3614.24291237113</v>
      </c>
      <c r="O353" s="68" t="n">
        <v>17559.054676259</v>
      </c>
      <c r="P353" s="31"/>
      <c r="Q353" s="69" t="n">
        <v>15008195.5</v>
      </c>
      <c r="R353" s="31"/>
      <c r="S353" s="70" t="n">
        <v>1428</v>
      </c>
      <c r="T353" s="70" t="n">
        <v>45</v>
      </c>
      <c r="U353" s="70" t="n">
        <v>670</v>
      </c>
    </row>
    <row r="354" customFormat="false" ht="13" hidden="false" customHeight="false" outlineLevel="0" collapsed="false">
      <c r="A354" s="60" t="s">
        <v>353</v>
      </c>
      <c r="B354" s="76" t="s">
        <v>779</v>
      </c>
      <c r="C354" s="76" t="s">
        <v>781</v>
      </c>
      <c r="D354" s="61" t="n">
        <v>2350821</v>
      </c>
      <c r="E354" s="61" t="n">
        <v>199682.1</v>
      </c>
      <c r="F354" s="62" t="n">
        <v>13056773</v>
      </c>
      <c r="G354" s="50"/>
      <c r="H354" s="39" t="n">
        <v>633</v>
      </c>
      <c r="I354" s="63" t="n">
        <v>35</v>
      </c>
      <c r="J354" s="64" t="n">
        <v>665</v>
      </c>
      <c r="K354" s="65"/>
      <c r="L354" s="66" t="n">
        <v>3713.77725118483</v>
      </c>
      <c r="M354" s="66" t="n">
        <v>5705.20285714286</v>
      </c>
      <c r="N354" s="67" t="n">
        <v>3818.11841317365</v>
      </c>
      <c r="O354" s="68" t="n">
        <v>19634.245112782</v>
      </c>
      <c r="P354" s="31"/>
      <c r="Q354" s="69" t="n">
        <v>15607276.1</v>
      </c>
      <c r="R354" s="31"/>
      <c r="S354" s="70" t="n">
        <v>1421</v>
      </c>
      <c r="T354" s="70" t="n">
        <v>120</v>
      </c>
      <c r="U354" s="70" t="n">
        <v>641</v>
      </c>
    </row>
    <row r="355" customFormat="false" ht="13" hidden="false" customHeight="false" outlineLevel="0" collapsed="false">
      <c r="A355" s="60" t="s">
        <v>353</v>
      </c>
      <c r="B355" s="76" t="s">
        <v>776</v>
      </c>
      <c r="C355" s="76" t="s">
        <v>782</v>
      </c>
      <c r="D355" s="61" t="n">
        <v>2044647.3</v>
      </c>
      <c r="E355" s="61" t="n">
        <v>635391.9</v>
      </c>
      <c r="F355" s="62" t="n">
        <v>10621452</v>
      </c>
      <c r="G355" s="50"/>
      <c r="H355" s="39" t="n">
        <v>512</v>
      </c>
      <c r="I355" s="63" t="n">
        <v>97</v>
      </c>
      <c r="J355" s="64" t="n">
        <v>550</v>
      </c>
      <c r="K355" s="65"/>
      <c r="L355" s="66" t="n">
        <v>3993.4517578125</v>
      </c>
      <c r="M355" s="66" t="n">
        <v>6550.43195876289</v>
      </c>
      <c r="N355" s="67" t="n">
        <v>4400.72118226601</v>
      </c>
      <c r="O355" s="68" t="n">
        <v>19311.7309090909</v>
      </c>
      <c r="P355" s="31"/>
      <c r="Q355" s="69" t="n">
        <v>13301491.2</v>
      </c>
      <c r="R355" s="31"/>
      <c r="S355" s="70" t="n">
        <v>1312</v>
      </c>
      <c r="T355" s="70" t="n">
        <v>24</v>
      </c>
      <c r="U355" s="70" t="n">
        <v>548</v>
      </c>
    </row>
    <row r="356" customFormat="false" ht="13" hidden="false" customHeight="false" outlineLevel="0" collapsed="false">
      <c r="A356" s="60" t="s">
        <v>353</v>
      </c>
      <c r="B356" s="76" t="s">
        <v>779</v>
      </c>
      <c r="C356" s="76" t="s">
        <v>783</v>
      </c>
      <c r="D356" s="61" t="n">
        <v>2504803.5</v>
      </c>
      <c r="E356" s="61" t="n">
        <v>170636.5</v>
      </c>
      <c r="F356" s="62" t="n">
        <v>13759752</v>
      </c>
      <c r="G356" s="50"/>
      <c r="H356" s="39" t="n">
        <v>618</v>
      </c>
      <c r="I356" s="63" t="n">
        <v>27</v>
      </c>
      <c r="J356" s="64" t="n">
        <v>632</v>
      </c>
      <c r="K356" s="65"/>
      <c r="L356" s="66" t="n">
        <v>4053.08009708738</v>
      </c>
      <c r="M356" s="66" t="n">
        <v>6319.87037037037</v>
      </c>
      <c r="N356" s="67" t="n">
        <v>4147.96899224806</v>
      </c>
      <c r="O356" s="68" t="n">
        <v>21771.7594936709</v>
      </c>
      <c r="P356" s="31"/>
      <c r="Q356" s="69" t="n">
        <v>16435192</v>
      </c>
      <c r="R356" s="31"/>
      <c r="S356" s="70" t="n">
        <v>1604</v>
      </c>
      <c r="T356" s="70" t="n">
        <v>64</v>
      </c>
      <c r="U356" s="70" t="n">
        <v>630</v>
      </c>
    </row>
    <row r="357" customFormat="false" ht="13" hidden="false" customHeight="false" outlineLevel="0" collapsed="false">
      <c r="A357" s="60" t="s">
        <v>353</v>
      </c>
      <c r="B357" s="76" t="s">
        <v>779</v>
      </c>
      <c r="C357" s="76" t="s">
        <v>784</v>
      </c>
      <c r="D357" s="61" t="n">
        <v>2570598.8</v>
      </c>
      <c r="E357" s="61" t="n">
        <v>392804.1</v>
      </c>
      <c r="F357" s="62" t="n">
        <v>13240370</v>
      </c>
      <c r="G357" s="50"/>
      <c r="H357" s="39" t="n">
        <v>624</v>
      </c>
      <c r="I357" s="63" t="n">
        <v>45</v>
      </c>
      <c r="J357" s="64" t="n">
        <v>628</v>
      </c>
      <c r="K357" s="65"/>
      <c r="L357" s="66" t="n">
        <v>4119.54935897436</v>
      </c>
      <c r="M357" s="66" t="n">
        <v>8728.98</v>
      </c>
      <c r="N357" s="67" t="n">
        <v>4429.60074738416</v>
      </c>
      <c r="O357" s="68" t="n">
        <v>21083.3917197452</v>
      </c>
      <c r="P357" s="31"/>
      <c r="Q357" s="69" t="n">
        <v>16203772.9</v>
      </c>
      <c r="R357" s="31"/>
      <c r="S357" s="70" t="n">
        <v>1739</v>
      </c>
      <c r="T357" s="70" t="n">
        <v>187</v>
      </c>
      <c r="U357" s="70" t="n">
        <v>665</v>
      </c>
    </row>
    <row r="358" customFormat="false" ht="13" hidden="false" customHeight="false" outlineLevel="0" collapsed="false">
      <c r="A358" s="60" t="s">
        <v>353</v>
      </c>
      <c r="B358" s="76" t="s">
        <v>776</v>
      </c>
      <c r="C358" s="76" t="s">
        <v>785</v>
      </c>
      <c r="D358" s="61" t="n">
        <v>2380729.3</v>
      </c>
      <c r="E358" s="61" t="n">
        <v>229394.5</v>
      </c>
      <c r="F358" s="62" t="n">
        <v>11308634</v>
      </c>
      <c r="G358" s="50"/>
      <c r="H358" s="39" t="n">
        <v>679</v>
      </c>
      <c r="I358" s="63" t="n">
        <v>46</v>
      </c>
      <c r="J358" s="64" t="n">
        <v>683</v>
      </c>
      <c r="K358" s="65"/>
      <c r="L358" s="66" t="n">
        <v>3506.22871870398</v>
      </c>
      <c r="M358" s="66" t="n">
        <v>4986.83695652174</v>
      </c>
      <c r="N358" s="67" t="n">
        <v>3600.17075862069</v>
      </c>
      <c r="O358" s="68" t="n">
        <v>16557.2972181552</v>
      </c>
      <c r="P358" s="31"/>
      <c r="Q358" s="69" t="n">
        <v>13918757.8</v>
      </c>
      <c r="R358" s="31"/>
      <c r="S358" s="70" t="n">
        <v>1540</v>
      </c>
      <c r="T358" s="70" t="n">
        <v>32</v>
      </c>
      <c r="U358" s="70" t="n">
        <v>668</v>
      </c>
    </row>
    <row r="359" customFormat="false" ht="13" hidden="false" customHeight="false" outlineLevel="0" collapsed="false">
      <c r="A359" s="60" t="s">
        <v>353</v>
      </c>
      <c r="B359" s="76" t="s">
        <v>786</v>
      </c>
      <c r="C359" s="76" t="s">
        <v>787</v>
      </c>
      <c r="D359" s="61" t="n">
        <v>1972107.9</v>
      </c>
      <c r="E359" s="61" t="n">
        <v>898569.6</v>
      </c>
      <c r="F359" s="62" t="n">
        <v>8283143</v>
      </c>
      <c r="G359" s="50"/>
      <c r="H359" s="39" t="n">
        <v>491</v>
      </c>
      <c r="I359" s="63" t="n">
        <v>116</v>
      </c>
      <c r="J359" s="64" t="n">
        <v>512</v>
      </c>
      <c r="K359" s="65"/>
      <c r="L359" s="66" t="n">
        <v>4016.51303462322</v>
      </c>
      <c r="M359" s="66" t="n">
        <v>7746.28965517241</v>
      </c>
      <c r="N359" s="67" t="n">
        <v>4729.28747940692</v>
      </c>
      <c r="O359" s="68" t="n">
        <v>16178.013671875</v>
      </c>
      <c r="P359" s="31"/>
      <c r="Q359" s="69" t="n">
        <v>11153820.5</v>
      </c>
      <c r="R359" s="31"/>
      <c r="S359" s="70" t="n">
        <v>1439</v>
      </c>
      <c r="T359" s="70" t="n">
        <v>39</v>
      </c>
      <c r="U359" s="70" t="n">
        <v>556</v>
      </c>
    </row>
    <row r="360" customFormat="false" ht="13" hidden="false" customHeight="false" outlineLevel="0" collapsed="false">
      <c r="A360" s="60" t="s">
        <v>353</v>
      </c>
      <c r="B360" s="76" t="s">
        <v>786</v>
      </c>
      <c r="C360" s="76" t="s">
        <v>788</v>
      </c>
      <c r="D360" s="61" t="n">
        <v>1762964.9</v>
      </c>
      <c r="E360" s="61" t="n">
        <v>1726186.4</v>
      </c>
      <c r="F360" s="62" t="n">
        <v>7394958</v>
      </c>
      <c r="G360" s="50"/>
      <c r="H360" s="39" t="n">
        <v>455</v>
      </c>
      <c r="I360" s="63" t="n">
        <v>247</v>
      </c>
      <c r="J360" s="64" t="n">
        <v>456</v>
      </c>
      <c r="K360" s="65"/>
      <c r="L360" s="66" t="n">
        <v>3874.64813186813</v>
      </c>
      <c r="M360" s="66" t="n">
        <v>6988.60890688259</v>
      </c>
      <c r="N360" s="67" t="n">
        <v>4970.300997151</v>
      </c>
      <c r="O360" s="68" t="n">
        <v>16217.0131578947</v>
      </c>
      <c r="P360" s="31"/>
      <c r="Q360" s="69" t="n">
        <v>10884109.3</v>
      </c>
      <c r="R360" s="31"/>
      <c r="S360" s="70" t="n">
        <v>1403</v>
      </c>
      <c r="T360" s="70" t="n">
        <v>20</v>
      </c>
      <c r="U360" s="70" t="n">
        <v>646</v>
      </c>
    </row>
    <row r="361" customFormat="false" ht="13" hidden="false" customHeight="false" outlineLevel="0" collapsed="false">
      <c r="A361" s="60" t="s">
        <v>353</v>
      </c>
      <c r="B361" s="76" t="s">
        <v>786</v>
      </c>
      <c r="C361" s="76" t="s">
        <v>789</v>
      </c>
      <c r="D361" s="61" t="n">
        <v>2392121.3</v>
      </c>
      <c r="E361" s="61" t="n">
        <v>376764.7</v>
      </c>
      <c r="F361" s="62" t="n">
        <v>12093990</v>
      </c>
      <c r="G361" s="50"/>
      <c r="H361" s="39" t="n">
        <v>582</v>
      </c>
      <c r="I361" s="63" t="n">
        <v>53</v>
      </c>
      <c r="J361" s="64" t="n">
        <v>628</v>
      </c>
      <c r="K361" s="65"/>
      <c r="L361" s="66" t="n">
        <v>4110.17405498282</v>
      </c>
      <c r="M361" s="66" t="n">
        <v>7108.7679245283</v>
      </c>
      <c r="N361" s="67" t="n">
        <v>4360.45039370079</v>
      </c>
      <c r="O361" s="68" t="n">
        <v>19257.9458598726</v>
      </c>
      <c r="P361" s="31"/>
      <c r="Q361" s="69" t="n">
        <v>14862876</v>
      </c>
      <c r="R361" s="31"/>
      <c r="S361" s="70" t="n">
        <v>1495</v>
      </c>
      <c r="T361" s="70" t="n">
        <v>37</v>
      </c>
      <c r="U361" s="70" t="n">
        <v>595</v>
      </c>
    </row>
    <row r="362" customFormat="false" ht="13" hidden="false" customHeight="false" outlineLevel="0" collapsed="false">
      <c r="A362" s="60" t="s">
        <v>353</v>
      </c>
      <c r="B362" s="76" t="s">
        <v>786</v>
      </c>
      <c r="C362" s="76" t="s">
        <v>790</v>
      </c>
      <c r="D362" s="61" t="n">
        <v>2116312.3</v>
      </c>
      <c r="E362" s="61" t="n">
        <v>348627.9</v>
      </c>
      <c r="F362" s="62" t="n">
        <v>8894814</v>
      </c>
      <c r="G362" s="50"/>
      <c r="H362" s="39" t="n">
        <v>569</v>
      </c>
      <c r="I362" s="63" t="n">
        <v>57</v>
      </c>
      <c r="J362" s="64" t="n">
        <v>600</v>
      </c>
      <c r="K362" s="65"/>
      <c r="L362" s="66" t="n">
        <v>3719.35377855888</v>
      </c>
      <c r="M362" s="66" t="n">
        <v>6116.27894736842</v>
      </c>
      <c r="N362" s="67" t="n">
        <v>3937.60415335463</v>
      </c>
      <c r="O362" s="68" t="n">
        <v>14824.69</v>
      </c>
      <c r="P362" s="31"/>
      <c r="Q362" s="69" t="n">
        <v>11359754.2</v>
      </c>
      <c r="R362" s="31"/>
      <c r="S362" s="70" t="n">
        <v>1431</v>
      </c>
      <c r="T362" s="70" t="n">
        <v>33</v>
      </c>
      <c r="U362" s="70" t="n">
        <v>610</v>
      </c>
    </row>
    <row r="363" customFormat="false" ht="13" hidden="false" customHeight="false" outlineLevel="0" collapsed="false">
      <c r="A363" s="60" t="s">
        <v>353</v>
      </c>
      <c r="B363" s="76" t="s">
        <v>776</v>
      </c>
      <c r="C363" s="76" t="s">
        <v>791</v>
      </c>
      <c r="D363" s="61" t="n">
        <v>1903347</v>
      </c>
      <c r="E363" s="61" t="n">
        <v>931576.2</v>
      </c>
      <c r="F363" s="62" t="n">
        <v>10631386</v>
      </c>
      <c r="G363" s="50"/>
      <c r="H363" s="39" t="n">
        <v>606</v>
      </c>
      <c r="I363" s="63" t="n">
        <v>136</v>
      </c>
      <c r="J363" s="64" t="n">
        <v>677</v>
      </c>
      <c r="K363" s="65"/>
      <c r="L363" s="66" t="n">
        <v>3140.83663366337</v>
      </c>
      <c r="M363" s="66" t="n">
        <v>6849.825</v>
      </c>
      <c r="N363" s="67" t="n">
        <v>3820.65121293801</v>
      </c>
      <c r="O363" s="68" t="n">
        <v>15703.6720827179</v>
      </c>
      <c r="P363" s="31"/>
      <c r="Q363" s="69" t="n">
        <v>13466309.2</v>
      </c>
      <c r="R363" s="31"/>
      <c r="S363" s="70" t="n">
        <v>1297</v>
      </c>
      <c r="T363" s="70" t="n">
        <v>32</v>
      </c>
      <c r="U363" s="70" t="n">
        <v>627</v>
      </c>
    </row>
    <row r="364" customFormat="false" ht="13" hidden="false" customHeight="false" outlineLevel="0" collapsed="false">
      <c r="A364" s="60" t="s">
        <v>353</v>
      </c>
      <c r="B364" s="76" t="s">
        <v>779</v>
      </c>
      <c r="C364" s="76" t="s">
        <v>792</v>
      </c>
      <c r="D364" s="61" t="n">
        <v>1952689.2</v>
      </c>
      <c r="E364" s="61" t="n">
        <v>193778.2</v>
      </c>
      <c r="F364" s="62" t="n">
        <v>9401360</v>
      </c>
      <c r="G364" s="50"/>
      <c r="H364" s="39" t="n">
        <v>484</v>
      </c>
      <c r="I364" s="63" t="n">
        <v>29</v>
      </c>
      <c r="J364" s="64" t="n">
        <v>526</v>
      </c>
      <c r="K364" s="65"/>
      <c r="L364" s="66" t="n">
        <v>4034.48181818182</v>
      </c>
      <c r="M364" s="66" t="n">
        <v>6682.00689655173</v>
      </c>
      <c r="N364" s="67" t="n">
        <v>4184.14697855751</v>
      </c>
      <c r="O364" s="68" t="n">
        <v>17873.3079847909</v>
      </c>
      <c r="P364" s="31"/>
      <c r="Q364" s="69" t="n">
        <v>11547827.4</v>
      </c>
      <c r="R364" s="31"/>
      <c r="S364" s="70" t="n">
        <v>1543</v>
      </c>
      <c r="T364" s="70" t="n">
        <v>52</v>
      </c>
      <c r="U364" s="70" t="n">
        <v>591</v>
      </c>
    </row>
    <row r="365" customFormat="false" ht="13" hidden="false" customHeight="false" outlineLevel="0" collapsed="false">
      <c r="A365" s="60" t="s">
        <v>353</v>
      </c>
      <c r="B365" s="76" t="s">
        <v>786</v>
      </c>
      <c r="C365" s="76" t="s">
        <v>793</v>
      </c>
      <c r="D365" s="61" t="n">
        <v>3216252.3</v>
      </c>
      <c r="E365" s="61" t="n">
        <v>659316.9</v>
      </c>
      <c r="F365" s="62" t="n">
        <v>10979432</v>
      </c>
      <c r="G365" s="50"/>
      <c r="H365" s="39" t="n">
        <v>724</v>
      </c>
      <c r="I365" s="63" t="n">
        <v>93</v>
      </c>
      <c r="J365" s="64" t="n">
        <v>626</v>
      </c>
      <c r="K365" s="65"/>
      <c r="L365" s="66" t="n">
        <v>4442.33743093923</v>
      </c>
      <c r="M365" s="66" t="n">
        <v>7089.42903225807</v>
      </c>
      <c r="N365" s="67" t="n">
        <v>4743.65875152999</v>
      </c>
      <c r="O365" s="68" t="n">
        <v>17539.0287539936</v>
      </c>
      <c r="P365" s="31"/>
      <c r="Q365" s="69" t="n">
        <v>14855001.2</v>
      </c>
      <c r="R365" s="31"/>
      <c r="S365" s="70" t="n">
        <v>1436</v>
      </c>
      <c r="T365" s="70" t="n">
        <v>53</v>
      </c>
      <c r="U365" s="70" t="n">
        <v>609</v>
      </c>
    </row>
    <row r="366" customFormat="false" ht="13" hidden="false" customHeight="false" outlineLevel="0" collapsed="false">
      <c r="A366" s="60" t="s">
        <v>353</v>
      </c>
      <c r="B366" s="76" t="s">
        <v>794</v>
      </c>
      <c r="C366" s="76" t="s">
        <v>795</v>
      </c>
      <c r="D366" s="61" t="n">
        <v>2418633.8</v>
      </c>
      <c r="E366" s="61" t="n">
        <v>165483</v>
      </c>
      <c r="F366" s="62" t="n">
        <v>11041315</v>
      </c>
      <c r="G366" s="50"/>
      <c r="H366" s="39" t="n">
        <v>644</v>
      </c>
      <c r="I366" s="63" t="n">
        <v>38</v>
      </c>
      <c r="J366" s="64" t="n">
        <v>677</v>
      </c>
      <c r="K366" s="65"/>
      <c r="L366" s="66" t="n">
        <v>3755.64254658385</v>
      </c>
      <c r="M366" s="66" t="n">
        <v>4354.81578947368</v>
      </c>
      <c r="N366" s="67" t="n">
        <v>3789.0275659824</v>
      </c>
      <c r="O366" s="68" t="n">
        <v>16309.1802067947</v>
      </c>
      <c r="P366" s="31"/>
      <c r="Q366" s="69" t="n">
        <v>13625431.8</v>
      </c>
      <c r="R366" s="31"/>
      <c r="S366" s="70" t="n">
        <v>1476</v>
      </c>
      <c r="T366" s="70" t="n">
        <v>28</v>
      </c>
      <c r="U366" s="70" t="n">
        <v>625</v>
      </c>
    </row>
    <row r="367" customFormat="false" ht="13" hidden="false" customHeight="false" outlineLevel="0" collapsed="false">
      <c r="A367" s="60" t="s">
        <v>353</v>
      </c>
      <c r="B367" s="76" t="s">
        <v>796</v>
      </c>
      <c r="C367" s="76" t="s">
        <v>797</v>
      </c>
      <c r="D367" s="61" t="n">
        <v>2140713.7</v>
      </c>
      <c r="E367" s="61" t="n">
        <v>272995.8</v>
      </c>
      <c r="F367" s="62" t="n">
        <v>10104840</v>
      </c>
      <c r="G367" s="50"/>
      <c r="H367" s="39" t="n">
        <v>608</v>
      </c>
      <c r="I367" s="63" t="n">
        <v>78</v>
      </c>
      <c r="J367" s="64" t="n">
        <v>676</v>
      </c>
      <c r="K367" s="65"/>
      <c r="L367" s="66" t="n">
        <v>3520.91069078947</v>
      </c>
      <c r="M367" s="66" t="n">
        <v>3499.94615384615</v>
      </c>
      <c r="N367" s="67" t="n">
        <v>3518.52696793003</v>
      </c>
      <c r="O367" s="68" t="n">
        <v>14947.9881656805</v>
      </c>
      <c r="P367" s="31"/>
      <c r="Q367" s="69" t="n">
        <v>12518549.5</v>
      </c>
      <c r="R367" s="31"/>
      <c r="S367" s="70" t="n">
        <v>1437</v>
      </c>
      <c r="T367" s="70" t="n">
        <v>31</v>
      </c>
      <c r="U367" s="70" t="n">
        <v>687</v>
      </c>
    </row>
    <row r="368" customFormat="false" ht="13" hidden="false" customHeight="false" outlineLevel="0" collapsed="false">
      <c r="A368" s="60" t="s">
        <v>353</v>
      </c>
      <c r="B368" s="76" t="s">
        <v>794</v>
      </c>
      <c r="C368" s="76" t="s">
        <v>798</v>
      </c>
      <c r="D368" s="61" t="n">
        <v>2494712.1</v>
      </c>
      <c r="E368" s="61" t="n">
        <v>81285.6</v>
      </c>
      <c r="F368" s="62" t="n">
        <v>10509201</v>
      </c>
      <c r="G368" s="50"/>
      <c r="H368" s="39" t="n">
        <v>688</v>
      </c>
      <c r="I368" s="63" t="n">
        <v>15</v>
      </c>
      <c r="J368" s="64" t="n">
        <v>705</v>
      </c>
      <c r="K368" s="65"/>
      <c r="L368" s="66" t="n">
        <v>3626.03502906977</v>
      </c>
      <c r="M368" s="66" t="n">
        <v>5419.04</v>
      </c>
      <c r="N368" s="67" t="n">
        <v>3664.29260312945</v>
      </c>
      <c r="O368" s="68" t="n">
        <v>14906.6680851064</v>
      </c>
      <c r="P368" s="31"/>
      <c r="Q368" s="69" t="n">
        <v>13085198.7</v>
      </c>
      <c r="R368" s="31"/>
      <c r="S368" s="70" t="n">
        <v>1618</v>
      </c>
      <c r="T368" s="70" t="n">
        <v>34</v>
      </c>
      <c r="U368" s="70" t="n">
        <v>678</v>
      </c>
    </row>
    <row r="369" customFormat="false" ht="13" hidden="false" customHeight="false" outlineLevel="0" collapsed="false">
      <c r="A369" s="60" t="s">
        <v>353</v>
      </c>
      <c r="B369" s="76" t="s">
        <v>794</v>
      </c>
      <c r="C369" s="76" t="s">
        <v>799</v>
      </c>
      <c r="D369" s="61" t="n">
        <v>2421507.6</v>
      </c>
      <c r="E369" s="61" t="n">
        <v>132179.4</v>
      </c>
      <c r="F369" s="62" t="n">
        <v>11190658</v>
      </c>
      <c r="G369" s="50"/>
      <c r="H369" s="39" t="n">
        <v>707</v>
      </c>
      <c r="I369" s="63" t="n">
        <v>28</v>
      </c>
      <c r="J369" s="64" t="n">
        <v>730</v>
      </c>
      <c r="K369" s="65"/>
      <c r="L369" s="66" t="n">
        <v>3425.04611032532</v>
      </c>
      <c r="M369" s="66" t="n">
        <v>4720.69285714286</v>
      </c>
      <c r="N369" s="67" t="n">
        <v>3474.40408163265</v>
      </c>
      <c r="O369" s="68" t="n">
        <v>15329.6684931507</v>
      </c>
      <c r="P369" s="31"/>
      <c r="Q369" s="69" t="n">
        <v>13744345</v>
      </c>
      <c r="R369" s="31"/>
      <c r="S369" s="70" t="n">
        <v>1505</v>
      </c>
      <c r="T369" s="70" t="n">
        <v>13</v>
      </c>
      <c r="U369" s="70" t="n">
        <v>678</v>
      </c>
    </row>
    <row r="370" customFormat="false" ht="13" hidden="false" customHeight="false" outlineLevel="0" collapsed="false">
      <c r="A370" s="60" t="s">
        <v>353</v>
      </c>
      <c r="B370" s="76" t="s">
        <v>800</v>
      </c>
      <c r="C370" s="76" t="s">
        <v>801</v>
      </c>
      <c r="D370" s="61" t="n">
        <v>7044837.6</v>
      </c>
      <c r="E370" s="61" t="n">
        <v>1137386.8</v>
      </c>
      <c r="F370" s="62" t="n">
        <v>6876123</v>
      </c>
      <c r="G370" s="50"/>
      <c r="H370" s="39" t="n">
        <v>1600</v>
      </c>
      <c r="I370" s="63" t="n">
        <v>150</v>
      </c>
      <c r="J370" s="64" t="n">
        <v>502</v>
      </c>
      <c r="K370" s="65"/>
      <c r="L370" s="66" t="n">
        <v>4403.0235</v>
      </c>
      <c r="M370" s="66" t="n">
        <v>7582.57866666667</v>
      </c>
      <c r="N370" s="67" t="n">
        <v>4675.5568</v>
      </c>
      <c r="O370" s="68" t="n">
        <v>13697.4561752988</v>
      </c>
      <c r="P370" s="31"/>
      <c r="Q370" s="69" t="n">
        <v>15058347.4</v>
      </c>
      <c r="R370" s="31"/>
      <c r="S370" s="70" t="n">
        <v>1553</v>
      </c>
      <c r="T370" s="70" t="n">
        <v>64</v>
      </c>
      <c r="U370" s="70" t="n">
        <v>806</v>
      </c>
    </row>
    <row r="371" customFormat="false" ht="13" hidden="false" customHeight="false" outlineLevel="0" collapsed="false">
      <c r="A371" s="60" t="s">
        <v>353</v>
      </c>
      <c r="B371" s="76" t="s">
        <v>796</v>
      </c>
      <c r="C371" s="76" t="s">
        <v>802</v>
      </c>
      <c r="D371" s="61" t="n">
        <v>2023397.9</v>
      </c>
      <c r="E371" s="61" t="n">
        <v>57298.3</v>
      </c>
      <c r="F371" s="62" t="n">
        <v>8912759</v>
      </c>
      <c r="G371" s="50"/>
      <c r="H371" s="39" t="n">
        <v>500</v>
      </c>
      <c r="I371" s="63" t="n">
        <v>11</v>
      </c>
      <c r="J371" s="64" t="n">
        <v>514</v>
      </c>
      <c r="K371" s="65"/>
      <c r="L371" s="66" t="n">
        <v>4046.7958</v>
      </c>
      <c r="M371" s="66" t="n">
        <v>5208.93636363636</v>
      </c>
      <c r="N371" s="67" t="n">
        <v>4071.81252446184</v>
      </c>
      <c r="O371" s="68" t="n">
        <v>17339.9980544747</v>
      </c>
      <c r="P371" s="31"/>
      <c r="Q371" s="69" t="n">
        <v>10993455.2</v>
      </c>
      <c r="R371" s="31"/>
      <c r="S371" s="70" t="n">
        <v>1290</v>
      </c>
      <c r="T371" s="70" t="n">
        <v>27</v>
      </c>
      <c r="U371" s="70" t="n">
        <v>484</v>
      </c>
    </row>
    <row r="372" customFormat="false" ht="13" hidden="false" customHeight="false" outlineLevel="0" collapsed="false">
      <c r="A372" s="60" t="s">
        <v>353</v>
      </c>
      <c r="B372" s="76" t="s">
        <v>794</v>
      </c>
      <c r="C372" s="76" t="s">
        <v>803</v>
      </c>
      <c r="D372" s="61" t="n">
        <v>2074943.5</v>
      </c>
      <c r="E372" s="61" t="n">
        <v>847289.5</v>
      </c>
      <c r="F372" s="62" t="n">
        <v>9433853</v>
      </c>
      <c r="G372" s="50"/>
      <c r="H372" s="39" t="n">
        <v>552</v>
      </c>
      <c r="I372" s="63" t="n">
        <v>70</v>
      </c>
      <c r="J372" s="64" t="n">
        <v>592</v>
      </c>
      <c r="K372" s="65"/>
      <c r="L372" s="66" t="n">
        <v>3758.95561594203</v>
      </c>
      <c r="M372" s="66" t="n">
        <v>12104.1357142857</v>
      </c>
      <c r="N372" s="67" t="n">
        <v>4698.12379421222</v>
      </c>
      <c r="O372" s="68" t="n">
        <v>15935.5625</v>
      </c>
      <c r="P372" s="31"/>
      <c r="Q372" s="69" t="n">
        <v>12356086</v>
      </c>
      <c r="R372" s="31"/>
      <c r="S372" s="70" t="n">
        <v>1284</v>
      </c>
      <c r="T372" s="70" t="n">
        <v>319</v>
      </c>
      <c r="U372" s="70" t="n">
        <v>519</v>
      </c>
    </row>
    <row r="373" customFormat="false" ht="13" hidden="false" customHeight="false" outlineLevel="0" collapsed="false">
      <c r="A373" s="60" t="s">
        <v>353</v>
      </c>
      <c r="B373" s="76" t="s">
        <v>796</v>
      </c>
      <c r="C373" s="76" t="s">
        <v>804</v>
      </c>
      <c r="D373" s="61" t="n">
        <v>2317614.6</v>
      </c>
      <c r="E373" s="61" t="n">
        <v>26724.3</v>
      </c>
      <c r="F373" s="62" t="n">
        <v>9790722</v>
      </c>
      <c r="G373" s="50"/>
      <c r="H373" s="39" t="n">
        <v>660</v>
      </c>
      <c r="I373" s="63" t="n">
        <v>7</v>
      </c>
      <c r="J373" s="64" t="n">
        <v>682</v>
      </c>
      <c r="K373" s="65"/>
      <c r="L373" s="66" t="n">
        <v>3511.53727272727</v>
      </c>
      <c r="M373" s="66" t="n">
        <v>3817.75714285714</v>
      </c>
      <c r="N373" s="67" t="n">
        <v>3514.75097451274</v>
      </c>
      <c r="O373" s="68" t="n">
        <v>14355.8973607038</v>
      </c>
      <c r="P373" s="31"/>
      <c r="Q373" s="69" t="n">
        <v>12135060.9</v>
      </c>
      <c r="R373" s="31"/>
      <c r="S373" s="70" t="n">
        <v>1435</v>
      </c>
      <c r="T373" s="70" t="n">
        <v>45</v>
      </c>
      <c r="U373" s="70" t="n">
        <v>625</v>
      </c>
    </row>
    <row r="374" customFormat="false" ht="13" hidden="false" customHeight="false" outlineLevel="0" collapsed="false">
      <c r="A374" s="60" t="s">
        <v>353</v>
      </c>
      <c r="B374" s="76" t="s">
        <v>800</v>
      </c>
      <c r="C374" s="76" t="s">
        <v>805</v>
      </c>
      <c r="D374" s="61" t="n">
        <v>2344090.9</v>
      </c>
      <c r="E374" s="61" t="n">
        <v>139382.2</v>
      </c>
      <c r="F374" s="62" t="n">
        <v>9098841</v>
      </c>
      <c r="G374" s="50"/>
      <c r="H374" s="39" t="n">
        <v>686</v>
      </c>
      <c r="I374" s="63" t="n">
        <v>30</v>
      </c>
      <c r="J374" s="64" t="n">
        <v>715</v>
      </c>
      <c r="K374" s="65"/>
      <c r="L374" s="66" t="n">
        <v>3417.04212827988</v>
      </c>
      <c r="M374" s="66" t="n">
        <v>4646.07333333333</v>
      </c>
      <c r="N374" s="67" t="n">
        <v>3468.53784916201</v>
      </c>
      <c r="O374" s="68" t="n">
        <v>12725.6517482517</v>
      </c>
      <c r="P374" s="31"/>
      <c r="Q374" s="69" t="n">
        <v>11582314.1</v>
      </c>
      <c r="R374" s="31"/>
      <c r="S374" s="70" t="n">
        <v>1413</v>
      </c>
      <c r="T374" s="70" t="n">
        <v>17</v>
      </c>
      <c r="U374" s="70" t="n">
        <v>631</v>
      </c>
    </row>
    <row r="375" customFormat="false" ht="13" hidden="false" customHeight="false" outlineLevel="0" collapsed="false">
      <c r="A375" s="60" t="s">
        <v>353</v>
      </c>
      <c r="B375" s="76" t="s">
        <v>796</v>
      </c>
      <c r="C375" s="76" t="s">
        <v>806</v>
      </c>
      <c r="D375" s="61" t="n">
        <v>2423269.7</v>
      </c>
      <c r="E375" s="61" t="n">
        <v>414696.1</v>
      </c>
      <c r="F375" s="62" t="n">
        <v>8547071</v>
      </c>
      <c r="G375" s="50"/>
      <c r="H375" s="39" t="n">
        <v>672</v>
      </c>
      <c r="I375" s="63" t="n">
        <v>77</v>
      </c>
      <c r="J375" s="64" t="n">
        <v>585</v>
      </c>
      <c r="K375" s="65"/>
      <c r="L375" s="66" t="n">
        <v>3606.05610119048</v>
      </c>
      <c r="M375" s="66" t="n">
        <v>5385.66363636364</v>
      </c>
      <c r="N375" s="67" t="n">
        <v>3789.00640854473</v>
      </c>
      <c r="O375" s="68" t="n">
        <v>14610.3777777778</v>
      </c>
      <c r="P375" s="31"/>
      <c r="Q375" s="69" t="n">
        <v>11385036.8</v>
      </c>
      <c r="R375" s="31"/>
      <c r="S375" s="70" t="n">
        <v>1527</v>
      </c>
      <c r="T375" s="70" t="n">
        <v>274</v>
      </c>
      <c r="U375" s="70" t="n">
        <v>615</v>
      </c>
    </row>
    <row r="376" customFormat="false" ht="13" hidden="false" customHeight="false" outlineLevel="0" collapsed="false">
      <c r="A376" s="60" t="s">
        <v>353</v>
      </c>
      <c r="B376" s="76" t="s">
        <v>800</v>
      </c>
      <c r="C376" s="76" t="s">
        <v>807</v>
      </c>
      <c r="D376" s="61" t="n">
        <v>2647880.2</v>
      </c>
      <c r="E376" s="61" t="n">
        <v>311354.1</v>
      </c>
      <c r="F376" s="62" t="n">
        <v>10947289</v>
      </c>
      <c r="G376" s="50"/>
      <c r="H376" s="39" t="n">
        <v>703</v>
      </c>
      <c r="I376" s="63" t="n">
        <v>50</v>
      </c>
      <c r="J376" s="64" t="n">
        <v>746</v>
      </c>
      <c r="K376" s="65"/>
      <c r="L376" s="66" t="n">
        <v>3766.54366998578</v>
      </c>
      <c r="M376" s="66" t="n">
        <v>6227.082</v>
      </c>
      <c r="N376" s="67" t="n">
        <v>3929.92602921647</v>
      </c>
      <c r="O376" s="68" t="n">
        <v>14674.6501340483</v>
      </c>
      <c r="P376" s="31"/>
      <c r="Q376" s="69" t="n">
        <v>13906523.3</v>
      </c>
      <c r="R376" s="31"/>
      <c r="S376" s="70" t="n">
        <v>1621</v>
      </c>
      <c r="T376" s="70" t="n">
        <v>59</v>
      </c>
      <c r="U376" s="70" t="n">
        <v>682</v>
      </c>
    </row>
    <row r="377" customFormat="false" ht="13" hidden="false" customHeight="false" outlineLevel="0" collapsed="false">
      <c r="A377" s="60" t="s">
        <v>353</v>
      </c>
      <c r="B377" s="76" t="s">
        <v>800</v>
      </c>
      <c r="C377" s="76" t="s">
        <v>808</v>
      </c>
      <c r="D377" s="61" t="n">
        <v>2382068.1</v>
      </c>
      <c r="E377" s="61" t="n">
        <v>346624.8</v>
      </c>
      <c r="F377" s="62" t="n">
        <v>9349185</v>
      </c>
      <c r="G377" s="50"/>
      <c r="H377" s="39" t="n">
        <v>710</v>
      </c>
      <c r="I377" s="63" t="n">
        <v>40</v>
      </c>
      <c r="J377" s="64" t="n">
        <v>706</v>
      </c>
      <c r="K377" s="65"/>
      <c r="L377" s="66" t="n">
        <v>3355.02549295775</v>
      </c>
      <c r="M377" s="66" t="n">
        <v>8665.62</v>
      </c>
      <c r="N377" s="67" t="n">
        <v>3638.2572</v>
      </c>
      <c r="O377" s="68" t="n">
        <v>13242.4716713881</v>
      </c>
      <c r="P377" s="31"/>
      <c r="Q377" s="69" t="n">
        <v>12077877.9</v>
      </c>
      <c r="R377" s="31"/>
      <c r="S377" s="70" t="n">
        <v>1546</v>
      </c>
      <c r="T377" s="70" t="n">
        <v>31</v>
      </c>
      <c r="U377" s="70" t="n">
        <v>725</v>
      </c>
    </row>
    <row r="378" customFormat="false" ht="13" hidden="false" customHeight="false" outlineLevel="0" collapsed="false">
      <c r="A378" s="60" t="s">
        <v>353</v>
      </c>
      <c r="B378" s="76" t="s">
        <v>809</v>
      </c>
      <c r="C378" s="76" t="s">
        <v>810</v>
      </c>
      <c r="D378" s="61" t="n">
        <v>2105897.9</v>
      </c>
      <c r="E378" s="61" t="n">
        <v>494844.2</v>
      </c>
      <c r="F378" s="62" t="n">
        <v>10319081</v>
      </c>
      <c r="G378" s="50"/>
      <c r="H378" s="39" t="n">
        <v>549</v>
      </c>
      <c r="I378" s="63" t="n">
        <v>68</v>
      </c>
      <c r="J378" s="64" t="n">
        <v>598</v>
      </c>
      <c r="K378" s="65"/>
      <c r="L378" s="66" t="n">
        <v>3835.8795992714</v>
      </c>
      <c r="M378" s="66" t="n">
        <v>7277.12058823529</v>
      </c>
      <c r="N378" s="67" t="n">
        <v>4215.14116693679</v>
      </c>
      <c r="O378" s="68" t="n">
        <v>17255.9882943144</v>
      </c>
      <c r="P378" s="31"/>
      <c r="Q378" s="69" t="n">
        <v>12919823.1</v>
      </c>
      <c r="R378" s="31"/>
      <c r="S378" s="70" t="n">
        <v>1493</v>
      </c>
      <c r="T378" s="70" t="n">
        <v>43</v>
      </c>
      <c r="U378" s="70" t="n">
        <v>627</v>
      </c>
    </row>
    <row r="379" customFormat="false" ht="13" hidden="false" customHeight="false" outlineLevel="0" collapsed="false">
      <c r="A379" s="60" t="s">
        <v>353</v>
      </c>
      <c r="B379" s="76" t="s">
        <v>809</v>
      </c>
      <c r="C379" s="76" t="s">
        <v>811</v>
      </c>
      <c r="D379" s="61" t="n">
        <v>2180996.7</v>
      </c>
      <c r="E379" s="61" t="n">
        <v>169692</v>
      </c>
      <c r="F379" s="62" t="n">
        <v>10899003</v>
      </c>
      <c r="G379" s="50"/>
      <c r="H379" s="39" t="n">
        <v>594</v>
      </c>
      <c r="I379" s="63" t="n">
        <v>31</v>
      </c>
      <c r="J379" s="64" t="n">
        <v>614</v>
      </c>
      <c r="K379" s="65"/>
      <c r="L379" s="66" t="n">
        <v>3671.71161616162</v>
      </c>
      <c r="M379" s="66" t="n">
        <v>5473.93548387097</v>
      </c>
      <c r="N379" s="67" t="n">
        <v>3761.10192</v>
      </c>
      <c r="O379" s="68" t="n">
        <v>17750.819218241</v>
      </c>
      <c r="P379" s="31"/>
      <c r="Q379" s="69" t="n">
        <v>13249691.7</v>
      </c>
      <c r="R379" s="31"/>
      <c r="S379" s="70" t="n">
        <v>1434</v>
      </c>
      <c r="T379" s="70" t="n">
        <v>40</v>
      </c>
      <c r="U379" s="70" t="n">
        <v>603</v>
      </c>
    </row>
    <row r="380" customFormat="false" ht="13" hidden="false" customHeight="false" outlineLevel="0" collapsed="false">
      <c r="A380" s="60" t="s">
        <v>353</v>
      </c>
      <c r="B380" s="76" t="s">
        <v>809</v>
      </c>
      <c r="C380" s="76" t="s">
        <v>812</v>
      </c>
      <c r="D380" s="61" t="n">
        <v>2109579.6</v>
      </c>
      <c r="E380" s="61" t="n">
        <v>235169.3</v>
      </c>
      <c r="F380" s="62" t="n">
        <v>10105834</v>
      </c>
      <c r="G380" s="50"/>
      <c r="H380" s="39" t="n">
        <v>574</v>
      </c>
      <c r="I380" s="63" t="n">
        <v>54</v>
      </c>
      <c r="J380" s="64" t="n">
        <v>621</v>
      </c>
      <c r="K380" s="65"/>
      <c r="L380" s="66" t="n">
        <v>3675.22578397213</v>
      </c>
      <c r="M380" s="66" t="n">
        <v>4354.98703703704</v>
      </c>
      <c r="N380" s="67" t="n">
        <v>3733.67659235669</v>
      </c>
      <c r="O380" s="68" t="n">
        <v>16273.4847020934</v>
      </c>
      <c r="P380" s="31"/>
      <c r="Q380" s="69" t="n">
        <v>12450582.9</v>
      </c>
      <c r="R380" s="31"/>
      <c r="S380" s="70" t="n">
        <v>1432</v>
      </c>
      <c r="T380" s="70" t="n">
        <v>26</v>
      </c>
      <c r="U380" s="70" t="n">
        <v>624</v>
      </c>
    </row>
    <row r="381" customFormat="false" ht="13" hidden="false" customHeight="false" outlineLevel="0" collapsed="false">
      <c r="A381" s="60" t="s">
        <v>353</v>
      </c>
      <c r="B381" s="76" t="s">
        <v>648</v>
      </c>
      <c r="C381" s="76" t="s">
        <v>813</v>
      </c>
      <c r="D381" s="61" t="n">
        <v>3010433.7</v>
      </c>
      <c r="E381" s="61" t="n">
        <v>184517</v>
      </c>
      <c r="F381" s="62" t="n">
        <v>12499312</v>
      </c>
      <c r="G381" s="50"/>
      <c r="H381" s="39" t="n">
        <v>846</v>
      </c>
      <c r="I381" s="63" t="n">
        <v>32</v>
      </c>
      <c r="J381" s="64" t="n">
        <v>811</v>
      </c>
      <c r="K381" s="65"/>
      <c r="L381" s="66" t="n">
        <v>3558.43226950355</v>
      </c>
      <c r="M381" s="66" t="n">
        <v>5766.15625</v>
      </c>
      <c r="N381" s="67" t="n">
        <v>3638.89601366743</v>
      </c>
      <c r="O381" s="68" t="n">
        <v>15412.2219482121</v>
      </c>
      <c r="P381" s="31"/>
      <c r="Q381" s="69" t="n">
        <v>15694262.7</v>
      </c>
      <c r="R381" s="31"/>
      <c r="S381" s="70" t="n">
        <v>1555</v>
      </c>
      <c r="T381" s="70" t="n">
        <v>69</v>
      </c>
      <c r="U381" s="70" t="n">
        <v>582</v>
      </c>
    </row>
    <row r="382" customFormat="false" ht="13" hidden="false" customHeight="false" outlineLevel="0" collapsed="false">
      <c r="A382" s="60" t="s">
        <v>353</v>
      </c>
      <c r="B382" s="76" t="s">
        <v>814</v>
      </c>
      <c r="C382" s="76" t="s">
        <v>815</v>
      </c>
      <c r="D382" s="61" t="n">
        <v>2043108.4</v>
      </c>
      <c r="E382" s="61" t="n">
        <v>170983.6</v>
      </c>
      <c r="F382" s="62" t="n">
        <v>10066286</v>
      </c>
      <c r="G382" s="50"/>
      <c r="H382" s="39" t="n">
        <v>610</v>
      </c>
      <c r="I382" s="63" t="n">
        <v>67</v>
      </c>
      <c r="J382" s="64" t="n">
        <v>578</v>
      </c>
      <c r="K382" s="65"/>
      <c r="L382" s="66" t="n">
        <v>3349.35803278689</v>
      </c>
      <c r="M382" s="66" t="n">
        <v>2551.99402985075</v>
      </c>
      <c r="N382" s="67" t="n">
        <v>3270.44608567208</v>
      </c>
      <c r="O382" s="68" t="n">
        <v>17415.7197231834</v>
      </c>
      <c r="P382" s="31"/>
      <c r="Q382" s="69" t="n">
        <v>12280378</v>
      </c>
      <c r="R382" s="31"/>
      <c r="S382" s="70" t="n">
        <v>1393</v>
      </c>
      <c r="T382" s="70" t="n">
        <v>27</v>
      </c>
      <c r="U382" s="70" t="n">
        <v>607</v>
      </c>
    </row>
    <row r="383" customFormat="false" ht="13" hidden="false" customHeight="false" outlineLevel="0" collapsed="false">
      <c r="A383" s="60" t="s">
        <v>353</v>
      </c>
      <c r="B383" s="76" t="s">
        <v>809</v>
      </c>
      <c r="C383" s="76" t="s">
        <v>816</v>
      </c>
      <c r="D383" s="61" t="n">
        <v>1789412.5</v>
      </c>
      <c r="E383" s="61" t="n">
        <v>546048.5</v>
      </c>
      <c r="F383" s="62" t="n">
        <v>8738184</v>
      </c>
      <c r="G383" s="50"/>
      <c r="H383" s="39" t="n">
        <v>527</v>
      </c>
      <c r="I383" s="63" t="n">
        <v>93</v>
      </c>
      <c r="J383" s="64" t="n">
        <v>593</v>
      </c>
      <c r="K383" s="65"/>
      <c r="L383" s="66" t="n">
        <v>3395.46963946869</v>
      </c>
      <c r="M383" s="66" t="n">
        <v>5871.48924731183</v>
      </c>
      <c r="N383" s="67" t="n">
        <v>3766.87258064516</v>
      </c>
      <c r="O383" s="68" t="n">
        <v>14735.5548060708</v>
      </c>
      <c r="P383" s="31"/>
      <c r="Q383" s="69" t="n">
        <v>11073645</v>
      </c>
      <c r="R383" s="31"/>
      <c r="S383" s="70" t="n">
        <v>1436</v>
      </c>
      <c r="T383" s="70" t="n">
        <v>28</v>
      </c>
      <c r="U383" s="70" t="n">
        <v>617</v>
      </c>
    </row>
    <row r="384" customFormat="false" ht="13" hidden="false" customHeight="false" outlineLevel="0" collapsed="false">
      <c r="A384" s="60" t="s">
        <v>353</v>
      </c>
      <c r="B384" s="76" t="s">
        <v>809</v>
      </c>
      <c r="C384" s="76" t="s">
        <v>817</v>
      </c>
      <c r="D384" s="61" t="n">
        <v>2485542.1</v>
      </c>
      <c r="E384" s="61" t="n">
        <v>171654.6</v>
      </c>
      <c r="F384" s="62" t="n">
        <v>11833235</v>
      </c>
      <c r="G384" s="50"/>
      <c r="H384" s="39" t="n">
        <v>602</v>
      </c>
      <c r="I384" s="63" t="n">
        <v>25</v>
      </c>
      <c r="J384" s="64" t="n">
        <v>651</v>
      </c>
      <c r="K384" s="65"/>
      <c r="L384" s="66" t="n">
        <v>4128.80747508306</v>
      </c>
      <c r="M384" s="66" t="n">
        <v>6866.184</v>
      </c>
      <c r="N384" s="67" t="n">
        <v>4237.95326953748</v>
      </c>
      <c r="O384" s="68" t="n">
        <v>18177.0122887865</v>
      </c>
      <c r="P384" s="31"/>
      <c r="Q384" s="69" t="n">
        <v>14490431.7</v>
      </c>
      <c r="R384" s="31"/>
      <c r="S384" s="70" t="n">
        <v>1511</v>
      </c>
      <c r="T384" s="70" t="n">
        <v>55</v>
      </c>
      <c r="U384" s="70" t="n">
        <v>622</v>
      </c>
    </row>
    <row r="385" customFormat="false" ht="13" hidden="false" customHeight="false" outlineLevel="0" collapsed="false">
      <c r="A385" s="60" t="s">
        <v>353</v>
      </c>
      <c r="B385" s="76" t="s">
        <v>648</v>
      </c>
      <c r="C385" s="76" t="s">
        <v>818</v>
      </c>
      <c r="D385" s="61" t="n">
        <v>2388640.4</v>
      </c>
      <c r="E385" s="61" t="n">
        <v>118454.5</v>
      </c>
      <c r="F385" s="62" t="n">
        <v>11911830</v>
      </c>
      <c r="G385" s="50"/>
      <c r="H385" s="39" t="n">
        <v>637</v>
      </c>
      <c r="I385" s="63" t="n">
        <v>21</v>
      </c>
      <c r="J385" s="64" t="n">
        <v>663</v>
      </c>
      <c r="K385" s="65"/>
      <c r="L385" s="66" t="n">
        <v>3749.82794348509</v>
      </c>
      <c r="M385" s="66" t="n">
        <v>5640.69047619048</v>
      </c>
      <c r="N385" s="67" t="n">
        <v>3810.17462006079</v>
      </c>
      <c r="O385" s="68" t="n">
        <v>17966.5610859729</v>
      </c>
      <c r="P385" s="31"/>
      <c r="Q385" s="69" t="n">
        <v>14418924.9</v>
      </c>
      <c r="R385" s="31"/>
      <c r="S385" s="70" t="n">
        <v>1466</v>
      </c>
      <c r="T385" s="70" t="n">
        <v>216</v>
      </c>
      <c r="U385" s="70" t="n">
        <v>643</v>
      </c>
    </row>
    <row r="386" customFormat="false" ht="13" hidden="false" customHeight="false" outlineLevel="0" collapsed="false">
      <c r="A386" s="60" t="s">
        <v>353</v>
      </c>
      <c r="B386" s="76" t="s">
        <v>814</v>
      </c>
      <c r="C386" s="76" t="s">
        <v>819</v>
      </c>
      <c r="D386" s="61" t="n">
        <v>2732158.6</v>
      </c>
      <c r="E386" s="61" t="n">
        <v>142286.5</v>
      </c>
      <c r="F386" s="62" t="n">
        <v>13025704</v>
      </c>
      <c r="G386" s="50"/>
      <c r="H386" s="39" t="n">
        <v>678</v>
      </c>
      <c r="I386" s="63" t="n">
        <v>19</v>
      </c>
      <c r="J386" s="64" t="n">
        <v>673</v>
      </c>
      <c r="K386" s="65"/>
      <c r="L386" s="66" t="n">
        <v>4029.73244837758</v>
      </c>
      <c r="M386" s="66" t="n">
        <v>7488.76315789474</v>
      </c>
      <c r="N386" s="67" t="n">
        <v>4124.02453371593</v>
      </c>
      <c r="O386" s="68" t="n">
        <v>19354.6864784547</v>
      </c>
      <c r="P386" s="31"/>
      <c r="Q386" s="69" t="n">
        <v>15900149.1</v>
      </c>
      <c r="R386" s="31"/>
      <c r="S386" s="70" t="n">
        <v>1512</v>
      </c>
      <c r="T386" s="70" t="n">
        <v>147</v>
      </c>
      <c r="U386" s="70" t="n">
        <v>642</v>
      </c>
    </row>
    <row r="387" customFormat="false" ht="13" hidden="false" customHeight="false" outlineLevel="0" collapsed="false">
      <c r="A387" s="60" t="s">
        <v>353</v>
      </c>
      <c r="B387" s="76" t="s">
        <v>648</v>
      </c>
      <c r="C387" s="76" t="s">
        <v>820</v>
      </c>
      <c r="D387" s="61" t="n">
        <v>2578667.2</v>
      </c>
      <c r="E387" s="61" t="n">
        <v>353037.7</v>
      </c>
      <c r="F387" s="62" t="n">
        <v>12592996</v>
      </c>
      <c r="G387" s="50"/>
      <c r="H387" s="39" t="n">
        <v>662</v>
      </c>
      <c r="I387" s="63" t="n">
        <v>53</v>
      </c>
      <c r="J387" s="64" t="n">
        <v>685</v>
      </c>
      <c r="K387" s="65"/>
      <c r="L387" s="66" t="n">
        <v>3895.26767371601</v>
      </c>
      <c r="M387" s="66" t="n">
        <v>6661.08867924528</v>
      </c>
      <c r="N387" s="67" t="n">
        <v>4100.28657342657</v>
      </c>
      <c r="O387" s="68" t="n">
        <v>18383.9357664234</v>
      </c>
      <c r="P387" s="31"/>
      <c r="Q387" s="69" t="n">
        <v>15524700.9</v>
      </c>
      <c r="R387" s="31"/>
      <c r="S387" s="70" t="n">
        <v>1619</v>
      </c>
      <c r="T387" s="70" t="n">
        <v>960</v>
      </c>
      <c r="U387" s="70" t="n">
        <v>688</v>
      </c>
    </row>
    <row r="388" customFormat="false" ht="13" hidden="false" customHeight="false" outlineLevel="0" collapsed="false">
      <c r="A388" s="60" t="s">
        <v>353</v>
      </c>
      <c r="B388" s="76" t="s">
        <v>814</v>
      </c>
      <c r="C388" s="76" t="s">
        <v>821</v>
      </c>
      <c r="D388" s="61" t="n">
        <v>2543681.9</v>
      </c>
      <c r="E388" s="61" t="n">
        <v>246340.5</v>
      </c>
      <c r="F388" s="62" t="n">
        <v>11630698</v>
      </c>
      <c r="G388" s="50"/>
      <c r="H388" s="39" t="n">
        <v>665</v>
      </c>
      <c r="I388" s="63" t="n">
        <v>34</v>
      </c>
      <c r="J388" s="64" t="n">
        <v>696</v>
      </c>
      <c r="K388" s="65"/>
      <c r="L388" s="66" t="n">
        <v>3825.08556390977</v>
      </c>
      <c r="M388" s="66" t="n">
        <v>7245.30882352941</v>
      </c>
      <c r="N388" s="67" t="n">
        <v>3991.44835479256</v>
      </c>
      <c r="O388" s="68" t="n">
        <v>16710.7729885058</v>
      </c>
      <c r="P388" s="31"/>
      <c r="Q388" s="69" t="n">
        <v>14420720.4</v>
      </c>
      <c r="R388" s="31"/>
      <c r="S388" s="70" t="n">
        <v>1587</v>
      </c>
      <c r="T388" s="70" t="n">
        <v>108</v>
      </c>
      <c r="U388" s="70" t="n">
        <v>650</v>
      </c>
    </row>
    <row r="389" customFormat="false" ht="13" hidden="false" customHeight="false" outlineLevel="0" collapsed="false">
      <c r="A389" s="60" t="s">
        <v>353</v>
      </c>
      <c r="B389" s="76" t="s">
        <v>814</v>
      </c>
      <c r="C389" s="76" t="s">
        <v>822</v>
      </c>
      <c r="D389" s="61" t="n">
        <v>2420528.4</v>
      </c>
      <c r="E389" s="61" t="n">
        <v>185410.5</v>
      </c>
      <c r="F389" s="62" t="n">
        <v>10995612</v>
      </c>
      <c r="G389" s="50"/>
      <c r="H389" s="39" t="n">
        <v>601</v>
      </c>
      <c r="I389" s="63" t="n">
        <v>27</v>
      </c>
      <c r="J389" s="64" t="n">
        <v>600</v>
      </c>
      <c r="K389" s="65"/>
      <c r="L389" s="66" t="n">
        <v>4027.50149750416</v>
      </c>
      <c r="M389" s="66" t="n">
        <v>6867.05555555556</v>
      </c>
      <c r="N389" s="67" t="n">
        <v>4149.58423566879</v>
      </c>
      <c r="O389" s="68" t="n">
        <v>18326.02</v>
      </c>
      <c r="P389" s="31"/>
      <c r="Q389" s="69" t="n">
        <v>13601550.9</v>
      </c>
      <c r="R389" s="31"/>
      <c r="S389" s="70" t="n">
        <v>1598</v>
      </c>
      <c r="T389" s="70" t="n">
        <v>39</v>
      </c>
      <c r="U389" s="70" t="n">
        <v>616</v>
      </c>
    </row>
    <row r="390" customFormat="false" ht="13" hidden="false" customHeight="false" outlineLevel="0" collapsed="false">
      <c r="A390" s="60" t="s">
        <v>353</v>
      </c>
      <c r="B390" s="76" t="s">
        <v>648</v>
      </c>
      <c r="C390" s="76" t="s">
        <v>823</v>
      </c>
      <c r="D390" s="61" t="n">
        <v>2000030.5</v>
      </c>
      <c r="E390" s="61" t="n">
        <v>370335.7</v>
      </c>
      <c r="F390" s="62" t="n">
        <v>10233833</v>
      </c>
      <c r="G390" s="50"/>
      <c r="H390" s="39" t="n">
        <v>572</v>
      </c>
      <c r="I390" s="63" t="n">
        <v>84</v>
      </c>
      <c r="J390" s="64" t="n">
        <v>642</v>
      </c>
      <c r="K390" s="65"/>
      <c r="L390" s="66" t="n">
        <v>3496.55681818182</v>
      </c>
      <c r="M390" s="66" t="n">
        <v>4408.75833333333</v>
      </c>
      <c r="N390" s="67" t="n">
        <v>3613.3631097561</v>
      </c>
      <c r="O390" s="68" t="n">
        <v>15940.5498442368</v>
      </c>
      <c r="P390" s="31"/>
      <c r="Q390" s="69" t="n">
        <v>12604199.2</v>
      </c>
      <c r="R390" s="31"/>
      <c r="S390" s="70" t="n">
        <v>1495</v>
      </c>
      <c r="T390" s="70" t="n">
        <v>283</v>
      </c>
      <c r="U390" s="70" t="n">
        <v>636</v>
      </c>
    </row>
    <row r="391" customFormat="false" ht="13" hidden="false" customHeight="false" outlineLevel="0" collapsed="false">
      <c r="A391" s="60" t="s">
        <v>353</v>
      </c>
      <c r="B391" s="76" t="s">
        <v>814</v>
      </c>
      <c r="C391" s="76" t="s">
        <v>824</v>
      </c>
      <c r="D391" s="61" t="n">
        <v>2473005.6</v>
      </c>
      <c r="E391" s="61" t="n">
        <v>136766.2</v>
      </c>
      <c r="F391" s="62" t="n">
        <v>10654616</v>
      </c>
      <c r="G391" s="50"/>
      <c r="H391" s="39" t="n">
        <v>559</v>
      </c>
      <c r="I391" s="63" t="n">
        <v>24</v>
      </c>
      <c r="J391" s="64" t="n">
        <v>570</v>
      </c>
      <c r="K391" s="65"/>
      <c r="L391" s="66" t="n">
        <v>4423.98139534884</v>
      </c>
      <c r="M391" s="66" t="n">
        <v>5698.59166666667</v>
      </c>
      <c r="N391" s="67" t="n">
        <v>4476.45248713551</v>
      </c>
      <c r="O391" s="68" t="n">
        <v>18692.3087719298</v>
      </c>
      <c r="P391" s="31"/>
      <c r="Q391" s="69" t="n">
        <v>13264387.8</v>
      </c>
      <c r="R391" s="31"/>
      <c r="S391" s="70" t="n">
        <v>1499</v>
      </c>
      <c r="T391" s="70" t="n">
        <v>41</v>
      </c>
      <c r="U391" s="70" t="n">
        <v>573</v>
      </c>
    </row>
    <row r="392" customFormat="false" ht="13" hidden="false" customHeight="false" outlineLevel="0" collapsed="false">
      <c r="A392" s="60" t="s">
        <v>353</v>
      </c>
      <c r="B392" s="76" t="s">
        <v>657</v>
      </c>
      <c r="C392" s="76" t="s">
        <v>825</v>
      </c>
      <c r="D392" s="61" t="n">
        <v>2764504.7</v>
      </c>
      <c r="E392" s="61" t="n">
        <v>502929.5</v>
      </c>
      <c r="F392" s="62" t="n">
        <v>15494580</v>
      </c>
      <c r="G392" s="50"/>
      <c r="H392" s="39" t="n">
        <v>588</v>
      </c>
      <c r="I392" s="63" t="n">
        <v>86</v>
      </c>
      <c r="J392" s="64" t="n">
        <v>573</v>
      </c>
      <c r="K392" s="65"/>
      <c r="L392" s="66" t="n">
        <v>4701.53860544218</v>
      </c>
      <c r="M392" s="66" t="n">
        <v>5848.01744186047</v>
      </c>
      <c r="N392" s="67" t="n">
        <v>4847.82522255193</v>
      </c>
      <c r="O392" s="68" t="n">
        <v>27041.1518324607</v>
      </c>
      <c r="P392" s="31"/>
      <c r="Q392" s="69" t="n">
        <v>18762014.2</v>
      </c>
      <c r="R392" s="31"/>
      <c r="S392" s="70" t="n">
        <v>1466</v>
      </c>
      <c r="T392" s="70" t="n">
        <v>84</v>
      </c>
      <c r="U392" s="70" t="n">
        <v>593</v>
      </c>
    </row>
    <row r="393" customFormat="false" ht="13" hidden="false" customHeight="false" outlineLevel="0" collapsed="false">
      <c r="A393" s="60" t="s">
        <v>353</v>
      </c>
      <c r="B393" s="76" t="s">
        <v>657</v>
      </c>
      <c r="C393" s="76" t="s">
        <v>826</v>
      </c>
      <c r="D393" s="61" t="n">
        <v>1941950.3</v>
      </c>
      <c r="E393" s="61" t="n">
        <v>203222.7</v>
      </c>
      <c r="F393" s="62" t="n">
        <v>11820852</v>
      </c>
      <c r="G393" s="50"/>
      <c r="H393" s="39" t="n">
        <v>505</v>
      </c>
      <c r="I393" s="63" t="n">
        <v>40</v>
      </c>
      <c r="J393" s="64" t="n">
        <v>513</v>
      </c>
      <c r="K393" s="65"/>
      <c r="L393" s="66" t="n">
        <v>3845.44613861386</v>
      </c>
      <c r="M393" s="66" t="n">
        <v>5080.5675</v>
      </c>
      <c r="N393" s="67" t="n">
        <v>3936.09724770642</v>
      </c>
      <c r="O393" s="68" t="n">
        <v>23042.5964912281</v>
      </c>
      <c r="P393" s="31"/>
      <c r="Q393" s="69" t="n">
        <v>13966025</v>
      </c>
      <c r="R393" s="31"/>
      <c r="S393" s="70" t="n">
        <v>1343</v>
      </c>
      <c r="T393" s="70" t="n">
        <v>35</v>
      </c>
      <c r="U393" s="70" t="n">
        <v>486</v>
      </c>
    </row>
    <row r="394" customFormat="false" ht="13" hidden="false" customHeight="false" outlineLevel="0" collapsed="false">
      <c r="A394" s="60" t="s">
        <v>353</v>
      </c>
      <c r="B394" s="76" t="s">
        <v>827</v>
      </c>
      <c r="C394" s="76" t="s">
        <v>828</v>
      </c>
      <c r="D394" s="61" t="n">
        <v>2108429.6</v>
      </c>
      <c r="E394" s="61" t="n">
        <v>966477.3</v>
      </c>
      <c r="F394" s="62" t="n">
        <v>13198058</v>
      </c>
      <c r="G394" s="50"/>
      <c r="H394" s="39" t="n">
        <v>495</v>
      </c>
      <c r="I394" s="63" t="n">
        <v>152</v>
      </c>
      <c r="J394" s="64" t="n">
        <v>537</v>
      </c>
      <c r="K394" s="65"/>
      <c r="L394" s="66" t="n">
        <v>4259.45373737374</v>
      </c>
      <c r="M394" s="66" t="n">
        <v>6358.40328947369</v>
      </c>
      <c r="N394" s="67" t="n">
        <v>4752.56089644513</v>
      </c>
      <c r="O394" s="68" t="n">
        <v>24577.3891992551</v>
      </c>
      <c r="P394" s="31"/>
      <c r="Q394" s="69" t="n">
        <v>16272964.9</v>
      </c>
      <c r="R394" s="31"/>
      <c r="S394" s="70" t="n">
        <v>1534</v>
      </c>
      <c r="T394" s="70" t="n">
        <v>41</v>
      </c>
      <c r="U394" s="70" t="n">
        <v>620</v>
      </c>
    </row>
    <row r="395" customFormat="false" ht="13" hidden="false" customHeight="false" outlineLevel="0" collapsed="false">
      <c r="A395" s="60" t="s">
        <v>353</v>
      </c>
      <c r="B395" s="76" t="s">
        <v>827</v>
      </c>
      <c r="C395" s="76" t="s">
        <v>829</v>
      </c>
      <c r="D395" s="61" t="n">
        <v>1660420.7</v>
      </c>
      <c r="E395" s="61" t="n">
        <v>1875347.8</v>
      </c>
      <c r="F395" s="62" t="n">
        <v>9199110</v>
      </c>
      <c r="G395" s="50"/>
      <c r="H395" s="39" t="n">
        <v>364</v>
      </c>
      <c r="I395" s="63" t="n">
        <v>225</v>
      </c>
      <c r="J395" s="64" t="n">
        <v>390</v>
      </c>
      <c r="K395" s="65"/>
      <c r="L395" s="66" t="n">
        <v>4561.59532967033</v>
      </c>
      <c r="M395" s="66" t="n">
        <v>8334.87911111111</v>
      </c>
      <c r="N395" s="67" t="n">
        <v>6003.0025466893</v>
      </c>
      <c r="O395" s="68" t="n">
        <v>23587.4615384615</v>
      </c>
      <c r="P395" s="31"/>
      <c r="Q395" s="69" t="n">
        <v>12734878.5</v>
      </c>
      <c r="R395" s="31"/>
      <c r="S395" s="70" t="n">
        <v>1224</v>
      </c>
      <c r="T395" s="70" t="n">
        <v>103</v>
      </c>
      <c r="U395" s="70" t="n">
        <v>519</v>
      </c>
    </row>
    <row r="396" customFormat="false" ht="13" hidden="false" customHeight="false" outlineLevel="0" collapsed="false">
      <c r="A396" s="60" t="s">
        <v>353</v>
      </c>
      <c r="B396" s="76" t="s">
        <v>657</v>
      </c>
      <c r="C396" s="76" t="s">
        <v>830</v>
      </c>
      <c r="D396" s="61" t="n">
        <v>2400874.4</v>
      </c>
      <c r="E396" s="61" t="n">
        <v>687997.2</v>
      </c>
      <c r="F396" s="62" t="n">
        <v>14413079</v>
      </c>
      <c r="G396" s="50"/>
      <c r="H396" s="39" t="n">
        <v>554</v>
      </c>
      <c r="I396" s="63" t="n">
        <v>104</v>
      </c>
      <c r="J396" s="64" t="n">
        <v>585</v>
      </c>
      <c r="K396" s="65"/>
      <c r="L396" s="66" t="n">
        <v>4333.7083032491</v>
      </c>
      <c r="M396" s="66" t="n">
        <v>6615.35769230769</v>
      </c>
      <c r="N396" s="67" t="n">
        <v>4694.33373860182</v>
      </c>
      <c r="O396" s="68" t="n">
        <v>24637.7418803419</v>
      </c>
      <c r="P396" s="31"/>
      <c r="Q396" s="69" t="n">
        <v>17501950.6</v>
      </c>
      <c r="R396" s="31"/>
      <c r="S396" s="70" t="n">
        <v>1463</v>
      </c>
      <c r="T396" s="70" t="n">
        <v>39</v>
      </c>
      <c r="U396" s="70" t="n">
        <v>599</v>
      </c>
    </row>
    <row r="397" customFormat="false" ht="13" hidden="false" customHeight="false" outlineLevel="0" collapsed="false">
      <c r="A397" s="60" t="s">
        <v>353</v>
      </c>
      <c r="B397" s="76" t="s">
        <v>827</v>
      </c>
      <c r="C397" s="76" t="s">
        <v>831</v>
      </c>
      <c r="D397" s="61" t="n">
        <v>2300865.3</v>
      </c>
      <c r="E397" s="61" t="n">
        <v>341969.7</v>
      </c>
      <c r="F397" s="62" t="n">
        <v>13056463</v>
      </c>
      <c r="G397" s="50"/>
      <c r="H397" s="39" t="n">
        <v>620</v>
      </c>
      <c r="I397" s="63" t="n">
        <v>64</v>
      </c>
      <c r="J397" s="64" t="n">
        <v>653</v>
      </c>
      <c r="K397" s="65"/>
      <c r="L397" s="66" t="n">
        <v>3711.07306451613</v>
      </c>
      <c r="M397" s="66" t="n">
        <v>5343.2765625</v>
      </c>
      <c r="N397" s="67" t="n">
        <v>3863.79385964912</v>
      </c>
      <c r="O397" s="68" t="n">
        <v>19994.5834609495</v>
      </c>
      <c r="P397" s="31"/>
      <c r="Q397" s="69" t="n">
        <v>15699298</v>
      </c>
      <c r="R397" s="31"/>
      <c r="S397" s="70" t="n">
        <v>1594</v>
      </c>
      <c r="T397" s="70" t="n">
        <v>32</v>
      </c>
      <c r="U397" s="70" t="n">
        <v>655</v>
      </c>
    </row>
    <row r="398" customFormat="false" ht="13" hidden="false" customHeight="false" outlineLevel="0" collapsed="false">
      <c r="A398" s="60" t="s">
        <v>353</v>
      </c>
      <c r="B398" s="76" t="s">
        <v>827</v>
      </c>
      <c r="C398" s="76" t="s">
        <v>832</v>
      </c>
      <c r="D398" s="61" t="n">
        <v>2031082.5</v>
      </c>
      <c r="E398" s="61" t="n">
        <v>190824.3</v>
      </c>
      <c r="F398" s="62" t="n">
        <v>11527862</v>
      </c>
      <c r="G398" s="50"/>
      <c r="H398" s="39" t="n">
        <v>471</v>
      </c>
      <c r="I398" s="63" t="n">
        <v>41</v>
      </c>
      <c r="J398" s="64" t="n">
        <v>490</v>
      </c>
      <c r="K398" s="65"/>
      <c r="L398" s="66" t="n">
        <v>4312.27707006369</v>
      </c>
      <c r="M398" s="66" t="n">
        <v>4654.25121951219</v>
      </c>
      <c r="N398" s="67" t="n">
        <v>4339.66171875</v>
      </c>
      <c r="O398" s="68" t="n">
        <v>23526.2489795918</v>
      </c>
      <c r="P398" s="31"/>
      <c r="Q398" s="69" t="n">
        <v>13749768.8</v>
      </c>
      <c r="R398" s="31"/>
      <c r="S398" s="70" t="n">
        <v>1558</v>
      </c>
      <c r="T398" s="70" t="n">
        <v>27</v>
      </c>
      <c r="U398" s="70" t="n">
        <v>491</v>
      </c>
    </row>
    <row r="399" customFormat="false" ht="13" hidden="false" customHeight="false" outlineLevel="0" collapsed="false">
      <c r="A399" s="60" t="s">
        <v>353</v>
      </c>
      <c r="B399" s="76" t="s">
        <v>827</v>
      </c>
      <c r="C399" s="76" t="s">
        <v>833</v>
      </c>
      <c r="D399" s="61" t="n">
        <v>2143103.1</v>
      </c>
      <c r="E399" s="61" t="n">
        <v>188306.7</v>
      </c>
      <c r="F399" s="62" t="n">
        <v>12711064</v>
      </c>
      <c r="G399" s="50"/>
      <c r="H399" s="39" t="n">
        <v>556</v>
      </c>
      <c r="I399" s="63" t="n">
        <v>32</v>
      </c>
      <c r="J399" s="64" t="n">
        <v>587</v>
      </c>
      <c r="K399" s="65"/>
      <c r="L399" s="66" t="n">
        <v>3854.50197841727</v>
      </c>
      <c r="M399" s="66" t="n">
        <v>5884.584375</v>
      </c>
      <c r="N399" s="67" t="n">
        <v>3964.98265306123</v>
      </c>
      <c r="O399" s="68" t="n">
        <v>21654.2827938671</v>
      </c>
      <c r="P399" s="31"/>
      <c r="Q399" s="69" t="n">
        <v>15042473.8</v>
      </c>
      <c r="R399" s="31"/>
      <c r="S399" s="70" t="n">
        <v>1591</v>
      </c>
      <c r="T399" s="70" t="n">
        <v>26</v>
      </c>
      <c r="U399" s="70" t="n">
        <v>599</v>
      </c>
    </row>
    <row r="400" customFormat="false" ht="13" hidden="false" customHeight="false" outlineLevel="0" collapsed="false">
      <c r="A400" s="60" t="s">
        <v>353</v>
      </c>
      <c r="B400" s="76" t="s">
        <v>413</v>
      </c>
      <c r="C400" s="76" t="s">
        <v>834</v>
      </c>
      <c r="D400" s="61" t="n">
        <v>2947452.1</v>
      </c>
      <c r="E400" s="61" t="n">
        <v>521856.5</v>
      </c>
      <c r="F400" s="62" t="n">
        <v>16799268</v>
      </c>
      <c r="G400" s="50"/>
      <c r="H400" s="39" t="n">
        <v>605</v>
      </c>
      <c r="I400" s="63" t="n">
        <v>71</v>
      </c>
      <c r="J400" s="64" t="n">
        <v>609</v>
      </c>
      <c r="K400" s="65"/>
      <c r="L400" s="66" t="n">
        <v>4871.82165289256</v>
      </c>
      <c r="M400" s="66" t="n">
        <v>7350.09154929578</v>
      </c>
      <c r="N400" s="67" t="n">
        <v>5132.11331360947</v>
      </c>
      <c r="O400" s="68" t="n">
        <v>27585.0049261084</v>
      </c>
      <c r="P400" s="31"/>
      <c r="Q400" s="69" t="n">
        <v>20268576.6</v>
      </c>
      <c r="R400" s="31"/>
      <c r="S400" s="70" t="n">
        <v>1482</v>
      </c>
      <c r="T400" s="70" t="n">
        <v>252</v>
      </c>
      <c r="U400" s="70" t="n">
        <v>628</v>
      </c>
    </row>
    <row r="401" customFormat="false" ht="13" hidden="false" customHeight="false" outlineLevel="0" collapsed="false">
      <c r="A401" s="60" t="s">
        <v>353</v>
      </c>
      <c r="B401" s="76" t="s">
        <v>835</v>
      </c>
      <c r="C401" s="76" t="s">
        <v>836</v>
      </c>
      <c r="D401" s="61" t="n">
        <v>2892056.8</v>
      </c>
      <c r="E401" s="61" t="n">
        <v>431588.9</v>
      </c>
      <c r="F401" s="62" t="n">
        <v>15376586</v>
      </c>
      <c r="G401" s="50"/>
      <c r="H401" s="39" t="n">
        <v>544</v>
      </c>
      <c r="I401" s="63" t="n">
        <v>70</v>
      </c>
      <c r="J401" s="64" t="n">
        <v>554</v>
      </c>
      <c r="K401" s="65"/>
      <c r="L401" s="66" t="n">
        <v>5316.28088235294</v>
      </c>
      <c r="M401" s="66" t="n">
        <v>6165.55571428571</v>
      </c>
      <c r="N401" s="67" t="n">
        <v>5413.10374592834</v>
      </c>
      <c r="O401" s="68" t="n">
        <v>27755.5703971119</v>
      </c>
      <c r="P401" s="31"/>
      <c r="Q401" s="69" t="n">
        <v>18700231.7</v>
      </c>
      <c r="R401" s="31"/>
      <c r="S401" s="70" t="n">
        <v>1471</v>
      </c>
      <c r="T401" s="70" t="n">
        <v>325</v>
      </c>
      <c r="U401" s="70" t="n">
        <v>552</v>
      </c>
    </row>
    <row r="402" customFormat="false" ht="13" hidden="false" customHeight="false" outlineLevel="0" collapsed="false">
      <c r="A402" s="60" t="s">
        <v>353</v>
      </c>
      <c r="B402" s="76" t="s">
        <v>835</v>
      </c>
      <c r="C402" s="76" t="s">
        <v>837</v>
      </c>
      <c r="D402" s="61" t="n">
        <v>2563774.2</v>
      </c>
      <c r="E402" s="61" t="n">
        <v>145818.5</v>
      </c>
      <c r="F402" s="62" t="n">
        <v>12150576</v>
      </c>
      <c r="G402" s="50"/>
      <c r="H402" s="39" t="n">
        <v>643</v>
      </c>
      <c r="I402" s="63" t="n">
        <v>28</v>
      </c>
      <c r="J402" s="64" t="n">
        <v>599</v>
      </c>
      <c r="K402" s="65"/>
      <c r="L402" s="66" t="n">
        <v>3987.20715396579</v>
      </c>
      <c r="M402" s="66" t="n">
        <v>5207.80357142857</v>
      </c>
      <c r="N402" s="67" t="n">
        <v>4038.14113263785</v>
      </c>
      <c r="O402" s="68" t="n">
        <v>20284.7679465776</v>
      </c>
      <c r="P402" s="31"/>
      <c r="Q402" s="69" t="n">
        <v>14860168.7</v>
      </c>
      <c r="R402" s="31"/>
      <c r="S402" s="70" t="n">
        <v>1413</v>
      </c>
      <c r="T402" s="70" t="n">
        <v>40</v>
      </c>
      <c r="U402" s="70" t="n">
        <v>615</v>
      </c>
    </row>
    <row r="403" customFormat="false" ht="13" hidden="false" customHeight="false" outlineLevel="0" collapsed="false">
      <c r="A403" s="60" t="s">
        <v>353</v>
      </c>
      <c r="B403" s="76" t="s">
        <v>663</v>
      </c>
      <c r="C403" s="76" t="s">
        <v>838</v>
      </c>
      <c r="D403" s="61" t="n">
        <v>1897531.3</v>
      </c>
      <c r="E403" s="61" t="n">
        <v>738136.7</v>
      </c>
      <c r="F403" s="62" t="n">
        <v>11903468</v>
      </c>
      <c r="G403" s="50"/>
      <c r="H403" s="39" t="n">
        <v>420</v>
      </c>
      <c r="I403" s="63" t="n">
        <v>71</v>
      </c>
      <c r="J403" s="64" t="n">
        <v>457</v>
      </c>
      <c r="K403" s="65"/>
      <c r="L403" s="66" t="n">
        <v>4517.93166666667</v>
      </c>
      <c r="M403" s="66" t="n">
        <v>10396.2915492958</v>
      </c>
      <c r="N403" s="67" t="n">
        <v>5367.95926680244</v>
      </c>
      <c r="O403" s="68" t="n">
        <v>26046.9759299781</v>
      </c>
      <c r="P403" s="31"/>
      <c r="Q403" s="69" t="n">
        <v>14539136</v>
      </c>
      <c r="R403" s="31"/>
      <c r="S403" s="70" t="n">
        <v>1463</v>
      </c>
      <c r="T403" s="70" t="n">
        <v>26</v>
      </c>
      <c r="U403" s="70" t="n">
        <v>511</v>
      </c>
    </row>
    <row r="404" customFormat="false" ht="13" hidden="false" customHeight="false" outlineLevel="0" collapsed="false">
      <c r="A404" s="60" t="s">
        <v>353</v>
      </c>
      <c r="B404" s="76" t="s">
        <v>835</v>
      </c>
      <c r="C404" s="76" t="s">
        <v>839</v>
      </c>
      <c r="D404" s="61" t="n">
        <v>2385741</v>
      </c>
      <c r="E404" s="61" t="n">
        <v>961228.3</v>
      </c>
      <c r="F404" s="62" t="n">
        <v>13205542</v>
      </c>
      <c r="G404" s="50"/>
      <c r="H404" s="39" t="n">
        <v>521</v>
      </c>
      <c r="I404" s="63" t="n">
        <v>156</v>
      </c>
      <c r="J404" s="64" t="n">
        <v>553</v>
      </c>
      <c r="K404" s="65"/>
      <c r="L404" s="66" t="n">
        <v>4579.15738963532</v>
      </c>
      <c r="M404" s="66" t="n">
        <v>6161.71987179487</v>
      </c>
      <c r="N404" s="67" t="n">
        <v>4943.8246676514</v>
      </c>
      <c r="O404" s="68" t="n">
        <v>23879.8227848101</v>
      </c>
      <c r="P404" s="31"/>
      <c r="Q404" s="69" t="n">
        <v>16552511.3</v>
      </c>
      <c r="R404" s="31"/>
      <c r="S404" s="70" t="n">
        <v>1343</v>
      </c>
      <c r="T404" s="70" t="n">
        <v>24</v>
      </c>
      <c r="U404" s="70" t="n">
        <v>578</v>
      </c>
    </row>
    <row r="405" customFormat="false" ht="13" hidden="false" customHeight="false" outlineLevel="0" collapsed="false">
      <c r="A405" s="60" t="s">
        <v>353</v>
      </c>
      <c r="B405" s="76" t="s">
        <v>663</v>
      </c>
      <c r="C405" s="76" t="s">
        <v>840</v>
      </c>
      <c r="D405" s="61" t="n">
        <v>2543032.4</v>
      </c>
      <c r="E405" s="61" t="n">
        <v>146015.9</v>
      </c>
      <c r="F405" s="62" t="n">
        <v>14896772</v>
      </c>
      <c r="G405" s="50"/>
      <c r="H405" s="39" t="n">
        <v>523</v>
      </c>
      <c r="I405" s="63" t="n">
        <v>27</v>
      </c>
      <c r="J405" s="64" t="n">
        <v>531</v>
      </c>
      <c r="K405" s="65"/>
      <c r="L405" s="66" t="n">
        <v>4862.39464627151</v>
      </c>
      <c r="M405" s="66" t="n">
        <v>5407.9962962963</v>
      </c>
      <c r="N405" s="67" t="n">
        <v>4889.17872727273</v>
      </c>
      <c r="O405" s="68" t="n">
        <v>28054.1845574388</v>
      </c>
      <c r="P405" s="31"/>
      <c r="Q405" s="69" t="n">
        <v>17585820.3</v>
      </c>
      <c r="R405" s="31"/>
      <c r="S405" s="70" t="n">
        <v>1516</v>
      </c>
      <c r="T405" s="70" t="n">
        <v>33</v>
      </c>
      <c r="U405" s="70" t="n">
        <v>531</v>
      </c>
    </row>
    <row r="406" customFormat="false" ht="13" hidden="false" customHeight="false" outlineLevel="0" collapsed="false">
      <c r="A406" s="60" t="s">
        <v>353</v>
      </c>
      <c r="B406" s="76" t="s">
        <v>835</v>
      </c>
      <c r="C406" s="76" t="s">
        <v>841</v>
      </c>
      <c r="D406" s="61" t="n">
        <v>2829973.3</v>
      </c>
      <c r="E406" s="61" t="n">
        <v>1523444.8</v>
      </c>
      <c r="F406" s="62" t="n">
        <v>13814665</v>
      </c>
      <c r="G406" s="50"/>
      <c r="H406" s="39" t="n">
        <v>621</v>
      </c>
      <c r="I406" s="63" t="n">
        <v>186</v>
      </c>
      <c r="J406" s="64" t="n">
        <v>594</v>
      </c>
      <c r="K406" s="65"/>
      <c r="L406" s="66" t="n">
        <v>4557.12286634461</v>
      </c>
      <c r="M406" s="66" t="n">
        <v>8190.56344086022</v>
      </c>
      <c r="N406" s="67" t="n">
        <v>5394.57013630731</v>
      </c>
      <c r="O406" s="68" t="n">
        <v>23257.0117845118</v>
      </c>
      <c r="P406" s="31"/>
      <c r="Q406" s="69" t="n">
        <v>18168083.1</v>
      </c>
      <c r="R406" s="31"/>
      <c r="S406" s="70" t="n">
        <v>1423</v>
      </c>
      <c r="T406" s="70" t="n">
        <v>72</v>
      </c>
      <c r="U406" s="70" t="n">
        <v>676</v>
      </c>
    </row>
    <row r="407" customFormat="false" ht="13" hidden="false" customHeight="false" outlineLevel="0" collapsed="false">
      <c r="A407" s="60" t="s">
        <v>353</v>
      </c>
      <c r="B407" s="76" t="s">
        <v>842</v>
      </c>
      <c r="C407" s="76" t="s">
        <v>843</v>
      </c>
      <c r="D407" s="61" t="n">
        <v>2254205.1</v>
      </c>
      <c r="E407" s="61" t="n">
        <v>283329.4</v>
      </c>
      <c r="F407" s="62" t="n">
        <v>9158357</v>
      </c>
      <c r="G407" s="50"/>
      <c r="H407" s="39" t="n">
        <v>568</v>
      </c>
      <c r="I407" s="63" t="n">
        <v>54</v>
      </c>
      <c r="J407" s="64" t="n">
        <v>610</v>
      </c>
      <c r="K407" s="65"/>
      <c r="L407" s="66" t="n">
        <v>3968.67095070423</v>
      </c>
      <c r="M407" s="66" t="n">
        <v>5246.84074074074</v>
      </c>
      <c r="N407" s="67" t="n">
        <v>4079.63745980707</v>
      </c>
      <c r="O407" s="68" t="n">
        <v>15013.7</v>
      </c>
      <c r="P407" s="31"/>
      <c r="Q407" s="69" t="n">
        <v>11695891.5</v>
      </c>
      <c r="R407" s="31"/>
      <c r="S407" s="70" t="n">
        <v>1473</v>
      </c>
      <c r="T407" s="70" t="n">
        <v>26</v>
      </c>
      <c r="U407" s="70" t="n">
        <v>592</v>
      </c>
    </row>
    <row r="408" customFormat="false" ht="13" hidden="false" customHeight="false" outlineLevel="0" collapsed="false">
      <c r="A408" s="60" t="s">
        <v>353</v>
      </c>
      <c r="B408" s="76" t="s">
        <v>842</v>
      </c>
      <c r="C408" s="76" t="s">
        <v>844</v>
      </c>
      <c r="D408" s="61" t="n">
        <v>2100600.8</v>
      </c>
      <c r="E408" s="61" t="n">
        <v>257456.1</v>
      </c>
      <c r="F408" s="62" t="n">
        <v>8805212</v>
      </c>
      <c r="G408" s="50"/>
      <c r="H408" s="39" t="n">
        <v>589</v>
      </c>
      <c r="I408" s="63" t="n">
        <v>39</v>
      </c>
      <c r="J408" s="64" t="n">
        <v>630</v>
      </c>
      <c r="K408" s="65"/>
      <c r="L408" s="66" t="n">
        <v>3566.38505942275</v>
      </c>
      <c r="M408" s="66" t="n">
        <v>6601.43846153846</v>
      </c>
      <c r="N408" s="67" t="n">
        <v>3754.86767515924</v>
      </c>
      <c r="O408" s="68" t="n">
        <v>13976.526984127</v>
      </c>
      <c r="P408" s="31"/>
      <c r="Q408" s="69" t="n">
        <v>11163268.9</v>
      </c>
      <c r="R408" s="31"/>
      <c r="S408" s="70" t="n">
        <v>1406</v>
      </c>
      <c r="T408" s="70" t="n">
        <v>64</v>
      </c>
      <c r="U408" s="70" t="n">
        <v>607</v>
      </c>
    </row>
    <row r="409" customFormat="false" ht="13" hidden="false" customHeight="false" outlineLevel="0" collapsed="false">
      <c r="A409" s="60" t="s">
        <v>353</v>
      </c>
      <c r="B409" s="76" t="s">
        <v>554</v>
      </c>
      <c r="C409" s="76" t="s">
        <v>845</v>
      </c>
      <c r="D409" s="61" t="n">
        <v>1726255.9</v>
      </c>
      <c r="E409" s="61" t="n">
        <v>2134135.5</v>
      </c>
      <c r="F409" s="62" t="n">
        <v>6395463</v>
      </c>
      <c r="G409" s="50"/>
      <c r="H409" s="39" t="n">
        <v>438</v>
      </c>
      <c r="I409" s="63" t="n">
        <v>271</v>
      </c>
      <c r="J409" s="64" t="n">
        <v>440</v>
      </c>
      <c r="K409" s="65"/>
      <c r="L409" s="66" t="n">
        <v>3941.22351598174</v>
      </c>
      <c r="M409" s="66" t="n">
        <v>7875.03874538745</v>
      </c>
      <c r="N409" s="67" t="n">
        <v>5444.83977433004</v>
      </c>
      <c r="O409" s="68" t="n">
        <v>14535.1431818182</v>
      </c>
      <c r="P409" s="31"/>
      <c r="Q409" s="69" t="n">
        <v>10255854.4</v>
      </c>
      <c r="R409" s="31"/>
      <c r="S409" s="70" t="n">
        <v>1497</v>
      </c>
      <c r="T409" s="70" t="n">
        <v>34</v>
      </c>
      <c r="U409" s="70" t="n">
        <v>702</v>
      </c>
    </row>
    <row r="410" customFormat="false" ht="13" hidden="false" customHeight="false" outlineLevel="0" collapsed="false">
      <c r="A410" s="60" t="s">
        <v>353</v>
      </c>
      <c r="B410" s="76" t="s">
        <v>842</v>
      </c>
      <c r="C410" s="76" t="s">
        <v>846</v>
      </c>
      <c r="D410" s="61" t="n">
        <v>2074289.2</v>
      </c>
      <c r="E410" s="61" t="n">
        <v>646987.2</v>
      </c>
      <c r="F410" s="62" t="n">
        <v>8690506</v>
      </c>
      <c r="G410" s="50"/>
      <c r="H410" s="39" t="n">
        <v>576</v>
      </c>
      <c r="I410" s="63" t="n">
        <v>104</v>
      </c>
      <c r="J410" s="64" t="n">
        <v>601</v>
      </c>
      <c r="K410" s="65"/>
      <c r="L410" s="66" t="n">
        <v>3601.19652777778</v>
      </c>
      <c r="M410" s="66" t="n">
        <v>6221.03076923077</v>
      </c>
      <c r="N410" s="67" t="n">
        <v>4001.87705882353</v>
      </c>
      <c r="O410" s="68" t="n">
        <v>14460.0765391015</v>
      </c>
      <c r="P410" s="31"/>
      <c r="Q410" s="69" t="n">
        <v>11411782.4</v>
      </c>
      <c r="R410" s="31"/>
      <c r="S410" s="70" t="n">
        <v>1458</v>
      </c>
      <c r="T410" s="70" t="n">
        <v>29</v>
      </c>
      <c r="U410" s="70" t="n">
        <v>654</v>
      </c>
    </row>
    <row r="411" customFormat="false" ht="13" hidden="false" customHeight="false" outlineLevel="0" collapsed="false">
      <c r="A411" s="60" t="s">
        <v>353</v>
      </c>
      <c r="B411" s="76" t="s">
        <v>554</v>
      </c>
      <c r="C411" s="76" t="s">
        <v>847</v>
      </c>
      <c r="D411" s="61" t="n">
        <v>2031946.7</v>
      </c>
      <c r="E411" s="61" t="n">
        <v>636875</v>
      </c>
      <c r="F411" s="62" t="n">
        <v>8048098</v>
      </c>
      <c r="G411" s="50"/>
      <c r="H411" s="39" t="n">
        <v>519</v>
      </c>
      <c r="I411" s="63" t="n">
        <v>98</v>
      </c>
      <c r="J411" s="64" t="n">
        <v>557</v>
      </c>
      <c r="K411" s="65"/>
      <c r="L411" s="66" t="n">
        <v>3915.11888246628</v>
      </c>
      <c r="M411" s="66" t="n">
        <v>6498.72448979592</v>
      </c>
      <c r="N411" s="67" t="n">
        <v>4325.48087520259</v>
      </c>
      <c r="O411" s="68" t="n">
        <v>14449.0089766607</v>
      </c>
      <c r="P411" s="31"/>
      <c r="Q411" s="69" t="n">
        <v>10716919.7</v>
      </c>
      <c r="R411" s="31"/>
      <c r="S411" s="70" t="n">
        <v>1505</v>
      </c>
      <c r="T411" s="70" t="n">
        <v>44</v>
      </c>
      <c r="U411" s="70" t="n">
        <v>630</v>
      </c>
    </row>
    <row r="412" customFormat="false" ht="13" hidden="false" customHeight="false" outlineLevel="0" collapsed="false">
      <c r="A412" s="60" t="s">
        <v>353</v>
      </c>
      <c r="B412" s="76" t="s">
        <v>842</v>
      </c>
      <c r="C412" s="76" t="s">
        <v>848</v>
      </c>
      <c r="D412" s="61" t="n">
        <v>1872735</v>
      </c>
      <c r="E412" s="61" t="n">
        <v>2884027.2</v>
      </c>
      <c r="F412" s="62" t="n">
        <v>7938657</v>
      </c>
      <c r="G412" s="50"/>
      <c r="H412" s="39" t="n">
        <v>502</v>
      </c>
      <c r="I412" s="63" t="n">
        <v>388</v>
      </c>
      <c r="J412" s="64" t="n">
        <v>511</v>
      </c>
      <c r="K412" s="65"/>
      <c r="L412" s="66" t="n">
        <v>3730.54780876494</v>
      </c>
      <c r="M412" s="66" t="n">
        <v>7433.05979381443</v>
      </c>
      <c r="N412" s="67" t="n">
        <v>5344.67662921348</v>
      </c>
      <c r="O412" s="68" t="n">
        <v>15535.5322896282</v>
      </c>
      <c r="P412" s="31"/>
      <c r="Q412" s="69" t="n">
        <v>12695419.2</v>
      </c>
      <c r="R412" s="31"/>
      <c r="S412" s="70" t="n">
        <v>1499</v>
      </c>
      <c r="T412" s="70" t="n">
        <v>41</v>
      </c>
      <c r="U412" s="70" t="n">
        <v>791</v>
      </c>
    </row>
    <row r="413" customFormat="false" ht="13" hidden="false" customHeight="false" outlineLevel="0" collapsed="false">
      <c r="A413" s="60" t="s">
        <v>353</v>
      </c>
      <c r="B413" s="76" t="s">
        <v>554</v>
      </c>
      <c r="C413" s="76" t="s">
        <v>849</v>
      </c>
      <c r="D413" s="61" t="n">
        <v>1918515.5</v>
      </c>
      <c r="E413" s="61" t="n">
        <v>1182171.6</v>
      </c>
      <c r="F413" s="62" t="n">
        <v>5904755</v>
      </c>
      <c r="G413" s="50"/>
      <c r="H413" s="39" t="n">
        <v>431</v>
      </c>
      <c r="I413" s="63" t="n">
        <v>158</v>
      </c>
      <c r="J413" s="64" t="n">
        <v>426</v>
      </c>
      <c r="K413" s="65"/>
      <c r="L413" s="66" t="n">
        <v>4451.3120649652</v>
      </c>
      <c r="M413" s="66" t="n">
        <v>7482.09873417722</v>
      </c>
      <c r="N413" s="67" t="n">
        <v>5264.32444821732</v>
      </c>
      <c r="O413" s="68" t="n">
        <v>13860.927230047</v>
      </c>
      <c r="P413" s="31"/>
      <c r="Q413" s="69" t="n">
        <v>9005442.1</v>
      </c>
      <c r="R413" s="31"/>
      <c r="S413" s="70" t="n">
        <v>1508</v>
      </c>
      <c r="T413" s="70" t="n">
        <v>39</v>
      </c>
      <c r="U413" s="70" t="n">
        <v>596</v>
      </c>
    </row>
    <row r="414" customFormat="false" ht="13" hidden="false" customHeight="false" outlineLevel="0" collapsed="false">
      <c r="A414" s="60" t="s">
        <v>353</v>
      </c>
      <c r="B414" s="76" t="s">
        <v>850</v>
      </c>
      <c r="C414" s="76" t="s">
        <v>851</v>
      </c>
      <c r="D414" s="61" t="n">
        <v>1676403.3</v>
      </c>
      <c r="E414" s="61" t="n">
        <v>51502.7</v>
      </c>
      <c r="F414" s="62" t="n">
        <v>5410024</v>
      </c>
      <c r="G414" s="50"/>
      <c r="H414" s="39" t="n">
        <v>376</v>
      </c>
      <c r="I414" s="63" t="n">
        <v>8</v>
      </c>
      <c r="J414" s="64" t="n">
        <v>388</v>
      </c>
      <c r="K414" s="65"/>
      <c r="L414" s="66" t="n">
        <v>4458.51941489362</v>
      </c>
      <c r="M414" s="66" t="n">
        <v>6437.8375</v>
      </c>
      <c r="N414" s="67" t="n">
        <v>4499.75520833333</v>
      </c>
      <c r="O414" s="68" t="n">
        <v>13943.3608247423</v>
      </c>
      <c r="P414" s="31"/>
      <c r="Q414" s="69" t="n">
        <v>7137930</v>
      </c>
      <c r="R414" s="31"/>
      <c r="S414" s="70" t="n">
        <v>1389</v>
      </c>
      <c r="T414" s="70" t="n">
        <v>39</v>
      </c>
      <c r="U414" s="70" t="n">
        <v>499</v>
      </c>
    </row>
    <row r="415" customFormat="false" ht="13" hidden="false" customHeight="false" outlineLevel="0" collapsed="false">
      <c r="A415" s="60" t="s">
        <v>353</v>
      </c>
      <c r="B415" s="76" t="s">
        <v>850</v>
      </c>
      <c r="C415" s="76" t="s">
        <v>852</v>
      </c>
      <c r="D415" s="61" t="n">
        <v>1868226.2</v>
      </c>
      <c r="E415" s="61" t="n">
        <v>435655</v>
      </c>
      <c r="F415" s="62" t="n">
        <v>7517434</v>
      </c>
      <c r="G415" s="50"/>
      <c r="H415" s="39" t="n">
        <v>463</v>
      </c>
      <c r="I415" s="63" t="n">
        <v>71</v>
      </c>
      <c r="J415" s="64" t="n">
        <v>495</v>
      </c>
      <c r="K415" s="65"/>
      <c r="L415" s="66" t="n">
        <v>4035.04578833693</v>
      </c>
      <c r="M415" s="66" t="n">
        <v>6135.98591549296</v>
      </c>
      <c r="N415" s="67" t="n">
        <v>4314.38426966292</v>
      </c>
      <c r="O415" s="68" t="n">
        <v>15186.7353535354</v>
      </c>
      <c r="P415" s="31"/>
      <c r="Q415" s="69" t="n">
        <v>9821315.2</v>
      </c>
      <c r="R415" s="31"/>
      <c r="S415" s="70" t="n">
        <v>1535</v>
      </c>
      <c r="T415" s="70" t="n">
        <v>28</v>
      </c>
      <c r="U415" s="70" t="n">
        <v>615</v>
      </c>
    </row>
    <row r="416" customFormat="false" ht="13" hidden="false" customHeight="false" outlineLevel="0" collapsed="false">
      <c r="A416" s="60" t="s">
        <v>353</v>
      </c>
      <c r="B416" s="76" t="s">
        <v>850</v>
      </c>
      <c r="C416" s="76" t="s">
        <v>853</v>
      </c>
      <c r="D416" s="61" t="n">
        <v>2216938.8</v>
      </c>
      <c r="E416" s="61" t="n">
        <v>130800.6</v>
      </c>
      <c r="F416" s="62" t="n">
        <v>9850275</v>
      </c>
      <c r="G416" s="50"/>
      <c r="H416" s="39" t="n">
        <v>623</v>
      </c>
      <c r="I416" s="63" t="n">
        <v>23</v>
      </c>
      <c r="J416" s="64" t="n">
        <v>642</v>
      </c>
      <c r="K416" s="65"/>
      <c r="L416" s="66" t="n">
        <v>3558.48924558587</v>
      </c>
      <c r="M416" s="66" t="n">
        <v>5686.98260869565</v>
      </c>
      <c r="N416" s="67" t="n">
        <v>3634.27151702786</v>
      </c>
      <c r="O416" s="68" t="n">
        <v>15343.1074766355</v>
      </c>
      <c r="P416" s="31"/>
      <c r="Q416" s="69" t="n">
        <v>12198014.4</v>
      </c>
      <c r="R416" s="31"/>
      <c r="S416" s="70" t="n">
        <v>1407</v>
      </c>
      <c r="T416" s="70" t="n">
        <v>31</v>
      </c>
      <c r="U416" s="70" t="n">
        <v>610</v>
      </c>
    </row>
    <row r="417" customFormat="false" ht="13" hidden="false" customHeight="false" outlineLevel="0" collapsed="false">
      <c r="A417" s="60" t="s">
        <v>353</v>
      </c>
      <c r="B417" s="76" t="s">
        <v>454</v>
      </c>
      <c r="C417" s="76" t="s">
        <v>854</v>
      </c>
      <c r="D417" s="61" t="n">
        <v>2335364</v>
      </c>
      <c r="E417" s="61" t="n">
        <v>183402.1</v>
      </c>
      <c r="F417" s="62" t="n">
        <v>11427010</v>
      </c>
      <c r="G417" s="50"/>
      <c r="H417" s="39" t="n">
        <v>593</v>
      </c>
      <c r="I417" s="63" t="n">
        <v>31</v>
      </c>
      <c r="J417" s="64" t="n">
        <v>612</v>
      </c>
      <c r="K417" s="65"/>
      <c r="L417" s="66" t="n">
        <v>3938.21922428331</v>
      </c>
      <c r="M417" s="66" t="n">
        <v>5916.19677419355</v>
      </c>
      <c r="N417" s="67" t="n">
        <v>4036.48413461539</v>
      </c>
      <c r="O417" s="68" t="n">
        <v>18671.5849673203</v>
      </c>
      <c r="P417" s="31"/>
      <c r="Q417" s="69" t="n">
        <v>13945776.1</v>
      </c>
      <c r="R417" s="31"/>
      <c r="S417" s="70" t="n">
        <v>1593</v>
      </c>
      <c r="T417" s="70" t="n">
        <v>26</v>
      </c>
      <c r="U417" s="70" t="n">
        <v>652</v>
      </c>
    </row>
    <row r="418" customFormat="false" ht="13" hidden="false" customHeight="false" outlineLevel="0" collapsed="false">
      <c r="A418" s="60" t="s">
        <v>353</v>
      </c>
      <c r="B418" s="76" t="s">
        <v>850</v>
      </c>
      <c r="C418" s="76" t="s">
        <v>855</v>
      </c>
      <c r="D418" s="61" t="n">
        <v>2308704.4</v>
      </c>
      <c r="E418" s="61" t="n">
        <v>340938.4</v>
      </c>
      <c r="F418" s="62" t="n">
        <v>7697981</v>
      </c>
      <c r="G418" s="50"/>
      <c r="H418" s="39" t="n">
        <v>539</v>
      </c>
      <c r="I418" s="63" t="n">
        <v>43</v>
      </c>
      <c r="J418" s="64" t="n">
        <v>554</v>
      </c>
      <c r="K418" s="65"/>
      <c r="L418" s="66" t="n">
        <v>4283.31057513915</v>
      </c>
      <c r="M418" s="66" t="n">
        <v>7928.8</v>
      </c>
      <c r="N418" s="67" t="n">
        <v>4552.65085910653</v>
      </c>
      <c r="O418" s="68" t="n">
        <v>13895.2725631769</v>
      </c>
      <c r="P418" s="31"/>
      <c r="Q418" s="69" t="n">
        <v>10347623.8</v>
      </c>
      <c r="R418" s="31"/>
      <c r="S418" s="70" t="n">
        <v>1416</v>
      </c>
      <c r="T418" s="70" t="n">
        <v>25</v>
      </c>
      <c r="U418" s="70" t="n">
        <v>519</v>
      </c>
    </row>
    <row r="419" customFormat="false" ht="13" hidden="false" customHeight="false" outlineLevel="0" collapsed="false">
      <c r="A419" s="60" t="s">
        <v>353</v>
      </c>
      <c r="B419" s="76" t="s">
        <v>582</v>
      </c>
      <c r="C419" s="76" t="s">
        <v>856</v>
      </c>
      <c r="D419" s="61" t="n">
        <v>2107865.3</v>
      </c>
      <c r="E419" s="61" t="n">
        <v>199581.6</v>
      </c>
      <c r="F419" s="62" t="n">
        <v>8791844</v>
      </c>
      <c r="G419" s="50"/>
      <c r="H419" s="39" t="n">
        <v>517</v>
      </c>
      <c r="I419" s="63" t="n">
        <v>56</v>
      </c>
      <c r="J419" s="64" t="n">
        <v>564</v>
      </c>
      <c r="K419" s="65"/>
      <c r="L419" s="66" t="n">
        <v>4077.10889748549</v>
      </c>
      <c r="M419" s="66" t="n">
        <v>3563.95714285714</v>
      </c>
      <c r="N419" s="67" t="n">
        <v>4026.95794066318</v>
      </c>
      <c r="O419" s="68" t="n">
        <v>15588.3758865248</v>
      </c>
      <c r="P419" s="31"/>
      <c r="Q419" s="69" t="n">
        <v>11099290.9</v>
      </c>
      <c r="R419" s="31"/>
      <c r="S419" s="70" t="n">
        <v>1558</v>
      </c>
      <c r="T419" s="70" t="n">
        <v>17</v>
      </c>
      <c r="U419" s="70" t="n">
        <v>508</v>
      </c>
    </row>
    <row r="420" customFormat="false" ht="13" hidden="false" customHeight="false" outlineLevel="0" collapsed="false">
      <c r="A420" s="60" t="s">
        <v>353</v>
      </c>
      <c r="B420" s="76" t="s">
        <v>582</v>
      </c>
      <c r="C420" s="76" t="s">
        <v>857</v>
      </c>
      <c r="D420" s="61" t="n">
        <v>1748348.9</v>
      </c>
      <c r="E420" s="61" t="n">
        <v>232836</v>
      </c>
      <c r="F420" s="62" t="n">
        <v>7373828</v>
      </c>
      <c r="G420" s="50"/>
      <c r="H420" s="39" t="n">
        <v>453</v>
      </c>
      <c r="I420" s="63" t="n">
        <v>51</v>
      </c>
      <c r="J420" s="64" t="n">
        <v>473</v>
      </c>
      <c r="K420" s="65"/>
      <c r="L420" s="66" t="n">
        <v>3859.48984547461</v>
      </c>
      <c r="M420" s="66" t="n">
        <v>4565.41176470588</v>
      </c>
      <c r="N420" s="67" t="n">
        <v>3930.92242063492</v>
      </c>
      <c r="O420" s="68" t="n">
        <v>15589.488372093</v>
      </c>
      <c r="P420" s="31"/>
      <c r="Q420" s="69" t="n">
        <v>9355012.9</v>
      </c>
      <c r="R420" s="31"/>
      <c r="S420" s="70" t="n">
        <v>1599</v>
      </c>
      <c r="T420" s="70" t="n">
        <v>22</v>
      </c>
      <c r="U420" s="70" t="n">
        <v>817</v>
      </c>
    </row>
    <row r="421" customFormat="false" ht="13" hidden="false" customHeight="false" outlineLevel="0" collapsed="false">
      <c r="A421" s="60" t="s">
        <v>353</v>
      </c>
      <c r="B421" s="76" t="s">
        <v>858</v>
      </c>
      <c r="C421" s="76" t="s">
        <v>859</v>
      </c>
      <c r="D421" s="61" t="n">
        <v>2079464.6</v>
      </c>
      <c r="E421" s="61" t="n">
        <v>1595248.4</v>
      </c>
      <c r="F421" s="62" t="n">
        <v>8946226</v>
      </c>
      <c r="G421" s="50"/>
      <c r="H421" s="39" t="n">
        <v>635</v>
      </c>
      <c r="I421" s="63" t="n">
        <v>234</v>
      </c>
      <c r="J421" s="64" t="n">
        <v>678</v>
      </c>
      <c r="K421" s="65"/>
      <c r="L421" s="66" t="n">
        <v>3274.7474015748</v>
      </c>
      <c r="M421" s="66" t="n">
        <v>6817.30085470085</v>
      </c>
      <c r="N421" s="67" t="n">
        <v>4228.66858457998</v>
      </c>
      <c r="O421" s="68" t="n">
        <v>13195.0235988201</v>
      </c>
      <c r="P421" s="31"/>
      <c r="Q421" s="69" t="n">
        <v>12620939</v>
      </c>
      <c r="R421" s="31"/>
      <c r="S421" s="70" t="n">
        <v>1627</v>
      </c>
      <c r="T421" s="70" t="n">
        <v>30</v>
      </c>
      <c r="U421" s="70" t="n">
        <v>743</v>
      </c>
    </row>
    <row r="422" customFormat="false" ht="13" hidden="false" customHeight="false" outlineLevel="0" collapsed="false">
      <c r="A422" s="60" t="s">
        <v>353</v>
      </c>
      <c r="B422" s="76" t="s">
        <v>858</v>
      </c>
      <c r="C422" s="76" t="s">
        <v>860</v>
      </c>
      <c r="D422" s="61" t="n">
        <v>2164459.8</v>
      </c>
      <c r="E422" s="61" t="n">
        <v>1955501.7</v>
      </c>
      <c r="F422" s="62" t="n">
        <v>6963998</v>
      </c>
      <c r="G422" s="50"/>
      <c r="H422" s="39" t="n">
        <v>549</v>
      </c>
      <c r="I422" s="63" t="n">
        <v>262</v>
      </c>
      <c r="J422" s="64" t="n">
        <v>454</v>
      </c>
      <c r="K422" s="65"/>
      <c r="L422" s="66" t="n">
        <v>3942.54972677596</v>
      </c>
      <c r="M422" s="66" t="n">
        <v>7463.74694656489</v>
      </c>
      <c r="N422" s="67" t="n">
        <v>5080.10049321825</v>
      </c>
      <c r="O422" s="68" t="n">
        <v>15339.2026431718</v>
      </c>
      <c r="P422" s="31"/>
      <c r="Q422" s="69" t="n">
        <v>11083959.5</v>
      </c>
      <c r="R422" s="31"/>
      <c r="S422" s="70" t="n">
        <v>1469</v>
      </c>
      <c r="T422" s="70" t="n">
        <v>51</v>
      </c>
      <c r="U422" s="70" t="n">
        <v>653</v>
      </c>
    </row>
    <row r="423" customFormat="false" ht="13" hidden="false" customHeight="false" outlineLevel="0" collapsed="false">
      <c r="A423" s="60" t="s">
        <v>353</v>
      </c>
      <c r="B423" s="76" t="s">
        <v>858</v>
      </c>
      <c r="C423" s="76" t="s">
        <v>861</v>
      </c>
      <c r="D423" s="61" t="n">
        <v>1188383.7</v>
      </c>
      <c r="E423" s="61" t="n">
        <v>462530.8</v>
      </c>
      <c r="F423" s="62" t="n">
        <v>6991472</v>
      </c>
      <c r="G423" s="50"/>
      <c r="H423" s="39" t="n">
        <v>346</v>
      </c>
      <c r="I423" s="63" t="n">
        <v>45</v>
      </c>
      <c r="J423" s="64" t="n">
        <v>414</v>
      </c>
      <c r="K423" s="65"/>
      <c r="L423" s="66" t="n">
        <v>3434.63497109827</v>
      </c>
      <c r="M423" s="66" t="n">
        <v>10278.4622222222</v>
      </c>
      <c r="N423" s="67" t="n">
        <v>4222.28772378517</v>
      </c>
      <c r="O423" s="68" t="n">
        <v>16887.61352657</v>
      </c>
      <c r="P423" s="31"/>
      <c r="Q423" s="69" t="n">
        <v>8642386.5</v>
      </c>
      <c r="R423" s="31"/>
      <c r="S423" s="70" t="n">
        <v>1481</v>
      </c>
      <c r="T423" s="70" t="n">
        <v>33</v>
      </c>
      <c r="U423" s="70" t="n">
        <v>929</v>
      </c>
    </row>
    <row r="424" customFormat="false" ht="13" hidden="false" customHeight="false" outlineLevel="0" collapsed="false">
      <c r="A424" s="60" t="s">
        <v>353</v>
      </c>
      <c r="B424" s="76" t="s">
        <v>449</v>
      </c>
      <c r="C424" s="76" t="s">
        <v>862</v>
      </c>
      <c r="D424" s="61" t="n">
        <v>2491004.3</v>
      </c>
      <c r="E424" s="61" t="n">
        <v>343283.5</v>
      </c>
      <c r="F424" s="62" t="n">
        <v>11073162</v>
      </c>
      <c r="G424" s="50"/>
      <c r="H424" s="39" t="n">
        <v>768</v>
      </c>
      <c r="I424" s="63" t="n">
        <v>68</v>
      </c>
      <c r="J424" s="64" t="n">
        <v>777</v>
      </c>
      <c r="K424" s="65"/>
      <c r="L424" s="66" t="n">
        <v>3243.49518229167</v>
      </c>
      <c r="M424" s="66" t="n">
        <v>5048.28676470588</v>
      </c>
      <c r="N424" s="67" t="n">
        <v>3390.29641148325</v>
      </c>
      <c r="O424" s="68" t="n">
        <v>14251.1737451737</v>
      </c>
      <c r="P424" s="31"/>
      <c r="Q424" s="69" t="n">
        <v>13907449.8</v>
      </c>
      <c r="R424" s="31"/>
      <c r="S424" s="70" t="n">
        <v>1426</v>
      </c>
      <c r="T424" s="70" t="n">
        <v>16</v>
      </c>
      <c r="U424" s="70" t="n">
        <v>730</v>
      </c>
    </row>
    <row r="425" customFormat="false" ht="13" hidden="false" customHeight="false" outlineLevel="0" collapsed="false">
      <c r="A425" s="60" t="s">
        <v>353</v>
      </c>
      <c r="B425" s="76" t="s">
        <v>863</v>
      </c>
      <c r="C425" s="76" t="s">
        <v>864</v>
      </c>
      <c r="D425" s="61" t="n">
        <v>890517.6</v>
      </c>
      <c r="E425" s="61" t="n">
        <v>400128.9</v>
      </c>
      <c r="F425" s="62" t="n">
        <v>4211650</v>
      </c>
      <c r="G425" s="50"/>
      <c r="H425" s="39" t="n">
        <v>206</v>
      </c>
      <c r="I425" s="63" t="n">
        <v>60</v>
      </c>
      <c r="J425" s="64" t="n">
        <v>228</v>
      </c>
      <c r="K425" s="65"/>
      <c r="L425" s="66" t="n">
        <v>4322.90097087379</v>
      </c>
      <c r="M425" s="66" t="n">
        <v>6668.815</v>
      </c>
      <c r="N425" s="67" t="n">
        <v>4852.0545112782</v>
      </c>
      <c r="O425" s="68" t="n">
        <v>18472.149122807</v>
      </c>
      <c r="P425" s="31"/>
      <c r="Q425" s="69" t="n">
        <v>5502296.5</v>
      </c>
      <c r="R425" s="31"/>
      <c r="S425" s="70" t="n">
        <v>1508</v>
      </c>
      <c r="T425" s="70" t="n">
        <v>38</v>
      </c>
      <c r="U425" s="70" t="n">
        <v>659</v>
      </c>
    </row>
    <row r="426" customFormat="false" ht="13" hidden="false" customHeight="false" outlineLevel="0" collapsed="false">
      <c r="A426" s="60" t="s">
        <v>353</v>
      </c>
      <c r="B426" s="76" t="s">
        <v>449</v>
      </c>
      <c r="C426" s="76" t="s">
        <v>865</v>
      </c>
      <c r="D426" s="61" t="n">
        <v>1724107.6</v>
      </c>
      <c r="E426" s="61" t="n">
        <v>6183367.9</v>
      </c>
      <c r="F426" s="62" t="n">
        <v>5911848</v>
      </c>
      <c r="G426" s="50"/>
      <c r="H426" s="39" t="n">
        <v>432</v>
      </c>
      <c r="I426" s="63" t="n">
        <v>932</v>
      </c>
      <c r="J426" s="64" t="n">
        <v>393</v>
      </c>
      <c r="K426" s="65"/>
      <c r="L426" s="66" t="n">
        <v>3990.98981481482</v>
      </c>
      <c r="M426" s="66" t="n">
        <v>6634.51491416309</v>
      </c>
      <c r="N426" s="67" t="n">
        <v>5797.26942815249</v>
      </c>
      <c r="O426" s="68" t="n">
        <v>15042.8702290076</v>
      </c>
      <c r="P426" s="31"/>
      <c r="Q426" s="69" t="n">
        <v>13819323.5</v>
      </c>
      <c r="R426" s="31"/>
      <c r="S426" s="70" t="n">
        <v>1469</v>
      </c>
      <c r="T426" s="70" t="n">
        <v>72</v>
      </c>
      <c r="U426" s="70" t="n">
        <v>878</v>
      </c>
    </row>
    <row r="427" customFormat="false" ht="13" hidden="false" customHeight="false" outlineLevel="0" collapsed="false">
      <c r="A427" s="60" t="s">
        <v>353</v>
      </c>
      <c r="B427" s="76" t="s">
        <v>858</v>
      </c>
      <c r="C427" s="76" t="s">
        <v>866</v>
      </c>
      <c r="D427" s="61" t="n">
        <v>2081364.9</v>
      </c>
      <c r="E427" s="61" t="n">
        <v>993653.9</v>
      </c>
      <c r="F427" s="62" t="n">
        <v>10096489</v>
      </c>
      <c r="G427" s="50"/>
      <c r="H427" s="39" t="n">
        <v>457</v>
      </c>
      <c r="I427" s="63" t="n">
        <v>109</v>
      </c>
      <c r="J427" s="64" t="n">
        <v>549</v>
      </c>
      <c r="K427" s="65"/>
      <c r="L427" s="66" t="n">
        <v>4554.40897155361</v>
      </c>
      <c r="M427" s="66" t="n">
        <v>9116.09082568807</v>
      </c>
      <c r="N427" s="67" t="n">
        <v>5432.89540636042</v>
      </c>
      <c r="O427" s="68" t="n">
        <v>18390.6903460838</v>
      </c>
      <c r="P427" s="31"/>
      <c r="Q427" s="69" t="n">
        <v>13171507.8</v>
      </c>
      <c r="R427" s="31"/>
      <c r="S427" s="70" t="n">
        <v>1458</v>
      </c>
      <c r="T427" s="70" t="n">
        <v>31</v>
      </c>
      <c r="U427" s="70" t="n">
        <v>837</v>
      </c>
    </row>
    <row r="428" customFormat="false" ht="13" hidden="false" customHeight="false" outlineLevel="0" collapsed="false">
      <c r="A428" s="60" t="s">
        <v>353</v>
      </c>
      <c r="B428" s="76" t="s">
        <v>449</v>
      </c>
      <c r="C428" s="76" t="s">
        <v>867</v>
      </c>
      <c r="D428" s="61" t="n">
        <v>2842793.9</v>
      </c>
      <c r="E428" s="61" t="n">
        <v>1678615.7</v>
      </c>
      <c r="F428" s="62" t="n">
        <v>5901365</v>
      </c>
      <c r="G428" s="50"/>
      <c r="H428" s="39" t="n">
        <v>798</v>
      </c>
      <c r="I428" s="63" t="n">
        <v>418</v>
      </c>
      <c r="J428" s="64" t="n">
        <v>440</v>
      </c>
      <c r="K428" s="65"/>
      <c r="L428" s="66" t="n">
        <v>3562.39837092732</v>
      </c>
      <c r="M428" s="66" t="n">
        <v>4015.82703349282</v>
      </c>
      <c r="N428" s="67" t="n">
        <v>3718.26447368421</v>
      </c>
      <c r="O428" s="68" t="n">
        <v>13412.1931818182</v>
      </c>
      <c r="P428" s="31"/>
      <c r="Q428" s="69" t="n">
        <v>10422774.6</v>
      </c>
      <c r="R428" s="31"/>
      <c r="S428" s="70" t="n">
        <v>1558</v>
      </c>
      <c r="T428" s="70" t="n">
        <v>29</v>
      </c>
      <c r="U428" s="70" t="n">
        <v>870</v>
      </c>
    </row>
    <row r="429" customFormat="false" ht="13" hidden="false" customHeight="false" outlineLevel="0" collapsed="false">
      <c r="A429" s="60" t="s">
        <v>353</v>
      </c>
      <c r="B429" s="76" t="s">
        <v>863</v>
      </c>
      <c r="C429" s="76" t="s">
        <v>868</v>
      </c>
      <c r="D429" s="61" t="n">
        <v>1654432.7</v>
      </c>
      <c r="E429" s="61" t="n">
        <v>1513358.5</v>
      </c>
      <c r="F429" s="62" t="n">
        <v>6405361</v>
      </c>
      <c r="G429" s="50"/>
      <c r="H429" s="39" t="n">
        <v>426</v>
      </c>
      <c r="I429" s="63" t="n">
        <v>252</v>
      </c>
      <c r="J429" s="64" t="n">
        <v>457</v>
      </c>
      <c r="K429" s="65"/>
      <c r="L429" s="66" t="n">
        <v>3883.64483568075</v>
      </c>
      <c r="M429" s="66" t="n">
        <v>6005.39087301587</v>
      </c>
      <c r="N429" s="67" t="n">
        <v>4672.25840707965</v>
      </c>
      <c r="O429" s="68" t="n">
        <v>14016.1072210066</v>
      </c>
      <c r="P429" s="31"/>
      <c r="Q429" s="69" t="n">
        <v>9573152.2</v>
      </c>
      <c r="R429" s="31"/>
      <c r="S429" s="70" t="n">
        <v>1410</v>
      </c>
      <c r="T429" s="70" t="n">
        <v>48</v>
      </c>
      <c r="U429" s="70" t="n">
        <v>742</v>
      </c>
    </row>
    <row r="430" customFormat="false" ht="13" hidden="false" customHeight="false" outlineLevel="0" collapsed="false">
      <c r="A430" s="60" t="s">
        <v>353</v>
      </c>
      <c r="B430" s="76" t="s">
        <v>858</v>
      </c>
      <c r="C430" s="76" t="s">
        <v>869</v>
      </c>
      <c r="D430" s="61" t="n">
        <v>2136212.6</v>
      </c>
      <c r="E430" s="61" t="n">
        <v>9551730.4</v>
      </c>
      <c r="F430" s="62" t="n">
        <v>3729109</v>
      </c>
      <c r="G430" s="50"/>
      <c r="H430" s="39" t="n">
        <v>462</v>
      </c>
      <c r="I430" s="63" t="n">
        <v>1287</v>
      </c>
      <c r="J430" s="64" t="n">
        <v>278</v>
      </c>
      <c r="K430" s="65"/>
      <c r="L430" s="66" t="n">
        <v>4623.8367965368</v>
      </c>
      <c r="M430" s="66" t="n">
        <v>7421.70194250194</v>
      </c>
      <c r="N430" s="67" t="n">
        <v>6682.64322469983</v>
      </c>
      <c r="O430" s="68" t="n">
        <v>13414.0611510791</v>
      </c>
      <c r="P430" s="31"/>
      <c r="Q430" s="69" t="n">
        <v>15417052</v>
      </c>
      <c r="R430" s="31"/>
      <c r="S430" s="70" t="n">
        <v>1769</v>
      </c>
      <c r="T430" s="70" t="n">
        <v>50</v>
      </c>
      <c r="U430" s="70" t="n">
        <v>1201</v>
      </c>
    </row>
    <row r="431" customFormat="false" ht="13" hidden="false" customHeight="false" outlineLevel="0" collapsed="false">
      <c r="A431" s="60" t="s">
        <v>353</v>
      </c>
      <c r="B431" s="76" t="s">
        <v>863</v>
      </c>
      <c r="C431" s="76" t="s">
        <v>870</v>
      </c>
      <c r="D431" s="61" t="n">
        <v>2163948.2</v>
      </c>
      <c r="E431" s="61" t="n">
        <v>722482.8</v>
      </c>
      <c r="F431" s="62" t="n">
        <v>8641781</v>
      </c>
      <c r="G431" s="50"/>
      <c r="H431" s="39" t="n">
        <v>613</v>
      </c>
      <c r="I431" s="63" t="n">
        <v>112</v>
      </c>
      <c r="J431" s="64" t="n">
        <v>568</v>
      </c>
      <c r="K431" s="65"/>
      <c r="L431" s="66" t="n">
        <v>3530.09494290375</v>
      </c>
      <c r="M431" s="66" t="n">
        <v>6450.73928571429</v>
      </c>
      <c r="N431" s="67" t="n">
        <v>3981.28413793103</v>
      </c>
      <c r="O431" s="68" t="n">
        <v>15214.4031690141</v>
      </c>
      <c r="P431" s="31"/>
      <c r="Q431" s="69" t="n">
        <v>11528212</v>
      </c>
      <c r="R431" s="31"/>
      <c r="S431" s="70" t="n">
        <v>1473</v>
      </c>
      <c r="T431" s="70" t="n">
        <v>19</v>
      </c>
      <c r="U431" s="70" t="n">
        <v>657</v>
      </c>
    </row>
    <row r="432" customFormat="false" ht="13" hidden="false" customHeight="false" outlineLevel="0" collapsed="false">
      <c r="A432" s="60" t="s">
        <v>353</v>
      </c>
      <c r="B432" s="76" t="s">
        <v>863</v>
      </c>
      <c r="C432" s="76" t="s">
        <v>871</v>
      </c>
      <c r="D432" s="61" t="n">
        <v>3246335.7</v>
      </c>
      <c r="E432" s="61" t="n">
        <v>507407.4</v>
      </c>
      <c r="F432" s="62" t="n">
        <v>8510853</v>
      </c>
      <c r="G432" s="50"/>
      <c r="H432" s="39" t="n">
        <v>808</v>
      </c>
      <c r="I432" s="63" t="n">
        <v>88</v>
      </c>
      <c r="J432" s="64" t="n">
        <v>601</v>
      </c>
      <c r="K432" s="65"/>
      <c r="L432" s="66" t="n">
        <v>4017.7422029703</v>
      </c>
      <c r="M432" s="66" t="n">
        <v>5765.99318181818</v>
      </c>
      <c r="N432" s="67" t="n">
        <v>4189.44542410714</v>
      </c>
      <c r="O432" s="68" t="n">
        <v>14161.153078203</v>
      </c>
      <c r="P432" s="31"/>
      <c r="Q432" s="69" t="n">
        <v>12264596.1</v>
      </c>
      <c r="R432" s="31"/>
      <c r="S432" s="70" t="n">
        <v>1476</v>
      </c>
      <c r="T432" s="70" t="n">
        <v>29</v>
      </c>
      <c r="U432" s="70" t="n">
        <v>610</v>
      </c>
    </row>
    <row r="433" customFormat="false" ht="13" hidden="false" customHeight="false" outlineLevel="0" collapsed="false">
      <c r="A433" s="60" t="s">
        <v>353</v>
      </c>
      <c r="B433" s="76" t="s">
        <v>872</v>
      </c>
      <c r="C433" s="76" t="s">
        <v>873</v>
      </c>
      <c r="D433" s="61" t="n">
        <v>439180</v>
      </c>
      <c r="E433" s="61" t="n">
        <v>112360</v>
      </c>
      <c r="F433" s="62" t="n">
        <v>2088424</v>
      </c>
      <c r="G433" s="50"/>
      <c r="H433" s="39" t="n">
        <v>89</v>
      </c>
      <c r="I433" s="63" t="n">
        <v>35</v>
      </c>
      <c r="J433" s="64" t="n">
        <v>98</v>
      </c>
      <c r="K433" s="65"/>
      <c r="L433" s="66" t="n">
        <v>4934.60674157303</v>
      </c>
      <c r="M433" s="66" t="n">
        <v>3210.28571428571</v>
      </c>
      <c r="N433" s="67" t="n">
        <v>4447.90322580645</v>
      </c>
      <c r="O433" s="68" t="n">
        <v>21310.4489795918</v>
      </c>
      <c r="P433" s="31"/>
      <c r="Q433" s="69" t="n">
        <v>2639964</v>
      </c>
      <c r="R433" s="31"/>
      <c r="S433" s="70" t="n">
        <v>1388</v>
      </c>
      <c r="T433" s="70" t="n">
        <v>46</v>
      </c>
      <c r="U433" s="70" t="n">
        <v>587</v>
      </c>
    </row>
    <row r="434" customFormat="false" ht="13" hidden="false" customHeight="false" outlineLevel="0" collapsed="false">
      <c r="A434" s="60" t="s">
        <v>353</v>
      </c>
      <c r="B434" s="76" t="s">
        <v>872</v>
      </c>
      <c r="C434" s="76" t="s">
        <v>874</v>
      </c>
      <c r="D434" s="61" t="n">
        <v>1704599</v>
      </c>
      <c r="E434" s="61" t="n">
        <v>166916.8</v>
      </c>
      <c r="F434" s="62" t="n">
        <v>9108545</v>
      </c>
      <c r="G434" s="50"/>
      <c r="H434" s="39" t="n">
        <v>364</v>
      </c>
      <c r="I434" s="63" t="n">
        <v>25</v>
      </c>
      <c r="J434" s="64" t="n">
        <v>377</v>
      </c>
      <c r="K434" s="65"/>
      <c r="L434" s="66" t="n">
        <v>4682.96428571429</v>
      </c>
      <c r="M434" s="66" t="n">
        <v>6676.672</v>
      </c>
      <c r="N434" s="67" t="n">
        <v>4811.09460154242</v>
      </c>
      <c r="O434" s="68" t="n">
        <v>24160.5968169761</v>
      </c>
      <c r="P434" s="31"/>
      <c r="Q434" s="69" t="n">
        <v>10980060.8</v>
      </c>
      <c r="R434" s="31"/>
      <c r="S434" s="70" t="n">
        <v>1421</v>
      </c>
      <c r="T434" s="70" t="n">
        <v>114</v>
      </c>
      <c r="U434" s="70" t="n">
        <v>656</v>
      </c>
    </row>
    <row r="435" customFormat="false" ht="13" hidden="false" customHeight="false" outlineLevel="0" collapsed="false">
      <c r="A435" s="60" t="s">
        <v>353</v>
      </c>
      <c r="B435" s="76" t="s">
        <v>509</v>
      </c>
      <c r="C435" s="76" t="s">
        <v>875</v>
      </c>
      <c r="D435" s="61" t="n">
        <v>2590970.5</v>
      </c>
      <c r="E435" s="61" t="n">
        <v>295951.6</v>
      </c>
      <c r="F435" s="62" t="n">
        <v>14150935</v>
      </c>
      <c r="G435" s="50"/>
      <c r="H435" s="39" t="n">
        <v>635</v>
      </c>
      <c r="I435" s="63" t="n">
        <v>51</v>
      </c>
      <c r="J435" s="64" t="n">
        <v>644</v>
      </c>
      <c r="K435" s="65"/>
      <c r="L435" s="66" t="n">
        <v>4080.26850393701</v>
      </c>
      <c r="M435" s="66" t="n">
        <v>5802.97254901961</v>
      </c>
      <c r="N435" s="67" t="n">
        <v>4208.34125364432</v>
      </c>
      <c r="O435" s="68" t="n">
        <v>21973.501552795</v>
      </c>
      <c r="P435" s="31"/>
      <c r="Q435" s="69" t="n">
        <v>17037857.1</v>
      </c>
      <c r="R435" s="31"/>
      <c r="S435" s="70" t="n">
        <v>1556</v>
      </c>
      <c r="T435" s="70" t="n">
        <v>66</v>
      </c>
      <c r="U435" s="70" t="n">
        <v>624</v>
      </c>
    </row>
    <row r="436" customFormat="false" ht="13" hidden="false" customHeight="false" outlineLevel="0" collapsed="false">
      <c r="A436" s="60" t="s">
        <v>353</v>
      </c>
      <c r="B436" s="76" t="s">
        <v>872</v>
      </c>
      <c r="C436" s="76" t="s">
        <v>876</v>
      </c>
      <c r="D436" s="61" t="n">
        <v>3145715.3</v>
      </c>
      <c r="E436" s="61" t="n">
        <v>259667.3</v>
      </c>
      <c r="F436" s="62" t="n">
        <v>16391999</v>
      </c>
      <c r="G436" s="50"/>
      <c r="H436" s="39" t="n">
        <v>743</v>
      </c>
      <c r="I436" s="63" t="n">
        <v>42</v>
      </c>
      <c r="J436" s="64" t="n">
        <v>709</v>
      </c>
      <c r="K436" s="65"/>
      <c r="L436" s="66" t="n">
        <v>4233.80255720054</v>
      </c>
      <c r="M436" s="66" t="n">
        <v>6182.55476190476</v>
      </c>
      <c r="N436" s="67" t="n">
        <v>4338.06700636943</v>
      </c>
      <c r="O436" s="68" t="n">
        <v>23119.8857545839</v>
      </c>
      <c r="P436" s="31"/>
      <c r="Q436" s="69" t="n">
        <v>19797381.6</v>
      </c>
      <c r="R436" s="31"/>
      <c r="S436" s="70" t="n">
        <v>1318</v>
      </c>
      <c r="T436" s="70" t="n">
        <v>118</v>
      </c>
      <c r="U436" s="70" t="n">
        <v>626</v>
      </c>
    </row>
    <row r="437" customFormat="false" ht="13" hidden="false" customHeight="false" outlineLevel="0" collapsed="false">
      <c r="A437" s="60" t="s">
        <v>353</v>
      </c>
      <c r="B437" s="76" t="s">
        <v>632</v>
      </c>
      <c r="C437" s="76" t="s">
        <v>877</v>
      </c>
      <c r="D437" s="61" t="n">
        <v>1971369.2</v>
      </c>
      <c r="E437" s="61" t="n">
        <v>1932412.2</v>
      </c>
      <c r="F437" s="62" t="n">
        <v>9457190</v>
      </c>
      <c r="G437" s="50"/>
      <c r="H437" s="39" t="n">
        <v>600</v>
      </c>
      <c r="I437" s="63" t="n">
        <v>274</v>
      </c>
      <c r="J437" s="64" t="n">
        <v>645</v>
      </c>
      <c r="K437" s="65"/>
      <c r="L437" s="66" t="n">
        <v>3285.61533333333</v>
      </c>
      <c r="M437" s="66" t="n">
        <v>7052.59927007299</v>
      </c>
      <c r="N437" s="67" t="n">
        <v>4466.56910755149</v>
      </c>
      <c r="O437" s="68" t="n">
        <v>14662.3100775194</v>
      </c>
      <c r="P437" s="31"/>
      <c r="Q437" s="69" t="n">
        <v>13360971.4</v>
      </c>
      <c r="R437" s="31"/>
      <c r="S437" s="70" t="n">
        <v>1492</v>
      </c>
      <c r="T437" s="70" t="n">
        <v>77</v>
      </c>
      <c r="U437" s="70" t="n">
        <v>807</v>
      </c>
    </row>
    <row r="438" customFormat="false" ht="13" hidden="false" customHeight="false" outlineLevel="0" collapsed="false">
      <c r="A438" s="60" t="s">
        <v>353</v>
      </c>
      <c r="B438" s="76" t="s">
        <v>872</v>
      </c>
      <c r="C438" s="76" t="s">
        <v>878</v>
      </c>
      <c r="D438" s="61" t="n">
        <v>2402801.6</v>
      </c>
      <c r="E438" s="61" t="n">
        <v>504406.4</v>
      </c>
      <c r="F438" s="62" t="n">
        <v>14655104</v>
      </c>
      <c r="G438" s="50"/>
      <c r="H438" s="39" t="n">
        <v>551</v>
      </c>
      <c r="I438" s="63" t="n">
        <v>83</v>
      </c>
      <c r="J438" s="64" t="n">
        <v>591</v>
      </c>
      <c r="K438" s="65"/>
      <c r="L438" s="66" t="n">
        <v>4360.80145190563</v>
      </c>
      <c r="M438" s="66" t="n">
        <v>6077.18554216868</v>
      </c>
      <c r="N438" s="67" t="n">
        <v>4585.50157728707</v>
      </c>
      <c r="O438" s="68" t="n">
        <v>24797.1302876481</v>
      </c>
      <c r="P438" s="31"/>
      <c r="Q438" s="69" t="n">
        <v>17562312</v>
      </c>
      <c r="R438" s="31"/>
      <c r="S438" s="70" t="n">
        <v>1507</v>
      </c>
      <c r="T438" s="70" t="n">
        <v>37</v>
      </c>
      <c r="U438" s="70" t="n">
        <v>574</v>
      </c>
    </row>
    <row r="439" customFormat="false" ht="13" hidden="false" customHeight="false" outlineLevel="0" collapsed="false">
      <c r="A439" s="60" t="s">
        <v>353</v>
      </c>
      <c r="B439" s="76" t="s">
        <v>670</v>
      </c>
      <c r="C439" s="76" t="s">
        <v>879</v>
      </c>
      <c r="D439" s="61" t="n">
        <v>2422732.7</v>
      </c>
      <c r="E439" s="61" t="n">
        <v>68505.7</v>
      </c>
      <c r="F439" s="62" t="n">
        <v>11162890</v>
      </c>
      <c r="G439" s="50"/>
      <c r="H439" s="39" t="n">
        <v>629</v>
      </c>
      <c r="I439" s="63" t="n">
        <v>11</v>
      </c>
      <c r="J439" s="64" t="n">
        <v>621</v>
      </c>
      <c r="K439" s="65"/>
      <c r="L439" s="66" t="n">
        <v>3851.7213036566</v>
      </c>
      <c r="M439" s="66" t="n">
        <v>6227.79090909091</v>
      </c>
      <c r="N439" s="67" t="n">
        <v>3892.56</v>
      </c>
      <c r="O439" s="68" t="n">
        <v>17975.6682769726</v>
      </c>
      <c r="P439" s="31"/>
      <c r="Q439" s="69" t="n">
        <v>13654128.4</v>
      </c>
      <c r="R439" s="31"/>
      <c r="S439" s="70" t="n">
        <v>1536</v>
      </c>
      <c r="T439" s="70" t="n">
        <v>23</v>
      </c>
      <c r="U439" s="70" t="n">
        <v>595</v>
      </c>
    </row>
    <row r="440" customFormat="false" ht="13" hidden="false" customHeight="false" outlineLevel="0" collapsed="false">
      <c r="A440" s="60" t="s">
        <v>353</v>
      </c>
      <c r="B440" s="76" t="s">
        <v>670</v>
      </c>
      <c r="C440" s="76" t="s">
        <v>880</v>
      </c>
      <c r="D440" s="61" t="n">
        <v>2290322.8</v>
      </c>
      <c r="E440" s="61" t="n">
        <v>373443.5</v>
      </c>
      <c r="F440" s="62" t="n">
        <v>11830622</v>
      </c>
      <c r="G440" s="50"/>
      <c r="H440" s="39" t="n">
        <v>715</v>
      </c>
      <c r="I440" s="63" t="n">
        <v>66</v>
      </c>
      <c r="J440" s="64" t="n">
        <v>708</v>
      </c>
      <c r="K440" s="65"/>
      <c r="L440" s="66" t="n">
        <v>3203.24867132867</v>
      </c>
      <c r="M440" s="66" t="n">
        <v>5658.23484848485</v>
      </c>
      <c r="N440" s="67" t="n">
        <v>3410.71229193342</v>
      </c>
      <c r="O440" s="68" t="n">
        <v>16709.918079096</v>
      </c>
      <c r="P440" s="31"/>
      <c r="Q440" s="69" t="n">
        <v>14494388.3</v>
      </c>
      <c r="R440" s="31"/>
      <c r="S440" s="70" t="n">
        <v>1534</v>
      </c>
      <c r="T440" s="70" t="n">
        <v>34</v>
      </c>
      <c r="U440" s="70" t="n">
        <v>735</v>
      </c>
    </row>
    <row r="441" customFormat="false" ht="13" hidden="false" customHeight="false" outlineLevel="0" collapsed="false">
      <c r="A441" s="60" t="s">
        <v>353</v>
      </c>
      <c r="B441" s="76" t="s">
        <v>881</v>
      </c>
      <c r="C441" s="76" t="s">
        <v>882</v>
      </c>
      <c r="D441" s="61" t="n">
        <v>2276932.1</v>
      </c>
      <c r="E441" s="61" t="n">
        <v>1069204.9</v>
      </c>
      <c r="F441" s="62" t="n">
        <v>11777706</v>
      </c>
      <c r="G441" s="50"/>
      <c r="H441" s="39" t="n">
        <v>545</v>
      </c>
      <c r="I441" s="63" t="n">
        <v>156</v>
      </c>
      <c r="J441" s="64" t="n">
        <v>517</v>
      </c>
      <c r="K441" s="65"/>
      <c r="L441" s="66" t="n">
        <v>4177.85706422018</v>
      </c>
      <c r="M441" s="66" t="n">
        <v>6853.87756410256</v>
      </c>
      <c r="N441" s="67" t="n">
        <v>4773.37660485021</v>
      </c>
      <c r="O441" s="68" t="n">
        <v>22780.8626692457</v>
      </c>
      <c r="P441" s="31"/>
      <c r="Q441" s="69" t="n">
        <v>15123843</v>
      </c>
      <c r="R441" s="31"/>
      <c r="S441" s="70" t="n">
        <v>1473</v>
      </c>
      <c r="T441" s="70" t="n">
        <v>49</v>
      </c>
      <c r="U441" s="70" t="n">
        <v>774</v>
      </c>
    </row>
    <row r="442" customFormat="false" ht="13" hidden="false" customHeight="false" outlineLevel="0" collapsed="false">
      <c r="A442" s="60" t="s">
        <v>353</v>
      </c>
      <c r="B442" s="76" t="s">
        <v>670</v>
      </c>
      <c r="C442" s="76" t="s">
        <v>883</v>
      </c>
      <c r="D442" s="61" t="n">
        <v>2124996.5</v>
      </c>
      <c r="E442" s="61" t="n">
        <v>131317.1</v>
      </c>
      <c r="F442" s="62" t="n">
        <v>9618172</v>
      </c>
      <c r="G442" s="50"/>
      <c r="H442" s="39" t="n">
        <v>621</v>
      </c>
      <c r="I442" s="63" t="n">
        <v>23</v>
      </c>
      <c r="J442" s="64" t="n">
        <v>607</v>
      </c>
      <c r="K442" s="65"/>
      <c r="L442" s="66" t="n">
        <v>3421.89452495974</v>
      </c>
      <c r="M442" s="66" t="n">
        <v>5709.43913043478</v>
      </c>
      <c r="N442" s="67" t="n">
        <v>3503.59254658385</v>
      </c>
      <c r="O442" s="68" t="n">
        <v>15845.4233937397</v>
      </c>
      <c r="P442" s="31"/>
      <c r="Q442" s="69" t="n">
        <v>11874485.6</v>
      </c>
      <c r="R442" s="31"/>
      <c r="S442" s="70" t="n">
        <v>1472</v>
      </c>
      <c r="T442" s="70" t="n">
        <v>25</v>
      </c>
      <c r="U442" s="70" t="n">
        <v>590</v>
      </c>
    </row>
    <row r="443" customFormat="false" ht="13" hidden="false" customHeight="false" outlineLevel="0" collapsed="false">
      <c r="A443" s="60" t="s">
        <v>353</v>
      </c>
      <c r="B443" s="76" t="s">
        <v>881</v>
      </c>
      <c r="C443" s="76" t="s">
        <v>884</v>
      </c>
      <c r="D443" s="61" t="n">
        <v>2326197.6</v>
      </c>
      <c r="E443" s="61" t="n">
        <v>526262</v>
      </c>
      <c r="F443" s="62" t="n">
        <v>12120133</v>
      </c>
      <c r="G443" s="50"/>
      <c r="H443" s="39" t="n">
        <v>621</v>
      </c>
      <c r="I443" s="63" t="n">
        <v>79</v>
      </c>
      <c r="J443" s="64" t="n">
        <v>619</v>
      </c>
      <c r="K443" s="65"/>
      <c r="L443" s="66" t="n">
        <v>3745.88985507246</v>
      </c>
      <c r="M443" s="66" t="n">
        <v>6661.54430379747</v>
      </c>
      <c r="N443" s="67" t="n">
        <v>4074.94228571429</v>
      </c>
      <c r="O443" s="68" t="n">
        <v>19580.182552504</v>
      </c>
      <c r="P443" s="31"/>
      <c r="Q443" s="69" t="n">
        <v>14972592.6</v>
      </c>
      <c r="R443" s="31"/>
      <c r="S443" s="70" t="n">
        <v>1425</v>
      </c>
      <c r="T443" s="70" t="n">
        <v>33</v>
      </c>
      <c r="U443" s="70" t="n">
        <v>692</v>
      </c>
    </row>
    <row r="444" customFormat="false" ht="13" hidden="false" customHeight="false" outlineLevel="0" collapsed="false">
      <c r="A444" s="60" t="s">
        <v>353</v>
      </c>
      <c r="B444" s="76" t="s">
        <v>881</v>
      </c>
      <c r="C444" s="76" t="s">
        <v>885</v>
      </c>
      <c r="D444" s="61" t="n">
        <v>2336642.8</v>
      </c>
      <c r="E444" s="61" t="n">
        <v>189530.1</v>
      </c>
      <c r="F444" s="62" t="n">
        <v>11292105</v>
      </c>
      <c r="G444" s="50"/>
      <c r="H444" s="39" t="n">
        <v>731</v>
      </c>
      <c r="I444" s="63" t="n">
        <v>43</v>
      </c>
      <c r="J444" s="64" t="n">
        <v>742</v>
      </c>
      <c r="K444" s="65"/>
      <c r="L444" s="66" t="n">
        <v>3196.50177838577</v>
      </c>
      <c r="M444" s="66" t="n">
        <v>4407.67674418605</v>
      </c>
      <c r="N444" s="67" t="n">
        <v>3263.78927648579</v>
      </c>
      <c r="O444" s="68" t="n">
        <v>15218.4703504043</v>
      </c>
      <c r="P444" s="31"/>
      <c r="Q444" s="69" t="n">
        <v>13818277.9</v>
      </c>
      <c r="R444" s="31"/>
      <c r="S444" s="70" t="n">
        <v>1555</v>
      </c>
      <c r="T444" s="70" t="n">
        <v>18</v>
      </c>
      <c r="U444" s="70" t="n">
        <v>715</v>
      </c>
    </row>
    <row r="445" customFormat="false" ht="13" hidden="false" customHeight="false" outlineLevel="0" collapsed="false">
      <c r="A445" s="60" t="s">
        <v>353</v>
      </c>
      <c r="B445" s="76" t="s">
        <v>881</v>
      </c>
      <c r="C445" s="76" t="s">
        <v>886</v>
      </c>
      <c r="D445" s="61" t="n">
        <v>2541574.5</v>
      </c>
      <c r="E445" s="61" t="n">
        <v>399463.1</v>
      </c>
      <c r="F445" s="62" t="n">
        <v>14659490</v>
      </c>
      <c r="G445" s="50"/>
      <c r="H445" s="39" t="n">
        <v>603</v>
      </c>
      <c r="I445" s="63" t="n">
        <v>64</v>
      </c>
      <c r="J445" s="64" t="n">
        <v>628</v>
      </c>
      <c r="K445" s="65"/>
      <c r="L445" s="66" t="n">
        <v>4214.88308457711</v>
      </c>
      <c r="M445" s="66" t="n">
        <v>6241.6109375</v>
      </c>
      <c r="N445" s="67" t="n">
        <v>4409.35172413793</v>
      </c>
      <c r="O445" s="68" t="n">
        <v>23343.1369426752</v>
      </c>
      <c r="P445" s="31"/>
      <c r="Q445" s="69" t="n">
        <v>17600527.6</v>
      </c>
      <c r="R445" s="31"/>
      <c r="S445" s="70" t="n">
        <v>1521</v>
      </c>
      <c r="T445" s="70" t="n">
        <v>28</v>
      </c>
      <c r="U445" s="70" t="n">
        <v>611</v>
      </c>
    </row>
    <row r="446" customFormat="false" ht="13" hidden="false" customHeight="false" outlineLevel="0" collapsed="false">
      <c r="A446" s="60" t="s">
        <v>353</v>
      </c>
      <c r="B446" s="76" t="s">
        <v>509</v>
      </c>
      <c r="C446" s="76" t="s">
        <v>887</v>
      </c>
      <c r="D446" s="61" t="n">
        <v>2163519.9</v>
      </c>
      <c r="E446" s="61" t="n">
        <v>1074424.6</v>
      </c>
      <c r="F446" s="62" t="n">
        <v>9594481</v>
      </c>
      <c r="G446" s="50"/>
      <c r="H446" s="39" t="n">
        <v>574</v>
      </c>
      <c r="I446" s="63" t="n">
        <v>180</v>
      </c>
      <c r="J446" s="64" t="n">
        <v>601</v>
      </c>
      <c r="K446" s="65"/>
      <c r="L446" s="66" t="n">
        <v>3769.19843205575</v>
      </c>
      <c r="M446" s="66" t="n">
        <v>5969.02555555556</v>
      </c>
      <c r="N446" s="67" t="n">
        <v>4294.35610079576</v>
      </c>
      <c r="O446" s="68" t="n">
        <v>15964.1946755408</v>
      </c>
      <c r="P446" s="31"/>
      <c r="Q446" s="69" t="n">
        <v>12832425.5</v>
      </c>
      <c r="R446" s="31"/>
      <c r="S446" s="70" t="n">
        <v>1497</v>
      </c>
      <c r="T446" s="70" t="n">
        <v>38</v>
      </c>
      <c r="U446" s="70" t="n">
        <v>672</v>
      </c>
    </row>
    <row r="447" customFormat="false" ht="13" hidden="false" customHeight="false" outlineLevel="0" collapsed="false">
      <c r="A447" s="60" t="s">
        <v>353</v>
      </c>
      <c r="B447" s="76" t="s">
        <v>730</v>
      </c>
      <c r="C447" s="76" t="s">
        <v>888</v>
      </c>
      <c r="D447" s="61" t="n">
        <v>3274940.2</v>
      </c>
      <c r="E447" s="61" t="n">
        <v>325121.7</v>
      </c>
      <c r="F447" s="62" t="n">
        <v>18020975</v>
      </c>
      <c r="G447" s="50"/>
      <c r="H447" s="39" t="n">
        <v>615</v>
      </c>
      <c r="I447" s="63" t="n">
        <v>48</v>
      </c>
      <c r="J447" s="64" t="n">
        <v>626</v>
      </c>
      <c r="K447" s="65"/>
      <c r="L447" s="66" t="n">
        <v>5325.10601626016</v>
      </c>
      <c r="M447" s="66" t="n">
        <v>6773.36875</v>
      </c>
      <c r="N447" s="67" t="n">
        <v>5429.95761689291</v>
      </c>
      <c r="O447" s="68" t="n">
        <v>28787.5</v>
      </c>
      <c r="P447" s="31"/>
      <c r="Q447" s="69" t="n">
        <v>21621036.9</v>
      </c>
      <c r="R447" s="31"/>
      <c r="S447" s="70" t="n">
        <v>1537</v>
      </c>
      <c r="T447" s="70" t="n">
        <v>700</v>
      </c>
      <c r="U447" s="70" t="n">
        <v>632</v>
      </c>
    </row>
    <row r="448" customFormat="false" ht="13" hidden="false" customHeight="false" outlineLevel="0" collapsed="false">
      <c r="A448" s="60" t="s">
        <v>353</v>
      </c>
      <c r="B448" s="76" t="s">
        <v>889</v>
      </c>
      <c r="C448" s="76" t="s">
        <v>890</v>
      </c>
      <c r="D448" s="61" t="n">
        <v>2329934.5</v>
      </c>
      <c r="E448" s="61" t="n">
        <v>864406.3</v>
      </c>
      <c r="F448" s="62" t="n">
        <v>10536237</v>
      </c>
      <c r="G448" s="50"/>
      <c r="H448" s="39" t="n">
        <v>503</v>
      </c>
      <c r="I448" s="63" t="n">
        <v>88</v>
      </c>
      <c r="J448" s="64" t="n">
        <v>493</v>
      </c>
      <c r="K448" s="65"/>
      <c r="L448" s="66" t="n">
        <v>4632.07654075547</v>
      </c>
      <c r="M448" s="66" t="n">
        <v>9822.79886363636</v>
      </c>
      <c r="N448" s="67" t="n">
        <v>5404.97597292724</v>
      </c>
      <c r="O448" s="68" t="n">
        <v>21371.677484787</v>
      </c>
      <c r="P448" s="31"/>
      <c r="Q448" s="69" t="n">
        <v>13730577.8</v>
      </c>
      <c r="R448" s="31"/>
      <c r="S448" s="70" t="n">
        <v>1616</v>
      </c>
      <c r="T448" s="70" t="n">
        <v>1361</v>
      </c>
      <c r="U448" s="70" t="n">
        <v>496</v>
      </c>
    </row>
    <row r="449" customFormat="false" ht="13" hidden="false" customHeight="false" outlineLevel="0" collapsed="false">
      <c r="A449" s="60" t="s">
        <v>353</v>
      </c>
      <c r="B449" s="76" t="s">
        <v>891</v>
      </c>
      <c r="C449" s="76" t="s">
        <v>892</v>
      </c>
      <c r="D449" s="61" t="n">
        <v>2480899.7</v>
      </c>
      <c r="E449" s="61" t="n">
        <v>241973.7</v>
      </c>
      <c r="F449" s="62" t="n">
        <v>11827159</v>
      </c>
      <c r="G449" s="50"/>
      <c r="H449" s="39" t="n">
        <v>601</v>
      </c>
      <c r="I449" s="63" t="n">
        <v>43</v>
      </c>
      <c r="J449" s="64" t="n">
        <v>628</v>
      </c>
      <c r="K449" s="65"/>
      <c r="L449" s="66" t="n">
        <v>4127.95291181364</v>
      </c>
      <c r="M449" s="66" t="n">
        <v>5627.29534883721</v>
      </c>
      <c r="N449" s="67" t="n">
        <v>4228.06428571429</v>
      </c>
      <c r="O449" s="68" t="n">
        <v>18833.0557324841</v>
      </c>
      <c r="P449" s="31"/>
      <c r="Q449" s="69" t="n">
        <v>14550032.4</v>
      </c>
      <c r="R449" s="31"/>
      <c r="S449" s="70" t="n">
        <v>1566</v>
      </c>
      <c r="T449" s="70" t="n">
        <v>34</v>
      </c>
      <c r="U449" s="70" t="n">
        <v>629</v>
      </c>
    </row>
    <row r="450" customFormat="false" ht="13" hidden="false" customHeight="false" outlineLevel="0" collapsed="false">
      <c r="A450" s="60" t="s">
        <v>353</v>
      </c>
      <c r="B450" s="76" t="s">
        <v>891</v>
      </c>
      <c r="C450" s="76" t="s">
        <v>893</v>
      </c>
      <c r="D450" s="61" t="n">
        <v>1862136.8</v>
      </c>
      <c r="E450" s="61" t="n">
        <v>662337.4</v>
      </c>
      <c r="F450" s="62" t="n">
        <v>11822598</v>
      </c>
      <c r="G450" s="50"/>
      <c r="H450" s="39" t="n">
        <v>436</v>
      </c>
      <c r="I450" s="63" t="n">
        <v>152</v>
      </c>
      <c r="J450" s="64" t="n">
        <v>589</v>
      </c>
      <c r="K450" s="65"/>
      <c r="L450" s="66" t="n">
        <v>4270.95596330275</v>
      </c>
      <c r="M450" s="66" t="n">
        <v>4357.48289473684</v>
      </c>
      <c r="N450" s="67" t="n">
        <v>4293.32346938776</v>
      </c>
      <c r="O450" s="68" t="n">
        <v>20072.3225806452</v>
      </c>
      <c r="P450" s="31"/>
      <c r="Q450" s="69" t="n">
        <v>14347072.2</v>
      </c>
      <c r="R450" s="31"/>
      <c r="S450" s="70" t="n">
        <v>1469</v>
      </c>
      <c r="T450" s="70" t="n">
        <v>32</v>
      </c>
      <c r="U450" s="70" t="n">
        <v>593</v>
      </c>
    </row>
    <row r="451" customFormat="false" ht="13" hidden="false" customHeight="false" outlineLevel="0" collapsed="false">
      <c r="A451" s="60" t="s">
        <v>353</v>
      </c>
      <c r="B451" s="76" t="s">
        <v>889</v>
      </c>
      <c r="C451" s="76" t="s">
        <v>894</v>
      </c>
      <c r="D451" s="61" t="n">
        <v>1693085.1</v>
      </c>
      <c r="E451" s="61" t="n">
        <v>637310.7</v>
      </c>
      <c r="F451" s="62" t="n">
        <v>9710032</v>
      </c>
      <c r="G451" s="50"/>
      <c r="H451" s="39" t="n">
        <v>379</v>
      </c>
      <c r="I451" s="63" t="n">
        <v>116</v>
      </c>
      <c r="J451" s="64" t="n">
        <v>430</v>
      </c>
      <c r="K451" s="65"/>
      <c r="L451" s="66" t="n">
        <v>4467.24300791557</v>
      </c>
      <c r="M451" s="66" t="n">
        <v>5494.05775862069</v>
      </c>
      <c r="N451" s="67" t="n">
        <v>4707.8703030303</v>
      </c>
      <c r="O451" s="68" t="n">
        <v>22581.4697674419</v>
      </c>
      <c r="P451" s="31"/>
      <c r="Q451" s="69" t="n">
        <v>12040427.8</v>
      </c>
      <c r="R451" s="31"/>
      <c r="S451" s="70" t="n">
        <v>1453</v>
      </c>
      <c r="T451" s="70" t="n">
        <v>98</v>
      </c>
      <c r="U451" s="70" t="n">
        <v>488</v>
      </c>
    </row>
    <row r="452" customFormat="false" ht="13" hidden="false" customHeight="false" outlineLevel="0" collapsed="false">
      <c r="A452" s="60" t="s">
        <v>353</v>
      </c>
      <c r="B452" s="76" t="s">
        <v>891</v>
      </c>
      <c r="C452" s="76" t="s">
        <v>895</v>
      </c>
      <c r="D452" s="61" t="n">
        <v>2058945.3</v>
      </c>
      <c r="E452" s="61" t="n">
        <v>321549.2</v>
      </c>
      <c r="F452" s="62" t="n">
        <v>10665347</v>
      </c>
      <c r="G452" s="50"/>
      <c r="H452" s="39" t="n">
        <v>482</v>
      </c>
      <c r="I452" s="63" t="n">
        <v>55</v>
      </c>
      <c r="J452" s="64" t="n">
        <v>529</v>
      </c>
      <c r="K452" s="65"/>
      <c r="L452" s="66" t="n">
        <v>4271.67074688797</v>
      </c>
      <c r="M452" s="66" t="n">
        <v>5846.34909090909</v>
      </c>
      <c r="N452" s="67" t="n">
        <v>4432.95065176909</v>
      </c>
      <c r="O452" s="68" t="n">
        <v>20161.3364839319</v>
      </c>
      <c r="P452" s="31"/>
      <c r="Q452" s="69" t="n">
        <v>13045841.5</v>
      </c>
      <c r="R452" s="31"/>
      <c r="S452" s="70" t="n">
        <v>1426</v>
      </c>
      <c r="T452" s="70" t="n">
        <v>40</v>
      </c>
      <c r="U452" s="70" t="n">
        <v>535</v>
      </c>
    </row>
    <row r="453" customFormat="false" ht="13" hidden="false" customHeight="false" outlineLevel="0" collapsed="false">
      <c r="A453" s="60" t="s">
        <v>353</v>
      </c>
      <c r="B453" s="76" t="s">
        <v>891</v>
      </c>
      <c r="C453" s="76" t="s">
        <v>896</v>
      </c>
      <c r="D453" s="61" t="n">
        <v>2697538</v>
      </c>
      <c r="E453" s="61" t="n">
        <v>398402.7</v>
      </c>
      <c r="F453" s="62" t="n">
        <v>14010293</v>
      </c>
      <c r="G453" s="50"/>
      <c r="H453" s="39" t="n">
        <v>442</v>
      </c>
      <c r="I453" s="63" t="n">
        <v>44</v>
      </c>
      <c r="J453" s="64" t="n">
        <v>445</v>
      </c>
      <c r="K453" s="65"/>
      <c r="L453" s="66" t="n">
        <v>6103.02714932127</v>
      </c>
      <c r="M453" s="66" t="n">
        <v>9054.60681818182</v>
      </c>
      <c r="N453" s="67" t="n">
        <v>6370.24835390947</v>
      </c>
      <c r="O453" s="68" t="n">
        <v>31483.804494382</v>
      </c>
      <c r="P453" s="31"/>
      <c r="Q453" s="69" t="n">
        <v>17106233.7</v>
      </c>
      <c r="R453" s="31"/>
      <c r="S453" s="70" t="n">
        <v>1231</v>
      </c>
      <c r="T453" s="70" t="n">
        <v>190</v>
      </c>
      <c r="U453" s="70" t="n">
        <v>509</v>
      </c>
    </row>
    <row r="454" customFormat="false" ht="13" hidden="false" customHeight="false" outlineLevel="0" collapsed="false">
      <c r="A454" s="60" t="s">
        <v>353</v>
      </c>
      <c r="B454" s="76" t="s">
        <v>891</v>
      </c>
      <c r="C454" s="76" t="s">
        <v>897</v>
      </c>
      <c r="D454" s="61" t="n">
        <v>2332132.1</v>
      </c>
      <c r="E454" s="61" t="n">
        <v>701079.9</v>
      </c>
      <c r="F454" s="62" t="n">
        <v>13820290</v>
      </c>
      <c r="G454" s="50"/>
      <c r="H454" s="39" t="n">
        <v>474</v>
      </c>
      <c r="I454" s="63" t="n">
        <v>114</v>
      </c>
      <c r="J454" s="64" t="n">
        <v>536</v>
      </c>
      <c r="K454" s="65"/>
      <c r="L454" s="66" t="n">
        <v>4920.10991561181</v>
      </c>
      <c r="M454" s="66" t="n">
        <v>6149.82368421053</v>
      </c>
      <c r="N454" s="67" t="n">
        <v>5158.52380952381</v>
      </c>
      <c r="O454" s="68" t="n">
        <v>25784.1231343284</v>
      </c>
      <c r="P454" s="31"/>
      <c r="Q454" s="69" t="n">
        <v>16853502</v>
      </c>
      <c r="R454" s="31"/>
      <c r="S454" s="70" t="n">
        <v>1404</v>
      </c>
      <c r="T454" s="70" t="n">
        <v>41</v>
      </c>
      <c r="U454" s="70" t="n">
        <v>580</v>
      </c>
    </row>
    <row r="455" customFormat="false" ht="13" hidden="false" customHeight="false" outlineLevel="0" collapsed="false">
      <c r="A455" s="60" t="s">
        <v>353</v>
      </c>
      <c r="B455" s="76" t="s">
        <v>889</v>
      </c>
      <c r="C455" s="76" t="s">
        <v>898</v>
      </c>
      <c r="D455" s="61" t="n">
        <v>3441768.3</v>
      </c>
      <c r="E455" s="61" t="n">
        <v>1200888</v>
      </c>
      <c r="F455" s="62" t="n">
        <v>14649990</v>
      </c>
      <c r="G455" s="50"/>
      <c r="H455" s="39" t="n">
        <v>898</v>
      </c>
      <c r="I455" s="63" t="n">
        <v>180</v>
      </c>
      <c r="J455" s="64" t="n">
        <v>885</v>
      </c>
      <c r="K455" s="65"/>
      <c r="L455" s="66" t="n">
        <v>3832.70412026726</v>
      </c>
      <c r="M455" s="66" t="n">
        <v>6671.6</v>
      </c>
      <c r="N455" s="67" t="n">
        <v>4306.73126159555</v>
      </c>
      <c r="O455" s="68" t="n">
        <v>16553.6610169492</v>
      </c>
      <c r="P455" s="31"/>
      <c r="Q455" s="69" t="n">
        <v>19292646.3</v>
      </c>
      <c r="R455" s="31"/>
      <c r="S455" s="70" t="n">
        <v>1464</v>
      </c>
      <c r="T455" s="70" t="n">
        <v>659</v>
      </c>
      <c r="U455" s="70" t="n">
        <v>790</v>
      </c>
    </row>
    <row r="456" customFormat="false" ht="13" hidden="false" customHeight="false" outlineLevel="0" collapsed="false">
      <c r="A456" s="60" t="s">
        <v>353</v>
      </c>
      <c r="B456" s="76" t="s">
        <v>889</v>
      </c>
      <c r="C456" s="76" t="s">
        <v>899</v>
      </c>
      <c r="D456" s="61" t="n">
        <v>2067947.3</v>
      </c>
      <c r="E456" s="61" t="n">
        <v>210549.5</v>
      </c>
      <c r="F456" s="62" t="n">
        <v>9615905</v>
      </c>
      <c r="G456" s="50"/>
      <c r="H456" s="39" t="n">
        <v>612</v>
      </c>
      <c r="I456" s="63" t="n">
        <v>42</v>
      </c>
      <c r="J456" s="64" t="n">
        <v>647</v>
      </c>
      <c r="K456" s="65"/>
      <c r="L456" s="66" t="n">
        <v>3378.99885620915</v>
      </c>
      <c r="M456" s="66" t="n">
        <v>5013.08333333333</v>
      </c>
      <c r="N456" s="67" t="n">
        <v>3483.94006116208</v>
      </c>
      <c r="O456" s="68" t="n">
        <v>14862.2952086553</v>
      </c>
      <c r="P456" s="31"/>
      <c r="Q456" s="69" t="n">
        <v>11894401.8</v>
      </c>
      <c r="R456" s="31"/>
      <c r="S456" s="70" t="n">
        <v>1458</v>
      </c>
      <c r="T456" s="70" t="n">
        <v>39</v>
      </c>
      <c r="U456" s="70" t="n">
        <v>636</v>
      </c>
    </row>
    <row r="457" customFormat="false" ht="13" hidden="false" customHeight="false" outlineLevel="0" collapsed="false">
      <c r="A457" s="60" t="s">
        <v>353</v>
      </c>
      <c r="B457" s="76" t="s">
        <v>730</v>
      </c>
      <c r="C457" s="76" t="s">
        <v>900</v>
      </c>
      <c r="D457" s="61" t="n">
        <v>3470985.1</v>
      </c>
      <c r="E457" s="61" t="n">
        <v>691495.3</v>
      </c>
      <c r="F457" s="62" t="n">
        <v>18048140</v>
      </c>
      <c r="G457" s="50"/>
      <c r="H457" s="39" t="n">
        <v>576</v>
      </c>
      <c r="I457" s="63" t="n">
        <v>85</v>
      </c>
      <c r="J457" s="64" t="n">
        <v>598</v>
      </c>
      <c r="K457" s="65"/>
      <c r="L457" s="66" t="n">
        <v>6026.01579861111</v>
      </c>
      <c r="M457" s="66" t="n">
        <v>8135.23882352941</v>
      </c>
      <c r="N457" s="67" t="n">
        <v>6297.24720121029</v>
      </c>
      <c r="O457" s="68" t="n">
        <v>30180.8361204013</v>
      </c>
      <c r="P457" s="31"/>
      <c r="Q457" s="69" t="n">
        <v>22210620.4</v>
      </c>
      <c r="R457" s="31"/>
      <c r="S457" s="70" t="n">
        <v>1528</v>
      </c>
      <c r="T457" s="70" t="n">
        <v>403</v>
      </c>
      <c r="U457" s="70" t="n">
        <v>604</v>
      </c>
    </row>
    <row r="458" customFormat="false" ht="13" hidden="false" customHeight="false" outlineLevel="0" collapsed="false">
      <c r="A458" s="60" t="s">
        <v>353</v>
      </c>
      <c r="B458" s="76" t="s">
        <v>901</v>
      </c>
      <c r="C458" s="76" t="s">
        <v>902</v>
      </c>
      <c r="D458" s="61" t="n">
        <v>2268329</v>
      </c>
      <c r="E458" s="61" t="n">
        <v>221813</v>
      </c>
      <c r="F458" s="62" t="n">
        <v>11442748</v>
      </c>
      <c r="G458" s="50"/>
      <c r="H458" s="39" t="n">
        <v>589</v>
      </c>
      <c r="I458" s="63" t="n">
        <v>41</v>
      </c>
      <c r="J458" s="64" t="n">
        <v>604</v>
      </c>
      <c r="K458" s="65"/>
      <c r="L458" s="66" t="n">
        <v>3851.15280135823</v>
      </c>
      <c r="M458" s="66" t="n">
        <v>5410.07317073171</v>
      </c>
      <c r="N458" s="67" t="n">
        <v>3952.60634920635</v>
      </c>
      <c r="O458" s="68" t="n">
        <v>18944.9470198675</v>
      </c>
      <c r="P458" s="31"/>
      <c r="Q458" s="69" t="n">
        <v>13932890</v>
      </c>
      <c r="R458" s="31"/>
      <c r="S458" s="70" t="n">
        <v>1408</v>
      </c>
      <c r="T458" s="70" t="n">
        <v>241</v>
      </c>
      <c r="U458" s="70" t="n">
        <v>644</v>
      </c>
    </row>
    <row r="459" customFormat="false" ht="13" hidden="false" customHeight="false" outlineLevel="0" collapsed="false">
      <c r="A459" s="60" t="s">
        <v>353</v>
      </c>
      <c r="B459" s="76" t="s">
        <v>730</v>
      </c>
      <c r="C459" s="76" t="s">
        <v>903</v>
      </c>
      <c r="D459" s="61" t="n">
        <v>2805967.5</v>
      </c>
      <c r="E459" s="61" t="n">
        <v>393028.7</v>
      </c>
      <c r="F459" s="62" t="n">
        <v>14300457</v>
      </c>
      <c r="G459" s="50"/>
      <c r="H459" s="39" t="n">
        <v>556</v>
      </c>
      <c r="I459" s="63" t="n">
        <v>49</v>
      </c>
      <c r="J459" s="64" t="n">
        <v>561</v>
      </c>
      <c r="K459" s="65"/>
      <c r="L459" s="66" t="n">
        <v>5046.70413669065</v>
      </c>
      <c r="M459" s="66" t="n">
        <v>8020.99387755102</v>
      </c>
      <c r="N459" s="67" t="n">
        <v>5287.59702479339</v>
      </c>
      <c r="O459" s="68" t="n">
        <v>25491.0106951872</v>
      </c>
      <c r="P459" s="31"/>
      <c r="Q459" s="69" t="n">
        <v>17499453.2</v>
      </c>
      <c r="R459" s="31"/>
      <c r="S459" s="70" t="n">
        <v>1556</v>
      </c>
      <c r="T459" s="70" t="n">
        <v>563</v>
      </c>
      <c r="U459" s="70" t="n">
        <v>624</v>
      </c>
    </row>
    <row r="460" customFormat="false" ht="13" hidden="false" customHeight="false" outlineLevel="0" collapsed="false">
      <c r="A460" s="60" t="s">
        <v>353</v>
      </c>
      <c r="B460" s="76" t="s">
        <v>901</v>
      </c>
      <c r="C460" s="76" t="s">
        <v>904</v>
      </c>
      <c r="D460" s="61" t="n">
        <v>2872490</v>
      </c>
      <c r="E460" s="61" t="n">
        <v>381548.3</v>
      </c>
      <c r="F460" s="62" t="n">
        <v>16189230</v>
      </c>
      <c r="G460" s="50"/>
      <c r="H460" s="39" t="n">
        <v>639</v>
      </c>
      <c r="I460" s="63" t="n">
        <v>40</v>
      </c>
      <c r="J460" s="64" t="n">
        <v>646</v>
      </c>
      <c r="K460" s="65"/>
      <c r="L460" s="66" t="n">
        <v>4495.28951486698</v>
      </c>
      <c r="M460" s="66" t="n">
        <v>9538.7075</v>
      </c>
      <c r="N460" s="67" t="n">
        <v>4792.39808541973</v>
      </c>
      <c r="O460" s="68" t="n">
        <v>25060.7275541796</v>
      </c>
      <c r="P460" s="31"/>
      <c r="Q460" s="69" t="n">
        <v>19443268.3</v>
      </c>
      <c r="R460" s="31"/>
      <c r="S460" s="70" t="n">
        <v>1571</v>
      </c>
      <c r="T460" s="70" t="n">
        <v>112</v>
      </c>
      <c r="U460" s="70" t="n">
        <v>624</v>
      </c>
    </row>
    <row r="461" customFormat="false" ht="13" hidden="false" customHeight="false" outlineLevel="0" collapsed="false">
      <c r="A461" s="60" t="s">
        <v>353</v>
      </c>
      <c r="B461" s="76" t="s">
        <v>901</v>
      </c>
      <c r="C461" s="76" t="s">
        <v>905</v>
      </c>
      <c r="D461" s="61" t="n">
        <v>2474709.6</v>
      </c>
      <c r="E461" s="61" t="n">
        <v>162773.3</v>
      </c>
      <c r="F461" s="62" t="n">
        <v>12624804</v>
      </c>
      <c r="G461" s="50"/>
      <c r="H461" s="39" t="n">
        <v>603</v>
      </c>
      <c r="I461" s="63" t="n">
        <v>44</v>
      </c>
      <c r="J461" s="64" t="n">
        <v>622</v>
      </c>
      <c r="K461" s="65"/>
      <c r="L461" s="66" t="n">
        <v>4103.9960199005</v>
      </c>
      <c r="M461" s="66" t="n">
        <v>3699.39318181818</v>
      </c>
      <c r="N461" s="67" t="n">
        <v>4076.48052550232</v>
      </c>
      <c r="O461" s="68" t="n">
        <v>20297.1125401929</v>
      </c>
      <c r="P461" s="31"/>
      <c r="Q461" s="69" t="n">
        <v>15262286.9</v>
      </c>
      <c r="R461" s="31"/>
      <c r="S461" s="70" t="n">
        <v>1358</v>
      </c>
      <c r="T461" s="70" t="n">
        <v>146</v>
      </c>
      <c r="U461" s="70" t="n">
        <v>590</v>
      </c>
    </row>
    <row r="462" customFormat="false" ht="13" hidden="false" customHeight="false" outlineLevel="0" collapsed="false">
      <c r="A462" s="60" t="s">
        <v>353</v>
      </c>
      <c r="B462" s="76" t="s">
        <v>901</v>
      </c>
      <c r="C462" s="76" t="s">
        <v>906</v>
      </c>
      <c r="D462" s="61" t="n">
        <v>2586840.2</v>
      </c>
      <c r="E462" s="61" t="n">
        <v>297029.3</v>
      </c>
      <c r="F462" s="62" t="n">
        <v>15479871</v>
      </c>
      <c r="G462" s="50"/>
      <c r="H462" s="39" t="n">
        <v>624</v>
      </c>
      <c r="I462" s="63" t="n">
        <v>52</v>
      </c>
      <c r="J462" s="64" t="n">
        <v>680</v>
      </c>
      <c r="K462" s="65"/>
      <c r="L462" s="66" t="n">
        <v>4145.57724358974</v>
      </c>
      <c r="M462" s="66" t="n">
        <v>5712.10192307692</v>
      </c>
      <c r="N462" s="67" t="n">
        <v>4266.07914201183</v>
      </c>
      <c r="O462" s="68" t="n">
        <v>22764.5161764706</v>
      </c>
      <c r="P462" s="31"/>
      <c r="Q462" s="69" t="n">
        <v>18363740.5</v>
      </c>
      <c r="R462" s="31"/>
      <c r="S462" s="70" t="n">
        <v>1382</v>
      </c>
      <c r="T462" s="70" t="n">
        <v>89</v>
      </c>
      <c r="U462" s="70" t="n">
        <v>617</v>
      </c>
    </row>
    <row r="463" customFormat="false" ht="13" hidden="false" customHeight="false" outlineLevel="0" collapsed="false">
      <c r="A463" s="60" t="s">
        <v>353</v>
      </c>
      <c r="B463" s="76" t="s">
        <v>901</v>
      </c>
      <c r="C463" s="76" t="s">
        <v>907</v>
      </c>
      <c r="D463" s="61" t="n">
        <v>2437227.9</v>
      </c>
      <c r="E463" s="61" t="n">
        <v>592677.6</v>
      </c>
      <c r="F463" s="62" t="n">
        <v>11618498</v>
      </c>
      <c r="G463" s="50"/>
      <c r="H463" s="39" t="n">
        <v>550</v>
      </c>
      <c r="I463" s="63" t="n">
        <v>57</v>
      </c>
      <c r="J463" s="64" t="n">
        <v>525</v>
      </c>
      <c r="K463" s="65"/>
      <c r="L463" s="66" t="n">
        <v>4431.32345454545</v>
      </c>
      <c r="M463" s="66" t="n">
        <v>10397.8526315789</v>
      </c>
      <c r="N463" s="67" t="n">
        <v>4991.60708401977</v>
      </c>
      <c r="O463" s="68" t="n">
        <v>22130.4723809524</v>
      </c>
      <c r="P463" s="31"/>
      <c r="Q463" s="69" t="n">
        <v>14648403.5</v>
      </c>
      <c r="R463" s="31"/>
      <c r="S463" s="70" t="n">
        <v>1476</v>
      </c>
      <c r="T463" s="70" t="n">
        <v>1953</v>
      </c>
      <c r="U463" s="70" t="n">
        <v>584</v>
      </c>
    </row>
    <row r="464" customFormat="false" ht="13" hidden="false" customHeight="false" outlineLevel="0" collapsed="false">
      <c r="A464" s="60" t="s">
        <v>353</v>
      </c>
      <c r="B464" s="76" t="s">
        <v>730</v>
      </c>
      <c r="C464" s="76" t="s">
        <v>908</v>
      </c>
      <c r="D464" s="61" t="n">
        <v>3424442.2</v>
      </c>
      <c r="E464" s="61" t="n">
        <v>653415.2</v>
      </c>
      <c r="F464" s="62" t="n">
        <v>17817570</v>
      </c>
      <c r="G464" s="50"/>
      <c r="H464" s="39" t="n">
        <v>600</v>
      </c>
      <c r="I464" s="63" t="n">
        <v>71</v>
      </c>
      <c r="J464" s="64" t="n">
        <v>604</v>
      </c>
      <c r="K464" s="65"/>
      <c r="L464" s="66" t="n">
        <v>5707.40366666667</v>
      </c>
      <c r="M464" s="66" t="n">
        <v>9203.03098591549</v>
      </c>
      <c r="N464" s="67" t="n">
        <v>6077.28375558867</v>
      </c>
      <c r="O464" s="68" t="n">
        <v>29499.2880794702</v>
      </c>
      <c r="P464" s="31"/>
      <c r="Q464" s="69" t="n">
        <v>21895427.4</v>
      </c>
      <c r="R464" s="31"/>
      <c r="S464" s="70" t="n">
        <v>1637</v>
      </c>
      <c r="T464" s="70" t="n">
        <v>989</v>
      </c>
      <c r="U464" s="70" t="n">
        <v>629</v>
      </c>
    </row>
    <row r="465" customFormat="false" ht="13" hidden="false" customHeight="false" outlineLevel="0" collapsed="false">
      <c r="A465" s="60" t="s">
        <v>353</v>
      </c>
      <c r="B465" s="76" t="s">
        <v>909</v>
      </c>
      <c r="C465" s="76" t="s">
        <v>910</v>
      </c>
      <c r="D465" s="61" t="n">
        <v>1849726</v>
      </c>
      <c r="E465" s="61" t="n">
        <v>551790.2</v>
      </c>
      <c r="F465" s="62" t="n">
        <v>10518704</v>
      </c>
      <c r="G465" s="50"/>
      <c r="H465" s="39" t="n">
        <v>474</v>
      </c>
      <c r="I465" s="63" t="n">
        <v>134</v>
      </c>
      <c r="J465" s="64" t="n">
        <v>612</v>
      </c>
      <c r="K465" s="65"/>
      <c r="L465" s="66" t="n">
        <v>3902.37552742616</v>
      </c>
      <c r="M465" s="66" t="n">
        <v>4117.83731343284</v>
      </c>
      <c r="N465" s="67" t="n">
        <v>3949.86217105263</v>
      </c>
      <c r="O465" s="68" t="n">
        <v>17187.4248366013</v>
      </c>
      <c r="P465" s="31"/>
      <c r="Q465" s="69" t="n">
        <v>12920220.2</v>
      </c>
      <c r="R465" s="31"/>
      <c r="S465" s="70" t="n">
        <v>1611</v>
      </c>
      <c r="T465" s="70" t="n">
        <v>130</v>
      </c>
      <c r="U465" s="70" t="n">
        <v>618</v>
      </c>
    </row>
    <row r="466" customFormat="false" ht="13" hidden="false" customHeight="false" outlineLevel="0" collapsed="false">
      <c r="A466" s="60" t="s">
        <v>353</v>
      </c>
      <c r="B466" s="76" t="s">
        <v>413</v>
      </c>
      <c r="C466" s="76" t="s">
        <v>911</v>
      </c>
      <c r="D466" s="61" t="n">
        <v>2130585.5</v>
      </c>
      <c r="E466" s="61" t="n">
        <v>491967.7</v>
      </c>
      <c r="F466" s="62" t="n">
        <v>10166997</v>
      </c>
      <c r="G466" s="50"/>
      <c r="H466" s="39" t="n">
        <v>457</v>
      </c>
      <c r="I466" s="63" t="n">
        <v>81</v>
      </c>
      <c r="J466" s="64" t="n">
        <v>518</v>
      </c>
      <c r="K466" s="65"/>
      <c r="L466" s="66" t="n">
        <v>4662.11269146608</v>
      </c>
      <c r="M466" s="66" t="n">
        <v>6073.67530864198</v>
      </c>
      <c r="N466" s="67" t="n">
        <v>4874.6342007435</v>
      </c>
      <c r="O466" s="68" t="n">
        <v>19627.4073359073</v>
      </c>
      <c r="P466" s="31"/>
      <c r="Q466" s="69" t="n">
        <v>12789550.2</v>
      </c>
      <c r="R466" s="31"/>
      <c r="S466" s="70" t="n">
        <v>1389</v>
      </c>
      <c r="T466" s="70" t="n">
        <v>543</v>
      </c>
      <c r="U466" s="70" t="n">
        <v>507</v>
      </c>
    </row>
    <row r="467" customFormat="false" ht="13" hidden="false" customHeight="false" outlineLevel="0" collapsed="false">
      <c r="A467" s="60" t="s">
        <v>353</v>
      </c>
      <c r="B467" s="76" t="s">
        <v>909</v>
      </c>
      <c r="C467" s="76" t="s">
        <v>912</v>
      </c>
      <c r="D467" s="61" t="n">
        <v>2626823.3</v>
      </c>
      <c r="E467" s="61" t="n">
        <v>120251.1</v>
      </c>
      <c r="F467" s="62" t="n">
        <v>14239836</v>
      </c>
      <c r="G467" s="50"/>
      <c r="H467" s="39" t="n">
        <v>605</v>
      </c>
      <c r="I467" s="63" t="n">
        <v>19</v>
      </c>
      <c r="J467" s="64" t="n">
        <v>590</v>
      </c>
      <c r="K467" s="65"/>
      <c r="L467" s="66" t="n">
        <v>4341.85669421488</v>
      </c>
      <c r="M467" s="66" t="n">
        <v>6329.0052631579</v>
      </c>
      <c r="N467" s="67" t="n">
        <v>4402.36282051282</v>
      </c>
      <c r="O467" s="68" t="n">
        <v>24135.3152542373</v>
      </c>
      <c r="P467" s="31"/>
      <c r="Q467" s="69" t="n">
        <v>16986910.4</v>
      </c>
      <c r="R467" s="31"/>
      <c r="S467" s="70" t="n">
        <v>1573</v>
      </c>
      <c r="T467" s="70" t="n">
        <v>40</v>
      </c>
      <c r="U467" s="70" t="n">
        <v>573</v>
      </c>
    </row>
    <row r="468" customFormat="false" ht="13" hidden="false" customHeight="false" outlineLevel="0" collapsed="false">
      <c r="A468" s="60" t="s">
        <v>353</v>
      </c>
      <c r="B468" s="76" t="s">
        <v>909</v>
      </c>
      <c r="C468" s="76" t="s">
        <v>913</v>
      </c>
      <c r="D468" s="61" t="n">
        <v>2295437.9</v>
      </c>
      <c r="E468" s="61" t="n">
        <v>510533.9</v>
      </c>
      <c r="F468" s="62" t="n">
        <v>10446656</v>
      </c>
      <c r="G468" s="50"/>
      <c r="H468" s="39" t="n">
        <v>586</v>
      </c>
      <c r="I468" s="63" t="n">
        <v>93</v>
      </c>
      <c r="J468" s="64" t="n">
        <v>602</v>
      </c>
      <c r="K468" s="65"/>
      <c r="L468" s="66" t="n">
        <v>3917.1295221843</v>
      </c>
      <c r="M468" s="66" t="n">
        <v>5489.61182795699</v>
      </c>
      <c r="N468" s="67" t="n">
        <v>4132.50633284242</v>
      </c>
      <c r="O468" s="68" t="n">
        <v>17353.2491694352</v>
      </c>
      <c r="P468" s="31"/>
      <c r="Q468" s="69" t="n">
        <v>13252627.8</v>
      </c>
      <c r="R468" s="31"/>
      <c r="S468" s="70" t="n">
        <v>1589</v>
      </c>
      <c r="T468" s="70" t="n">
        <v>48</v>
      </c>
      <c r="U468" s="70" t="n">
        <v>646</v>
      </c>
    </row>
    <row r="469" customFormat="false" ht="13" hidden="false" customHeight="false" outlineLevel="0" collapsed="false">
      <c r="A469" s="60" t="s">
        <v>353</v>
      </c>
      <c r="B469" s="76" t="s">
        <v>909</v>
      </c>
      <c r="C469" s="76" t="s">
        <v>914</v>
      </c>
      <c r="D469" s="61" t="n">
        <v>2025039.1</v>
      </c>
      <c r="E469" s="61" t="n">
        <v>44952.6</v>
      </c>
      <c r="F469" s="62" t="n">
        <v>8519750</v>
      </c>
      <c r="G469" s="50"/>
      <c r="H469" s="39" t="n">
        <v>608</v>
      </c>
      <c r="I469" s="63" t="n">
        <v>10</v>
      </c>
      <c r="J469" s="64" t="n">
        <v>608</v>
      </c>
      <c r="K469" s="65"/>
      <c r="L469" s="66" t="n">
        <v>3330.65641447368</v>
      </c>
      <c r="M469" s="66" t="n">
        <v>4495.26</v>
      </c>
      <c r="N469" s="67" t="n">
        <v>3349.50113268608</v>
      </c>
      <c r="O469" s="68" t="n">
        <v>14012.7467105263</v>
      </c>
      <c r="P469" s="31"/>
      <c r="Q469" s="69" t="n">
        <v>10589741.7</v>
      </c>
      <c r="R469" s="31"/>
      <c r="S469" s="70" t="n">
        <v>1502</v>
      </c>
      <c r="T469" s="70" t="n">
        <v>28</v>
      </c>
      <c r="U469" s="70" t="n">
        <v>614</v>
      </c>
    </row>
    <row r="470" customFormat="false" ht="13" hidden="false" customHeight="false" outlineLevel="0" collapsed="false">
      <c r="A470" s="60" t="s">
        <v>353</v>
      </c>
      <c r="B470" s="76" t="s">
        <v>413</v>
      </c>
      <c r="C470" s="76" t="s">
        <v>915</v>
      </c>
      <c r="D470" s="61" t="n">
        <v>2493119.2</v>
      </c>
      <c r="E470" s="61" t="n">
        <v>199593.8</v>
      </c>
      <c r="F470" s="62" t="n">
        <v>13562298</v>
      </c>
      <c r="G470" s="50"/>
      <c r="H470" s="39" t="n">
        <v>617</v>
      </c>
      <c r="I470" s="63" t="n">
        <v>32</v>
      </c>
      <c r="J470" s="64" t="n">
        <v>626</v>
      </c>
      <c r="K470" s="65"/>
      <c r="L470" s="66" t="n">
        <v>4040.71183144246</v>
      </c>
      <c r="M470" s="66" t="n">
        <v>6237.30625</v>
      </c>
      <c r="N470" s="67" t="n">
        <v>4149.01848998459</v>
      </c>
      <c r="O470" s="68" t="n">
        <v>21665.0127795527</v>
      </c>
      <c r="P470" s="31"/>
      <c r="Q470" s="69" t="n">
        <v>16255011</v>
      </c>
      <c r="R470" s="31"/>
      <c r="S470" s="70" t="n">
        <v>1444</v>
      </c>
      <c r="T470" s="70" t="n">
        <v>225</v>
      </c>
      <c r="U470" s="70" t="n">
        <v>601</v>
      </c>
    </row>
    <row r="471" customFormat="false" ht="13" hidden="false" customHeight="false" outlineLevel="0" collapsed="false">
      <c r="A471" s="60" t="s">
        <v>353</v>
      </c>
      <c r="B471" s="76" t="s">
        <v>909</v>
      </c>
      <c r="C471" s="76" t="s">
        <v>916</v>
      </c>
      <c r="D471" s="61" t="n">
        <v>2209835.2</v>
      </c>
      <c r="E471" s="61" t="n">
        <v>1283899.3</v>
      </c>
      <c r="F471" s="62" t="n">
        <v>8597429</v>
      </c>
      <c r="G471" s="50"/>
      <c r="H471" s="39" t="n">
        <v>591</v>
      </c>
      <c r="I471" s="63" t="n">
        <v>215</v>
      </c>
      <c r="J471" s="64" t="n">
        <v>560</v>
      </c>
      <c r="K471" s="65"/>
      <c r="L471" s="66" t="n">
        <v>3739.14585448393</v>
      </c>
      <c r="M471" s="66" t="n">
        <v>5971.62465116279</v>
      </c>
      <c r="N471" s="67" t="n">
        <v>4334.65818858561</v>
      </c>
      <c r="O471" s="68" t="n">
        <v>15352.5517857143</v>
      </c>
      <c r="P471" s="31"/>
      <c r="Q471" s="69" t="n">
        <v>12091163.5</v>
      </c>
      <c r="R471" s="31"/>
      <c r="S471" s="70" t="n">
        <v>1590</v>
      </c>
      <c r="T471" s="70" t="n">
        <v>49</v>
      </c>
      <c r="U471" s="70" t="n">
        <v>695</v>
      </c>
    </row>
    <row r="472" customFormat="false" ht="13" hidden="false" customHeight="false" outlineLevel="0" collapsed="false">
      <c r="A472" s="60" t="s">
        <v>353</v>
      </c>
      <c r="B472" s="76" t="s">
        <v>917</v>
      </c>
      <c r="C472" s="76" t="s">
        <v>918</v>
      </c>
      <c r="D472" s="61" t="n">
        <v>2277794.7</v>
      </c>
      <c r="E472" s="61" t="n">
        <v>4224502</v>
      </c>
      <c r="F472" s="62" t="n">
        <v>798860</v>
      </c>
      <c r="G472" s="50"/>
      <c r="H472" s="39" t="n">
        <v>438</v>
      </c>
      <c r="I472" s="63" t="n">
        <v>571</v>
      </c>
      <c r="J472" s="64" t="n">
        <v>61</v>
      </c>
      <c r="K472" s="65"/>
      <c r="L472" s="66" t="n">
        <v>5200.44452054795</v>
      </c>
      <c r="M472" s="66" t="n">
        <v>7398.42732049037</v>
      </c>
      <c r="N472" s="67" t="n">
        <v>6444.29801783945</v>
      </c>
      <c r="O472" s="68" t="n">
        <v>13096.0655737705</v>
      </c>
      <c r="P472" s="31"/>
      <c r="Q472" s="69" t="n">
        <v>7301156.7</v>
      </c>
      <c r="R472" s="31"/>
      <c r="S472" s="70" t="n">
        <v>1534</v>
      </c>
      <c r="T472" s="70" t="n">
        <v>55</v>
      </c>
      <c r="U472" s="70" t="n">
        <v>606</v>
      </c>
    </row>
    <row r="473" customFormat="false" ht="13" hidden="false" customHeight="false" outlineLevel="0" collapsed="false">
      <c r="A473" s="60" t="s">
        <v>353</v>
      </c>
      <c r="B473" s="76" t="s">
        <v>917</v>
      </c>
      <c r="C473" s="76" t="s">
        <v>919</v>
      </c>
      <c r="D473" s="61" t="n">
        <v>2540497.2</v>
      </c>
      <c r="E473" s="61" t="n">
        <v>1329221.2</v>
      </c>
      <c r="F473" s="62" t="n">
        <v>8625767</v>
      </c>
      <c r="G473" s="50"/>
      <c r="H473" s="39" t="n">
        <v>613</v>
      </c>
      <c r="I473" s="63" t="n">
        <v>177</v>
      </c>
      <c r="J473" s="64" t="n">
        <v>657</v>
      </c>
      <c r="K473" s="65"/>
      <c r="L473" s="66" t="n">
        <v>4144.36737357259</v>
      </c>
      <c r="M473" s="66" t="n">
        <v>7509.72429378531</v>
      </c>
      <c r="N473" s="67" t="n">
        <v>4898.37772151899</v>
      </c>
      <c r="O473" s="68" t="n">
        <v>13129.0213089802</v>
      </c>
      <c r="P473" s="31"/>
      <c r="Q473" s="69" t="n">
        <v>12495485.4</v>
      </c>
      <c r="R473" s="31"/>
      <c r="S473" s="70" t="n">
        <v>1694</v>
      </c>
      <c r="T473" s="70" t="n">
        <v>82</v>
      </c>
      <c r="U473" s="70" t="n">
        <v>724</v>
      </c>
    </row>
    <row r="474" customFormat="false" ht="13" hidden="false" customHeight="false" outlineLevel="0" collapsed="false">
      <c r="A474" s="60" t="s">
        <v>353</v>
      </c>
      <c r="B474" s="76" t="s">
        <v>917</v>
      </c>
      <c r="C474" s="76" t="s">
        <v>920</v>
      </c>
      <c r="D474" s="61" t="n">
        <v>2098686.1</v>
      </c>
      <c r="E474" s="61" t="n">
        <v>2110213.1</v>
      </c>
      <c r="F474" s="62" t="n">
        <v>4617514</v>
      </c>
      <c r="G474" s="50"/>
      <c r="H474" s="39" t="n">
        <v>522</v>
      </c>
      <c r="I474" s="63" t="n">
        <v>287</v>
      </c>
      <c r="J474" s="64" t="n">
        <v>311</v>
      </c>
      <c r="K474" s="65"/>
      <c r="L474" s="66" t="n">
        <v>4020.4714559387</v>
      </c>
      <c r="M474" s="66" t="n">
        <v>7352.65888501742</v>
      </c>
      <c r="N474" s="67" t="n">
        <v>5202.59480840544</v>
      </c>
      <c r="O474" s="68" t="n">
        <v>14847.3118971061</v>
      </c>
      <c r="P474" s="31"/>
      <c r="Q474" s="69" t="n">
        <v>8826413.2</v>
      </c>
      <c r="R474" s="31"/>
      <c r="S474" s="70" t="n">
        <v>1529</v>
      </c>
      <c r="T474" s="70" t="n">
        <v>26</v>
      </c>
      <c r="U474" s="70" t="n">
        <v>630</v>
      </c>
    </row>
    <row r="475" customFormat="false" ht="13" hidden="false" customHeight="false" outlineLevel="0" collapsed="false">
      <c r="A475" s="60" t="s">
        <v>353</v>
      </c>
      <c r="B475" s="76" t="s">
        <v>917</v>
      </c>
      <c r="C475" s="76" t="s">
        <v>921</v>
      </c>
      <c r="D475" s="61" t="n">
        <v>2681223.4</v>
      </c>
      <c r="E475" s="61" t="n">
        <v>264964.7</v>
      </c>
      <c r="F475" s="62" t="n">
        <v>11602905</v>
      </c>
      <c r="G475" s="50"/>
      <c r="H475" s="39" t="n">
        <v>727</v>
      </c>
      <c r="I475" s="63" t="n">
        <v>57</v>
      </c>
      <c r="J475" s="64" t="n">
        <v>774</v>
      </c>
      <c r="K475" s="65"/>
      <c r="L475" s="66" t="n">
        <v>3688.06519944979</v>
      </c>
      <c r="M475" s="66" t="n">
        <v>4648.50350877193</v>
      </c>
      <c r="N475" s="67" t="n">
        <v>3757.89298469388</v>
      </c>
      <c r="O475" s="68" t="n">
        <v>14990.8333333333</v>
      </c>
      <c r="P475" s="31"/>
      <c r="Q475" s="69" t="n">
        <v>14549093.1</v>
      </c>
      <c r="R475" s="31"/>
      <c r="S475" s="70" t="n">
        <v>1689</v>
      </c>
      <c r="T475" s="70" t="n">
        <v>37</v>
      </c>
      <c r="U475" s="70" t="n">
        <v>816</v>
      </c>
    </row>
    <row r="476" customFormat="false" ht="13" hidden="false" customHeight="false" outlineLevel="0" collapsed="false">
      <c r="A476" s="60" t="s">
        <v>353</v>
      </c>
      <c r="B476" s="76" t="s">
        <v>922</v>
      </c>
      <c r="C476" s="76" t="s">
        <v>923</v>
      </c>
      <c r="D476" s="61" t="n">
        <v>1941892.8</v>
      </c>
      <c r="E476" s="61" t="n">
        <v>1540807.8</v>
      </c>
      <c r="F476" s="62" t="n">
        <v>6420342</v>
      </c>
      <c r="G476" s="50"/>
      <c r="H476" s="39" t="n">
        <v>491</v>
      </c>
      <c r="I476" s="63" t="n">
        <v>227</v>
      </c>
      <c r="J476" s="64" t="n">
        <v>501</v>
      </c>
      <c r="K476" s="65"/>
      <c r="L476" s="66" t="n">
        <v>3954.97515274949</v>
      </c>
      <c r="M476" s="66" t="n">
        <v>6787.69955947137</v>
      </c>
      <c r="N476" s="67" t="n">
        <v>4850.55793871866</v>
      </c>
      <c r="O476" s="68" t="n">
        <v>12815.0538922156</v>
      </c>
      <c r="P476" s="31"/>
      <c r="Q476" s="69" t="n">
        <v>9903042.6</v>
      </c>
      <c r="R476" s="31"/>
      <c r="S476" s="70" t="n">
        <v>1473</v>
      </c>
      <c r="T476" s="70" t="n">
        <v>21</v>
      </c>
      <c r="U476" s="70" t="n">
        <v>682</v>
      </c>
    </row>
    <row r="477" customFormat="false" ht="13" hidden="false" customHeight="false" outlineLevel="0" collapsed="false">
      <c r="A477" s="60" t="s">
        <v>353</v>
      </c>
      <c r="B477" s="76" t="s">
        <v>924</v>
      </c>
      <c r="C477" s="76" t="s">
        <v>925</v>
      </c>
      <c r="D477" s="61" t="n">
        <v>2272829.6</v>
      </c>
      <c r="E477" s="61" t="n">
        <v>768394</v>
      </c>
      <c r="F477" s="62" t="n">
        <v>7998944</v>
      </c>
      <c r="G477" s="50"/>
      <c r="H477" s="39" t="n">
        <v>595</v>
      </c>
      <c r="I477" s="63" t="n">
        <v>146</v>
      </c>
      <c r="J477" s="64" t="n">
        <v>584</v>
      </c>
      <c r="K477" s="65"/>
      <c r="L477" s="66" t="n">
        <v>3819.88168067227</v>
      </c>
      <c r="M477" s="66" t="n">
        <v>5262.97260273973</v>
      </c>
      <c r="N477" s="67" t="n">
        <v>4104.21538461539</v>
      </c>
      <c r="O477" s="68" t="n">
        <v>13696.8219178082</v>
      </c>
      <c r="P477" s="31"/>
      <c r="Q477" s="69" t="n">
        <v>11040167.6</v>
      </c>
      <c r="R477" s="31"/>
      <c r="S477" s="70" t="n">
        <v>1538</v>
      </c>
      <c r="T477" s="70" t="n">
        <v>105</v>
      </c>
      <c r="U477" s="70" t="n">
        <v>624</v>
      </c>
    </row>
    <row r="478" customFormat="false" ht="13" hidden="false" customHeight="false" outlineLevel="0" collapsed="false">
      <c r="A478" s="60" t="s">
        <v>353</v>
      </c>
      <c r="B478" s="76" t="s">
        <v>924</v>
      </c>
      <c r="C478" s="76" t="s">
        <v>926</v>
      </c>
      <c r="D478" s="61" t="n">
        <v>2613360.2</v>
      </c>
      <c r="E478" s="61" t="n">
        <v>214290.5</v>
      </c>
      <c r="F478" s="62" t="n">
        <v>11157558</v>
      </c>
      <c r="G478" s="50"/>
      <c r="H478" s="39" t="n">
        <v>664</v>
      </c>
      <c r="I478" s="63" t="n">
        <v>32</v>
      </c>
      <c r="J478" s="64" t="n">
        <v>674</v>
      </c>
      <c r="K478" s="65"/>
      <c r="L478" s="66" t="n">
        <v>3935.78343373494</v>
      </c>
      <c r="M478" s="66" t="n">
        <v>6696.578125</v>
      </c>
      <c r="N478" s="67" t="n">
        <v>4062.71652298851</v>
      </c>
      <c r="O478" s="68" t="n">
        <v>16554.2403560831</v>
      </c>
      <c r="P478" s="31"/>
      <c r="Q478" s="69" t="n">
        <v>13985208.7</v>
      </c>
      <c r="R478" s="31"/>
      <c r="S478" s="70" t="n">
        <v>1527</v>
      </c>
      <c r="T478" s="70" t="n">
        <v>56</v>
      </c>
      <c r="U478" s="70" t="n">
        <v>663</v>
      </c>
    </row>
    <row r="479" customFormat="false" ht="13" hidden="false" customHeight="false" outlineLevel="0" collapsed="false">
      <c r="A479" s="60" t="s">
        <v>353</v>
      </c>
      <c r="B479" s="76" t="s">
        <v>924</v>
      </c>
      <c r="C479" s="76" t="s">
        <v>927</v>
      </c>
      <c r="D479" s="61" t="n">
        <v>2586321.5</v>
      </c>
      <c r="E479" s="61" t="n">
        <v>407903.8</v>
      </c>
      <c r="F479" s="62" t="n">
        <v>12351678</v>
      </c>
      <c r="G479" s="50"/>
      <c r="H479" s="39" t="n">
        <v>604</v>
      </c>
      <c r="I479" s="63" t="n">
        <v>58</v>
      </c>
      <c r="J479" s="64" t="n">
        <v>600</v>
      </c>
      <c r="K479" s="65"/>
      <c r="L479" s="66" t="n">
        <v>4281.9892384106</v>
      </c>
      <c r="M479" s="66" t="n">
        <v>7032.82413793103</v>
      </c>
      <c r="N479" s="67" t="n">
        <v>4522.99894259819</v>
      </c>
      <c r="O479" s="68" t="n">
        <v>20586.13</v>
      </c>
      <c r="P479" s="31"/>
      <c r="Q479" s="69" t="n">
        <v>15345903.3</v>
      </c>
      <c r="R479" s="31"/>
      <c r="S479" s="70" t="n">
        <v>1461</v>
      </c>
      <c r="T479" s="70" t="n">
        <v>289</v>
      </c>
      <c r="U479" s="70" t="n">
        <v>642</v>
      </c>
    </row>
    <row r="480" customFormat="false" ht="13" hidden="false" customHeight="false" outlineLevel="0" collapsed="false">
      <c r="A480" s="60" t="s">
        <v>353</v>
      </c>
      <c r="B480" s="76" t="s">
        <v>922</v>
      </c>
      <c r="C480" s="76" t="s">
        <v>928</v>
      </c>
      <c r="D480" s="61" t="n">
        <v>2485701</v>
      </c>
      <c r="E480" s="61" t="n">
        <v>146599</v>
      </c>
      <c r="F480" s="62" t="n">
        <v>10386900</v>
      </c>
      <c r="G480" s="50"/>
      <c r="H480" s="39" t="n">
        <v>703</v>
      </c>
      <c r="I480" s="63" t="n">
        <v>37</v>
      </c>
      <c r="J480" s="64" t="n">
        <v>747</v>
      </c>
      <c r="K480" s="65"/>
      <c r="L480" s="66" t="n">
        <v>3535.84779516358</v>
      </c>
      <c r="M480" s="66" t="n">
        <v>3962.13513513514</v>
      </c>
      <c r="N480" s="67" t="n">
        <v>3557.16216216216</v>
      </c>
      <c r="O480" s="68" t="n">
        <v>13904.8192771084</v>
      </c>
      <c r="P480" s="31"/>
      <c r="Q480" s="69" t="n">
        <v>13019200</v>
      </c>
      <c r="R480" s="31"/>
      <c r="S480" s="70" t="n">
        <v>1507</v>
      </c>
      <c r="T480" s="70" t="n">
        <v>26</v>
      </c>
      <c r="U480" s="70" t="n">
        <v>680</v>
      </c>
    </row>
    <row r="481" customFormat="false" ht="13" hidden="false" customHeight="false" outlineLevel="0" collapsed="false">
      <c r="A481" s="60" t="s">
        <v>353</v>
      </c>
      <c r="B481" s="76" t="s">
        <v>922</v>
      </c>
      <c r="C481" s="76" t="s">
        <v>929</v>
      </c>
      <c r="D481" s="61" t="n">
        <v>2370848.9</v>
      </c>
      <c r="E481" s="61" t="n">
        <v>1450497.5</v>
      </c>
      <c r="F481" s="62" t="n">
        <v>8627140</v>
      </c>
      <c r="G481" s="50"/>
      <c r="H481" s="39" t="n">
        <v>600</v>
      </c>
      <c r="I481" s="63" t="n">
        <v>266</v>
      </c>
      <c r="J481" s="64" t="n">
        <v>587</v>
      </c>
      <c r="K481" s="65"/>
      <c r="L481" s="66" t="n">
        <v>3951.41483333333</v>
      </c>
      <c r="M481" s="66" t="n">
        <v>5452.99812030075</v>
      </c>
      <c r="N481" s="67" t="n">
        <v>4412.64018475751</v>
      </c>
      <c r="O481" s="68" t="n">
        <v>14697.0017035775</v>
      </c>
      <c r="P481" s="31"/>
      <c r="Q481" s="69" t="n">
        <v>12448486.4</v>
      </c>
      <c r="R481" s="31"/>
      <c r="S481" s="70" t="n">
        <v>1486</v>
      </c>
      <c r="T481" s="70" t="n">
        <v>53</v>
      </c>
      <c r="U481" s="70" t="n">
        <v>637</v>
      </c>
    </row>
    <row r="482" customFormat="false" ht="13" hidden="false" customHeight="false" outlineLevel="0" collapsed="false">
      <c r="A482" s="60" t="s">
        <v>353</v>
      </c>
      <c r="B482" s="76" t="s">
        <v>480</v>
      </c>
      <c r="C482" s="76" t="s">
        <v>930</v>
      </c>
      <c r="D482" s="61" t="n">
        <v>2394708.1</v>
      </c>
      <c r="E482" s="61" t="n">
        <v>415684.4</v>
      </c>
      <c r="F482" s="62" t="n">
        <v>9862863</v>
      </c>
      <c r="G482" s="50"/>
      <c r="H482" s="39" t="n">
        <v>585</v>
      </c>
      <c r="I482" s="63" t="n">
        <v>66</v>
      </c>
      <c r="J482" s="64" t="n">
        <v>561</v>
      </c>
      <c r="K482" s="65"/>
      <c r="L482" s="66" t="n">
        <v>4093.51811965812</v>
      </c>
      <c r="M482" s="66" t="n">
        <v>6298.24848484849</v>
      </c>
      <c r="N482" s="67" t="n">
        <v>4317.03917050691</v>
      </c>
      <c r="O482" s="68" t="n">
        <v>17580.8609625668</v>
      </c>
      <c r="P482" s="31"/>
      <c r="Q482" s="69" t="n">
        <v>12673255.5</v>
      </c>
      <c r="R482" s="31"/>
      <c r="S482" s="70" t="n">
        <v>1469</v>
      </c>
      <c r="T482" s="70" t="n">
        <v>36</v>
      </c>
      <c r="U482" s="70" t="n">
        <v>603</v>
      </c>
    </row>
    <row r="483" customFormat="false" ht="13" hidden="false" customHeight="false" outlineLevel="0" collapsed="false">
      <c r="A483" s="60" t="s">
        <v>353</v>
      </c>
      <c r="B483" s="76" t="s">
        <v>480</v>
      </c>
      <c r="C483" s="76" t="s">
        <v>931</v>
      </c>
      <c r="D483" s="61" t="n">
        <v>2624890.6</v>
      </c>
      <c r="E483" s="61" t="n">
        <v>254195.4</v>
      </c>
      <c r="F483" s="62" t="n">
        <v>12143049</v>
      </c>
      <c r="G483" s="50"/>
      <c r="H483" s="39" t="n">
        <v>750</v>
      </c>
      <c r="I483" s="63" t="n">
        <v>39</v>
      </c>
      <c r="J483" s="64" t="n">
        <v>788</v>
      </c>
      <c r="K483" s="65"/>
      <c r="L483" s="66" t="n">
        <v>3499.85413333333</v>
      </c>
      <c r="M483" s="66" t="n">
        <v>6517.83076923077</v>
      </c>
      <c r="N483" s="67" t="n">
        <v>3649.03168567807</v>
      </c>
      <c r="O483" s="68" t="n">
        <v>15409.9606598985</v>
      </c>
      <c r="P483" s="31"/>
      <c r="Q483" s="69" t="n">
        <v>15022135</v>
      </c>
      <c r="R483" s="31"/>
      <c r="S483" s="70" t="n">
        <v>1488</v>
      </c>
      <c r="T483" s="70" t="n">
        <v>51</v>
      </c>
      <c r="U483" s="70" t="n">
        <v>593</v>
      </c>
    </row>
    <row r="484" customFormat="false" ht="13" hidden="false" customHeight="false" outlineLevel="0" collapsed="false">
      <c r="A484" s="60" t="s">
        <v>353</v>
      </c>
      <c r="B484" s="76" t="s">
        <v>480</v>
      </c>
      <c r="C484" s="76" t="s">
        <v>932</v>
      </c>
      <c r="D484" s="61" t="n">
        <v>2161030.6</v>
      </c>
      <c r="E484" s="61" t="n">
        <v>601706.5</v>
      </c>
      <c r="F484" s="62" t="n">
        <v>10488959</v>
      </c>
      <c r="G484" s="50"/>
      <c r="H484" s="39" t="n">
        <v>610</v>
      </c>
      <c r="I484" s="63" t="n">
        <v>92</v>
      </c>
      <c r="J484" s="64" t="n">
        <v>618</v>
      </c>
      <c r="K484" s="65"/>
      <c r="L484" s="66" t="n">
        <v>3542.6731147541</v>
      </c>
      <c r="M484" s="66" t="n">
        <v>6540.28804347826</v>
      </c>
      <c r="N484" s="67" t="n">
        <v>3935.52293447293</v>
      </c>
      <c r="O484" s="68" t="n">
        <v>16972.425566343</v>
      </c>
      <c r="P484" s="31"/>
      <c r="Q484" s="69" t="n">
        <v>13251696.1</v>
      </c>
      <c r="R484" s="31"/>
      <c r="S484" s="70" t="n">
        <v>1633</v>
      </c>
      <c r="T484" s="70" t="n">
        <v>31</v>
      </c>
      <c r="U484" s="70" t="n">
        <v>683</v>
      </c>
    </row>
    <row r="485" customFormat="false" ht="13" hidden="false" customHeight="false" outlineLevel="0" collapsed="false">
      <c r="A485" s="60" t="s">
        <v>353</v>
      </c>
      <c r="B485" s="76" t="s">
        <v>933</v>
      </c>
      <c r="C485" s="76" t="s">
        <v>934</v>
      </c>
      <c r="D485" s="61" t="n">
        <v>3962793.3</v>
      </c>
      <c r="E485" s="61" t="n">
        <v>144613.6</v>
      </c>
      <c r="F485" s="62" t="n">
        <v>14075297</v>
      </c>
      <c r="G485" s="50"/>
      <c r="H485" s="39" t="n">
        <v>917</v>
      </c>
      <c r="I485" s="63" t="n">
        <v>25</v>
      </c>
      <c r="J485" s="64" t="n">
        <v>795</v>
      </c>
      <c r="K485" s="65"/>
      <c r="L485" s="66" t="n">
        <v>4321.47579062159</v>
      </c>
      <c r="M485" s="66" t="n">
        <v>5784.544</v>
      </c>
      <c r="N485" s="67" t="n">
        <v>4360.30456475584</v>
      </c>
      <c r="O485" s="68" t="n">
        <v>17704.7761006289</v>
      </c>
      <c r="P485" s="31"/>
      <c r="Q485" s="69" t="n">
        <v>18182703.9</v>
      </c>
      <c r="R485" s="31"/>
      <c r="S485" s="70" t="n">
        <v>1603</v>
      </c>
      <c r="T485" s="70" t="n">
        <v>310</v>
      </c>
      <c r="U485" s="70" t="n">
        <v>623</v>
      </c>
    </row>
    <row r="486" customFormat="false" ht="13" hidden="false" customHeight="false" outlineLevel="0" collapsed="false">
      <c r="A486" s="60" t="s">
        <v>353</v>
      </c>
      <c r="B486" s="76" t="s">
        <v>922</v>
      </c>
      <c r="C486" s="76" t="s">
        <v>935</v>
      </c>
      <c r="D486" s="61" t="n">
        <v>2415746.2</v>
      </c>
      <c r="E486" s="61" t="n">
        <v>1718919</v>
      </c>
      <c r="F486" s="62" t="n">
        <v>7451119</v>
      </c>
      <c r="G486" s="50"/>
      <c r="H486" s="39" t="n">
        <v>595</v>
      </c>
      <c r="I486" s="63" t="n">
        <v>270</v>
      </c>
      <c r="J486" s="64" t="n">
        <v>556</v>
      </c>
      <c r="K486" s="65"/>
      <c r="L486" s="66" t="n">
        <v>4060.07764705882</v>
      </c>
      <c r="M486" s="66" t="n">
        <v>6366.36666666667</v>
      </c>
      <c r="N486" s="67" t="n">
        <v>4779.95976878613</v>
      </c>
      <c r="O486" s="68" t="n">
        <v>13401.2931654676</v>
      </c>
      <c r="P486" s="31"/>
      <c r="Q486" s="69" t="n">
        <v>11585784.2</v>
      </c>
      <c r="R486" s="31"/>
      <c r="S486" s="70" t="n">
        <v>1778</v>
      </c>
      <c r="T486" s="70" t="n">
        <v>30</v>
      </c>
      <c r="U486" s="70" t="n">
        <v>738</v>
      </c>
    </row>
    <row r="487" customFormat="false" ht="13" hidden="false" customHeight="false" outlineLevel="0" collapsed="false">
      <c r="A487" s="60" t="s">
        <v>353</v>
      </c>
      <c r="B487" s="76" t="s">
        <v>933</v>
      </c>
      <c r="C487" s="76" t="s">
        <v>936</v>
      </c>
      <c r="D487" s="61" t="n">
        <v>2271397.6</v>
      </c>
      <c r="E487" s="61" t="n">
        <v>453941.5</v>
      </c>
      <c r="F487" s="62" t="n">
        <v>10742324</v>
      </c>
      <c r="G487" s="50"/>
      <c r="H487" s="39" t="n">
        <v>612</v>
      </c>
      <c r="I487" s="63" t="n">
        <v>69</v>
      </c>
      <c r="J487" s="64" t="n">
        <v>632</v>
      </c>
      <c r="K487" s="65"/>
      <c r="L487" s="66" t="n">
        <v>3711.43398692811</v>
      </c>
      <c r="M487" s="66" t="n">
        <v>6578.86231884058</v>
      </c>
      <c r="N487" s="67" t="n">
        <v>4001.96637298091</v>
      </c>
      <c r="O487" s="68" t="n">
        <v>16997.3481012658</v>
      </c>
      <c r="P487" s="31"/>
      <c r="Q487" s="69" t="n">
        <v>13467663.1</v>
      </c>
      <c r="R487" s="31"/>
      <c r="S487" s="70" t="n">
        <v>1474</v>
      </c>
      <c r="T487" s="70" t="n">
        <v>38</v>
      </c>
      <c r="U487" s="70" t="n">
        <v>615</v>
      </c>
    </row>
    <row r="488" customFormat="false" ht="13" hidden="false" customHeight="false" outlineLevel="0" collapsed="false">
      <c r="A488" s="60" t="s">
        <v>353</v>
      </c>
      <c r="B488" s="76" t="s">
        <v>933</v>
      </c>
      <c r="C488" s="76" t="s">
        <v>937</v>
      </c>
      <c r="D488" s="61" t="n">
        <v>2394084.7</v>
      </c>
      <c r="E488" s="61" t="n">
        <v>786271.8</v>
      </c>
      <c r="F488" s="62" t="n">
        <v>8362555</v>
      </c>
      <c r="G488" s="50"/>
      <c r="H488" s="39" t="n">
        <v>682</v>
      </c>
      <c r="I488" s="63" t="n">
        <v>158</v>
      </c>
      <c r="J488" s="64" t="n">
        <v>601</v>
      </c>
      <c r="K488" s="65"/>
      <c r="L488" s="66" t="n">
        <v>3510.38812316716</v>
      </c>
      <c r="M488" s="66" t="n">
        <v>4976.40379746836</v>
      </c>
      <c r="N488" s="67" t="n">
        <v>3786.13869047619</v>
      </c>
      <c r="O488" s="68" t="n">
        <v>13914.4009983361</v>
      </c>
      <c r="P488" s="31"/>
      <c r="Q488" s="69" t="n">
        <v>11542911.5</v>
      </c>
      <c r="R488" s="31"/>
      <c r="S488" s="70" t="n">
        <v>1515</v>
      </c>
      <c r="T488" s="70" t="n">
        <v>46</v>
      </c>
      <c r="U488" s="70" t="n">
        <v>720</v>
      </c>
    </row>
    <row r="489" customFormat="false" ht="13" hidden="false" customHeight="false" outlineLevel="0" collapsed="false">
      <c r="A489" s="60" t="s">
        <v>353</v>
      </c>
      <c r="B489" s="76" t="s">
        <v>933</v>
      </c>
      <c r="C489" s="76" t="s">
        <v>938</v>
      </c>
      <c r="D489" s="61" t="n">
        <v>2548353.2</v>
      </c>
      <c r="E489" s="61" t="n">
        <v>330710</v>
      </c>
      <c r="F489" s="62" t="n">
        <v>12289193</v>
      </c>
      <c r="G489" s="50"/>
      <c r="H489" s="39" t="n">
        <v>614</v>
      </c>
      <c r="I489" s="63" t="n">
        <v>53</v>
      </c>
      <c r="J489" s="64" t="n">
        <v>617</v>
      </c>
      <c r="K489" s="65"/>
      <c r="L489" s="66" t="n">
        <v>4150.41237785016</v>
      </c>
      <c r="M489" s="66" t="n">
        <v>6239.81132075472</v>
      </c>
      <c r="N489" s="67" t="n">
        <v>4316.43658170915</v>
      </c>
      <c r="O489" s="68" t="n">
        <v>19917.6547811994</v>
      </c>
      <c r="P489" s="31"/>
      <c r="Q489" s="69" t="n">
        <v>15168256.2</v>
      </c>
      <c r="R489" s="31"/>
      <c r="S489" s="70" t="n">
        <v>1552</v>
      </c>
      <c r="T489" s="70" t="n">
        <v>98</v>
      </c>
      <c r="U489" s="70" t="n">
        <v>622</v>
      </c>
    </row>
    <row r="490" customFormat="false" ht="13" hidden="false" customHeight="false" outlineLevel="0" collapsed="false">
      <c r="A490" s="60" t="s">
        <v>353</v>
      </c>
      <c r="B490" s="76" t="s">
        <v>924</v>
      </c>
      <c r="C490" s="76" t="s">
        <v>939</v>
      </c>
      <c r="D490" s="61" t="n">
        <v>2505831.2</v>
      </c>
      <c r="E490" s="61" t="n">
        <v>216311.4</v>
      </c>
      <c r="F490" s="62" t="n">
        <v>10219290</v>
      </c>
      <c r="G490" s="50"/>
      <c r="H490" s="39" t="n">
        <v>744</v>
      </c>
      <c r="I490" s="63" t="n">
        <v>44</v>
      </c>
      <c r="J490" s="64" t="n">
        <v>758</v>
      </c>
      <c r="K490" s="65"/>
      <c r="L490" s="66" t="n">
        <v>3368.05268817204</v>
      </c>
      <c r="M490" s="66" t="n">
        <v>4916.16818181818</v>
      </c>
      <c r="N490" s="67" t="n">
        <v>3454.49568527919</v>
      </c>
      <c r="O490" s="68" t="n">
        <v>13481.9129287599</v>
      </c>
      <c r="P490" s="31"/>
      <c r="Q490" s="69" t="n">
        <v>12941432.6</v>
      </c>
      <c r="R490" s="31"/>
      <c r="S490" s="70" t="n">
        <v>1586</v>
      </c>
      <c r="T490" s="70" t="n">
        <v>35</v>
      </c>
      <c r="U490" s="70" t="n">
        <v>733</v>
      </c>
    </row>
    <row r="491" customFormat="false" ht="13" hidden="false" customHeight="false" outlineLevel="0" collapsed="false">
      <c r="C491" s="76" t="s">
        <v>348</v>
      </c>
      <c r="D491" s="61" t="n">
        <v>2317232.7</v>
      </c>
      <c r="E491" s="61" t="n">
        <v>639054.8</v>
      </c>
      <c r="F491" s="62" t="n">
        <v>34780959</v>
      </c>
      <c r="G491" s="50"/>
      <c r="H491" s="39" t="n">
        <v>470</v>
      </c>
      <c r="I491" s="63" t="n">
        <v>86</v>
      </c>
      <c r="J491" s="64" t="n">
        <v>2118</v>
      </c>
      <c r="K491" s="65"/>
      <c r="L491" s="66" t="n">
        <v>4930.28234042553</v>
      </c>
      <c r="M491" s="66" t="n">
        <v>7430.86976744186</v>
      </c>
      <c r="N491" s="67" t="n">
        <v>5317.06384892086</v>
      </c>
      <c r="O491" s="68" t="n">
        <v>16421.604815864</v>
      </c>
      <c r="P491" s="31"/>
      <c r="Q491" s="69" t="n">
        <v>37737246.5</v>
      </c>
      <c r="R491" s="31"/>
      <c r="S491" s="70"/>
      <c r="T491" s="70"/>
      <c r="U491" s="70"/>
    </row>
    <row r="492" customFormat="false" ht="13" hidden="false" customHeight="false" outlineLevel="0" collapsed="false">
      <c r="C492" s="76"/>
    </row>
    <row r="493" s="31" customFormat="true" ht="15" hidden="false" customHeight="true" outlineLevel="0" collapsed="false">
      <c r="A493" s="78"/>
      <c r="B493" s="79"/>
      <c r="C493" s="80" t="s">
        <v>13</v>
      </c>
      <c r="D493" s="81" t="n">
        <v>1140714170.2</v>
      </c>
      <c r="E493" s="81" t="n">
        <v>265694000.6</v>
      </c>
      <c r="F493" s="81" t="n">
        <v>5281859837</v>
      </c>
      <c r="G493" s="83"/>
      <c r="H493" s="82" t="n">
        <v>291667</v>
      </c>
      <c r="I493" s="82" t="n">
        <v>42454</v>
      </c>
      <c r="J493" s="82" t="n">
        <v>294611</v>
      </c>
      <c r="L493" s="85"/>
      <c r="M493" s="85"/>
      <c r="N493" s="85"/>
      <c r="O493" s="83"/>
      <c r="Q493" s="82" t="n">
        <v>6688268007.8</v>
      </c>
      <c r="R493" s="86"/>
      <c r="Y493" s="9"/>
      <c r="Z493" s="86"/>
      <c r="AA493" s="86"/>
      <c r="AB493" s="86"/>
      <c r="AC493" s="86"/>
      <c r="AD493" s="86"/>
      <c r="AE493" s="9"/>
      <c r="AF493" s="9"/>
      <c r="AG493" s="87"/>
      <c r="AH493" s="41"/>
    </row>
    <row r="494" s="31" customFormat="true" ht="15" hidden="false" customHeight="true" outlineLevel="0" collapsed="false">
      <c r="A494" s="80"/>
      <c r="B494" s="79"/>
      <c r="C494" s="88" t="s">
        <v>349</v>
      </c>
      <c r="D494" s="89" t="n">
        <v>0.20313876697032</v>
      </c>
      <c r="E494" s="89" t="n">
        <v>0.240522856578193</v>
      </c>
      <c r="F494" s="89" t="n">
        <v>0.658498333415734</v>
      </c>
      <c r="G494" s="91"/>
      <c r="H494" s="90" t="n">
        <v>0.161142672979802</v>
      </c>
      <c r="I494" s="90" t="n">
        <v>0.202572195788383</v>
      </c>
      <c r="J494" s="90" t="n">
        <v>0.718914093499564</v>
      </c>
      <c r="L494" s="92"/>
      <c r="M494" s="93"/>
      <c r="N494" s="92"/>
      <c r="O494" s="92"/>
      <c r="Q494" s="90" t="n">
        <v>0.564230477247473</v>
      </c>
      <c r="R494" s="93"/>
      <c r="S494" s="94"/>
      <c r="T494" s="94"/>
      <c r="U494" s="94"/>
      <c r="V494" s="94"/>
      <c r="W494" s="94"/>
      <c r="X494" s="94"/>
      <c r="Y494" s="95"/>
      <c r="Z494" s="93"/>
      <c r="AA494" s="93"/>
      <c r="AB494" s="93"/>
      <c r="AC494" s="93"/>
      <c r="AD494" s="93"/>
      <c r="AE494" s="9"/>
      <c r="AF494" s="9"/>
      <c r="AG494" s="87"/>
      <c r="AH494" s="41"/>
    </row>
    <row r="495" s="9" customFormat="true" ht="15" hidden="false" customHeight="true" outlineLevel="0" collapsed="false">
      <c r="A495" s="80"/>
      <c r="B495" s="79"/>
      <c r="C495" s="80"/>
      <c r="D495" s="96"/>
      <c r="E495" s="96"/>
      <c r="F495" s="96"/>
      <c r="G495" s="97"/>
      <c r="H495" s="97"/>
      <c r="I495" s="96"/>
      <c r="J495" s="65"/>
      <c r="L495" s="96"/>
      <c r="M495" s="97"/>
      <c r="N495" s="96"/>
      <c r="O495" s="96"/>
      <c r="P495" s="65"/>
      <c r="Q495" s="96"/>
      <c r="R495" s="65"/>
      <c r="S495" s="96"/>
      <c r="Z495" s="96"/>
      <c r="AA495" s="96"/>
      <c r="AB495" s="96"/>
      <c r="AC495" s="96"/>
      <c r="AD495" s="96"/>
      <c r="AE495" s="96"/>
      <c r="AG495" s="87"/>
      <c r="AH495" s="87"/>
      <c r="AI495" s="87"/>
    </row>
    <row r="496" s="9" customFormat="true" ht="15" hidden="false" customHeight="true" outlineLevel="0" collapsed="false">
      <c r="A496" s="80"/>
      <c r="B496" s="79"/>
      <c r="C496" s="80" t="s">
        <v>350</v>
      </c>
      <c r="D496" s="98"/>
      <c r="E496" s="98"/>
      <c r="F496" s="98"/>
      <c r="G496" s="100"/>
      <c r="H496" s="100"/>
      <c r="I496" s="98"/>
      <c r="J496" s="100"/>
      <c r="K496" s="101"/>
      <c r="L496" s="28" t="n">
        <v>3911.01554238224</v>
      </c>
      <c r="M496" s="102" t="n">
        <v>6258.39733829557</v>
      </c>
      <c r="N496" s="102" t="n">
        <v>4209.27798851314</v>
      </c>
      <c r="O496" s="102" t="n">
        <v>17928.2505982465</v>
      </c>
      <c r="P496" s="103"/>
      <c r="Q496" s="104"/>
      <c r="R496" s="103"/>
      <c r="S496" s="98"/>
      <c r="Z496" s="98"/>
      <c r="AA496" s="98"/>
      <c r="AB496" s="98"/>
      <c r="AC496" s="98"/>
      <c r="AD496" s="98"/>
      <c r="AE496" s="98"/>
      <c r="AG496" s="87"/>
      <c r="AH496" s="87"/>
      <c r="AI496" s="87"/>
    </row>
    <row r="497" customFormat="false" ht="15" hidden="false" customHeight="true" outlineLevel="0" collapsed="false">
      <c r="A497" s="105"/>
      <c r="B497" s="106"/>
      <c r="C497" s="106"/>
      <c r="D497" s="99"/>
      <c r="E497" s="99"/>
      <c r="F497" s="99"/>
      <c r="J497" s="99"/>
      <c r="AG497" s="107"/>
      <c r="AH497" s="107"/>
      <c r="AI497" s="108"/>
    </row>
    <row r="498" customFormat="false" ht="15" hidden="false" customHeight="true" outlineLevel="0" collapsed="false">
      <c r="A498" s="109" t="s">
        <v>351</v>
      </c>
      <c r="B498" s="109"/>
      <c r="C498" s="109"/>
      <c r="D498" s="109"/>
      <c r="E498" s="109"/>
      <c r="F498" s="99"/>
    </row>
    <row r="499" customFormat="false" ht="15" hidden="false" customHeight="false" outlineLevel="0" collapsed="false">
      <c r="A499" s="110" t="s">
        <v>352</v>
      </c>
      <c r="B499" s="110"/>
      <c r="C499" s="110"/>
      <c r="D499" s="110"/>
      <c r="E499" s="110"/>
      <c r="F499" s="110"/>
    </row>
  </sheetData>
  <mergeCells count="14">
    <mergeCell ref="D1:S1"/>
    <mergeCell ref="D3:F3"/>
    <mergeCell ref="H3:J3"/>
    <mergeCell ref="D10:F10"/>
    <mergeCell ref="H10:J10"/>
    <mergeCell ref="L10:O10"/>
    <mergeCell ref="S10:U10"/>
    <mergeCell ref="A11:C11"/>
    <mergeCell ref="D11:E11"/>
    <mergeCell ref="H11:I11"/>
    <mergeCell ref="L11:N11"/>
    <mergeCell ref="S11:U11"/>
    <mergeCell ref="A498:E498"/>
    <mergeCell ref="A499:F499"/>
  </mergeCells>
  <conditionalFormatting sqref="D1:S1">
    <cfRule type="cellIs" priority="2" operator="lessThanOrEqual" aboveAverage="0" equalAverage="0" bottom="0" percent="0" rank="0" text="" dxfId="1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J3"/>
    </sheetView>
  </sheetViews>
  <sheetFormatPr defaultColWidth="8.8515625" defaultRowHeight="11" zeroHeight="false" outlineLevelRow="0" outlineLevelCol="0"/>
  <cols>
    <col collapsed="false" customWidth="true" hidden="false" outlineLevel="0" max="1" min="1" style="11" width="10.71"/>
    <col collapsed="false" customWidth="true" hidden="false" outlineLevel="0" max="2" min="2" style="12" width="12.71"/>
    <col collapsed="false" customWidth="true" hidden="false" outlineLevel="0" max="3" min="3" style="12" width="23.42"/>
    <col collapsed="false" customWidth="true" hidden="false" outlineLevel="0" max="4" min="4" style="11" width="17.42"/>
    <col collapsed="false" customWidth="true" hidden="false" outlineLevel="0" max="5" min="5" style="11" width="19.28"/>
    <col collapsed="false" customWidth="true" hidden="false" outlineLevel="0" max="6" min="6" style="11" width="26.56"/>
    <col collapsed="false" customWidth="true" hidden="false" outlineLevel="0" max="7" min="7" style="11" width="2.28"/>
    <col collapsed="false" customWidth="true" hidden="false" outlineLevel="0" max="8" min="8" style="11" width="16.28"/>
    <col collapsed="false" customWidth="true" hidden="false" outlineLevel="0" max="9" min="9" style="11" width="18.28"/>
    <col collapsed="false" customWidth="true" hidden="false" outlineLevel="0" max="10" min="10" style="11" width="26.56"/>
    <col collapsed="false" customWidth="true" hidden="false" outlineLevel="0" max="11" min="11" style="11" width="2.28"/>
    <col collapsed="false" customWidth="true" hidden="false" outlineLevel="0" max="12" min="12" style="11" width="16.28"/>
    <col collapsed="false" customWidth="true" hidden="false" outlineLevel="0" max="13" min="13" style="11" width="18.28"/>
    <col collapsed="false" customWidth="true" hidden="false" outlineLevel="0" max="14" min="14" style="11" width="19.85"/>
    <col collapsed="false" customWidth="true" hidden="false" outlineLevel="0" max="15" min="15" style="11" width="16.71"/>
    <col collapsed="false" customWidth="true" hidden="false" outlineLevel="0" max="16" min="16" style="11" width="2.42"/>
    <col collapsed="false" customWidth="true" hidden="false" outlineLevel="0" max="17" min="17" style="11" width="40.85"/>
    <col collapsed="false" customWidth="true" hidden="false" outlineLevel="0" max="18" min="18" style="11" width="2.56"/>
    <col collapsed="false" customWidth="true" hidden="false" outlineLevel="0" max="19" min="19" style="11" width="19.28"/>
    <col collapsed="false" customWidth="true" hidden="false" outlineLevel="0" max="20" min="20" style="11" width="13.28"/>
    <col collapsed="false" customWidth="true" hidden="false" outlineLevel="0" max="21" min="21" style="11" width="15.71"/>
    <col collapsed="false" customWidth="true" hidden="false" outlineLevel="0" max="22" min="22" style="11" width="18.71"/>
    <col collapsed="false" customWidth="true" hidden="false" outlineLevel="0" max="23" min="23" style="11" width="15.71"/>
    <col collapsed="false" customWidth="true" hidden="false" outlineLevel="0" max="24" min="24" style="11" width="2.28"/>
    <col collapsed="false" customWidth="true" hidden="false" outlineLevel="0" max="25" min="25" style="11" width="13.99"/>
    <col collapsed="false" customWidth="true" hidden="false" outlineLevel="0" max="33" min="26" style="11" width="15.71"/>
    <col collapsed="false" customWidth="true" hidden="false" outlineLevel="0" max="34" min="34" style="11" width="20.71"/>
    <col collapsed="false" customWidth="true" hidden="false" outlineLevel="0" max="37" min="35" style="11" width="15.71"/>
    <col collapsed="false" customWidth="false" hidden="false" outlineLevel="0" max="257" min="38" style="11" width="8.85"/>
  </cols>
  <sheetData>
    <row r="1" s="17" customFormat="true" ht="14" hidden="false" customHeight="true" outlineLevel="0" collapsed="false">
      <c r="A1" s="13"/>
      <c r="B1" s="14"/>
      <c r="C1" s="14"/>
      <c r="D1" s="15" t="s">
        <v>10</v>
      </c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6"/>
      <c r="U1" s="16"/>
      <c r="AI1" s="13"/>
      <c r="AJ1" s="13"/>
      <c r="AK1" s="13"/>
    </row>
    <row r="2" s="17" customFormat="true" ht="14" hidden="false" customHeight="true" outlineLevel="0" collapsed="false">
      <c r="A2" s="13"/>
      <c r="B2" s="14"/>
      <c r="C2" s="14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AI2" s="13"/>
      <c r="AJ2" s="13"/>
      <c r="AK2" s="13"/>
    </row>
    <row r="3" s="17" customFormat="true" ht="14" hidden="false" customHeight="true" outlineLevel="0" collapsed="false">
      <c r="A3" s="13"/>
      <c r="B3" s="14"/>
      <c r="C3" s="14"/>
      <c r="D3" s="18" t="s">
        <v>11</v>
      </c>
      <c r="E3" s="18"/>
      <c r="F3" s="18"/>
      <c r="G3" s="19"/>
      <c r="H3" s="18" t="s">
        <v>12</v>
      </c>
      <c r="I3" s="18"/>
      <c r="J3" s="18"/>
      <c r="K3" s="20"/>
      <c r="L3" s="21" t="s">
        <v>13</v>
      </c>
      <c r="M3" s="21"/>
      <c r="N3" s="21"/>
      <c r="O3" s="21"/>
      <c r="P3" s="22" t="s">
        <v>14</v>
      </c>
      <c r="Q3" s="21"/>
      <c r="AF3" s="13"/>
      <c r="AG3" s="13"/>
    </row>
    <row r="4" s="17" customFormat="true" ht="14" hidden="false" customHeight="true" outlineLevel="0" collapsed="false">
      <c r="A4" s="23"/>
      <c r="B4" s="24"/>
      <c r="C4" s="24"/>
      <c r="D4" s="25" t="s">
        <v>15</v>
      </c>
      <c r="E4" s="25" t="s">
        <v>16</v>
      </c>
      <c r="F4" s="25" t="s">
        <v>17</v>
      </c>
      <c r="G4" s="16"/>
      <c r="H4" s="19" t="s">
        <v>15</v>
      </c>
      <c r="I4" s="25" t="s">
        <v>16</v>
      </c>
      <c r="J4" s="25" t="s">
        <v>17</v>
      </c>
      <c r="K4" s="26"/>
      <c r="L4" s="19" t="s">
        <v>15</v>
      </c>
      <c r="M4" s="19"/>
      <c r="N4" s="27"/>
      <c r="O4" s="27"/>
      <c r="P4" s="28"/>
      <c r="Q4" s="29" t="s">
        <v>18</v>
      </c>
      <c r="R4" s="30"/>
      <c r="S4" s="31" t="s">
        <v>19</v>
      </c>
      <c r="AD4" s="13"/>
      <c r="AE4" s="13"/>
    </row>
    <row r="5" s="31" customFormat="true" ht="14" hidden="false" customHeight="true" outlineLevel="0" collapsed="false">
      <c r="A5" s="32"/>
      <c r="B5" s="33"/>
      <c r="C5" s="13" t="s">
        <v>20</v>
      </c>
      <c r="D5" s="34" t="n">
        <v>225487867.3</v>
      </c>
      <c r="E5" s="34" t="n">
        <v>60611</v>
      </c>
      <c r="F5" s="35" t="n">
        <v>3720.24661035126</v>
      </c>
      <c r="G5" s="36"/>
      <c r="H5" s="37" t="n">
        <v>984273364</v>
      </c>
      <c r="I5" s="37" t="n">
        <v>57210</v>
      </c>
      <c r="J5" s="28" t="n">
        <v>17204.5685020101</v>
      </c>
      <c r="K5" s="29"/>
      <c r="L5" s="37" t="n">
        <v>1209761231.3</v>
      </c>
      <c r="M5" s="38"/>
      <c r="N5" s="29"/>
      <c r="O5" s="29"/>
      <c r="P5" s="39"/>
      <c r="Q5" s="29" t="s">
        <v>21</v>
      </c>
      <c r="R5" s="40"/>
      <c r="S5" s="31" t="s">
        <v>22</v>
      </c>
      <c r="T5" s="9"/>
      <c r="U5" s="9"/>
      <c r="V5" s="9"/>
      <c r="W5" s="9"/>
      <c r="X5" s="9"/>
      <c r="Y5" s="9"/>
      <c r="Z5" s="9"/>
      <c r="AD5" s="41"/>
      <c r="AE5" s="41"/>
    </row>
    <row r="6" s="31" customFormat="true" ht="14" hidden="false" customHeight="true" outlineLevel="0" collapsed="false">
      <c r="A6" s="41"/>
      <c r="B6" s="42"/>
      <c r="C6" s="42"/>
      <c r="D6" s="43"/>
      <c r="E6" s="43"/>
      <c r="F6" s="43"/>
      <c r="H6" s="44"/>
      <c r="I6" s="44"/>
      <c r="J6" s="41"/>
      <c r="O6" s="9"/>
      <c r="P6" s="45"/>
      <c r="Q6" s="29" t="s">
        <v>23</v>
      </c>
      <c r="R6" s="46"/>
      <c r="S6" s="31" t="s">
        <v>24</v>
      </c>
      <c r="T6" s="9"/>
      <c r="U6" s="9"/>
      <c r="V6" s="9"/>
      <c r="W6" s="9"/>
      <c r="X6" s="9"/>
      <c r="Y6" s="9"/>
      <c r="Z6" s="9"/>
      <c r="AG6" s="41"/>
      <c r="AH6" s="41"/>
    </row>
    <row r="7" s="31" customFormat="true" ht="14" hidden="false" customHeight="true" outlineLevel="0" collapsed="false">
      <c r="A7" s="41"/>
      <c r="B7" s="42"/>
      <c r="C7" s="42"/>
      <c r="D7" s="47"/>
      <c r="E7" s="47"/>
      <c r="F7" s="43"/>
      <c r="H7" s="48"/>
      <c r="I7" s="48"/>
      <c r="J7" s="41"/>
      <c r="O7" s="9"/>
      <c r="P7" s="49"/>
      <c r="Q7" s="50" t="s">
        <v>25</v>
      </c>
      <c r="R7" s="51"/>
      <c r="S7" s="31" t="s">
        <v>26</v>
      </c>
      <c r="T7" s="9"/>
      <c r="U7" s="9"/>
      <c r="V7" s="9"/>
      <c r="W7" s="9"/>
      <c r="X7" s="9"/>
      <c r="Y7" s="9"/>
      <c r="Z7" s="9"/>
      <c r="AG7" s="41"/>
      <c r="AH7" s="41"/>
    </row>
    <row r="8" s="31" customFormat="true" ht="14" hidden="false" customHeight="true" outlineLevel="0" collapsed="false">
      <c r="A8" s="41"/>
      <c r="B8" s="42"/>
      <c r="C8" s="42"/>
      <c r="D8" s="43"/>
      <c r="E8" s="43"/>
      <c r="F8" s="43"/>
      <c r="J8" s="41"/>
      <c r="O8" s="9"/>
      <c r="P8" s="29"/>
      <c r="Q8" s="29"/>
      <c r="V8" s="9"/>
      <c r="W8" s="9"/>
      <c r="X8" s="9"/>
      <c r="Y8" s="9"/>
      <c r="Z8" s="9"/>
      <c r="AA8" s="9"/>
      <c r="AB8" s="9"/>
      <c r="AI8" s="41"/>
      <c r="AJ8" s="41"/>
    </row>
    <row r="9" s="31" customFormat="true" ht="14" hidden="false" customHeight="true" outlineLevel="0" collapsed="false">
      <c r="A9" s="41"/>
      <c r="B9" s="33"/>
      <c r="C9" s="33"/>
      <c r="D9" s="41"/>
      <c r="E9" s="41"/>
      <c r="F9" s="41"/>
      <c r="J9" s="41"/>
      <c r="O9" s="9"/>
      <c r="P9" s="9"/>
      <c r="Q9" s="9"/>
      <c r="R9" s="50"/>
      <c r="S9" s="50"/>
      <c r="T9" s="50"/>
      <c r="U9" s="50"/>
      <c r="V9" s="9"/>
      <c r="W9" s="9"/>
      <c r="X9" s="9"/>
      <c r="Y9" s="9"/>
      <c r="Z9" s="9"/>
      <c r="AA9" s="9"/>
      <c r="AB9" s="9"/>
      <c r="AI9" s="41"/>
      <c r="AJ9" s="41"/>
      <c r="AK9" s="41"/>
    </row>
    <row r="10" s="17" customFormat="true" ht="14" hidden="false" customHeight="true" outlineLevel="0" collapsed="false">
      <c r="A10" s="52"/>
      <c r="B10" s="53"/>
      <c r="C10" s="53"/>
      <c r="D10" s="54" t="s">
        <v>15</v>
      </c>
      <c r="E10" s="54"/>
      <c r="F10" s="54"/>
      <c r="G10" s="55"/>
      <c r="H10" s="18" t="s">
        <v>16</v>
      </c>
      <c r="I10" s="18"/>
      <c r="J10" s="18"/>
      <c r="K10" s="16"/>
      <c r="L10" s="18" t="s">
        <v>17</v>
      </c>
      <c r="M10" s="18"/>
      <c r="N10" s="18"/>
      <c r="O10" s="18"/>
      <c r="P10" s="20"/>
      <c r="Q10" s="21" t="s">
        <v>27</v>
      </c>
      <c r="R10" s="20"/>
      <c r="S10" s="15"/>
      <c r="T10" s="15"/>
      <c r="U10" s="15"/>
    </row>
    <row r="11" s="17" customFormat="true" ht="14" hidden="false" customHeight="true" outlineLevel="0" collapsed="false">
      <c r="A11" s="56" t="s">
        <v>28</v>
      </c>
      <c r="B11" s="56"/>
      <c r="C11" s="56"/>
      <c r="D11" s="54" t="s">
        <v>11</v>
      </c>
      <c r="E11" s="54"/>
      <c r="F11" s="57" t="s">
        <v>12</v>
      </c>
      <c r="G11" s="55"/>
      <c r="H11" s="54" t="s">
        <v>11</v>
      </c>
      <c r="I11" s="54"/>
      <c r="J11" s="57" t="s">
        <v>12</v>
      </c>
      <c r="K11" s="21"/>
      <c r="L11" s="54" t="s">
        <v>11</v>
      </c>
      <c r="M11" s="54"/>
      <c r="N11" s="54"/>
      <c r="O11" s="21" t="s">
        <v>12</v>
      </c>
      <c r="P11" s="55"/>
      <c r="Q11" s="21" t="s">
        <v>29</v>
      </c>
      <c r="S11" s="15" t="s">
        <v>30</v>
      </c>
      <c r="T11" s="15"/>
      <c r="U11" s="15"/>
    </row>
    <row r="12" s="17" customFormat="true" ht="14" hidden="false" customHeight="true" outlineLevel="0" collapsed="false">
      <c r="A12" s="53" t="s">
        <v>31</v>
      </c>
      <c r="B12" s="53" t="s">
        <v>32</v>
      </c>
      <c r="C12" s="53" t="s">
        <v>33</v>
      </c>
      <c r="D12" s="58" t="s">
        <v>34</v>
      </c>
      <c r="E12" s="58" t="s">
        <v>35</v>
      </c>
      <c r="F12" s="58" t="s">
        <v>36</v>
      </c>
      <c r="G12" s="59"/>
      <c r="H12" s="58" t="s">
        <v>34</v>
      </c>
      <c r="I12" s="58" t="s">
        <v>35</v>
      </c>
      <c r="J12" s="19" t="s">
        <v>37</v>
      </c>
      <c r="K12" s="16"/>
      <c r="L12" s="58" t="s">
        <v>34</v>
      </c>
      <c r="M12" s="58" t="s">
        <v>35</v>
      </c>
      <c r="N12" s="58" t="s">
        <v>38</v>
      </c>
      <c r="O12" s="19" t="s">
        <v>37</v>
      </c>
      <c r="Q12" s="19" t="s">
        <v>37</v>
      </c>
      <c r="S12" s="25" t="s">
        <v>39</v>
      </c>
      <c r="T12" s="25" t="s">
        <v>40</v>
      </c>
      <c r="U12" s="25" t="s">
        <v>41</v>
      </c>
    </row>
    <row r="13" customFormat="false" ht="14" hidden="false" customHeight="true" outlineLevel="0" collapsed="false">
      <c r="A13" s="113" t="s">
        <v>940</v>
      </c>
      <c r="B13" s="60" t="s">
        <v>941</v>
      </c>
      <c r="C13" s="60" t="s">
        <v>942</v>
      </c>
      <c r="D13" s="61" t="n">
        <v>2307703.4</v>
      </c>
      <c r="E13" s="61" t="n">
        <v>121604.3</v>
      </c>
      <c r="F13" s="62" t="n">
        <v>11522959</v>
      </c>
      <c r="G13" s="50"/>
      <c r="H13" s="39" t="n">
        <v>661</v>
      </c>
      <c r="I13" s="63" t="n">
        <v>26</v>
      </c>
      <c r="J13" s="64" t="n">
        <v>680</v>
      </c>
      <c r="K13" s="65"/>
      <c r="L13" s="66" t="n">
        <v>3491.23055975794</v>
      </c>
      <c r="M13" s="66" t="n">
        <v>4677.08846153846</v>
      </c>
      <c r="N13" s="66" t="n">
        <v>3536.11018922853</v>
      </c>
      <c r="O13" s="68" t="n">
        <v>16945.5279411765</v>
      </c>
      <c r="P13" s="31"/>
      <c r="Q13" s="69" t="n">
        <v>13952266.7</v>
      </c>
      <c r="R13" s="31"/>
      <c r="S13" s="70" t="n">
        <v>1363</v>
      </c>
      <c r="T13" s="70" t="n">
        <v>87</v>
      </c>
      <c r="U13" s="70" t="n">
        <v>653</v>
      </c>
    </row>
    <row r="14" customFormat="false" ht="14" hidden="false" customHeight="true" outlineLevel="0" collapsed="false">
      <c r="A14" s="113" t="s">
        <v>940</v>
      </c>
      <c r="B14" s="71" t="s">
        <v>941</v>
      </c>
      <c r="C14" s="71" t="s">
        <v>943</v>
      </c>
      <c r="D14" s="61" t="n">
        <v>2169371.2</v>
      </c>
      <c r="E14" s="61" t="n">
        <v>134776.4</v>
      </c>
      <c r="F14" s="62" t="n">
        <v>11737367</v>
      </c>
      <c r="G14" s="50"/>
      <c r="H14" s="39" t="n">
        <v>526</v>
      </c>
      <c r="I14" s="63" t="n">
        <v>19</v>
      </c>
      <c r="J14" s="64" t="n">
        <v>535</v>
      </c>
      <c r="K14" s="65"/>
      <c r="L14" s="66" t="n">
        <v>4124.27984790875</v>
      </c>
      <c r="M14" s="66" t="n">
        <v>7093.49473684211</v>
      </c>
      <c r="N14" s="66" t="n">
        <v>4227.79376146789</v>
      </c>
      <c r="O14" s="68" t="n">
        <v>21939.0037383178</v>
      </c>
      <c r="P14" s="31"/>
      <c r="Q14" s="69" t="n">
        <v>14041514.6</v>
      </c>
      <c r="R14" s="31"/>
      <c r="S14" s="70" t="n">
        <v>1427</v>
      </c>
      <c r="T14" s="70" t="n">
        <v>30</v>
      </c>
      <c r="U14" s="70" t="n">
        <v>521</v>
      </c>
    </row>
    <row r="15" customFormat="false" ht="14" hidden="false" customHeight="true" outlineLevel="0" collapsed="false">
      <c r="A15" s="113" t="s">
        <v>940</v>
      </c>
      <c r="B15" s="71" t="s">
        <v>941</v>
      </c>
      <c r="C15" s="71" t="s">
        <v>944</v>
      </c>
      <c r="D15" s="61" t="n">
        <v>2593405.4</v>
      </c>
      <c r="E15" s="61" t="n">
        <v>97874.5</v>
      </c>
      <c r="F15" s="62" t="n">
        <v>12899360</v>
      </c>
      <c r="G15" s="50"/>
      <c r="H15" s="39" t="n">
        <v>750</v>
      </c>
      <c r="I15" s="63" t="n">
        <v>24</v>
      </c>
      <c r="J15" s="64" t="n">
        <v>714</v>
      </c>
      <c r="K15" s="65"/>
      <c r="L15" s="66" t="n">
        <v>3457.87386666667</v>
      </c>
      <c r="M15" s="66" t="n">
        <v>4078.10416666667</v>
      </c>
      <c r="N15" s="66" t="n">
        <v>3477.10581395349</v>
      </c>
      <c r="O15" s="68" t="n">
        <v>18066.3305322129</v>
      </c>
      <c r="P15" s="31"/>
      <c r="Q15" s="69" t="n">
        <v>15590639.9</v>
      </c>
      <c r="R15" s="31"/>
      <c r="S15" s="70" t="n">
        <v>1530</v>
      </c>
      <c r="T15" s="70" t="n">
        <v>46</v>
      </c>
      <c r="U15" s="70" t="n">
        <v>595</v>
      </c>
    </row>
    <row r="16" customFormat="false" ht="14" hidden="false" customHeight="true" outlineLevel="0" collapsed="false">
      <c r="A16" s="113" t="s">
        <v>940</v>
      </c>
      <c r="B16" s="71" t="s">
        <v>941</v>
      </c>
      <c r="C16" s="71" t="s">
        <v>945</v>
      </c>
      <c r="D16" s="61" t="n">
        <v>2288148.7</v>
      </c>
      <c r="E16" s="61" t="n">
        <v>105174.3</v>
      </c>
      <c r="F16" s="62" t="n">
        <v>13154701</v>
      </c>
      <c r="G16" s="50"/>
      <c r="H16" s="39" t="n">
        <v>537</v>
      </c>
      <c r="I16" s="63" t="n">
        <v>11</v>
      </c>
      <c r="J16" s="64" t="n">
        <v>553</v>
      </c>
      <c r="K16" s="65"/>
      <c r="L16" s="66" t="n">
        <v>4260.98454376164</v>
      </c>
      <c r="M16" s="66" t="n">
        <v>9561.3</v>
      </c>
      <c r="N16" s="66" t="n">
        <v>4367.37773722628</v>
      </c>
      <c r="O16" s="68" t="n">
        <v>23787.8860759494</v>
      </c>
      <c r="P16" s="31"/>
      <c r="Q16" s="69" t="n">
        <v>15548024</v>
      </c>
      <c r="R16" s="31"/>
      <c r="S16" s="70" t="n">
        <v>1338</v>
      </c>
      <c r="T16" s="70" t="n">
        <v>40</v>
      </c>
      <c r="U16" s="70" t="n">
        <v>529</v>
      </c>
    </row>
    <row r="17" customFormat="false" ht="14" hidden="false" customHeight="true" outlineLevel="0" collapsed="false">
      <c r="A17" s="113" t="s">
        <v>940</v>
      </c>
      <c r="B17" s="71" t="s">
        <v>946</v>
      </c>
      <c r="C17" s="71" t="s">
        <v>947</v>
      </c>
      <c r="D17" s="61" t="n">
        <v>2332705.4</v>
      </c>
      <c r="E17" s="61" t="n">
        <v>129944.6</v>
      </c>
      <c r="F17" s="62" t="n">
        <v>12122964</v>
      </c>
      <c r="G17" s="50"/>
      <c r="H17" s="39" t="n">
        <v>748</v>
      </c>
      <c r="I17" s="63" t="n">
        <v>15</v>
      </c>
      <c r="J17" s="64" t="n">
        <v>777</v>
      </c>
      <c r="K17" s="65"/>
      <c r="L17" s="66" t="n">
        <v>3118.59010695187</v>
      </c>
      <c r="M17" s="66" t="n">
        <v>8662.97333333333</v>
      </c>
      <c r="N17" s="66" t="n">
        <v>3227.58846657929</v>
      </c>
      <c r="O17" s="68" t="n">
        <v>15602.2702702703</v>
      </c>
      <c r="P17" s="31"/>
      <c r="Q17" s="69" t="n">
        <v>14585614</v>
      </c>
      <c r="R17" s="31"/>
      <c r="S17" s="70" t="n">
        <v>1839</v>
      </c>
      <c r="T17" s="70" t="n">
        <v>81</v>
      </c>
      <c r="U17" s="70" t="n">
        <v>751</v>
      </c>
    </row>
    <row r="18" customFormat="false" ht="14" hidden="false" customHeight="true" outlineLevel="0" collapsed="false">
      <c r="A18" s="113" t="s">
        <v>940</v>
      </c>
      <c r="B18" s="71" t="s">
        <v>946</v>
      </c>
      <c r="C18" s="71" t="s">
        <v>948</v>
      </c>
      <c r="D18" s="61" t="n">
        <v>2573119.6</v>
      </c>
      <c r="E18" s="61" t="n">
        <v>110974.8</v>
      </c>
      <c r="F18" s="62" t="n">
        <v>13131888</v>
      </c>
      <c r="G18" s="50"/>
      <c r="H18" s="39" t="n">
        <v>634</v>
      </c>
      <c r="I18" s="63" t="n">
        <v>29</v>
      </c>
      <c r="J18" s="64" t="n">
        <v>655</v>
      </c>
      <c r="K18" s="65"/>
      <c r="L18" s="66" t="n">
        <v>4058.54826498423</v>
      </c>
      <c r="M18" s="66" t="n">
        <v>3826.71724137931</v>
      </c>
      <c r="N18" s="66" t="n">
        <v>4048.40784313726</v>
      </c>
      <c r="O18" s="68" t="n">
        <v>20048.6839694657</v>
      </c>
      <c r="P18" s="31"/>
      <c r="Q18" s="69" t="n">
        <v>15815982.4</v>
      </c>
      <c r="R18" s="31"/>
      <c r="S18" s="70" t="n">
        <v>1741</v>
      </c>
      <c r="T18" s="70" t="n">
        <v>41</v>
      </c>
      <c r="U18" s="70" t="n">
        <v>635</v>
      </c>
    </row>
    <row r="19" customFormat="false" ht="14" hidden="false" customHeight="true" outlineLevel="0" collapsed="false">
      <c r="A19" s="113" t="s">
        <v>940</v>
      </c>
      <c r="B19" s="71" t="s">
        <v>946</v>
      </c>
      <c r="C19" s="71" t="s">
        <v>949</v>
      </c>
      <c r="D19" s="61" t="n">
        <v>1898607.3</v>
      </c>
      <c r="E19" s="61" t="n">
        <v>214524.4</v>
      </c>
      <c r="F19" s="62" t="n">
        <v>10107666</v>
      </c>
      <c r="G19" s="50"/>
      <c r="H19" s="39" t="n">
        <v>524</v>
      </c>
      <c r="I19" s="63" t="n">
        <v>45</v>
      </c>
      <c r="J19" s="64" t="n">
        <v>581</v>
      </c>
      <c r="K19" s="65"/>
      <c r="L19" s="66" t="n">
        <v>3623.2963740458</v>
      </c>
      <c r="M19" s="66" t="n">
        <v>4767.20888888889</v>
      </c>
      <c r="N19" s="66" t="n">
        <v>3713.76397188049</v>
      </c>
      <c r="O19" s="68" t="n">
        <v>17397.0154905336</v>
      </c>
      <c r="P19" s="31"/>
      <c r="Q19" s="69" t="n">
        <v>12220797.7</v>
      </c>
      <c r="R19" s="31"/>
      <c r="S19" s="70" t="n">
        <v>1525</v>
      </c>
      <c r="T19" s="70" t="n">
        <v>93</v>
      </c>
      <c r="U19" s="70" t="n">
        <v>605</v>
      </c>
    </row>
    <row r="20" customFormat="false" ht="14" hidden="false" customHeight="true" outlineLevel="0" collapsed="false">
      <c r="A20" s="113" t="s">
        <v>940</v>
      </c>
      <c r="B20" s="71" t="s">
        <v>946</v>
      </c>
      <c r="C20" s="71" t="s">
        <v>950</v>
      </c>
      <c r="D20" s="61" t="n">
        <v>1848988.9</v>
      </c>
      <c r="E20" s="61" t="n">
        <v>365442.6</v>
      </c>
      <c r="F20" s="62" t="n">
        <v>9070597</v>
      </c>
      <c r="G20" s="50"/>
      <c r="H20" s="39" t="n">
        <v>546</v>
      </c>
      <c r="I20" s="63" t="n">
        <v>62</v>
      </c>
      <c r="J20" s="64" t="n">
        <v>565</v>
      </c>
      <c r="K20" s="65"/>
      <c r="L20" s="66" t="n">
        <v>3386.42655677656</v>
      </c>
      <c r="M20" s="66" t="n">
        <v>5894.23548387097</v>
      </c>
      <c r="N20" s="66" t="n">
        <v>3642.15707236842</v>
      </c>
      <c r="O20" s="68" t="n">
        <v>16054.1539823009</v>
      </c>
      <c r="P20" s="31"/>
      <c r="Q20" s="69" t="n">
        <v>11285028.5</v>
      </c>
      <c r="R20" s="31"/>
      <c r="S20" s="70" t="n">
        <v>1567</v>
      </c>
      <c r="T20" s="70" t="n">
        <v>31</v>
      </c>
      <c r="U20" s="70" t="n">
        <v>651</v>
      </c>
    </row>
    <row r="21" customFormat="false" ht="14" hidden="false" customHeight="true" outlineLevel="0" collapsed="false">
      <c r="A21" s="113" t="s">
        <v>940</v>
      </c>
      <c r="B21" s="71" t="s">
        <v>951</v>
      </c>
      <c r="C21" s="71" t="s">
        <v>952</v>
      </c>
      <c r="D21" s="61" t="n">
        <v>1706317.5</v>
      </c>
      <c r="E21" s="61" t="n">
        <v>1047448.7</v>
      </c>
      <c r="F21" s="62" t="n">
        <v>8418896</v>
      </c>
      <c r="G21" s="50"/>
      <c r="H21" s="39" t="n">
        <v>548</v>
      </c>
      <c r="I21" s="63" t="n">
        <v>199</v>
      </c>
      <c r="J21" s="64" t="n">
        <v>568</v>
      </c>
      <c r="K21" s="65"/>
      <c r="L21" s="66" t="n">
        <v>3113.71806569343</v>
      </c>
      <c r="M21" s="66" t="n">
        <v>5263.56130653266</v>
      </c>
      <c r="N21" s="66" t="n">
        <v>3686.43400267738</v>
      </c>
      <c r="O21" s="68" t="n">
        <v>14822</v>
      </c>
      <c r="P21" s="31"/>
      <c r="Q21" s="69" t="n">
        <v>11172662.2</v>
      </c>
      <c r="R21" s="31"/>
      <c r="S21" s="70" t="n">
        <v>1578</v>
      </c>
      <c r="T21" s="70" t="n">
        <v>24</v>
      </c>
      <c r="U21" s="70" t="n">
        <v>760</v>
      </c>
    </row>
    <row r="22" customFormat="false" ht="14" hidden="false" customHeight="true" outlineLevel="0" collapsed="false">
      <c r="A22" s="113" t="s">
        <v>940</v>
      </c>
      <c r="B22" s="71" t="s">
        <v>951</v>
      </c>
      <c r="C22" s="71" t="s">
        <v>953</v>
      </c>
      <c r="D22" s="61" t="n">
        <v>1986447.7</v>
      </c>
      <c r="E22" s="61" t="n">
        <v>1757944.5</v>
      </c>
      <c r="F22" s="62" t="n">
        <v>9186826</v>
      </c>
      <c r="G22" s="50"/>
      <c r="H22" s="39" t="n">
        <v>632</v>
      </c>
      <c r="I22" s="63" t="n">
        <v>373</v>
      </c>
      <c r="J22" s="64" t="n">
        <v>655</v>
      </c>
      <c r="K22" s="65"/>
      <c r="L22" s="66" t="n">
        <v>3143.11344936709</v>
      </c>
      <c r="M22" s="66" t="n">
        <v>4712.98793565684</v>
      </c>
      <c r="N22" s="66" t="n">
        <v>3725.76338308458</v>
      </c>
      <c r="O22" s="68" t="n">
        <v>14025.6885496183</v>
      </c>
      <c r="P22" s="31"/>
      <c r="Q22" s="69" t="n">
        <v>12931218.2</v>
      </c>
      <c r="R22" s="31"/>
      <c r="S22" s="70" t="n">
        <v>1807</v>
      </c>
      <c r="T22" s="70" t="n">
        <v>49</v>
      </c>
      <c r="U22" s="70" t="n">
        <v>901</v>
      </c>
    </row>
    <row r="23" customFormat="false" ht="14" hidden="false" customHeight="true" outlineLevel="0" collapsed="false">
      <c r="A23" s="113" t="s">
        <v>940</v>
      </c>
      <c r="B23" s="71" t="s">
        <v>951</v>
      </c>
      <c r="C23" s="71" t="s">
        <v>954</v>
      </c>
      <c r="D23" s="61" t="n">
        <v>2377389.3</v>
      </c>
      <c r="E23" s="61" t="n">
        <v>285165.4</v>
      </c>
      <c r="F23" s="62" t="n">
        <v>12851424</v>
      </c>
      <c r="G23" s="50"/>
      <c r="H23" s="39" t="n">
        <v>725</v>
      </c>
      <c r="I23" s="63" t="n">
        <v>47</v>
      </c>
      <c r="J23" s="64" t="n">
        <v>744</v>
      </c>
      <c r="K23" s="65"/>
      <c r="L23" s="66" t="n">
        <v>3279.15765517241</v>
      </c>
      <c r="M23" s="66" t="n">
        <v>6067.34893617021</v>
      </c>
      <c r="N23" s="66" t="n">
        <v>3448.90505181347</v>
      </c>
      <c r="O23" s="68" t="n">
        <v>17273.4193548387</v>
      </c>
      <c r="P23" s="31"/>
      <c r="Q23" s="69" t="n">
        <v>15513978.7</v>
      </c>
      <c r="R23" s="31"/>
      <c r="S23" s="70" t="n">
        <v>1580</v>
      </c>
      <c r="T23" s="70" t="n">
        <v>35</v>
      </c>
      <c r="U23" s="70" t="n">
        <v>763</v>
      </c>
    </row>
    <row r="24" customFormat="false" ht="14" hidden="false" customHeight="true" outlineLevel="0" collapsed="false">
      <c r="A24" s="113" t="s">
        <v>940</v>
      </c>
      <c r="B24" s="71" t="s">
        <v>955</v>
      </c>
      <c r="C24" s="71" t="s">
        <v>956</v>
      </c>
      <c r="D24" s="61" t="n">
        <v>1708061</v>
      </c>
      <c r="E24" s="61" t="n">
        <v>385176.6</v>
      </c>
      <c r="F24" s="62" t="n">
        <v>7741973</v>
      </c>
      <c r="G24" s="50"/>
      <c r="H24" s="39" t="n">
        <v>474</v>
      </c>
      <c r="I24" s="63" t="n">
        <v>55</v>
      </c>
      <c r="J24" s="64" t="n">
        <v>464</v>
      </c>
      <c r="K24" s="65"/>
      <c r="L24" s="66" t="n">
        <v>3603.50421940928</v>
      </c>
      <c r="M24" s="66" t="n">
        <v>7003.21090909091</v>
      </c>
      <c r="N24" s="66" t="n">
        <v>3956.97088846881</v>
      </c>
      <c r="O24" s="68" t="n">
        <v>16685.286637931</v>
      </c>
      <c r="P24" s="31"/>
      <c r="Q24" s="69" t="n">
        <v>9835210.6</v>
      </c>
      <c r="R24" s="31"/>
      <c r="S24" s="70" t="n">
        <v>1383</v>
      </c>
      <c r="T24" s="70" t="n">
        <v>75</v>
      </c>
      <c r="U24" s="70" t="n">
        <v>470</v>
      </c>
    </row>
    <row r="25" customFormat="false" ht="14" hidden="false" customHeight="true" outlineLevel="0" collapsed="false">
      <c r="A25" s="113" t="s">
        <v>940</v>
      </c>
      <c r="B25" s="71" t="s">
        <v>955</v>
      </c>
      <c r="C25" s="71" t="s">
        <v>957</v>
      </c>
      <c r="D25" s="61" t="n">
        <v>1673411.7</v>
      </c>
      <c r="E25" s="61" t="n">
        <v>43949.9</v>
      </c>
      <c r="F25" s="62" t="n">
        <v>7954172</v>
      </c>
      <c r="G25" s="50"/>
      <c r="H25" s="39" t="n">
        <v>579</v>
      </c>
      <c r="I25" s="63" t="n">
        <v>22</v>
      </c>
      <c r="J25" s="64" t="n">
        <v>590</v>
      </c>
      <c r="K25" s="65"/>
      <c r="L25" s="66" t="n">
        <v>2890.17564766839</v>
      </c>
      <c r="M25" s="66" t="n">
        <v>1997.72272727273</v>
      </c>
      <c r="N25" s="66" t="n">
        <v>2857.50682196339</v>
      </c>
      <c r="O25" s="68" t="n">
        <v>13481.6474576271</v>
      </c>
      <c r="P25" s="31"/>
      <c r="Q25" s="69" t="n">
        <v>9671533.6</v>
      </c>
      <c r="R25" s="31"/>
      <c r="S25" s="70" t="n">
        <v>1220</v>
      </c>
      <c r="T25" s="70" t="n">
        <v>19</v>
      </c>
      <c r="U25" s="70" t="n">
        <v>603</v>
      </c>
    </row>
    <row r="26" customFormat="false" ht="14" hidden="false" customHeight="true" outlineLevel="0" collapsed="false">
      <c r="A26" s="113" t="s">
        <v>940</v>
      </c>
      <c r="B26" s="71" t="s">
        <v>955</v>
      </c>
      <c r="C26" s="71" t="s">
        <v>958</v>
      </c>
      <c r="D26" s="61" t="n">
        <v>2034810.8</v>
      </c>
      <c r="E26" s="61" t="n">
        <v>206343</v>
      </c>
      <c r="F26" s="62" t="n">
        <v>10163470</v>
      </c>
      <c r="G26" s="50"/>
      <c r="H26" s="39" t="n">
        <v>601</v>
      </c>
      <c r="I26" s="63" t="n">
        <v>37</v>
      </c>
      <c r="J26" s="64" t="n">
        <v>627</v>
      </c>
      <c r="K26" s="65"/>
      <c r="L26" s="66" t="n">
        <v>3385.70848585691</v>
      </c>
      <c r="M26" s="66" t="n">
        <v>5576.83783783784</v>
      </c>
      <c r="N26" s="66" t="n">
        <v>3512.7802507837</v>
      </c>
      <c r="O26" s="68" t="n">
        <v>16209.6810207337</v>
      </c>
      <c r="P26" s="31"/>
      <c r="Q26" s="69" t="n">
        <v>12404623.8</v>
      </c>
      <c r="R26" s="31"/>
      <c r="S26" s="70" t="n">
        <v>1512</v>
      </c>
      <c r="T26" s="70" t="n">
        <v>41</v>
      </c>
      <c r="U26" s="70" t="n">
        <v>605</v>
      </c>
    </row>
    <row r="27" customFormat="false" ht="14" hidden="false" customHeight="true" outlineLevel="0" collapsed="false">
      <c r="A27" s="113" t="s">
        <v>940</v>
      </c>
      <c r="B27" s="71" t="s">
        <v>955</v>
      </c>
      <c r="C27" s="71" t="s">
        <v>959</v>
      </c>
      <c r="D27" s="61" t="n">
        <v>1701801.6</v>
      </c>
      <c r="E27" s="61" t="n">
        <v>263156.3</v>
      </c>
      <c r="F27" s="62" t="n">
        <v>7995644</v>
      </c>
      <c r="G27" s="50"/>
      <c r="H27" s="39" t="n">
        <v>513</v>
      </c>
      <c r="I27" s="63" t="n">
        <v>49</v>
      </c>
      <c r="J27" s="64" t="n">
        <v>526</v>
      </c>
      <c r="K27" s="65"/>
      <c r="L27" s="66" t="n">
        <v>3317.35204678363</v>
      </c>
      <c r="M27" s="66" t="n">
        <v>5370.53673469388</v>
      </c>
      <c r="N27" s="66" t="n">
        <v>3496.36637010676</v>
      </c>
      <c r="O27" s="68" t="n">
        <v>15200.8441064639</v>
      </c>
      <c r="P27" s="31"/>
      <c r="Q27" s="69" t="n">
        <v>9960601.9</v>
      </c>
      <c r="R27" s="31"/>
      <c r="S27" s="70" t="n">
        <v>1283</v>
      </c>
      <c r="T27" s="70" t="n">
        <v>73</v>
      </c>
      <c r="U27" s="70" t="n">
        <v>494</v>
      </c>
    </row>
    <row r="28" customFormat="false" ht="14" hidden="false" customHeight="true" outlineLevel="0" collapsed="false">
      <c r="A28" s="113" t="s">
        <v>940</v>
      </c>
      <c r="B28" s="71" t="s">
        <v>960</v>
      </c>
      <c r="C28" s="71" t="s">
        <v>961</v>
      </c>
      <c r="D28" s="61" t="n">
        <v>2189975.8</v>
      </c>
      <c r="E28" s="61" t="n">
        <v>320141.8</v>
      </c>
      <c r="F28" s="62" t="n">
        <v>9355159</v>
      </c>
      <c r="G28" s="29"/>
      <c r="H28" s="39" t="n">
        <v>568</v>
      </c>
      <c r="I28" s="63" t="n">
        <v>52</v>
      </c>
      <c r="J28" s="64" t="n">
        <v>586</v>
      </c>
      <c r="K28" s="65"/>
      <c r="L28" s="66" t="n">
        <v>3855.5911971831</v>
      </c>
      <c r="M28" s="66" t="n">
        <v>6156.57307692308</v>
      </c>
      <c r="N28" s="66" t="n">
        <v>4048.57677419355</v>
      </c>
      <c r="O28" s="68" t="n">
        <v>15964.4351535836</v>
      </c>
      <c r="P28" s="31"/>
      <c r="Q28" s="69" t="n">
        <v>11865276.6</v>
      </c>
      <c r="R28" s="31"/>
      <c r="S28" s="70" t="n">
        <v>1652</v>
      </c>
      <c r="T28" s="70" t="n">
        <v>220</v>
      </c>
      <c r="U28" s="70" t="n">
        <v>600</v>
      </c>
    </row>
    <row r="29" customFormat="false" ht="14" hidden="false" customHeight="true" outlineLevel="0" collapsed="false">
      <c r="A29" s="113" t="s">
        <v>940</v>
      </c>
      <c r="B29" s="71" t="s">
        <v>960</v>
      </c>
      <c r="C29" s="71" t="s">
        <v>962</v>
      </c>
      <c r="D29" s="61" t="n">
        <v>2401983.4</v>
      </c>
      <c r="E29" s="61" t="n">
        <v>144882.6</v>
      </c>
      <c r="F29" s="62" t="n">
        <v>14132723</v>
      </c>
      <c r="G29" s="50"/>
      <c r="H29" s="39" t="n">
        <v>680</v>
      </c>
      <c r="I29" s="63" t="n">
        <v>17</v>
      </c>
      <c r="J29" s="64" t="n">
        <v>694</v>
      </c>
      <c r="K29" s="65"/>
      <c r="L29" s="66" t="n">
        <v>3532.32852941176</v>
      </c>
      <c r="M29" s="66" t="n">
        <v>8522.50588235294</v>
      </c>
      <c r="N29" s="66" t="n">
        <v>3654.04017216643</v>
      </c>
      <c r="O29" s="68" t="n">
        <v>20364.1541786744</v>
      </c>
      <c r="P29" s="31"/>
      <c r="Q29" s="69" t="n">
        <v>16679589</v>
      </c>
      <c r="R29" s="31"/>
      <c r="S29" s="70" t="n">
        <v>1371</v>
      </c>
      <c r="T29" s="70" t="n">
        <v>49</v>
      </c>
      <c r="U29" s="70" t="n">
        <v>673</v>
      </c>
    </row>
    <row r="30" s="72" customFormat="true" ht="14" hidden="false" customHeight="true" outlineLevel="0" collapsed="false">
      <c r="A30" s="113" t="s">
        <v>940</v>
      </c>
      <c r="B30" s="71" t="s">
        <v>960</v>
      </c>
      <c r="C30" s="71" t="s">
        <v>963</v>
      </c>
      <c r="D30" s="61" t="n">
        <v>2370918.6</v>
      </c>
      <c r="E30" s="61" t="n">
        <v>77420.8</v>
      </c>
      <c r="F30" s="62" t="n">
        <v>11074595</v>
      </c>
      <c r="G30" s="50"/>
      <c r="H30" s="39" t="n">
        <v>636</v>
      </c>
      <c r="I30" s="63" t="n">
        <v>20</v>
      </c>
      <c r="J30" s="64" t="n">
        <v>641</v>
      </c>
      <c r="K30" s="65"/>
      <c r="L30" s="66" t="n">
        <v>3727.85943396226</v>
      </c>
      <c r="M30" s="66" t="n">
        <v>3871.04</v>
      </c>
      <c r="N30" s="66" t="n">
        <v>3732.22469512195</v>
      </c>
      <c r="O30" s="68" t="n">
        <v>17277.0592823713</v>
      </c>
      <c r="P30" s="31"/>
      <c r="Q30" s="69" t="n">
        <v>13522934.4</v>
      </c>
      <c r="R30" s="31"/>
      <c r="S30" s="70" t="n">
        <v>1613</v>
      </c>
      <c r="T30" s="70" t="n">
        <v>37</v>
      </c>
      <c r="U30" s="70" t="n">
        <v>627</v>
      </c>
    </row>
    <row r="31" s="72" customFormat="true" ht="14" hidden="false" customHeight="true" outlineLevel="0" collapsed="false">
      <c r="A31" s="113" t="s">
        <v>940</v>
      </c>
      <c r="B31" s="71" t="s">
        <v>960</v>
      </c>
      <c r="C31" s="71" t="s">
        <v>964</v>
      </c>
      <c r="D31" s="61" t="n">
        <v>1967749.9</v>
      </c>
      <c r="E31" s="61" t="n">
        <v>88015.8</v>
      </c>
      <c r="F31" s="62" t="n">
        <v>9572092</v>
      </c>
      <c r="G31" s="50"/>
      <c r="H31" s="39" t="n">
        <v>518</v>
      </c>
      <c r="I31" s="63" t="n">
        <v>13</v>
      </c>
      <c r="J31" s="64" t="n">
        <v>527</v>
      </c>
      <c r="K31" s="65"/>
      <c r="L31" s="66" t="n">
        <v>3798.74498069498</v>
      </c>
      <c r="M31" s="66" t="n">
        <v>6770.44615384615</v>
      </c>
      <c r="N31" s="66" t="n">
        <v>3871.49849340866</v>
      </c>
      <c r="O31" s="68" t="n">
        <v>18163.3624288425</v>
      </c>
      <c r="P31" s="31"/>
      <c r="Q31" s="69" t="n">
        <v>11627857.7</v>
      </c>
      <c r="R31" s="31"/>
      <c r="S31" s="70" t="n">
        <v>1389</v>
      </c>
      <c r="T31" s="70" t="n">
        <v>23</v>
      </c>
      <c r="U31" s="70" t="n">
        <v>530</v>
      </c>
      <c r="V31" s="74"/>
      <c r="W31" s="74"/>
      <c r="X31" s="74"/>
      <c r="Y31" s="73"/>
      <c r="Z31" s="74"/>
      <c r="AB31" s="74"/>
      <c r="AC31" s="74"/>
      <c r="AD31" s="74"/>
      <c r="AE31" s="73"/>
      <c r="AF31" s="74"/>
      <c r="AI31" s="75"/>
      <c r="AJ31" s="75"/>
    </row>
    <row r="32" customFormat="false" ht="14" hidden="false" customHeight="true" outlineLevel="0" collapsed="false">
      <c r="A32" s="113" t="s">
        <v>940</v>
      </c>
      <c r="B32" s="76" t="s">
        <v>965</v>
      </c>
      <c r="C32" s="76" t="s">
        <v>966</v>
      </c>
      <c r="D32" s="61" t="n">
        <v>2189892.5</v>
      </c>
      <c r="E32" s="61"/>
      <c r="F32" s="62" t="n">
        <v>12379415</v>
      </c>
      <c r="G32" s="50"/>
      <c r="H32" s="39" t="n">
        <v>604</v>
      </c>
      <c r="I32" s="63"/>
      <c r="J32" s="64" t="n">
        <v>619</v>
      </c>
      <c r="K32" s="65"/>
      <c r="L32" s="66" t="n">
        <v>3625.64983443709</v>
      </c>
      <c r="M32" s="66"/>
      <c r="N32" s="114"/>
      <c r="O32" s="68" t="n">
        <v>19999.0549273021</v>
      </c>
      <c r="P32" s="31"/>
      <c r="Q32" s="69" t="n">
        <v>14569307.5</v>
      </c>
      <c r="R32" s="31"/>
      <c r="S32" s="70" t="n">
        <v>1543</v>
      </c>
      <c r="T32" s="70" t="n">
        <v>36</v>
      </c>
      <c r="U32" s="70" t="n">
        <v>595</v>
      </c>
    </row>
    <row r="33" customFormat="false" ht="14" hidden="false" customHeight="true" outlineLevel="0" collapsed="false">
      <c r="A33" s="113" t="s">
        <v>940</v>
      </c>
      <c r="B33" s="76" t="s">
        <v>965</v>
      </c>
      <c r="C33" s="76" t="s">
        <v>967</v>
      </c>
      <c r="D33" s="61" t="n">
        <v>1648100.4</v>
      </c>
      <c r="E33" s="61" t="n">
        <v>1125011.9</v>
      </c>
      <c r="F33" s="62" t="n">
        <v>8527710</v>
      </c>
      <c r="G33" s="50"/>
      <c r="H33" s="39" t="n">
        <v>567</v>
      </c>
      <c r="I33" s="63" t="n">
        <v>170</v>
      </c>
      <c r="J33" s="64" t="n">
        <v>552</v>
      </c>
      <c r="K33" s="65"/>
      <c r="L33" s="66" t="n">
        <v>2906.70264550265</v>
      </c>
      <c r="M33" s="66" t="n">
        <v>6617.71705882353</v>
      </c>
      <c r="N33" s="66" t="n">
        <v>3762.70325644505</v>
      </c>
      <c r="O33" s="68" t="n">
        <v>15448.75</v>
      </c>
      <c r="P33" s="31"/>
      <c r="Q33" s="69" t="n">
        <v>11300822.3</v>
      </c>
      <c r="R33" s="31"/>
      <c r="S33" s="70" t="n">
        <v>1326</v>
      </c>
      <c r="T33" s="70" t="n">
        <v>35</v>
      </c>
      <c r="U33" s="70" t="n">
        <v>627</v>
      </c>
    </row>
    <row r="34" customFormat="false" ht="14" hidden="false" customHeight="true" outlineLevel="0" collapsed="false">
      <c r="A34" s="113" t="s">
        <v>940</v>
      </c>
      <c r="B34" s="76" t="s">
        <v>965</v>
      </c>
      <c r="C34" s="76" t="s">
        <v>968</v>
      </c>
      <c r="D34" s="61" t="n">
        <v>2063717</v>
      </c>
      <c r="E34" s="61"/>
      <c r="F34" s="62" t="n">
        <v>9734067</v>
      </c>
      <c r="G34" s="50"/>
      <c r="H34" s="39" t="n">
        <v>673</v>
      </c>
      <c r="I34" s="112"/>
      <c r="J34" s="64" t="n">
        <v>638</v>
      </c>
      <c r="K34" s="65"/>
      <c r="L34" s="66" t="n">
        <v>3066.44427934621</v>
      </c>
      <c r="M34" s="66"/>
      <c r="N34" s="114"/>
      <c r="O34" s="68" t="n">
        <v>15257.15830721</v>
      </c>
      <c r="P34" s="31"/>
      <c r="Q34" s="69" t="n">
        <v>11797784</v>
      </c>
      <c r="R34" s="31"/>
      <c r="S34" s="70" t="n">
        <v>1511</v>
      </c>
      <c r="T34" s="70" t="n">
        <v>25</v>
      </c>
      <c r="U34" s="70" t="n">
        <v>624</v>
      </c>
    </row>
    <row r="35" customFormat="false" ht="14" hidden="false" customHeight="true" outlineLevel="0" collapsed="false">
      <c r="A35" s="113"/>
      <c r="B35" s="76"/>
      <c r="C35" s="76" t="s">
        <v>969</v>
      </c>
      <c r="D35" s="61"/>
      <c r="E35" s="61" t="n">
        <v>324660</v>
      </c>
      <c r="F35" s="62"/>
      <c r="G35" s="50"/>
      <c r="H35" s="39"/>
      <c r="I35" s="63" t="n">
        <v>52</v>
      </c>
      <c r="J35" s="64"/>
      <c r="K35" s="65"/>
      <c r="L35" s="66"/>
      <c r="M35" s="66" t="n">
        <v>6243.46153846154</v>
      </c>
      <c r="N35" s="114"/>
      <c r="O35" s="68"/>
      <c r="P35" s="31"/>
      <c r="Q35" s="69" t="n">
        <v>324660</v>
      </c>
      <c r="R35" s="31"/>
      <c r="S35" s="70"/>
      <c r="T35" s="70"/>
      <c r="U35" s="70"/>
    </row>
    <row r="36" customFormat="false" ht="14" hidden="false" customHeight="true" outlineLevel="0" collapsed="false">
      <c r="A36" s="113" t="s">
        <v>940</v>
      </c>
      <c r="B36" s="76" t="s">
        <v>965</v>
      </c>
      <c r="C36" s="76" t="s">
        <v>970</v>
      </c>
      <c r="D36" s="61" t="n">
        <v>1780162.3</v>
      </c>
      <c r="E36" s="61" t="n">
        <v>299724.8</v>
      </c>
      <c r="F36" s="62" t="n">
        <v>9353951</v>
      </c>
      <c r="G36" s="50"/>
      <c r="H36" s="39" t="n">
        <v>429</v>
      </c>
      <c r="I36" s="63" t="n">
        <v>67</v>
      </c>
      <c r="J36" s="64" t="n">
        <v>458</v>
      </c>
      <c r="K36" s="65"/>
      <c r="L36" s="66" t="n">
        <v>4149.56247086247</v>
      </c>
      <c r="M36" s="66" t="n">
        <v>4473.50447761194</v>
      </c>
      <c r="N36" s="66" t="n">
        <v>4193.32076612903</v>
      </c>
      <c r="O36" s="68" t="n">
        <v>20423.4737991266</v>
      </c>
      <c r="P36" s="31"/>
      <c r="Q36" s="69" t="n">
        <v>11433838.1</v>
      </c>
      <c r="R36" s="31"/>
      <c r="S36" s="70" t="n">
        <v>1249</v>
      </c>
      <c r="T36" s="70" t="n">
        <v>22</v>
      </c>
      <c r="U36" s="70" t="n">
        <v>509</v>
      </c>
    </row>
    <row r="37" customFormat="false" ht="14" hidden="false" customHeight="true" outlineLevel="0" collapsed="false">
      <c r="A37" s="113" t="s">
        <v>940</v>
      </c>
      <c r="B37" s="76" t="s">
        <v>971</v>
      </c>
      <c r="C37" s="76" t="s">
        <v>972</v>
      </c>
      <c r="D37" s="61" t="n">
        <v>2165177.1</v>
      </c>
      <c r="E37" s="61" t="n">
        <v>188949</v>
      </c>
      <c r="F37" s="62" t="n">
        <v>10037627</v>
      </c>
      <c r="G37" s="50"/>
      <c r="H37" s="39" t="n">
        <v>596</v>
      </c>
      <c r="I37" s="63" t="n">
        <v>73</v>
      </c>
      <c r="J37" s="64" t="n">
        <v>596</v>
      </c>
      <c r="K37" s="65"/>
      <c r="L37" s="66" t="n">
        <v>3632.84748322148</v>
      </c>
      <c r="M37" s="66" t="n">
        <v>2588.34246575342</v>
      </c>
      <c r="N37" s="66" t="n">
        <v>3518.8730941704</v>
      </c>
      <c r="O37" s="68" t="n">
        <v>16841.6560402685</v>
      </c>
      <c r="P37" s="31"/>
      <c r="Q37" s="69" t="n">
        <v>12391753.1</v>
      </c>
      <c r="R37" s="31"/>
      <c r="S37" s="70" t="n">
        <v>1502</v>
      </c>
      <c r="T37" s="70" t="n">
        <v>61</v>
      </c>
      <c r="U37" s="70" t="n">
        <v>605</v>
      </c>
    </row>
    <row r="38" customFormat="false" ht="13.5" hidden="false" customHeight="true" outlineLevel="0" collapsed="false">
      <c r="A38" s="113" t="s">
        <v>940</v>
      </c>
      <c r="B38" s="76" t="s">
        <v>971</v>
      </c>
      <c r="C38" s="76" t="s">
        <v>973</v>
      </c>
      <c r="D38" s="61" t="n">
        <v>2105474.6</v>
      </c>
      <c r="E38" s="61"/>
      <c r="F38" s="62" t="n">
        <v>9178913</v>
      </c>
      <c r="G38" s="50"/>
      <c r="H38" s="39" t="n">
        <v>714</v>
      </c>
      <c r="I38" s="112"/>
      <c r="J38" s="64" t="n">
        <v>732</v>
      </c>
      <c r="K38" s="65"/>
      <c r="L38" s="66" t="n">
        <v>2948.84397759104</v>
      </c>
      <c r="M38" s="66"/>
      <c r="N38" s="114"/>
      <c r="O38" s="68" t="n">
        <v>12539.4986338798</v>
      </c>
      <c r="P38" s="31"/>
      <c r="Q38" s="69" t="n">
        <v>11284387.6</v>
      </c>
      <c r="R38" s="31"/>
      <c r="S38" s="70" t="n">
        <v>1450</v>
      </c>
      <c r="T38" s="70" t="n">
        <v>67</v>
      </c>
      <c r="U38" s="70" t="n">
        <v>699</v>
      </c>
    </row>
    <row r="39" customFormat="false" ht="14" hidden="false" customHeight="true" outlineLevel="0" collapsed="false">
      <c r="A39" s="113" t="s">
        <v>940</v>
      </c>
      <c r="B39" s="76" t="s">
        <v>971</v>
      </c>
      <c r="C39" s="76" t="s">
        <v>974</v>
      </c>
      <c r="D39" s="61" t="n">
        <v>2677011</v>
      </c>
      <c r="E39" s="61"/>
      <c r="F39" s="62" t="n">
        <v>12118602</v>
      </c>
      <c r="G39" s="50"/>
      <c r="H39" s="39" t="n">
        <v>580</v>
      </c>
      <c r="I39" s="112"/>
      <c r="J39" s="64" t="n">
        <v>582</v>
      </c>
      <c r="K39" s="65"/>
      <c r="L39" s="66" t="n">
        <v>4615.53620689655</v>
      </c>
      <c r="M39" s="66"/>
      <c r="N39" s="114"/>
      <c r="O39" s="68" t="n">
        <v>20822.3402061856</v>
      </c>
      <c r="P39" s="31"/>
      <c r="Q39" s="69" t="n">
        <v>14795613</v>
      </c>
      <c r="R39" s="31"/>
      <c r="S39" s="70" t="n">
        <v>1422</v>
      </c>
      <c r="T39" s="70" t="n">
        <v>51</v>
      </c>
      <c r="U39" s="70" t="n">
        <v>471</v>
      </c>
    </row>
    <row r="40" customFormat="false" ht="14" hidden="false" customHeight="true" outlineLevel="0" collapsed="false">
      <c r="A40" s="113"/>
      <c r="B40" s="76"/>
      <c r="C40" s="76" t="s">
        <v>975</v>
      </c>
      <c r="D40" s="61"/>
      <c r="E40" s="61" t="n">
        <v>59276</v>
      </c>
      <c r="F40" s="62"/>
      <c r="G40" s="50"/>
      <c r="H40" s="39"/>
      <c r="I40" s="63" t="n">
        <v>9</v>
      </c>
      <c r="J40" s="64"/>
      <c r="K40" s="65"/>
      <c r="L40" s="66"/>
      <c r="M40" s="66" t="n">
        <v>6586.22222222222</v>
      </c>
      <c r="N40" s="114"/>
      <c r="O40" s="68"/>
      <c r="P40" s="31"/>
      <c r="Q40" s="69" t="n">
        <v>59276</v>
      </c>
      <c r="R40" s="31"/>
      <c r="S40" s="70"/>
      <c r="T40" s="70"/>
      <c r="U40" s="70"/>
    </row>
    <row r="41" customFormat="false" ht="14" hidden="false" customHeight="true" outlineLevel="0" collapsed="false">
      <c r="A41" s="113" t="s">
        <v>940</v>
      </c>
      <c r="B41" s="76" t="s">
        <v>971</v>
      </c>
      <c r="C41" s="76" t="s">
        <v>976</v>
      </c>
      <c r="D41" s="61" t="n">
        <v>1855910.4</v>
      </c>
      <c r="E41" s="61"/>
      <c r="F41" s="62" t="n">
        <v>8175399</v>
      </c>
      <c r="G41" s="50"/>
      <c r="H41" s="39" t="n">
        <v>651</v>
      </c>
      <c r="I41" s="112"/>
      <c r="J41" s="64" t="n">
        <v>658</v>
      </c>
      <c r="K41" s="65"/>
      <c r="L41" s="66" t="n">
        <v>2850.86082949309</v>
      </c>
      <c r="M41" s="66"/>
      <c r="N41" s="114"/>
      <c r="O41" s="68" t="n">
        <v>12424.6185410334</v>
      </c>
      <c r="P41" s="31"/>
      <c r="Q41" s="69" t="n">
        <v>10031309.4</v>
      </c>
      <c r="R41" s="31"/>
      <c r="S41" s="70" t="n">
        <v>1387</v>
      </c>
      <c r="T41" s="70" t="n">
        <v>37</v>
      </c>
      <c r="U41" s="70" t="n">
        <v>632</v>
      </c>
    </row>
    <row r="42" customFormat="false" ht="14" hidden="false" customHeight="true" outlineLevel="0" collapsed="false">
      <c r="A42" s="113" t="s">
        <v>940</v>
      </c>
      <c r="B42" s="76" t="s">
        <v>971</v>
      </c>
      <c r="C42" s="76" t="s">
        <v>977</v>
      </c>
      <c r="D42" s="61" t="n">
        <v>2261942.5</v>
      </c>
      <c r="E42" s="61" t="n">
        <v>67824</v>
      </c>
      <c r="F42" s="62" t="n">
        <v>9833725</v>
      </c>
      <c r="G42" s="50"/>
      <c r="H42" s="39" t="n">
        <v>533</v>
      </c>
      <c r="I42" s="63" t="n">
        <v>17</v>
      </c>
      <c r="J42" s="64" t="n">
        <v>545</v>
      </c>
      <c r="K42" s="65"/>
      <c r="L42" s="66" t="n">
        <v>4243.79455909944</v>
      </c>
      <c r="M42" s="66" t="n">
        <v>3989.64705882353</v>
      </c>
      <c r="N42" s="66" t="n">
        <v>4235.93909090909</v>
      </c>
      <c r="O42" s="68" t="n">
        <v>18043.5321100917</v>
      </c>
      <c r="P42" s="31"/>
      <c r="Q42" s="69" t="n">
        <v>12163491.5</v>
      </c>
      <c r="R42" s="31"/>
      <c r="S42" s="70" t="n">
        <v>1570</v>
      </c>
      <c r="T42" s="70" t="n">
        <v>149</v>
      </c>
      <c r="U42" s="70" t="n">
        <v>547</v>
      </c>
    </row>
    <row r="43" customFormat="false" ht="14" hidden="false" customHeight="true" outlineLevel="0" collapsed="false">
      <c r="A43" s="113" t="s">
        <v>940</v>
      </c>
      <c r="B43" s="76" t="s">
        <v>971</v>
      </c>
      <c r="C43" s="76" t="s">
        <v>978</v>
      </c>
      <c r="D43" s="61" t="n">
        <v>1912426.9</v>
      </c>
      <c r="E43" s="61"/>
      <c r="F43" s="62" t="n">
        <v>8100866</v>
      </c>
      <c r="G43" s="50"/>
      <c r="H43" s="39" t="n">
        <v>633</v>
      </c>
      <c r="I43" s="112"/>
      <c r="J43" s="64" t="n">
        <v>595</v>
      </c>
      <c r="K43" s="65"/>
      <c r="L43" s="66" t="n">
        <v>3021.21153238547</v>
      </c>
      <c r="M43" s="66"/>
      <c r="N43" s="114"/>
      <c r="O43" s="68" t="n">
        <v>13614.9008403361</v>
      </c>
      <c r="P43" s="31"/>
      <c r="Q43" s="69" t="n">
        <v>10013292.9</v>
      </c>
      <c r="R43" s="31"/>
      <c r="S43" s="70" t="n">
        <v>1359</v>
      </c>
      <c r="T43" s="70" t="n">
        <v>46</v>
      </c>
      <c r="U43" s="70" t="n">
        <v>628</v>
      </c>
    </row>
    <row r="44" customFormat="false" ht="14" hidden="false" customHeight="true" outlineLevel="0" collapsed="false">
      <c r="A44" s="113"/>
      <c r="B44" s="76"/>
      <c r="C44" s="76" t="s">
        <v>979</v>
      </c>
      <c r="D44" s="61"/>
      <c r="E44" s="61" t="n">
        <v>17570</v>
      </c>
      <c r="F44" s="62"/>
      <c r="G44" s="50"/>
      <c r="H44" s="39"/>
      <c r="I44" s="63" t="n">
        <v>9</v>
      </c>
      <c r="J44" s="64"/>
      <c r="K44" s="65"/>
      <c r="L44" s="66"/>
      <c r="M44" s="66" t="n">
        <v>1952.22222222222</v>
      </c>
      <c r="N44" s="114"/>
      <c r="O44" s="68"/>
      <c r="P44" s="31"/>
      <c r="Q44" s="69" t="n">
        <v>17570</v>
      </c>
      <c r="R44" s="31"/>
      <c r="S44" s="70"/>
      <c r="T44" s="70"/>
      <c r="U44" s="70"/>
    </row>
    <row r="45" customFormat="false" ht="14" hidden="false" customHeight="true" outlineLevel="0" collapsed="false">
      <c r="A45" s="113" t="s">
        <v>940</v>
      </c>
      <c r="B45" s="76" t="s">
        <v>980</v>
      </c>
      <c r="C45" s="76" t="s">
        <v>981</v>
      </c>
      <c r="D45" s="61" t="n">
        <v>2412008</v>
      </c>
      <c r="E45" s="61" t="n">
        <v>174201.2</v>
      </c>
      <c r="F45" s="62" t="n">
        <v>11490801</v>
      </c>
      <c r="G45" s="50"/>
      <c r="H45" s="39" t="n">
        <v>772</v>
      </c>
      <c r="I45" s="63" t="n">
        <v>41</v>
      </c>
      <c r="J45" s="64" t="n">
        <v>796</v>
      </c>
      <c r="K45" s="65"/>
      <c r="L45" s="66" t="n">
        <v>3124.36269430052</v>
      </c>
      <c r="M45" s="66" t="n">
        <v>4248.80975609756</v>
      </c>
      <c r="N45" s="66" t="n">
        <v>3181.06912669127</v>
      </c>
      <c r="O45" s="68" t="n">
        <v>14435.6796482412</v>
      </c>
      <c r="P45" s="31"/>
      <c r="Q45" s="69" t="n">
        <v>14077010.2</v>
      </c>
      <c r="R45" s="31"/>
      <c r="S45" s="70" t="n">
        <v>1546</v>
      </c>
      <c r="T45" s="70" t="n">
        <v>10</v>
      </c>
      <c r="U45" s="70" t="n">
        <v>632</v>
      </c>
    </row>
    <row r="46" customFormat="false" ht="14" hidden="false" customHeight="true" outlineLevel="0" collapsed="false">
      <c r="A46" s="113" t="s">
        <v>940</v>
      </c>
      <c r="B46" s="76" t="s">
        <v>980</v>
      </c>
      <c r="C46" s="76" t="s">
        <v>982</v>
      </c>
      <c r="D46" s="61" t="n">
        <v>2438723.2</v>
      </c>
      <c r="E46" s="61" t="n">
        <v>271911.6</v>
      </c>
      <c r="F46" s="62" t="n">
        <v>12345501</v>
      </c>
      <c r="G46" s="50"/>
      <c r="H46" s="39" t="n">
        <v>757</v>
      </c>
      <c r="I46" s="63" t="n">
        <v>47</v>
      </c>
      <c r="J46" s="64" t="n">
        <v>802</v>
      </c>
      <c r="K46" s="65"/>
      <c r="L46" s="66" t="n">
        <v>3221.56301188904</v>
      </c>
      <c r="M46" s="66" t="n">
        <v>5785.35319148936</v>
      </c>
      <c r="N46" s="66" t="n">
        <v>3371.43631840796</v>
      </c>
      <c r="O46" s="68" t="n">
        <v>15393.3927680798</v>
      </c>
      <c r="P46" s="31"/>
      <c r="Q46" s="69" t="n">
        <v>15056135.8</v>
      </c>
      <c r="R46" s="31"/>
      <c r="S46" s="70" t="n">
        <v>1472</v>
      </c>
      <c r="T46" s="70" t="n">
        <v>19</v>
      </c>
      <c r="U46" s="70" t="n">
        <v>679</v>
      </c>
    </row>
    <row r="47" customFormat="false" ht="14" hidden="false" customHeight="true" outlineLevel="0" collapsed="false">
      <c r="A47" s="113" t="s">
        <v>940</v>
      </c>
      <c r="B47" s="76" t="s">
        <v>980</v>
      </c>
      <c r="C47" s="76" t="s">
        <v>983</v>
      </c>
      <c r="D47" s="61" t="n">
        <v>2188141.3</v>
      </c>
      <c r="E47" s="61" t="n">
        <v>285708.8</v>
      </c>
      <c r="F47" s="62" t="n">
        <v>9982358</v>
      </c>
      <c r="G47" s="50"/>
      <c r="H47" s="39" t="n">
        <v>657</v>
      </c>
      <c r="I47" s="63" t="n">
        <v>49</v>
      </c>
      <c r="J47" s="64" t="n">
        <v>684</v>
      </c>
      <c r="K47" s="65"/>
      <c r="L47" s="66" t="n">
        <v>3330.50426179604</v>
      </c>
      <c r="M47" s="66" t="n">
        <v>5830.79183673469</v>
      </c>
      <c r="N47" s="66" t="n">
        <v>3504.03696883853</v>
      </c>
      <c r="O47" s="68" t="n">
        <v>14594.0906432749</v>
      </c>
      <c r="P47" s="31"/>
      <c r="Q47" s="69" t="n">
        <v>12456208.1</v>
      </c>
      <c r="R47" s="31"/>
      <c r="S47" s="70" t="n">
        <v>1444</v>
      </c>
      <c r="T47" s="70" t="n">
        <v>10</v>
      </c>
      <c r="U47" s="70" t="n">
        <v>606</v>
      </c>
    </row>
    <row r="48" customFormat="false" ht="14" hidden="false" customHeight="true" outlineLevel="0" collapsed="false">
      <c r="A48" s="113" t="s">
        <v>940</v>
      </c>
      <c r="B48" s="76" t="s">
        <v>980</v>
      </c>
      <c r="C48" s="76" t="s">
        <v>984</v>
      </c>
      <c r="D48" s="61" t="n">
        <v>2296065.5</v>
      </c>
      <c r="E48" s="61" t="n">
        <v>159719.4</v>
      </c>
      <c r="F48" s="62" t="n">
        <v>10334375</v>
      </c>
      <c r="G48" s="50"/>
      <c r="H48" s="39" t="n">
        <v>659</v>
      </c>
      <c r="I48" s="63" t="n">
        <v>35</v>
      </c>
      <c r="J48" s="64" t="n">
        <v>646</v>
      </c>
      <c r="K48" s="65"/>
      <c r="L48" s="66" t="n">
        <v>3484.16616084977</v>
      </c>
      <c r="M48" s="66" t="n">
        <v>4563.41142857143</v>
      </c>
      <c r="N48" s="66" t="n">
        <v>3538.59495677233</v>
      </c>
      <c r="O48" s="68" t="n">
        <v>15997.4845201238</v>
      </c>
      <c r="P48" s="31"/>
      <c r="Q48" s="69" t="n">
        <v>12790159.9</v>
      </c>
      <c r="R48" s="31"/>
      <c r="S48" s="70" t="n">
        <v>1413</v>
      </c>
      <c r="T48" s="70" t="n">
        <v>14</v>
      </c>
      <c r="U48" s="70" t="n">
        <v>520</v>
      </c>
    </row>
    <row r="49" customFormat="false" ht="14" hidden="false" customHeight="true" outlineLevel="0" collapsed="false">
      <c r="A49" s="113" t="s">
        <v>940</v>
      </c>
      <c r="B49" s="76" t="s">
        <v>980</v>
      </c>
      <c r="C49" s="76" t="s">
        <v>985</v>
      </c>
      <c r="D49" s="61" t="n">
        <v>2176981.2</v>
      </c>
      <c r="E49" s="61" t="n">
        <v>184870.9</v>
      </c>
      <c r="F49" s="62" t="n">
        <v>10895166</v>
      </c>
      <c r="G49" s="50"/>
      <c r="H49" s="39" t="n">
        <v>688</v>
      </c>
      <c r="I49" s="63" t="n">
        <v>51</v>
      </c>
      <c r="J49" s="64" t="n">
        <v>714</v>
      </c>
      <c r="K49" s="65"/>
      <c r="L49" s="66" t="n">
        <v>3164.21686046512</v>
      </c>
      <c r="M49" s="66" t="n">
        <v>3624.91960784314</v>
      </c>
      <c r="N49" s="66" t="n">
        <v>3196.01096075778</v>
      </c>
      <c r="O49" s="68" t="n">
        <v>15259.3361344538</v>
      </c>
      <c r="P49" s="31"/>
      <c r="Q49" s="69" t="n">
        <v>13257018.1</v>
      </c>
      <c r="R49" s="31"/>
      <c r="S49" s="70" t="n">
        <v>1494</v>
      </c>
      <c r="T49" s="70" t="n">
        <v>10</v>
      </c>
      <c r="U49" s="70" t="n">
        <v>598</v>
      </c>
    </row>
    <row r="50" customFormat="false" ht="14" hidden="false" customHeight="true" outlineLevel="0" collapsed="false">
      <c r="A50" s="113" t="s">
        <v>940</v>
      </c>
      <c r="B50" s="76" t="s">
        <v>980</v>
      </c>
      <c r="C50" s="76" t="s">
        <v>986</v>
      </c>
      <c r="D50" s="61" t="n">
        <v>1833433.8</v>
      </c>
      <c r="E50" s="61" t="n">
        <v>913808.1</v>
      </c>
      <c r="F50" s="62" t="n">
        <v>9440530</v>
      </c>
      <c r="G50" s="50"/>
      <c r="H50" s="39" t="n">
        <v>623</v>
      </c>
      <c r="I50" s="63" t="n">
        <v>183</v>
      </c>
      <c r="J50" s="64" t="n">
        <v>733</v>
      </c>
      <c r="K50" s="65"/>
      <c r="L50" s="66" t="n">
        <v>2942.9113964687</v>
      </c>
      <c r="M50" s="66" t="n">
        <v>4993.4868852459</v>
      </c>
      <c r="N50" s="66" t="n">
        <v>3408.48870967742</v>
      </c>
      <c r="O50" s="68" t="n">
        <v>12879.3042291951</v>
      </c>
      <c r="P50" s="31"/>
      <c r="Q50" s="69" t="n">
        <v>12187771.9</v>
      </c>
      <c r="R50" s="31"/>
      <c r="S50" s="70" t="n">
        <v>1396</v>
      </c>
      <c r="T50" s="70" t="n">
        <v>53</v>
      </c>
      <c r="U50" s="70" t="n">
        <v>722</v>
      </c>
    </row>
    <row r="51" customFormat="false" ht="14" hidden="false" customHeight="true" outlineLevel="0" collapsed="false">
      <c r="A51" s="113" t="s">
        <v>940</v>
      </c>
      <c r="B51" s="76" t="s">
        <v>987</v>
      </c>
      <c r="C51" s="76" t="s">
        <v>988</v>
      </c>
      <c r="D51" s="61" t="n">
        <v>2186334.2</v>
      </c>
      <c r="E51" s="61"/>
      <c r="F51" s="62" t="n">
        <v>9612058</v>
      </c>
      <c r="G51" s="50"/>
      <c r="H51" s="39" t="n">
        <v>740</v>
      </c>
      <c r="I51" s="112"/>
      <c r="J51" s="64" t="n">
        <v>743</v>
      </c>
      <c r="K51" s="65"/>
      <c r="L51" s="66" t="n">
        <v>2954.50567567568</v>
      </c>
      <c r="M51" s="66"/>
      <c r="N51" s="114"/>
      <c r="O51" s="68" t="n">
        <v>12936.8209959623</v>
      </c>
      <c r="P51" s="31"/>
      <c r="Q51" s="69" t="n">
        <v>11798392.2</v>
      </c>
      <c r="R51" s="31"/>
      <c r="S51" s="70" t="n">
        <v>1478</v>
      </c>
      <c r="T51" s="70" t="n">
        <v>34</v>
      </c>
      <c r="U51" s="70" t="n">
        <v>734</v>
      </c>
    </row>
    <row r="52" customFormat="false" ht="14" hidden="false" customHeight="true" outlineLevel="0" collapsed="false">
      <c r="A52" s="113" t="s">
        <v>940</v>
      </c>
      <c r="B52" s="76" t="s">
        <v>987</v>
      </c>
      <c r="C52" s="76" t="s">
        <v>989</v>
      </c>
      <c r="D52" s="61" t="n">
        <v>2037154.4</v>
      </c>
      <c r="E52" s="61" t="n">
        <v>353034.1</v>
      </c>
      <c r="F52" s="62" t="n">
        <v>11046451</v>
      </c>
      <c r="G52" s="50"/>
      <c r="H52" s="39" t="n">
        <v>564</v>
      </c>
      <c r="I52" s="63" t="n">
        <v>69</v>
      </c>
      <c r="J52" s="64" t="n">
        <v>626</v>
      </c>
      <c r="K52" s="65"/>
      <c r="L52" s="66" t="n">
        <v>3611.97588652482</v>
      </c>
      <c r="M52" s="66" t="n">
        <v>5116.43623188406</v>
      </c>
      <c r="N52" s="66" t="n">
        <v>3775.9691943128</v>
      </c>
      <c r="O52" s="68" t="n">
        <v>17646.0878594249</v>
      </c>
      <c r="P52" s="31"/>
      <c r="Q52" s="69" t="n">
        <v>13436639.5</v>
      </c>
      <c r="R52" s="31"/>
      <c r="S52" s="70" t="n">
        <v>1513</v>
      </c>
      <c r="T52" s="70" t="n">
        <v>37</v>
      </c>
      <c r="U52" s="70" t="n">
        <v>617</v>
      </c>
    </row>
    <row r="53" customFormat="false" ht="14" hidden="false" customHeight="true" outlineLevel="0" collapsed="false">
      <c r="A53" s="113" t="s">
        <v>940</v>
      </c>
      <c r="B53" s="76" t="s">
        <v>987</v>
      </c>
      <c r="C53" s="76" t="s">
        <v>990</v>
      </c>
      <c r="D53" s="61" t="n">
        <v>1908886.9</v>
      </c>
      <c r="E53" s="61" t="n">
        <v>727205.9</v>
      </c>
      <c r="F53" s="62" t="n">
        <v>8911055</v>
      </c>
      <c r="G53" s="50"/>
      <c r="H53" s="39" t="n">
        <v>565</v>
      </c>
      <c r="I53" s="63" t="n">
        <v>140</v>
      </c>
      <c r="J53" s="64" t="n">
        <v>699</v>
      </c>
      <c r="K53" s="65"/>
      <c r="L53" s="66" t="n">
        <v>3378.56088495575</v>
      </c>
      <c r="M53" s="66" t="n">
        <v>5194.32785714286</v>
      </c>
      <c r="N53" s="66" t="n">
        <v>3739.13872340426</v>
      </c>
      <c r="O53" s="68" t="n">
        <v>12748.2904148784</v>
      </c>
      <c r="P53" s="31"/>
      <c r="Q53" s="69" t="n">
        <v>11547147.8</v>
      </c>
      <c r="R53" s="31"/>
      <c r="S53" s="70" t="n">
        <v>1476</v>
      </c>
      <c r="T53" s="70" t="n">
        <v>47</v>
      </c>
      <c r="U53" s="70" t="n">
        <v>660</v>
      </c>
    </row>
    <row r="54" customFormat="false" ht="14" hidden="false" customHeight="true" outlineLevel="0" collapsed="false">
      <c r="A54" s="113" t="s">
        <v>940</v>
      </c>
      <c r="B54" s="76" t="s">
        <v>987</v>
      </c>
      <c r="C54" s="76" t="s">
        <v>991</v>
      </c>
      <c r="D54" s="61" t="n">
        <v>1210180.7</v>
      </c>
      <c r="E54" s="61" t="n">
        <v>1572494.6</v>
      </c>
      <c r="F54" s="62" t="n">
        <v>7930801</v>
      </c>
      <c r="G54" s="50"/>
      <c r="H54" s="39" t="n">
        <v>409</v>
      </c>
      <c r="I54" s="63" t="n">
        <v>356</v>
      </c>
      <c r="J54" s="64" t="n">
        <v>688</v>
      </c>
      <c r="K54" s="65"/>
      <c r="L54" s="66" t="n">
        <v>2958.87701711491</v>
      </c>
      <c r="M54" s="66" t="n">
        <v>4417.11966292135</v>
      </c>
      <c r="N54" s="66" t="n">
        <v>3637.48405228758</v>
      </c>
      <c r="O54" s="68" t="n">
        <v>11527.3270348837</v>
      </c>
      <c r="P54" s="31"/>
      <c r="Q54" s="69" t="n">
        <v>10713476.3</v>
      </c>
      <c r="R54" s="31"/>
      <c r="S54" s="70" t="n">
        <v>1525</v>
      </c>
      <c r="T54" s="70" t="n">
        <v>29</v>
      </c>
      <c r="U54" s="70" t="n">
        <v>647</v>
      </c>
    </row>
    <row r="55" customFormat="false" ht="14" hidden="false" customHeight="true" outlineLevel="0" collapsed="false">
      <c r="A55" s="113" t="s">
        <v>940</v>
      </c>
      <c r="B55" s="76" t="s">
        <v>992</v>
      </c>
      <c r="C55" s="76" t="s">
        <v>993</v>
      </c>
      <c r="D55" s="61" t="n">
        <v>2904135.3</v>
      </c>
      <c r="E55" s="61" t="n">
        <v>327790.8</v>
      </c>
      <c r="F55" s="62" t="n">
        <v>15070166</v>
      </c>
      <c r="G55" s="50"/>
      <c r="H55" s="39" t="n">
        <v>811</v>
      </c>
      <c r="I55" s="63" t="n">
        <v>67</v>
      </c>
      <c r="J55" s="64" t="n">
        <v>826</v>
      </c>
      <c r="K55" s="65"/>
      <c r="L55" s="66" t="n">
        <v>3580.93131935882</v>
      </c>
      <c r="M55" s="66" t="n">
        <v>4892.4</v>
      </c>
      <c r="N55" s="66" t="n">
        <v>3681.00922551253</v>
      </c>
      <c r="O55" s="68" t="n">
        <v>18244.7530266344</v>
      </c>
      <c r="P55" s="31"/>
      <c r="Q55" s="69" t="n">
        <v>18302092.1</v>
      </c>
      <c r="R55" s="31"/>
      <c r="S55" s="70" t="n">
        <v>1629</v>
      </c>
      <c r="T55" s="70" t="n">
        <v>170</v>
      </c>
      <c r="U55" s="70" t="n">
        <v>797</v>
      </c>
    </row>
    <row r="56" customFormat="false" ht="14" hidden="false" customHeight="true" outlineLevel="0" collapsed="false">
      <c r="A56" s="113" t="s">
        <v>940</v>
      </c>
      <c r="B56" s="76" t="s">
        <v>992</v>
      </c>
      <c r="C56" s="76" t="s">
        <v>994</v>
      </c>
      <c r="D56" s="61" t="n">
        <v>2277466</v>
      </c>
      <c r="E56" s="61" t="n">
        <v>78735.8</v>
      </c>
      <c r="F56" s="62" t="n">
        <v>11761349</v>
      </c>
      <c r="G56" s="50"/>
      <c r="H56" s="39" t="n">
        <v>586</v>
      </c>
      <c r="I56" s="63" t="n">
        <v>9</v>
      </c>
      <c r="J56" s="64" t="n">
        <v>554</v>
      </c>
      <c r="K56" s="65"/>
      <c r="L56" s="66" t="n">
        <v>3886.46075085324</v>
      </c>
      <c r="M56" s="66" t="n">
        <v>8748.42222222222</v>
      </c>
      <c r="N56" s="66" t="n">
        <v>3960.00302521008</v>
      </c>
      <c r="O56" s="68" t="n">
        <v>21229.8718411552</v>
      </c>
      <c r="P56" s="31"/>
      <c r="Q56" s="69" t="n">
        <v>14117550.8</v>
      </c>
      <c r="R56" s="31"/>
      <c r="S56" s="70" t="n">
        <v>1539</v>
      </c>
      <c r="T56" s="70" t="n">
        <v>36</v>
      </c>
      <c r="U56" s="70" t="n">
        <v>582</v>
      </c>
    </row>
    <row r="57" customFormat="false" ht="14" hidden="false" customHeight="true" outlineLevel="0" collapsed="false">
      <c r="A57" s="113" t="s">
        <v>940</v>
      </c>
      <c r="B57" s="76" t="s">
        <v>992</v>
      </c>
      <c r="C57" s="76" t="s">
        <v>995</v>
      </c>
      <c r="D57" s="61" t="n">
        <v>2772095.1</v>
      </c>
      <c r="E57" s="61" t="n">
        <v>128671.2</v>
      </c>
      <c r="F57" s="62" t="n">
        <v>14440650</v>
      </c>
      <c r="G57" s="50"/>
      <c r="H57" s="39" t="n">
        <v>734</v>
      </c>
      <c r="I57" s="63" t="n">
        <v>19</v>
      </c>
      <c r="J57" s="64" t="n">
        <v>745</v>
      </c>
      <c r="K57" s="65"/>
      <c r="L57" s="66" t="n">
        <v>3776.69632152589</v>
      </c>
      <c r="M57" s="66" t="n">
        <v>6772.16842105263</v>
      </c>
      <c r="N57" s="66" t="n">
        <v>3852.27928286853</v>
      </c>
      <c r="O57" s="68" t="n">
        <v>19383.4228187919</v>
      </c>
      <c r="P57" s="31"/>
      <c r="Q57" s="69" t="n">
        <v>17341416.3</v>
      </c>
      <c r="R57" s="31"/>
      <c r="S57" s="70" t="n">
        <v>1863</v>
      </c>
      <c r="T57" s="70" t="n">
        <v>59</v>
      </c>
      <c r="U57" s="70" t="n">
        <v>727</v>
      </c>
    </row>
    <row r="58" customFormat="false" ht="14" hidden="false" customHeight="true" outlineLevel="0" collapsed="false">
      <c r="A58" s="113" t="s">
        <v>940</v>
      </c>
      <c r="B58" s="76" t="s">
        <v>996</v>
      </c>
      <c r="C58" s="76" t="s">
        <v>997</v>
      </c>
      <c r="D58" s="61" t="n">
        <v>2199178</v>
      </c>
      <c r="E58" s="61" t="n">
        <v>384815.8</v>
      </c>
      <c r="F58" s="62" t="n">
        <v>10356577</v>
      </c>
      <c r="G58" s="50"/>
      <c r="H58" s="39" t="n">
        <v>590</v>
      </c>
      <c r="I58" s="63" t="n">
        <v>62</v>
      </c>
      <c r="J58" s="64" t="n">
        <v>594</v>
      </c>
      <c r="K58" s="65"/>
      <c r="L58" s="66" t="n">
        <v>3727.42033898305</v>
      </c>
      <c r="M58" s="66" t="n">
        <v>6206.7064516129</v>
      </c>
      <c r="N58" s="66" t="n">
        <v>3963.18067484663</v>
      </c>
      <c r="O58" s="68" t="n">
        <v>17435.3148148148</v>
      </c>
      <c r="P58" s="31"/>
      <c r="Q58" s="69" t="n">
        <v>12940570.8</v>
      </c>
      <c r="R58" s="31"/>
      <c r="S58" s="70" t="n">
        <v>1533</v>
      </c>
      <c r="T58" s="70" t="n">
        <v>29</v>
      </c>
      <c r="U58" s="70" t="n">
        <v>621</v>
      </c>
    </row>
    <row r="59" customFormat="false" ht="14" hidden="false" customHeight="true" outlineLevel="0" collapsed="false">
      <c r="A59" s="113" t="s">
        <v>940</v>
      </c>
      <c r="B59" s="76" t="s">
        <v>996</v>
      </c>
      <c r="C59" s="76" t="s">
        <v>998</v>
      </c>
      <c r="D59" s="61" t="n">
        <v>1991096.5</v>
      </c>
      <c r="E59" s="61" t="n">
        <v>127663.9</v>
      </c>
      <c r="F59" s="62" t="n">
        <v>10214854</v>
      </c>
      <c r="G59" s="50"/>
      <c r="H59" s="39" t="n">
        <v>629</v>
      </c>
      <c r="I59" s="63" t="n">
        <v>24</v>
      </c>
      <c r="J59" s="64" t="n">
        <v>642</v>
      </c>
      <c r="K59" s="65"/>
      <c r="L59" s="66" t="n">
        <v>3165.49523052464</v>
      </c>
      <c r="M59" s="66" t="n">
        <v>5319.32916666667</v>
      </c>
      <c r="N59" s="66" t="n">
        <v>3244.65604900459</v>
      </c>
      <c r="O59" s="68" t="n">
        <v>15910.9875389408</v>
      </c>
      <c r="P59" s="31"/>
      <c r="Q59" s="69" t="n">
        <v>12333614.4</v>
      </c>
      <c r="R59" s="31"/>
      <c r="S59" s="70" t="n">
        <v>1452</v>
      </c>
      <c r="T59" s="70" t="n">
        <v>19</v>
      </c>
      <c r="U59" s="70" t="n">
        <v>640</v>
      </c>
    </row>
    <row r="60" customFormat="false" ht="14" hidden="false" customHeight="true" outlineLevel="0" collapsed="false">
      <c r="A60" s="113" t="s">
        <v>940</v>
      </c>
      <c r="B60" s="76" t="s">
        <v>996</v>
      </c>
      <c r="C60" s="76" t="s">
        <v>999</v>
      </c>
      <c r="D60" s="61" t="n">
        <v>1866005.5</v>
      </c>
      <c r="E60" s="61" t="n">
        <v>89647.7</v>
      </c>
      <c r="F60" s="62" t="n">
        <v>8966674</v>
      </c>
      <c r="G60" s="50"/>
      <c r="H60" s="39" t="n">
        <v>523</v>
      </c>
      <c r="I60" s="63" t="n">
        <v>18</v>
      </c>
      <c r="J60" s="64" t="n">
        <v>537</v>
      </c>
      <c r="K60" s="65"/>
      <c r="L60" s="66" t="n">
        <v>3567.88814531549</v>
      </c>
      <c r="M60" s="66" t="n">
        <v>4980.42777777778</v>
      </c>
      <c r="N60" s="66" t="n">
        <v>3614.88576709797</v>
      </c>
      <c r="O60" s="68" t="n">
        <v>16697.7169459963</v>
      </c>
      <c r="P60" s="31"/>
      <c r="Q60" s="69" t="n">
        <v>10922327.2</v>
      </c>
      <c r="R60" s="31"/>
      <c r="S60" s="70" t="n">
        <v>1365</v>
      </c>
      <c r="T60" s="70" t="n">
        <v>19</v>
      </c>
      <c r="U60" s="70" t="n">
        <v>497</v>
      </c>
    </row>
    <row r="61" customFormat="false" ht="14" hidden="false" customHeight="true" outlineLevel="0" collapsed="false">
      <c r="A61" s="113" t="s">
        <v>940</v>
      </c>
      <c r="B61" s="76" t="s">
        <v>996</v>
      </c>
      <c r="C61" s="76" t="s">
        <v>1000</v>
      </c>
      <c r="D61" s="61" t="n">
        <v>1990954.6</v>
      </c>
      <c r="E61" s="61" t="n">
        <v>81904.5</v>
      </c>
      <c r="F61" s="62" t="n">
        <v>9138478</v>
      </c>
      <c r="G61" s="50"/>
      <c r="H61" s="39" t="n">
        <v>542</v>
      </c>
      <c r="I61" s="63" t="n">
        <v>15</v>
      </c>
      <c r="J61" s="64" t="n">
        <v>546</v>
      </c>
      <c r="K61" s="65"/>
      <c r="L61" s="66" t="n">
        <v>3673.34797047971</v>
      </c>
      <c r="M61" s="66" t="n">
        <v>5460.3</v>
      </c>
      <c r="N61" s="66" t="n">
        <v>3721.47055655296</v>
      </c>
      <c r="O61" s="68" t="n">
        <v>16737.1391941392</v>
      </c>
      <c r="P61" s="31"/>
      <c r="Q61" s="69" t="n">
        <v>11211337.1</v>
      </c>
      <c r="R61" s="31"/>
      <c r="S61" s="70" t="n">
        <v>1395</v>
      </c>
      <c r="T61" s="70" t="n">
        <v>58</v>
      </c>
      <c r="U61" s="70" t="n">
        <v>528</v>
      </c>
    </row>
    <row r="62" customFormat="false" ht="14" hidden="false" customHeight="true" outlineLevel="0" collapsed="false">
      <c r="A62" s="113" t="s">
        <v>940</v>
      </c>
      <c r="B62" s="76" t="s">
        <v>1001</v>
      </c>
      <c r="C62" s="76" t="s">
        <v>1002</v>
      </c>
      <c r="D62" s="61" t="n">
        <v>2739357.5</v>
      </c>
      <c r="E62" s="61" t="n">
        <v>70687.6</v>
      </c>
      <c r="F62" s="62" t="n">
        <v>16265156</v>
      </c>
      <c r="G62" s="50"/>
      <c r="H62" s="39" t="n">
        <v>680</v>
      </c>
      <c r="I62" s="63" t="n">
        <v>13</v>
      </c>
      <c r="J62" s="64" t="n">
        <v>668</v>
      </c>
      <c r="K62" s="65"/>
      <c r="L62" s="66" t="n">
        <v>4028.46691176471</v>
      </c>
      <c r="M62" s="66" t="n">
        <v>5437.50769230769</v>
      </c>
      <c r="N62" s="66" t="n">
        <v>4054.89913419913</v>
      </c>
      <c r="O62" s="68" t="n">
        <v>24349.0359281437</v>
      </c>
      <c r="P62" s="31"/>
      <c r="Q62" s="69" t="n">
        <v>19075201.1</v>
      </c>
      <c r="R62" s="31"/>
      <c r="S62" s="70" t="n">
        <v>1662</v>
      </c>
      <c r="T62" s="70" t="n">
        <v>28</v>
      </c>
      <c r="U62" s="70" t="n">
        <v>613</v>
      </c>
    </row>
    <row r="63" customFormat="false" ht="14" hidden="false" customHeight="true" outlineLevel="0" collapsed="false">
      <c r="A63" s="113" t="s">
        <v>940</v>
      </c>
      <c r="B63" s="76" t="s">
        <v>1001</v>
      </c>
      <c r="C63" s="76" t="s">
        <v>1003</v>
      </c>
      <c r="D63" s="61" t="n">
        <v>2491921.6</v>
      </c>
      <c r="E63" s="61" t="n">
        <v>270576.2</v>
      </c>
      <c r="F63" s="62" t="n">
        <v>14332463</v>
      </c>
      <c r="G63" s="50"/>
      <c r="H63" s="39" t="n">
        <v>625</v>
      </c>
      <c r="I63" s="63" t="n">
        <v>70</v>
      </c>
      <c r="J63" s="64" t="n">
        <v>640</v>
      </c>
      <c r="K63" s="65"/>
      <c r="L63" s="66" t="n">
        <v>3987.07456</v>
      </c>
      <c r="M63" s="66" t="n">
        <v>3865.37428571429</v>
      </c>
      <c r="N63" s="66" t="n">
        <v>3974.81697841727</v>
      </c>
      <c r="O63" s="68" t="n">
        <v>22394.4734375</v>
      </c>
      <c r="P63" s="31"/>
      <c r="Q63" s="69" t="n">
        <v>17094960.8</v>
      </c>
      <c r="R63" s="31"/>
      <c r="S63" s="70" t="n">
        <v>1655</v>
      </c>
      <c r="T63" s="70" t="n">
        <v>23</v>
      </c>
      <c r="U63" s="70" t="n">
        <v>592</v>
      </c>
    </row>
    <row r="64" customFormat="false" ht="14" hidden="false" customHeight="true" outlineLevel="0" collapsed="false">
      <c r="A64" s="113" t="s">
        <v>940</v>
      </c>
      <c r="B64" s="76" t="s">
        <v>1001</v>
      </c>
      <c r="C64" s="76" t="s">
        <v>1004</v>
      </c>
      <c r="D64" s="61" t="n">
        <v>3352934.3</v>
      </c>
      <c r="E64" s="61" t="n">
        <v>144347.2</v>
      </c>
      <c r="F64" s="62" t="n">
        <v>17227199</v>
      </c>
      <c r="G64" s="50"/>
      <c r="H64" s="39" t="n">
        <v>730</v>
      </c>
      <c r="I64" s="63" t="n">
        <v>32</v>
      </c>
      <c r="J64" s="64" t="n">
        <v>684</v>
      </c>
      <c r="K64" s="65"/>
      <c r="L64" s="66" t="n">
        <v>4593.06068493151</v>
      </c>
      <c r="M64" s="66" t="n">
        <v>4510.85</v>
      </c>
      <c r="N64" s="66" t="n">
        <v>4589.60826771654</v>
      </c>
      <c r="O64" s="68" t="n">
        <v>25185.9634502924</v>
      </c>
      <c r="P64" s="31"/>
      <c r="Q64" s="69" t="n">
        <v>20724480.5</v>
      </c>
      <c r="R64" s="31"/>
      <c r="S64" s="70" t="n">
        <v>1716</v>
      </c>
      <c r="T64" s="70" t="n">
        <v>36</v>
      </c>
      <c r="U64" s="70" t="n">
        <v>648</v>
      </c>
    </row>
    <row r="65" customFormat="false" ht="14" hidden="false" customHeight="true" outlineLevel="0" collapsed="false">
      <c r="A65" s="113" t="s">
        <v>940</v>
      </c>
      <c r="B65" s="76" t="s">
        <v>1001</v>
      </c>
      <c r="C65" s="76" t="s">
        <v>1005</v>
      </c>
      <c r="D65" s="61" t="n">
        <v>2501721.6</v>
      </c>
      <c r="E65" s="61" t="n">
        <v>634265.9</v>
      </c>
      <c r="F65" s="62" t="n">
        <v>12852133</v>
      </c>
      <c r="G65" s="50"/>
      <c r="H65" s="39" t="n">
        <v>773</v>
      </c>
      <c r="I65" s="63" t="n">
        <v>136</v>
      </c>
      <c r="J65" s="64" t="n">
        <v>780</v>
      </c>
      <c r="K65" s="65"/>
      <c r="L65" s="66" t="n">
        <v>3236.37981888745</v>
      </c>
      <c r="M65" s="66" t="n">
        <v>4663.71985294118</v>
      </c>
      <c r="N65" s="66" t="n">
        <v>3449.93124312431</v>
      </c>
      <c r="O65" s="68" t="n">
        <v>16477.0935897436</v>
      </c>
      <c r="P65" s="31"/>
      <c r="Q65" s="69" t="n">
        <v>15988120.5</v>
      </c>
      <c r="R65" s="31"/>
      <c r="S65" s="70" t="n">
        <v>1470</v>
      </c>
      <c r="T65" s="70" t="n">
        <v>29</v>
      </c>
      <c r="U65" s="70" t="n">
        <v>637</v>
      </c>
    </row>
    <row r="66" customFormat="false" ht="14" hidden="false" customHeight="true" outlineLevel="0" collapsed="false">
      <c r="A66" s="113" t="s">
        <v>940</v>
      </c>
      <c r="B66" s="76" t="s">
        <v>1001</v>
      </c>
      <c r="C66" s="76" t="s">
        <v>1006</v>
      </c>
      <c r="D66" s="61" t="n">
        <v>2626962.6</v>
      </c>
      <c r="E66" s="61" t="n">
        <v>959525.8</v>
      </c>
      <c r="F66" s="62" t="n">
        <v>14314725</v>
      </c>
      <c r="G66" s="50"/>
      <c r="H66" s="39" t="n">
        <v>676</v>
      </c>
      <c r="I66" s="63" t="n">
        <v>153</v>
      </c>
      <c r="J66" s="64" t="n">
        <v>723</v>
      </c>
      <c r="K66" s="65"/>
      <c r="L66" s="66" t="n">
        <v>3886.03934911243</v>
      </c>
      <c r="M66" s="66" t="n">
        <v>6271.41045751634</v>
      </c>
      <c r="N66" s="66" t="n">
        <v>4326.28275030157</v>
      </c>
      <c r="O66" s="68" t="n">
        <v>19799.0663900415</v>
      </c>
      <c r="P66" s="31"/>
      <c r="Q66" s="69" t="n">
        <v>17901213.4</v>
      </c>
      <c r="R66" s="31"/>
      <c r="S66" s="70" t="n">
        <v>1664</v>
      </c>
      <c r="T66" s="70" t="n">
        <v>51</v>
      </c>
      <c r="U66" s="70" t="n">
        <v>626</v>
      </c>
    </row>
    <row r="67" customFormat="false" ht="14" hidden="false" customHeight="true" outlineLevel="0" collapsed="false">
      <c r="A67" s="113" t="s">
        <v>940</v>
      </c>
      <c r="B67" s="76" t="s">
        <v>1007</v>
      </c>
      <c r="C67" s="76" t="s">
        <v>1008</v>
      </c>
      <c r="D67" s="61" t="n">
        <v>2642214.3</v>
      </c>
      <c r="E67" s="61" t="n">
        <v>493451.1</v>
      </c>
      <c r="F67" s="62" t="n">
        <v>12479706</v>
      </c>
      <c r="G67" s="50"/>
      <c r="H67" s="39" t="n">
        <v>822</v>
      </c>
      <c r="I67" s="63" t="n">
        <v>76</v>
      </c>
      <c r="J67" s="64" t="n">
        <v>862</v>
      </c>
      <c r="K67" s="65"/>
      <c r="L67" s="66" t="n">
        <v>3214.37262773723</v>
      </c>
      <c r="M67" s="66" t="n">
        <v>6492.77763157895</v>
      </c>
      <c r="N67" s="66" t="n">
        <v>3491.83229398664</v>
      </c>
      <c r="O67" s="68" t="n">
        <v>14477.6171693736</v>
      </c>
      <c r="P67" s="31"/>
      <c r="Q67" s="69" t="n">
        <v>15615371.4</v>
      </c>
      <c r="R67" s="31"/>
      <c r="S67" s="70" t="n">
        <v>1739</v>
      </c>
      <c r="T67" s="70" t="n">
        <v>16</v>
      </c>
      <c r="U67" s="70" t="n">
        <v>771</v>
      </c>
    </row>
    <row r="68" customFormat="false" ht="14" hidden="false" customHeight="true" outlineLevel="0" collapsed="false">
      <c r="A68" s="113" t="s">
        <v>940</v>
      </c>
      <c r="B68" s="76" t="s">
        <v>1007</v>
      </c>
      <c r="C68" s="76" t="s">
        <v>1009</v>
      </c>
      <c r="D68" s="61" t="n">
        <v>1982588.6</v>
      </c>
      <c r="E68" s="61" t="n">
        <v>565670</v>
      </c>
      <c r="F68" s="62" t="n">
        <v>10155836</v>
      </c>
      <c r="G68" s="50"/>
      <c r="H68" s="39" t="n">
        <v>614</v>
      </c>
      <c r="I68" s="63" t="n">
        <v>100</v>
      </c>
      <c r="J68" s="64" t="n">
        <v>639</v>
      </c>
      <c r="K68" s="65"/>
      <c r="L68" s="66" t="n">
        <v>3228.97166123779</v>
      </c>
      <c r="M68" s="66" t="n">
        <v>5656.7</v>
      </c>
      <c r="N68" s="66" t="n">
        <v>3568.98963585434</v>
      </c>
      <c r="O68" s="68" t="n">
        <v>15893.3270735524</v>
      </c>
      <c r="P68" s="31"/>
      <c r="Q68" s="69" t="n">
        <v>12704094.6</v>
      </c>
      <c r="R68" s="31"/>
      <c r="S68" s="70" t="n">
        <v>1574</v>
      </c>
      <c r="T68" s="70" t="n">
        <v>41</v>
      </c>
      <c r="U68" s="70" t="n">
        <v>772</v>
      </c>
    </row>
    <row r="69" customFormat="false" ht="14" hidden="false" customHeight="true" outlineLevel="0" collapsed="false">
      <c r="A69" s="113" t="s">
        <v>940</v>
      </c>
      <c r="B69" s="76" t="s">
        <v>1007</v>
      </c>
      <c r="C69" s="76" t="s">
        <v>1010</v>
      </c>
      <c r="D69" s="61" t="n">
        <v>2133482.5</v>
      </c>
      <c r="E69" s="61" t="n">
        <v>408098.6</v>
      </c>
      <c r="F69" s="62" t="n">
        <v>10215628</v>
      </c>
      <c r="G69" s="50"/>
      <c r="H69" s="39" t="n">
        <v>676</v>
      </c>
      <c r="I69" s="63" t="n">
        <v>72</v>
      </c>
      <c r="J69" s="64" t="n">
        <v>685</v>
      </c>
      <c r="K69" s="65"/>
      <c r="L69" s="66" t="n">
        <v>3156.03920118343</v>
      </c>
      <c r="M69" s="66" t="n">
        <v>5668.03611111111</v>
      </c>
      <c r="N69" s="66" t="n">
        <v>3397.83569518717</v>
      </c>
      <c r="O69" s="68" t="n">
        <v>14913.3255474453</v>
      </c>
      <c r="P69" s="31"/>
      <c r="Q69" s="69" t="n">
        <v>12757209.1</v>
      </c>
      <c r="R69" s="31"/>
      <c r="S69" s="70" t="n">
        <v>1657</v>
      </c>
      <c r="T69" s="70" t="n">
        <v>50</v>
      </c>
      <c r="U69" s="70" t="n">
        <v>694</v>
      </c>
    </row>
    <row r="70" customFormat="false" ht="14" hidden="false" customHeight="true" outlineLevel="0" collapsed="false">
      <c r="A70" s="113" t="s">
        <v>940</v>
      </c>
      <c r="B70" s="76" t="s">
        <v>1007</v>
      </c>
      <c r="C70" s="76" t="s">
        <v>1011</v>
      </c>
      <c r="D70" s="61" t="n">
        <v>1887659.1</v>
      </c>
      <c r="E70" s="61" t="n">
        <v>163443.3</v>
      </c>
      <c r="F70" s="62" t="n">
        <v>9369199</v>
      </c>
      <c r="G70" s="50"/>
      <c r="H70" s="39" t="n">
        <v>585</v>
      </c>
      <c r="I70" s="63" t="n">
        <v>105</v>
      </c>
      <c r="J70" s="64" t="n">
        <v>566</v>
      </c>
      <c r="K70" s="65"/>
      <c r="L70" s="66" t="n">
        <v>3226.76769230769</v>
      </c>
      <c r="M70" s="66" t="n">
        <v>1556.60285714286</v>
      </c>
      <c r="N70" s="66" t="n">
        <v>2972.61217391304</v>
      </c>
      <c r="O70" s="68" t="n">
        <v>16553.3551236749</v>
      </c>
      <c r="P70" s="31"/>
      <c r="Q70" s="69" t="n">
        <v>11420301.4</v>
      </c>
      <c r="R70" s="31"/>
      <c r="S70" s="70" t="n">
        <v>1547</v>
      </c>
      <c r="T70" s="70" t="n">
        <v>64</v>
      </c>
      <c r="U70" s="70" t="n">
        <v>587</v>
      </c>
    </row>
    <row r="71" customFormat="false" ht="14" hidden="false" customHeight="true" outlineLevel="0" collapsed="false">
      <c r="A71" s="113" t="s">
        <v>940</v>
      </c>
      <c r="B71" s="76" t="s">
        <v>1012</v>
      </c>
      <c r="C71" s="76" t="s">
        <v>1013</v>
      </c>
      <c r="D71" s="61" t="n">
        <v>2394616.3</v>
      </c>
      <c r="E71" s="61" t="n">
        <v>74374.7</v>
      </c>
      <c r="F71" s="62" t="n">
        <v>11417590</v>
      </c>
      <c r="G71" s="50"/>
      <c r="H71" s="39" t="n">
        <v>619</v>
      </c>
      <c r="I71" s="63" t="n">
        <v>11</v>
      </c>
      <c r="J71" s="64" t="n">
        <v>624</v>
      </c>
      <c r="K71" s="65"/>
      <c r="L71" s="66" t="n">
        <v>3868.5239095315</v>
      </c>
      <c r="M71" s="66" t="n">
        <v>6761.33636363636</v>
      </c>
      <c r="N71" s="66" t="n">
        <v>3919.03333333333</v>
      </c>
      <c r="O71" s="68" t="n">
        <v>18297.4198717949</v>
      </c>
      <c r="P71" s="31"/>
      <c r="Q71" s="69" t="n">
        <v>13886581</v>
      </c>
      <c r="R71" s="31"/>
      <c r="S71" s="70" t="n">
        <v>1642</v>
      </c>
      <c r="T71" s="70" t="n">
        <v>49</v>
      </c>
      <c r="U71" s="70" t="n">
        <v>613</v>
      </c>
    </row>
    <row r="72" customFormat="false" ht="14" hidden="false" customHeight="true" outlineLevel="0" collapsed="false">
      <c r="A72" s="113" t="s">
        <v>940</v>
      </c>
      <c r="B72" s="76" t="s">
        <v>1012</v>
      </c>
      <c r="C72" s="76" t="s">
        <v>1014</v>
      </c>
      <c r="D72" s="61" t="n">
        <v>2294121.6</v>
      </c>
      <c r="E72" s="61" t="n">
        <v>343793.5</v>
      </c>
      <c r="F72" s="62" t="n">
        <v>11330897</v>
      </c>
      <c r="G72" s="50"/>
      <c r="H72" s="39" t="n">
        <v>610</v>
      </c>
      <c r="I72" s="63" t="n">
        <v>70</v>
      </c>
      <c r="J72" s="64" t="n">
        <v>580</v>
      </c>
      <c r="K72" s="65"/>
      <c r="L72" s="66" t="n">
        <v>3760.85508196721</v>
      </c>
      <c r="M72" s="66" t="n">
        <v>4911.33571428571</v>
      </c>
      <c r="N72" s="66" t="n">
        <v>3879.28691176471</v>
      </c>
      <c r="O72" s="68" t="n">
        <v>19536.0293103448</v>
      </c>
      <c r="P72" s="31"/>
      <c r="Q72" s="69" t="n">
        <v>13968812.1</v>
      </c>
      <c r="R72" s="31"/>
      <c r="S72" s="70" t="n">
        <v>1606</v>
      </c>
      <c r="T72" s="70" t="n">
        <v>29</v>
      </c>
      <c r="U72" s="70" t="n">
        <v>633</v>
      </c>
    </row>
    <row r="73" customFormat="false" ht="14" hidden="false" customHeight="true" outlineLevel="0" collapsed="false">
      <c r="A73" s="113" t="s">
        <v>940</v>
      </c>
      <c r="B73" s="76" t="s">
        <v>1012</v>
      </c>
      <c r="C73" s="76" t="s">
        <v>1015</v>
      </c>
      <c r="D73" s="61" t="n">
        <v>3155902.5</v>
      </c>
      <c r="E73" s="61" t="n">
        <v>195223.1</v>
      </c>
      <c r="F73" s="62" t="n">
        <v>15532246</v>
      </c>
      <c r="G73" s="50"/>
      <c r="H73" s="39" t="n">
        <v>788</v>
      </c>
      <c r="I73" s="63" t="n">
        <v>30</v>
      </c>
      <c r="J73" s="64" t="n">
        <v>792</v>
      </c>
      <c r="K73" s="65"/>
      <c r="L73" s="66" t="n">
        <v>4004.95241116751</v>
      </c>
      <c r="M73" s="66" t="n">
        <v>6507.43666666667</v>
      </c>
      <c r="N73" s="66" t="n">
        <v>4096.73056234719</v>
      </c>
      <c r="O73" s="68" t="n">
        <v>19611.4217171717</v>
      </c>
      <c r="P73" s="31"/>
      <c r="Q73" s="69" t="n">
        <v>18883371.6</v>
      </c>
      <c r="R73" s="31"/>
      <c r="S73" s="70" t="n">
        <v>1642</v>
      </c>
      <c r="T73" s="70" t="n">
        <v>194</v>
      </c>
      <c r="U73" s="70" t="n">
        <v>656</v>
      </c>
    </row>
    <row r="74" customFormat="false" ht="14" hidden="false" customHeight="true" outlineLevel="0" collapsed="false">
      <c r="A74" s="113" t="s">
        <v>940</v>
      </c>
      <c r="B74" s="76" t="s">
        <v>1016</v>
      </c>
      <c r="C74" s="76" t="s">
        <v>1017</v>
      </c>
      <c r="D74" s="61" t="n">
        <v>2997323.8</v>
      </c>
      <c r="E74" s="61" t="n">
        <v>80943.4</v>
      </c>
      <c r="F74" s="62" t="n">
        <v>15785748</v>
      </c>
      <c r="G74" s="50"/>
      <c r="H74" s="39" t="n">
        <v>737</v>
      </c>
      <c r="I74" s="63" t="n">
        <v>11</v>
      </c>
      <c r="J74" s="64" t="n">
        <v>742</v>
      </c>
      <c r="K74" s="65"/>
      <c r="L74" s="66" t="n">
        <v>4066.92510176391</v>
      </c>
      <c r="M74" s="66" t="n">
        <v>7358.49090909091</v>
      </c>
      <c r="N74" s="66" t="n">
        <v>4115.33048128342</v>
      </c>
      <c r="O74" s="68" t="n">
        <v>21274.5929919137</v>
      </c>
      <c r="P74" s="31"/>
      <c r="Q74" s="69" t="n">
        <v>18864015.2</v>
      </c>
      <c r="R74" s="31"/>
      <c r="S74" s="70" t="n">
        <v>1687</v>
      </c>
      <c r="T74" s="70" t="n">
        <v>70</v>
      </c>
      <c r="U74" s="70" t="n">
        <v>740</v>
      </c>
    </row>
    <row r="75" customFormat="false" ht="14" hidden="false" customHeight="true" outlineLevel="0" collapsed="false">
      <c r="A75" s="113" t="s">
        <v>940</v>
      </c>
      <c r="B75" s="76" t="s">
        <v>1016</v>
      </c>
      <c r="C75" s="76" t="s">
        <v>1018</v>
      </c>
      <c r="D75" s="61" t="n">
        <v>3266999.1</v>
      </c>
      <c r="E75" s="61" t="n">
        <v>0</v>
      </c>
      <c r="F75" s="62" t="n">
        <v>13494416</v>
      </c>
      <c r="G75" s="50"/>
      <c r="H75" s="39" t="n">
        <v>721</v>
      </c>
      <c r="I75" s="63" t="n">
        <v>0</v>
      </c>
      <c r="J75" s="64" t="n">
        <v>707</v>
      </c>
      <c r="K75" s="65"/>
      <c r="L75" s="66" t="n">
        <v>4531.20540915395</v>
      </c>
      <c r="M75" s="66" t="n">
        <v>0</v>
      </c>
      <c r="N75" s="66" t="n">
        <v>4531.20540915395</v>
      </c>
      <c r="O75" s="68" t="n">
        <v>19086.8684582744</v>
      </c>
      <c r="P75" s="31"/>
      <c r="Q75" s="69" t="n">
        <v>16761415.1</v>
      </c>
      <c r="R75" s="31"/>
      <c r="S75" s="70" t="n">
        <v>1846</v>
      </c>
      <c r="T75" s="70" t="n">
        <v>121</v>
      </c>
      <c r="U75" s="70" t="n">
        <v>621</v>
      </c>
    </row>
    <row r="76" customFormat="false" ht="14" hidden="false" customHeight="true" outlineLevel="0" collapsed="false">
      <c r="A76" s="113" t="s">
        <v>940</v>
      </c>
      <c r="B76" s="76" t="s">
        <v>1016</v>
      </c>
      <c r="C76" s="76" t="s">
        <v>1019</v>
      </c>
      <c r="D76" s="61" t="n">
        <v>2706588.3</v>
      </c>
      <c r="E76" s="61" t="n">
        <v>312159.5</v>
      </c>
      <c r="F76" s="62" t="n">
        <v>16046103</v>
      </c>
      <c r="G76" s="50"/>
      <c r="H76" s="39" t="n">
        <v>701</v>
      </c>
      <c r="I76" s="63" t="n">
        <v>84</v>
      </c>
      <c r="J76" s="64" t="n">
        <v>711</v>
      </c>
      <c r="K76" s="65"/>
      <c r="L76" s="66" t="n">
        <v>3861.03894436519</v>
      </c>
      <c r="M76" s="66" t="n">
        <v>3716.18452380952</v>
      </c>
      <c r="N76" s="66" t="n">
        <v>3845.53859872611</v>
      </c>
      <c r="O76" s="68" t="n">
        <v>22568.358649789</v>
      </c>
      <c r="P76" s="31"/>
      <c r="Q76" s="69" t="n">
        <v>19064850.8</v>
      </c>
      <c r="R76" s="31"/>
      <c r="S76" s="70" t="n">
        <v>1712</v>
      </c>
      <c r="T76" s="70" t="n">
        <v>48</v>
      </c>
      <c r="U76" s="70" t="n">
        <v>768</v>
      </c>
    </row>
    <row r="77" customFormat="false" ht="14" hidden="false" customHeight="true" outlineLevel="0" collapsed="false">
      <c r="A77" s="113" t="s">
        <v>940</v>
      </c>
      <c r="B77" s="76" t="s">
        <v>1020</v>
      </c>
      <c r="C77" s="76" t="s">
        <v>1021</v>
      </c>
      <c r="D77" s="61" t="n">
        <v>2427806.1</v>
      </c>
      <c r="E77" s="61" t="n">
        <v>585055.5</v>
      </c>
      <c r="F77" s="62" t="n">
        <v>14848255</v>
      </c>
      <c r="G77" s="50"/>
      <c r="H77" s="39" t="n">
        <v>782</v>
      </c>
      <c r="I77" s="63" t="n">
        <v>93</v>
      </c>
      <c r="J77" s="64" t="n">
        <v>963</v>
      </c>
      <c r="K77" s="65"/>
      <c r="L77" s="66" t="n">
        <v>3104.61138107417</v>
      </c>
      <c r="M77" s="66" t="n">
        <v>6290.91935483871</v>
      </c>
      <c r="N77" s="66" t="n">
        <v>3443.2704</v>
      </c>
      <c r="O77" s="68" t="n">
        <v>15418.748701973</v>
      </c>
      <c r="P77" s="31"/>
      <c r="Q77" s="69" t="n">
        <v>17861116.6</v>
      </c>
      <c r="R77" s="31"/>
      <c r="S77" s="70" t="n">
        <v>1390</v>
      </c>
      <c r="T77" s="70" t="n">
        <v>38</v>
      </c>
      <c r="U77" s="70" t="n">
        <v>623</v>
      </c>
    </row>
    <row r="78" customFormat="false" ht="14" hidden="false" customHeight="true" outlineLevel="0" collapsed="false">
      <c r="A78" s="113" t="s">
        <v>940</v>
      </c>
      <c r="B78" s="76" t="s">
        <v>1020</v>
      </c>
      <c r="C78" s="76" t="s">
        <v>1022</v>
      </c>
      <c r="D78" s="61" t="n">
        <v>2189470.2</v>
      </c>
      <c r="E78" s="61" t="n">
        <v>353679.5</v>
      </c>
      <c r="F78" s="62" t="n">
        <v>10804131</v>
      </c>
      <c r="G78" s="50"/>
      <c r="H78" s="39" t="n">
        <v>640</v>
      </c>
      <c r="I78" s="63" t="n">
        <v>80</v>
      </c>
      <c r="J78" s="64" t="n">
        <v>632</v>
      </c>
      <c r="K78" s="65"/>
      <c r="L78" s="66" t="n">
        <v>3421.0471875</v>
      </c>
      <c r="M78" s="66" t="n">
        <v>4420.99375</v>
      </c>
      <c r="N78" s="66" t="n">
        <v>3532.15236111111</v>
      </c>
      <c r="O78" s="68" t="n">
        <v>17095.1439873418</v>
      </c>
      <c r="P78" s="31"/>
      <c r="Q78" s="69" t="n">
        <v>13347280.7</v>
      </c>
      <c r="R78" s="31"/>
      <c r="S78" s="70" t="n">
        <v>1363</v>
      </c>
      <c r="T78" s="70" t="n">
        <v>134</v>
      </c>
      <c r="U78" s="70" t="n">
        <v>492</v>
      </c>
    </row>
    <row r="79" customFormat="false" ht="14" hidden="false" customHeight="true" outlineLevel="0" collapsed="false">
      <c r="A79" s="113" t="s">
        <v>940</v>
      </c>
      <c r="B79" s="76" t="s">
        <v>1020</v>
      </c>
      <c r="C79" s="76" t="s">
        <v>1023</v>
      </c>
      <c r="D79" s="61" t="n">
        <v>1527349.3</v>
      </c>
      <c r="E79" s="61" t="n">
        <v>248006.6</v>
      </c>
      <c r="F79" s="62" t="n">
        <v>13869475</v>
      </c>
      <c r="G79" s="50"/>
      <c r="H79" s="39" t="n">
        <v>616</v>
      </c>
      <c r="I79" s="63" t="n">
        <v>44</v>
      </c>
      <c r="J79" s="64" t="n">
        <v>943</v>
      </c>
      <c r="K79" s="65"/>
      <c r="L79" s="66" t="n">
        <v>2479.46314935065</v>
      </c>
      <c r="M79" s="66" t="n">
        <v>5636.51363636364</v>
      </c>
      <c r="N79" s="66" t="n">
        <v>2689.93318181818</v>
      </c>
      <c r="O79" s="68" t="n">
        <v>14707.8207847296</v>
      </c>
      <c r="P79" s="31"/>
      <c r="Q79" s="69" t="n">
        <v>15644830.9</v>
      </c>
      <c r="R79" s="31"/>
      <c r="S79" s="70" t="n">
        <v>1327</v>
      </c>
      <c r="T79" s="70" t="n">
        <v>328</v>
      </c>
      <c r="U79" s="70" t="n">
        <v>781</v>
      </c>
    </row>
    <row r="80" customFormat="false" ht="14" hidden="false" customHeight="true" outlineLevel="0" collapsed="false">
      <c r="A80" s="113" t="s">
        <v>940</v>
      </c>
      <c r="B80" s="76" t="s">
        <v>1012</v>
      </c>
      <c r="C80" s="76" t="s">
        <v>1024</v>
      </c>
      <c r="D80" s="61" t="n">
        <v>2797814.1</v>
      </c>
      <c r="E80" s="61" t="n">
        <v>28653</v>
      </c>
      <c r="F80" s="62" t="n">
        <v>15766258</v>
      </c>
      <c r="G80" s="50"/>
      <c r="H80" s="39" t="n">
        <v>571</v>
      </c>
      <c r="I80" s="63" t="n">
        <v>6</v>
      </c>
      <c r="J80" s="64" t="n">
        <v>587</v>
      </c>
      <c r="K80" s="65"/>
      <c r="L80" s="66" t="n">
        <v>4899.84956217163</v>
      </c>
      <c r="M80" s="66" t="n">
        <v>4775.5</v>
      </c>
      <c r="N80" s="66" t="n">
        <v>4898.55649913345</v>
      </c>
      <c r="O80" s="68" t="n">
        <v>26859.0425894378</v>
      </c>
      <c r="P80" s="31"/>
      <c r="Q80" s="69" t="n">
        <v>18592725.1</v>
      </c>
      <c r="R80" s="31"/>
      <c r="S80" s="70" t="n">
        <v>1538</v>
      </c>
      <c r="T80" s="70" t="n">
        <v>55</v>
      </c>
      <c r="U80" s="70" t="n">
        <v>558</v>
      </c>
    </row>
    <row r="81" customFormat="false" ht="14" hidden="false" customHeight="true" outlineLevel="0" collapsed="false">
      <c r="A81" s="113" t="s">
        <v>940</v>
      </c>
      <c r="B81" s="76" t="s">
        <v>1012</v>
      </c>
      <c r="C81" s="76" t="s">
        <v>1025</v>
      </c>
      <c r="D81" s="61" t="n">
        <v>3706425.4</v>
      </c>
      <c r="E81" s="61" t="n">
        <v>520405.1</v>
      </c>
      <c r="F81" s="62" t="n">
        <v>18611366</v>
      </c>
      <c r="G81" s="50"/>
      <c r="H81" s="39" t="n">
        <v>728</v>
      </c>
      <c r="I81" s="63" t="n">
        <v>39</v>
      </c>
      <c r="J81" s="64" t="n">
        <v>719</v>
      </c>
      <c r="K81" s="65"/>
      <c r="L81" s="66" t="n">
        <v>5091.24368131868</v>
      </c>
      <c r="M81" s="66" t="n">
        <v>13343.7205128205</v>
      </c>
      <c r="N81" s="66" t="n">
        <v>5510.86114732725</v>
      </c>
      <c r="O81" s="68" t="n">
        <v>25885.0709318498</v>
      </c>
      <c r="P81" s="31"/>
      <c r="Q81" s="69" t="n">
        <v>22838196.5</v>
      </c>
      <c r="R81" s="31"/>
      <c r="S81" s="70" t="n">
        <v>1664</v>
      </c>
      <c r="T81" s="70" t="n">
        <v>570</v>
      </c>
      <c r="U81" s="70" t="n">
        <v>607</v>
      </c>
    </row>
    <row r="82" customFormat="false" ht="14" hidden="false" customHeight="true" outlineLevel="0" collapsed="false">
      <c r="A82" s="113" t="s">
        <v>940</v>
      </c>
      <c r="B82" s="76" t="s">
        <v>1012</v>
      </c>
      <c r="C82" s="76" t="s">
        <v>1026</v>
      </c>
      <c r="D82" s="61" t="n">
        <v>2560686.3</v>
      </c>
      <c r="E82" s="61" t="n">
        <v>104882.7</v>
      </c>
      <c r="F82" s="62" t="n">
        <v>11718557</v>
      </c>
      <c r="G82" s="50"/>
      <c r="H82" s="39" t="n">
        <v>599</v>
      </c>
      <c r="I82" s="63" t="n">
        <v>15</v>
      </c>
      <c r="J82" s="64" t="n">
        <v>579</v>
      </c>
      <c r="K82" s="65"/>
      <c r="L82" s="66" t="n">
        <v>4274.93539232053</v>
      </c>
      <c r="M82" s="66" t="n">
        <v>6992.18</v>
      </c>
      <c r="N82" s="66" t="n">
        <v>4341.31758957655</v>
      </c>
      <c r="O82" s="68" t="n">
        <v>20239.3039723662</v>
      </c>
      <c r="P82" s="31"/>
      <c r="Q82" s="69" t="n">
        <v>14384126</v>
      </c>
      <c r="R82" s="31"/>
      <c r="S82" s="70" t="n">
        <v>1503</v>
      </c>
      <c r="T82" s="70" t="n">
        <v>40</v>
      </c>
      <c r="U82" s="70" t="n">
        <v>582</v>
      </c>
    </row>
    <row r="83" customFormat="false" ht="14" hidden="false" customHeight="true" outlineLevel="0" collapsed="false">
      <c r="A83" s="113" t="s">
        <v>940</v>
      </c>
      <c r="B83" s="76" t="s">
        <v>1027</v>
      </c>
      <c r="C83" s="76" t="s">
        <v>1028</v>
      </c>
      <c r="D83" s="61" t="n">
        <v>2132887.5</v>
      </c>
      <c r="E83" s="61" t="n">
        <v>115489.4</v>
      </c>
      <c r="F83" s="62" t="n">
        <v>10195348</v>
      </c>
      <c r="G83" s="50"/>
      <c r="H83" s="39" t="n">
        <v>649</v>
      </c>
      <c r="I83" s="63" t="n">
        <v>33</v>
      </c>
      <c r="J83" s="64" t="n">
        <v>666</v>
      </c>
      <c r="K83" s="65"/>
      <c r="L83" s="66" t="n">
        <v>3286.42141756549</v>
      </c>
      <c r="M83" s="66" t="n">
        <v>3499.67878787879</v>
      </c>
      <c r="N83" s="66" t="n">
        <v>3296.74032258065</v>
      </c>
      <c r="O83" s="68" t="n">
        <v>15308.3303303303</v>
      </c>
      <c r="P83" s="31"/>
      <c r="Q83" s="69" t="n">
        <v>12443724.9</v>
      </c>
      <c r="R83" s="31"/>
      <c r="S83" s="70" t="n">
        <v>1503</v>
      </c>
      <c r="T83" s="70" t="n">
        <v>34</v>
      </c>
      <c r="U83" s="70" t="n">
        <v>628</v>
      </c>
    </row>
    <row r="84" customFormat="false" ht="14" hidden="false" customHeight="true" outlineLevel="0" collapsed="false">
      <c r="A84" s="113" t="s">
        <v>940</v>
      </c>
      <c r="B84" s="76" t="s">
        <v>1027</v>
      </c>
      <c r="C84" s="76" t="s">
        <v>1029</v>
      </c>
      <c r="D84" s="61" t="n">
        <v>2117612</v>
      </c>
      <c r="E84" s="61" t="n">
        <v>377473</v>
      </c>
      <c r="F84" s="62" t="n">
        <v>8852543</v>
      </c>
      <c r="G84" s="50"/>
      <c r="H84" s="39" t="n">
        <v>611</v>
      </c>
      <c r="I84" s="63" t="n">
        <v>66</v>
      </c>
      <c r="J84" s="64" t="n">
        <v>630</v>
      </c>
      <c r="K84" s="65"/>
      <c r="L84" s="66" t="n">
        <v>3465.81342062193</v>
      </c>
      <c r="M84" s="66" t="n">
        <v>5719.28787878788</v>
      </c>
      <c r="N84" s="66" t="n">
        <v>3685.50221565731</v>
      </c>
      <c r="O84" s="68" t="n">
        <v>14051.6555555556</v>
      </c>
      <c r="P84" s="31"/>
      <c r="Q84" s="69" t="n">
        <v>11347628</v>
      </c>
      <c r="R84" s="31"/>
      <c r="S84" s="70" t="n">
        <v>1523</v>
      </c>
      <c r="T84" s="70" t="n">
        <v>54</v>
      </c>
      <c r="U84" s="70" t="n">
        <v>607</v>
      </c>
    </row>
    <row r="85" customFormat="false" ht="14" hidden="false" customHeight="true" outlineLevel="0" collapsed="false">
      <c r="A85" s="113" t="s">
        <v>940</v>
      </c>
      <c r="B85" s="76" t="s">
        <v>1027</v>
      </c>
      <c r="C85" s="76" t="s">
        <v>1030</v>
      </c>
      <c r="D85" s="61" t="n">
        <v>1840988.7</v>
      </c>
      <c r="E85" s="61" t="n">
        <v>155754</v>
      </c>
      <c r="F85" s="62" t="n">
        <v>8203623</v>
      </c>
      <c r="G85" s="50"/>
      <c r="H85" s="39" t="n">
        <v>563</v>
      </c>
      <c r="I85" s="63" t="n">
        <v>60</v>
      </c>
      <c r="J85" s="64" t="n">
        <v>569</v>
      </c>
      <c r="K85" s="65"/>
      <c r="L85" s="66" t="n">
        <v>3269.9621669627</v>
      </c>
      <c r="M85" s="66" t="n">
        <v>2595.9</v>
      </c>
      <c r="N85" s="66" t="n">
        <v>3205.04446227929</v>
      </c>
      <c r="O85" s="68" t="n">
        <v>14417.6151142355</v>
      </c>
      <c r="P85" s="31"/>
      <c r="Q85" s="69" t="n">
        <v>10200365.7</v>
      </c>
      <c r="R85" s="31"/>
      <c r="S85" s="70" t="n">
        <v>1549</v>
      </c>
      <c r="T85" s="70" t="n">
        <v>23</v>
      </c>
      <c r="U85" s="70" t="n">
        <v>621</v>
      </c>
    </row>
    <row r="86" customFormat="false" ht="14" hidden="false" customHeight="true" outlineLevel="0" collapsed="false">
      <c r="A86" s="113" t="s">
        <v>940</v>
      </c>
      <c r="B86" s="76" t="s">
        <v>1027</v>
      </c>
      <c r="C86" s="76" t="s">
        <v>1031</v>
      </c>
      <c r="D86" s="61" t="n">
        <v>1955082.1</v>
      </c>
      <c r="E86" s="61" t="n">
        <v>407017.6</v>
      </c>
      <c r="F86" s="62" t="n">
        <v>8773799</v>
      </c>
      <c r="G86" s="50"/>
      <c r="H86" s="39" t="n">
        <v>571</v>
      </c>
      <c r="I86" s="63" t="n">
        <v>82</v>
      </c>
      <c r="J86" s="64" t="n">
        <v>555</v>
      </c>
      <c r="K86" s="65"/>
      <c r="L86" s="66" t="n">
        <v>3423.96164623468</v>
      </c>
      <c r="M86" s="66" t="n">
        <v>4963.62926829268</v>
      </c>
      <c r="N86" s="66" t="n">
        <v>3617.30428790199</v>
      </c>
      <c r="O86" s="68" t="n">
        <v>15808.6468468468</v>
      </c>
      <c r="P86" s="31"/>
      <c r="Q86" s="69" t="n">
        <v>11135898.7</v>
      </c>
      <c r="R86" s="31"/>
      <c r="S86" s="70" t="n">
        <v>1473</v>
      </c>
      <c r="T86" s="70" t="n">
        <v>44</v>
      </c>
      <c r="U86" s="70" t="n">
        <v>622</v>
      </c>
    </row>
    <row r="87" customFormat="false" ht="14" hidden="false" customHeight="true" outlineLevel="0" collapsed="false">
      <c r="A87" s="113" t="s">
        <v>940</v>
      </c>
      <c r="B87" s="76" t="s">
        <v>1032</v>
      </c>
      <c r="C87" s="76" t="s">
        <v>1033</v>
      </c>
      <c r="D87" s="61" t="n">
        <v>2275347.4</v>
      </c>
      <c r="E87" s="61" t="n">
        <v>167190.8</v>
      </c>
      <c r="F87" s="62" t="n">
        <v>11441870</v>
      </c>
      <c r="G87" s="50"/>
      <c r="H87" s="39" t="n">
        <v>675</v>
      </c>
      <c r="I87" s="63" t="n">
        <v>33</v>
      </c>
      <c r="J87" s="64" t="n">
        <v>686</v>
      </c>
      <c r="K87" s="65"/>
      <c r="L87" s="66" t="n">
        <v>3370.88503703704</v>
      </c>
      <c r="M87" s="66" t="n">
        <v>5066.38787878788</v>
      </c>
      <c r="N87" s="66" t="n">
        <v>3449.91271186441</v>
      </c>
      <c r="O87" s="68" t="n">
        <v>16679.110787172</v>
      </c>
      <c r="P87" s="31"/>
      <c r="Q87" s="69" t="n">
        <v>13884408.2</v>
      </c>
      <c r="R87" s="31"/>
      <c r="S87" s="70" t="n">
        <v>1445</v>
      </c>
      <c r="T87" s="70" t="n">
        <v>14</v>
      </c>
      <c r="U87" s="70" t="n">
        <v>617</v>
      </c>
    </row>
    <row r="88" customFormat="false" ht="14" hidden="false" customHeight="true" outlineLevel="0" collapsed="false">
      <c r="A88" s="113" t="s">
        <v>940</v>
      </c>
      <c r="B88" s="76" t="s">
        <v>1032</v>
      </c>
      <c r="C88" s="76" t="s">
        <v>1034</v>
      </c>
      <c r="D88" s="61" t="n">
        <v>2151845.5</v>
      </c>
      <c r="E88" s="61" t="n">
        <v>226041.7</v>
      </c>
      <c r="F88" s="62" t="n">
        <v>11569557</v>
      </c>
      <c r="G88" s="50"/>
      <c r="H88" s="39" t="n">
        <v>506</v>
      </c>
      <c r="I88" s="63" t="n">
        <v>21</v>
      </c>
      <c r="J88" s="64" t="n">
        <v>513</v>
      </c>
      <c r="K88" s="65"/>
      <c r="L88" s="66" t="n">
        <v>4252.65909090909</v>
      </c>
      <c r="M88" s="66" t="n">
        <v>10763.8904761905</v>
      </c>
      <c r="N88" s="66" t="n">
        <v>4512.11992409867</v>
      </c>
      <c r="O88" s="68" t="n">
        <v>22552.7426900585</v>
      </c>
      <c r="P88" s="31"/>
      <c r="Q88" s="69" t="n">
        <v>13947444.2</v>
      </c>
      <c r="R88" s="31"/>
      <c r="S88" s="70" t="n">
        <v>1455</v>
      </c>
      <c r="T88" s="70" t="n">
        <v>22</v>
      </c>
      <c r="U88" s="70" t="n">
        <v>485</v>
      </c>
    </row>
    <row r="89" customFormat="false" ht="14" hidden="false" customHeight="true" outlineLevel="0" collapsed="false">
      <c r="A89" s="113" t="s">
        <v>940</v>
      </c>
      <c r="B89" s="76" t="s">
        <v>1032</v>
      </c>
      <c r="C89" s="76" t="s">
        <v>1035</v>
      </c>
      <c r="D89" s="61" t="n">
        <v>1903792.9</v>
      </c>
      <c r="E89" s="61" t="n">
        <v>149245.1</v>
      </c>
      <c r="F89" s="62" t="n">
        <v>9315061</v>
      </c>
      <c r="G89" s="50"/>
      <c r="H89" s="39" t="n">
        <v>490</v>
      </c>
      <c r="I89" s="63" t="n">
        <v>26</v>
      </c>
      <c r="J89" s="64" t="n">
        <v>501</v>
      </c>
      <c r="K89" s="65"/>
      <c r="L89" s="66" t="n">
        <v>3885.29163265306</v>
      </c>
      <c r="M89" s="66" t="n">
        <v>5740.19615384615</v>
      </c>
      <c r="N89" s="66" t="n">
        <v>3978.75581395349</v>
      </c>
      <c r="O89" s="68" t="n">
        <v>18592.9361277445</v>
      </c>
      <c r="P89" s="31"/>
      <c r="Q89" s="69" t="n">
        <v>11368099</v>
      </c>
      <c r="R89" s="31"/>
      <c r="S89" s="70" t="n">
        <v>1167</v>
      </c>
      <c r="T89" s="70" t="n">
        <v>48</v>
      </c>
      <c r="U89" s="70" t="n">
        <v>488</v>
      </c>
    </row>
    <row r="90" customFormat="false" ht="14" hidden="false" customHeight="true" outlineLevel="0" collapsed="false">
      <c r="A90" s="113" t="s">
        <v>940</v>
      </c>
      <c r="B90" s="76" t="s">
        <v>1032</v>
      </c>
      <c r="C90" s="76" t="s">
        <v>1036</v>
      </c>
      <c r="D90" s="61" t="n">
        <v>2328587.3</v>
      </c>
      <c r="E90" s="61" t="n">
        <v>287454.3</v>
      </c>
      <c r="F90" s="62" t="n">
        <v>12314778</v>
      </c>
      <c r="G90" s="50"/>
      <c r="H90" s="39" t="n">
        <v>593</v>
      </c>
      <c r="I90" s="63" t="n">
        <v>48</v>
      </c>
      <c r="J90" s="64" t="n">
        <v>646</v>
      </c>
      <c r="K90" s="65"/>
      <c r="L90" s="66" t="n">
        <v>3926.79139966273</v>
      </c>
      <c r="M90" s="66" t="n">
        <v>5988.63125</v>
      </c>
      <c r="N90" s="66" t="n">
        <v>4081.18814352574</v>
      </c>
      <c r="O90" s="68" t="n">
        <v>19063.1238390093</v>
      </c>
      <c r="P90" s="31"/>
      <c r="Q90" s="69" t="n">
        <v>14930819.6</v>
      </c>
      <c r="R90" s="31"/>
      <c r="S90" s="70" t="n">
        <v>1496</v>
      </c>
      <c r="T90" s="70" t="n">
        <v>23</v>
      </c>
      <c r="U90" s="70" t="n">
        <v>622</v>
      </c>
    </row>
    <row r="91" customFormat="false" ht="14" hidden="false" customHeight="true" outlineLevel="0" collapsed="false">
      <c r="A91" s="113" t="s">
        <v>940</v>
      </c>
      <c r="B91" s="76" t="s">
        <v>1037</v>
      </c>
      <c r="C91" s="76" t="s">
        <v>1038</v>
      </c>
      <c r="D91" s="61" t="n">
        <v>2332159.8</v>
      </c>
      <c r="E91" s="61" t="n">
        <v>103207.6</v>
      </c>
      <c r="F91" s="62" t="n">
        <v>11545592</v>
      </c>
      <c r="G91" s="50"/>
      <c r="H91" s="39" t="n">
        <v>643</v>
      </c>
      <c r="I91" s="63" t="n">
        <v>19</v>
      </c>
      <c r="J91" s="64" t="n">
        <v>688</v>
      </c>
      <c r="K91" s="65"/>
      <c r="L91" s="66" t="n">
        <v>3626.99813374806</v>
      </c>
      <c r="M91" s="66" t="n">
        <v>5431.97894736842</v>
      </c>
      <c r="N91" s="66" t="n">
        <v>3678.80271903323</v>
      </c>
      <c r="O91" s="68" t="n">
        <v>16781.3837209302</v>
      </c>
      <c r="P91" s="31"/>
      <c r="Q91" s="69" t="n">
        <v>13980959.4</v>
      </c>
      <c r="R91" s="31"/>
      <c r="S91" s="70" t="n">
        <v>1661</v>
      </c>
      <c r="T91" s="70" t="n">
        <v>28</v>
      </c>
      <c r="U91" s="70" t="n">
        <v>637</v>
      </c>
    </row>
    <row r="92" customFormat="false" ht="14" hidden="false" customHeight="true" outlineLevel="0" collapsed="false">
      <c r="A92" s="113" t="s">
        <v>940</v>
      </c>
      <c r="B92" s="76" t="s">
        <v>1037</v>
      </c>
      <c r="C92" s="76" t="s">
        <v>1039</v>
      </c>
      <c r="D92" s="61" t="n">
        <v>2007796.3</v>
      </c>
      <c r="E92" s="61" t="n">
        <v>260101.6</v>
      </c>
      <c r="F92" s="62" t="n">
        <v>9069282</v>
      </c>
      <c r="G92" s="50"/>
      <c r="H92" s="39" t="n">
        <v>612</v>
      </c>
      <c r="I92" s="63" t="n">
        <v>41</v>
      </c>
      <c r="J92" s="64" t="n">
        <v>624</v>
      </c>
      <c r="K92" s="65"/>
      <c r="L92" s="66" t="n">
        <v>3280.71290849673</v>
      </c>
      <c r="M92" s="66" t="n">
        <v>6343.94146341463</v>
      </c>
      <c r="N92" s="66" t="n">
        <v>3473.04425727412</v>
      </c>
      <c r="O92" s="68" t="n">
        <v>14534.1057692308</v>
      </c>
      <c r="P92" s="31"/>
      <c r="Q92" s="69" t="n">
        <v>11337179.9</v>
      </c>
      <c r="R92" s="31"/>
      <c r="S92" s="70" t="n">
        <v>1508</v>
      </c>
      <c r="T92" s="70" t="n">
        <v>31</v>
      </c>
      <c r="U92" s="70" t="n">
        <v>639</v>
      </c>
    </row>
    <row r="93" customFormat="false" ht="14" hidden="false" customHeight="true" outlineLevel="0" collapsed="false">
      <c r="A93" s="113" t="s">
        <v>940</v>
      </c>
      <c r="B93" s="76" t="s">
        <v>1037</v>
      </c>
      <c r="C93" s="76" t="s">
        <v>1040</v>
      </c>
      <c r="D93" s="61" t="n">
        <v>2436399.6</v>
      </c>
      <c r="E93" s="61" t="n">
        <v>214637.2</v>
      </c>
      <c r="F93" s="62" t="n">
        <v>9336034</v>
      </c>
      <c r="G93" s="50"/>
      <c r="H93" s="39" t="n">
        <v>707</v>
      </c>
      <c r="I93" s="63" t="n">
        <v>32</v>
      </c>
      <c r="J93" s="64" t="n">
        <v>701</v>
      </c>
      <c r="K93" s="65"/>
      <c r="L93" s="66" t="n">
        <v>3446.10975954738</v>
      </c>
      <c r="M93" s="66" t="n">
        <v>6707.4125</v>
      </c>
      <c r="N93" s="66" t="n">
        <v>3587.3299052774</v>
      </c>
      <c r="O93" s="68" t="n">
        <v>13318.1654778887</v>
      </c>
      <c r="P93" s="31"/>
      <c r="Q93" s="69" t="n">
        <v>11987070.8</v>
      </c>
      <c r="R93" s="31"/>
      <c r="S93" s="70" t="n">
        <v>1722</v>
      </c>
      <c r="T93" s="70" t="n">
        <v>31</v>
      </c>
      <c r="U93" s="70" t="n">
        <v>703</v>
      </c>
    </row>
    <row r="94" customFormat="false" ht="13.5" hidden="false" customHeight="true" outlineLevel="0" collapsed="false">
      <c r="A94" s="113" t="s">
        <v>940</v>
      </c>
      <c r="B94" s="76" t="s">
        <v>1037</v>
      </c>
      <c r="C94" s="76" t="s">
        <v>1041</v>
      </c>
      <c r="D94" s="61" t="n">
        <v>2128414.2</v>
      </c>
      <c r="E94" s="61" t="n">
        <v>295304.8</v>
      </c>
      <c r="F94" s="62" t="n">
        <v>9165265</v>
      </c>
      <c r="G94" s="50"/>
      <c r="H94" s="39" t="n">
        <v>609</v>
      </c>
      <c r="I94" s="63" t="n">
        <v>52</v>
      </c>
      <c r="J94" s="64" t="n">
        <v>629</v>
      </c>
      <c r="K94" s="65"/>
      <c r="L94" s="66" t="n">
        <v>3494.93300492611</v>
      </c>
      <c r="M94" s="66" t="n">
        <v>5678.93846153846</v>
      </c>
      <c r="N94" s="66" t="n">
        <v>3666.74583963691</v>
      </c>
      <c r="O94" s="68" t="n">
        <v>14571.1685214626</v>
      </c>
      <c r="P94" s="31"/>
      <c r="Q94" s="69" t="n">
        <v>11588984</v>
      </c>
      <c r="R94" s="31"/>
      <c r="S94" s="70" t="n">
        <v>1582</v>
      </c>
      <c r="T94" s="70" t="n">
        <v>29</v>
      </c>
      <c r="U94" s="70" t="n">
        <v>603</v>
      </c>
    </row>
    <row r="95" customFormat="false" ht="14" hidden="false" customHeight="true" outlineLevel="0" collapsed="false">
      <c r="A95" s="113" t="s">
        <v>940</v>
      </c>
      <c r="B95" s="76" t="s">
        <v>987</v>
      </c>
      <c r="C95" s="76" t="s">
        <v>1042</v>
      </c>
      <c r="D95" s="61" t="n">
        <v>1382709.9</v>
      </c>
      <c r="E95" s="61" t="n">
        <v>1296390.8</v>
      </c>
      <c r="F95" s="62" t="n">
        <v>8513176</v>
      </c>
      <c r="G95" s="50"/>
      <c r="H95" s="39" t="n">
        <v>390</v>
      </c>
      <c r="I95" s="63" t="n">
        <v>234</v>
      </c>
      <c r="J95" s="64" t="n">
        <v>581</v>
      </c>
      <c r="K95" s="65"/>
      <c r="L95" s="66" t="n">
        <v>3545.41</v>
      </c>
      <c r="M95" s="66" t="n">
        <v>5540.13162393162</v>
      </c>
      <c r="N95" s="66" t="n">
        <v>4293.43060897436</v>
      </c>
      <c r="O95" s="68" t="n">
        <v>14652.6265060241</v>
      </c>
      <c r="P95" s="31"/>
      <c r="Q95" s="69" t="n">
        <v>11192276.7</v>
      </c>
      <c r="R95" s="31"/>
      <c r="S95" s="70" t="n">
        <v>1468</v>
      </c>
      <c r="T95" s="70" t="n">
        <v>210</v>
      </c>
      <c r="U95" s="70" t="n">
        <v>592</v>
      </c>
    </row>
    <row r="96" customFormat="false" ht="14" hidden="false" customHeight="true" outlineLevel="0" collapsed="false">
      <c r="A96" s="113" t="s">
        <v>940</v>
      </c>
      <c r="B96" s="76" t="s">
        <v>987</v>
      </c>
      <c r="C96" s="76" t="s">
        <v>1043</v>
      </c>
      <c r="D96" s="61" t="n">
        <v>2890333.7</v>
      </c>
      <c r="E96" s="61"/>
      <c r="F96" s="62" t="n">
        <v>13697911</v>
      </c>
      <c r="G96" s="50"/>
      <c r="H96" s="39" t="n">
        <v>658</v>
      </c>
      <c r="I96" s="63"/>
      <c r="J96" s="64" t="n">
        <v>639</v>
      </c>
      <c r="K96" s="65"/>
      <c r="L96" s="66" t="n">
        <v>4392.60440729483</v>
      </c>
      <c r="M96" s="66"/>
      <c r="N96" s="114"/>
      <c r="O96" s="68" t="n">
        <v>21436.4804381847</v>
      </c>
      <c r="P96" s="31"/>
      <c r="Q96" s="69" t="n">
        <v>16588244.7</v>
      </c>
      <c r="R96" s="31"/>
      <c r="S96" s="70" t="n">
        <v>1450</v>
      </c>
      <c r="T96" s="70" t="n">
        <v>288</v>
      </c>
      <c r="U96" s="70" t="n">
        <v>631</v>
      </c>
    </row>
    <row r="97" customFormat="false" ht="14" hidden="false" customHeight="true" outlineLevel="0" collapsed="false">
      <c r="A97" s="113"/>
      <c r="B97" s="76"/>
      <c r="C97" s="76" t="s">
        <v>1044</v>
      </c>
      <c r="D97" s="61"/>
      <c r="E97" s="61" t="n">
        <v>95228</v>
      </c>
      <c r="F97" s="62"/>
      <c r="G97" s="50"/>
      <c r="H97" s="39"/>
      <c r="I97" s="63" t="n">
        <v>21</v>
      </c>
      <c r="J97" s="64"/>
      <c r="K97" s="65"/>
      <c r="L97" s="66"/>
      <c r="M97" s="66" t="n">
        <v>4534.66666666667</v>
      </c>
      <c r="N97" s="114"/>
      <c r="O97" s="68"/>
      <c r="P97" s="31"/>
      <c r="Q97" s="69" t="n">
        <v>95228</v>
      </c>
      <c r="R97" s="31"/>
      <c r="S97" s="70"/>
      <c r="T97" s="70"/>
      <c r="U97" s="70"/>
    </row>
    <row r="98" customFormat="false" ht="14" hidden="false" customHeight="true" outlineLevel="0" collapsed="false">
      <c r="A98" s="113" t="s">
        <v>940</v>
      </c>
      <c r="B98" s="76" t="s">
        <v>1027</v>
      </c>
      <c r="C98" s="76" t="s">
        <v>1045</v>
      </c>
      <c r="D98" s="61" t="n">
        <v>1605338.5</v>
      </c>
      <c r="E98" s="61" t="n">
        <v>737913</v>
      </c>
      <c r="F98" s="62" t="n">
        <v>6623127</v>
      </c>
      <c r="G98" s="50"/>
      <c r="H98" s="39" t="n">
        <v>453</v>
      </c>
      <c r="I98" s="63" t="n">
        <v>128</v>
      </c>
      <c r="J98" s="64" t="n">
        <v>429</v>
      </c>
      <c r="K98" s="65"/>
      <c r="L98" s="66" t="n">
        <v>3543.793598234</v>
      </c>
      <c r="M98" s="66" t="n">
        <v>5764.9453125</v>
      </c>
      <c r="N98" s="66" t="n">
        <v>4033.13511187608</v>
      </c>
      <c r="O98" s="68" t="n">
        <v>15438.5244755245</v>
      </c>
      <c r="P98" s="31"/>
      <c r="Q98" s="69" t="n">
        <v>8966378.5</v>
      </c>
      <c r="R98" s="31"/>
      <c r="S98" s="70" t="n">
        <v>1412</v>
      </c>
      <c r="T98" s="70" t="n">
        <v>30</v>
      </c>
      <c r="U98" s="70" t="n">
        <v>534</v>
      </c>
    </row>
    <row r="99" customFormat="false" ht="14" hidden="false" customHeight="true" outlineLevel="0" collapsed="false">
      <c r="A99" s="113" t="s">
        <v>940</v>
      </c>
      <c r="B99" s="76" t="s">
        <v>951</v>
      </c>
      <c r="C99" s="76" t="s">
        <v>1046</v>
      </c>
      <c r="D99" s="61" t="n">
        <v>1961272.5</v>
      </c>
      <c r="E99" s="61" t="n">
        <v>662778.2</v>
      </c>
      <c r="F99" s="62" t="n">
        <v>8968072</v>
      </c>
      <c r="G99" s="50"/>
      <c r="H99" s="39" t="n">
        <v>551</v>
      </c>
      <c r="I99" s="63" t="n">
        <v>123</v>
      </c>
      <c r="J99" s="64" t="n">
        <v>569</v>
      </c>
      <c r="K99" s="65"/>
      <c r="L99" s="66" t="n">
        <v>3559.47822141561</v>
      </c>
      <c r="M99" s="66" t="n">
        <v>5388.4406504065</v>
      </c>
      <c r="N99" s="66" t="n">
        <v>3893.25029673591</v>
      </c>
      <c r="O99" s="68" t="n">
        <v>15761.1107205624</v>
      </c>
      <c r="P99" s="31"/>
      <c r="Q99" s="69" t="n">
        <v>11592122.7</v>
      </c>
      <c r="R99" s="31"/>
      <c r="S99" s="70" t="n">
        <v>1602</v>
      </c>
      <c r="T99" s="70" t="n">
        <v>39</v>
      </c>
      <c r="U99" s="70" t="n">
        <v>601</v>
      </c>
    </row>
    <row r="100" customFormat="false" ht="14" hidden="false" customHeight="true" outlineLevel="0" collapsed="false">
      <c r="A100" s="113" t="s">
        <v>940</v>
      </c>
      <c r="B100" s="76" t="s">
        <v>951</v>
      </c>
      <c r="C100" s="76" t="s">
        <v>1047</v>
      </c>
      <c r="D100" s="61" t="n">
        <v>1627528.7</v>
      </c>
      <c r="E100" s="61" t="n">
        <v>1275218.9</v>
      </c>
      <c r="F100" s="62" t="n">
        <v>6806423</v>
      </c>
      <c r="G100" s="50"/>
      <c r="H100" s="39" t="n">
        <v>429</v>
      </c>
      <c r="I100" s="63" t="n">
        <v>319</v>
      </c>
      <c r="J100" s="64" t="n">
        <v>458</v>
      </c>
      <c r="K100" s="65"/>
      <c r="L100" s="66" t="n">
        <v>3793.77319347319</v>
      </c>
      <c r="M100" s="66" t="n">
        <v>3997.55141065831</v>
      </c>
      <c r="N100" s="66" t="n">
        <v>3880.67860962567</v>
      </c>
      <c r="O100" s="68" t="n">
        <v>14861.1855895197</v>
      </c>
      <c r="P100" s="31"/>
      <c r="Q100" s="69" t="n">
        <v>9709170.6</v>
      </c>
      <c r="R100" s="31"/>
      <c r="S100" s="70" t="n">
        <v>1427</v>
      </c>
      <c r="T100" s="70" t="n">
        <v>32</v>
      </c>
      <c r="U100" s="70" t="n">
        <v>656</v>
      </c>
    </row>
    <row r="101" customFormat="false" ht="14" hidden="false" customHeight="true" outlineLevel="0" collapsed="false">
      <c r="A101" s="113" t="s">
        <v>940</v>
      </c>
      <c r="B101" s="76" t="s">
        <v>951</v>
      </c>
      <c r="C101" s="76" t="s">
        <v>1048</v>
      </c>
      <c r="D101" s="61" t="n">
        <v>2322654.2</v>
      </c>
      <c r="E101" s="61" t="n">
        <v>428794.9</v>
      </c>
      <c r="F101" s="62" t="n">
        <v>10101369</v>
      </c>
      <c r="G101" s="50"/>
      <c r="H101" s="39" t="n">
        <v>604</v>
      </c>
      <c r="I101" s="63" t="n">
        <v>74</v>
      </c>
      <c r="J101" s="64" t="n">
        <v>641</v>
      </c>
      <c r="K101" s="65"/>
      <c r="L101" s="66" t="n">
        <v>3845.45397350993</v>
      </c>
      <c r="M101" s="66" t="n">
        <v>5794.52567567568</v>
      </c>
      <c r="N101" s="66" t="n">
        <v>4058.18451327434</v>
      </c>
      <c r="O101" s="68" t="n">
        <v>15758.7659906396</v>
      </c>
      <c r="P101" s="31"/>
      <c r="Q101" s="69" t="n">
        <v>12852818.1</v>
      </c>
      <c r="R101" s="31"/>
      <c r="S101" s="70" t="n">
        <v>1667</v>
      </c>
      <c r="T101" s="70" t="n">
        <v>50</v>
      </c>
      <c r="U101" s="70" t="n">
        <v>629</v>
      </c>
    </row>
    <row r="102" customFormat="false" ht="14" hidden="false" customHeight="true" outlineLevel="0" collapsed="false">
      <c r="A102" s="113" t="s">
        <v>940</v>
      </c>
      <c r="B102" s="76" t="s">
        <v>1020</v>
      </c>
      <c r="C102" s="76" t="s">
        <v>1049</v>
      </c>
      <c r="D102" s="61" t="n">
        <v>2128989.5</v>
      </c>
      <c r="E102" s="61" t="n">
        <v>698027.3</v>
      </c>
      <c r="F102" s="62" t="n">
        <v>10282864</v>
      </c>
      <c r="G102" s="50"/>
      <c r="H102" s="39" t="n">
        <v>606</v>
      </c>
      <c r="I102" s="63" t="n">
        <v>107</v>
      </c>
      <c r="J102" s="64" t="n">
        <v>589</v>
      </c>
      <c r="K102" s="65"/>
      <c r="L102" s="66" t="n">
        <v>3513.18399339934</v>
      </c>
      <c r="M102" s="66" t="n">
        <v>6523.61962616822</v>
      </c>
      <c r="N102" s="66" t="n">
        <v>3964.96044880785</v>
      </c>
      <c r="O102" s="68" t="n">
        <v>17458.1731748727</v>
      </c>
      <c r="P102" s="31"/>
      <c r="Q102" s="69" t="n">
        <v>13109880.8</v>
      </c>
      <c r="R102" s="31"/>
      <c r="S102" s="70" t="n">
        <v>1675</v>
      </c>
      <c r="T102" s="70" t="n">
        <v>25</v>
      </c>
      <c r="U102" s="70" t="n">
        <v>498</v>
      </c>
    </row>
    <row r="103" customFormat="false" ht="14" hidden="false" customHeight="true" outlineLevel="0" collapsed="false">
      <c r="A103" s="113" t="s">
        <v>940</v>
      </c>
      <c r="B103" s="76" t="s">
        <v>1020</v>
      </c>
      <c r="C103" s="76" t="s">
        <v>1050</v>
      </c>
      <c r="D103" s="61" t="n">
        <v>2246388.2</v>
      </c>
      <c r="E103" s="61" t="n">
        <v>205841.8</v>
      </c>
      <c r="F103" s="62" t="n">
        <v>12117537</v>
      </c>
      <c r="G103" s="50"/>
      <c r="H103" s="39" t="n">
        <v>769</v>
      </c>
      <c r="I103" s="63" t="n">
        <v>42</v>
      </c>
      <c r="J103" s="64" t="n">
        <v>753</v>
      </c>
      <c r="K103" s="65"/>
      <c r="L103" s="66" t="n">
        <v>2921.18101430429</v>
      </c>
      <c r="M103" s="66" t="n">
        <v>4900.99523809524</v>
      </c>
      <c r="N103" s="66" t="n">
        <v>3023.71146732429</v>
      </c>
      <c r="O103" s="68" t="n">
        <v>16092.3466135458</v>
      </c>
      <c r="P103" s="31"/>
      <c r="Q103" s="69" t="n">
        <v>14569767</v>
      </c>
      <c r="R103" s="31"/>
      <c r="S103" s="70" t="n">
        <v>1760</v>
      </c>
      <c r="T103" s="70" t="n">
        <v>11</v>
      </c>
      <c r="U103" s="70" t="n">
        <v>620</v>
      </c>
    </row>
    <row r="104" customFormat="false" ht="14" hidden="false" customHeight="true" outlineLevel="0" collapsed="false">
      <c r="A104" s="113" t="s">
        <v>940</v>
      </c>
      <c r="B104" s="76" t="s">
        <v>1020</v>
      </c>
      <c r="C104" s="76" t="s">
        <v>1051</v>
      </c>
      <c r="D104" s="61" t="n">
        <v>2690977.3</v>
      </c>
      <c r="E104" s="61" t="n">
        <v>442105</v>
      </c>
      <c r="F104" s="62" t="n">
        <v>15316408</v>
      </c>
      <c r="G104" s="50"/>
      <c r="H104" s="39" t="n">
        <v>756</v>
      </c>
      <c r="I104" s="63" t="n">
        <v>90</v>
      </c>
      <c r="J104" s="64" t="n">
        <v>811</v>
      </c>
      <c r="K104" s="65"/>
      <c r="L104" s="66" t="n">
        <v>3559.49378306878</v>
      </c>
      <c r="M104" s="66" t="n">
        <v>4912.27777777778</v>
      </c>
      <c r="N104" s="66" t="n">
        <v>3703.40697399527</v>
      </c>
      <c r="O104" s="68" t="n">
        <v>18885.8298397041</v>
      </c>
      <c r="P104" s="31"/>
      <c r="Q104" s="69" t="n">
        <v>18449490.3</v>
      </c>
      <c r="R104" s="31"/>
      <c r="S104" s="70" t="n">
        <v>2218</v>
      </c>
      <c r="T104" s="70" t="n">
        <v>41</v>
      </c>
      <c r="U104" s="70" t="n">
        <v>729</v>
      </c>
    </row>
    <row r="105" customFormat="false" ht="14" hidden="false" customHeight="true" outlineLevel="0" collapsed="false">
      <c r="C105" s="76" t="s">
        <v>348</v>
      </c>
      <c r="D105" s="61" t="n">
        <v>153625</v>
      </c>
      <c r="E105" s="61" t="n">
        <v>0</v>
      </c>
      <c r="F105" s="62" t="n">
        <v>4054043</v>
      </c>
      <c r="G105" s="50"/>
      <c r="H105" s="39" t="n">
        <v>56</v>
      </c>
      <c r="I105" s="63" t="n">
        <v>0</v>
      </c>
      <c r="J105" s="64" t="n">
        <v>274</v>
      </c>
      <c r="K105" s="65"/>
      <c r="L105" s="66" t="n">
        <v>2743.30357142857</v>
      </c>
      <c r="M105" s="66" t="n">
        <v>0</v>
      </c>
      <c r="N105" s="66" t="n">
        <v>2743.30357142857</v>
      </c>
      <c r="O105" s="68" t="n">
        <v>14795.7773722628</v>
      </c>
      <c r="P105" s="31"/>
      <c r="Q105" s="69" t="n">
        <v>4207668</v>
      </c>
      <c r="R105" s="31"/>
      <c r="S105" s="70"/>
      <c r="T105" s="70"/>
      <c r="U105" s="70"/>
    </row>
    <row r="106" customFormat="false" ht="14" hidden="false" customHeight="true" outlineLevel="0" collapsed="false"/>
    <row r="107" s="31" customFormat="true" ht="15" hidden="false" customHeight="true" outlineLevel="0" collapsed="false">
      <c r="A107" s="78"/>
      <c r="B107" s="79"/>
      <c r="C107" s="80" t="s">
        <v>13</v>
      </c>
      <c r="D107" s="81" t="n">
        <v>196484248</v>
      </c>
      <c r="E107" s="81" t="n">
        <v>29003618.6</v>
      </c>
      <c r="F107" s="82" t="n">
        <v>984273364</v>
      </c>
      <c r="G107" s="83"/>
      <c r="H107" s="82" t="n">
        <v>55023</v>
      </c>
      <c r="I107" s="84" t="n">
        <v>5588</v>
      </c>
      <c r="J107" s="84" t="n">
        <v>57210</v>
      </c>
      <c r="L107" s="85"/>
      <c r="M107" s="85"/>
      <c r="N107" s="85"/>
      <c r="O107" s="83"/>
      <c r="Q107" s="82" t="n">
        <v>1209761230.6</v>
      </c>
      <c r="R107" s="86"/>
      <c r="AA107" s="9"/>
      <c r="AB107" s="86"/>
      <c r="AC107" s="86"/>
      <c r="AD107" s="86"/>
      <c r="AE107" s="86"/>
      <c r="AF107" s="86"/>
      <c r="AG107" s="9"/>
      <c r="AH107" s="9"/>
      <c r="AI107" s="87"/>
      <c r="AJ107" s="41"/>
    </row>
    <row r="108" s="31" customFormat="true" ht="15" hidden="false" customHeight="true" outlineLevel="0" collapsed="false">
      <c r="A108" s="80"/>
      <c r="B108" s="79"/>
      <c r="C108" s="88" t="s">
        <v>349</v>
      </c>
      <c r="D108" s="89" t="n">
        <v>0.0781869292646808</v>
      </c>
      <c r="E108" s="89" t="n">
        <v>0</v>
      </c>
      <c r="F108" s="90" t="n">
        <v>0.411881815385588</v>
      </c>
      <c r="G108" s="115"/>
      <c r="H108" s="90" t="n">
        <v>0.101775621103902</v>
      </c>
      <c r="I108" s="90" t="n">
        <v>0</v>
      </c>
      <c r="J108" s="90" t="n">
        <v>0.478937248732739</v>
      </c>
      <c r="L108" s="92"/>
      <c r="M108" s="93"/>
      <c r="N108" s="92"/>
      <c r="O108" s="92"/>
      <c r="Q108" s="90" t="n">
        <v>0.34780979035947</v>
      </c>
      <c r="R108" s="93"/>
      <c r="S108" s="94"/>
      <c r="T108" s="94"/>
      <c r="U108" s="94"/>
      <c r="V108" s="94"/>
      <c r="W108" s="94"/>
      <c r="X108" s="94"/>
      <c r="Y108" s="94"/>
      <c r="Z108" s="94"/>
      <c r="AA108" s="95"/>
      <c r="AB108" s="93"/>
      <c r="AC108" s="93"/>
      <c r="AD108" s="93"/>
      <c r="AE108" s="93"/>
      <c r="AF108" s="93"/>
      <c r="AG108" s="9"/>
      <c r="AH108" s="9"/>
      <c r="AI108" s="87"/>
      <c r="AJ108" s="41"/>
    </row>
    <row r="109" s="9" customFormat="true" ht="15" hidden="false" customHeight="true" outlineLevel="0" collapsed="false">
      <c r="A109" s="80"/>
      <c r="B109" s="79"/>
      <c r="C109" s="80"/>
      <c r="D109" s="96"/>
      <c r="E109" s="96"/>
      <c r="F109" s="96"/>
      <c r="G109" s="97"/>
      <c r="H109" s="97"/>
      <c r="I109" s="96"/>
      <c r="J109" s="65"/>
      <c r="L109" s="96"/>
      <c r="M109" s="97"/>
      <c r="N109" s="96"/>
      <c r="O109" s="96"/>
      <c r="P109" s="65"/>
      <c r="Q109" s="96"/>
      <c r="R109" s="65"/>
      <c r="S109" s="96"/>
      <c r="AB109" s="96"/>
      <c r="AC109" s="96"/>
      <c r="AD109" s="96"/>
      <c r="AE109" s="96"/>
      <c r="AF109" s="96"/>
      <c r="AG109" s="96"/>
      <c r="AI109" s="87"/>
      <c r="AJ109" s="87"/>
      <c r="AK109" s="87"/>
    </row>
    <row r="110" s="9" customFormat="true" ht="15" hidden="false" customHeight="true" outlineLevel="0" collapsed="false">
      <c r="A110" s="80"/>
      <c r="B110" s="79"/>
      <c r="C110" s="80" t="s">
        <v>350</v>
      </c>
      <c r="D110" s="98"/>
      <c r="E110" s="98"/>
      <c r="F110" s="98"/>
      <c r="G110" s="100"/>
      <c r="H110" s="100"/>
      <c r="I110" s="98"/>
      <c r="J110" s="100"/>
      <c r="K110" s="101"/>
      <c r="L110" s="28" t="n">
        <v>3570.94756738091</v>
      </c>
      <c r="M110" s="102" t="n">
        <v>5190.33976377953</v>
      </c>
      <c r="N110" s="102" t="n">
        <v>3720.2465988022</v>
      </c>
      <c r="O110" s="102" t="n">
        <v>17204.5685020101</v>
      </c>
      <c r="P110" s="103"/>
      <c r="Q110" s="104"/>
      <c r="R110" s="103"/>
      <c r="S110" s="98"/>
      <c r="AB110" s="98"/>
      <c r="AC110" s="98"/>
      <c r="AD110" s="98"/>
      <c r="AE110" s="98"/>
      <c r="AF110" s="98"/>
      <c r="AG110" s="98"/>
      <c r="AI110" s="87"/>
      <c r="AJ110" s="87"/>
      <c r="AK110" s="87"/>
    </row>
    <row r="111" customFormat="false" ht="15" hidden="false" customHeight="true" outlineLevel="0" collapsed="false">
      <c r="A111" s="105"/>
      <c r="B111" s="106"/>
      <c r="C111" s="106"/>
      <c r="D111" s="99"/>
      <c r="E111" s="99"/>
      <c r="F111" s="99"/>
      <c r="J111" s="99"/>
      <c r="AI111" s="107"/>
      <c r="AJ111" s="107"/>
      <c r="AK111" s="108"/>
    </row>
    <row r="112" customFormat="false" ht="15" hidden="false" customHeight="true" outlineLevel="0" collapsed="false">
      <c r="A112" s="109" t="s">
        <v>351</v>
      </c>
      <c r="B112" s="109"/>
      <c r="C112" s="109"/>
      <c r="D112" s="109"/>
      <c r="E112" s="109"/>
      <c r="F112" s="99"/>
    </row>
    <row r="113" customFormat="false" ht="15" hidden="false" customHeight="false" outlineLevel="0" collapsed="false">
      <c r="A113" s="110" t="s">
        <v>352</v>
      </c>
      <c r="B113" s="110"/>
      <c r="C113" s="110"/>
      <c r="D113" s="110"/>
      <c r="E113" s="110"/>
      <c r="F113" s="110"/>
    </row>
  </sheetData>
  <mergeCells count="14">
    <mergeCell ref="D1:S1"/>
    <mergeCell ref="D3:F3"/>
    <mergeCell ref="H3:J3"/>
    <mergeCell ref="D10:F10"/>
    <mergeCell ref="H10:J10"/>
    <mergeCell ref="L10:O10"/>
    <mergeCell ref="S10:U10"/>
    <mergeCell ref="A11:C11"/>
    <mergeCell ref="D11:E11"/>
    <mergeCell ref="H11:I11"/>
    <mergeCell ref="L11:N11"/>
    <mergeCell ref="S11:U11"/>
    <mergeCell ref="A112:E112"/>
    <mergeCell ref="A113:F113"/>
  </mergeCells>
  <conditionalFormatting sqref="D1:S1">
    <cfRule type="cellIs" priority="2" operator="lessThanOrEqual" aboveAverage="0" equalAverage="0" bottom="0" percent="0" rank="0" text="" dxfId="2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515625" defaultRowHeight="11" zeroHeight="false" outlineLevelRow="0" outlineLevelCol="0"/>
  <cols>
    <col collapsed="false" customWidth="true" hidden="false" outlineLevel="0" max="1" min="1" style="11" width="10.71"/>
    <col collapsed="false" customWidth="true" hidden="false" outlineLevel="0" max="2" min="2" style="12" width="12.71"/>
    <col collapsed="false" customWidth="true" hidden="false" outlineLevel="0" max="3" min="3" style="12" width="23.42"/>
    <col collapsed="false" customWidth="true" hidden="false" outlineLevel="0" max="4" min="4" style="11" width="17.42"/>
    <col collapsed="false" customWidth="true" hidden="false" outlineLevel="0" max="5" min="5" style="11" width="19.28"/>
    <col collapsed="false" customWidth="true" hidden="false" outlineLevel="0" max="6" min="6" style="11" width="26.56"/>
    <col collapsed="false" customWidth="true" hidden="false" outlineLevel="0" max="7" min="7" style="11" width="2.28"/>
    <col collapsed="false" customWidth="true" hidden="false" outlineLevel="0" max="8" min="8" style="11" width="16.28"/>
    <col collapsed="false" customWidth="true" hidden="false" outlineLevel="0" max="9" min="9" style="11" width="18.28"/>
    <col collapsed="false" customWidth="true" hidden="false" outlineLevel="0" max="10" min="10" style="11" width="26.56"/>
    <col collapsed="false" customWidth="true" hidden="false" outlineLevel="0" max="11" min="11" style="11" width="2.28"/>
    <col collapsed="false" customWidth="true" hidden="false" outlineLevel="0" max="12" min="12" style="11" width="16.28"/>
    <col collapsed="false" customWidth="true" hidden="false" outlineLevel="0" max="13" min="13" style="11" width="18.28"/>
    <col collapsed="false" customWidth="true" hidden="false" outlineLevel="0" max="14" min="14" style="11" width="19.85"/>
    <col collapsed="false" customWidth="true" hidden="false" outlineLevel="0" max="15" min="15" style="11" width="16.71"/>
    <col collapsed="false" customWidth="true" hidden="false" outlineLevel="0" max="16" min="16" style="11" width="2.42"/>
    <col collapsed="false" customWidth="true" hidden="false" outlineLevel="0" max="17" min="17" style="11" width="40.85"/>
    <col collapsed="false" customWidth="true" hidden="false" outlineLevel="0" max="18" min="18" style="11" width="2.56"/>
    <col collapsed="false" customWidth="true" hidden="false" outlineLevel="0" max="19" min="19" style="11" width="19.28"/>
    <col collapsed="false" customWidth="true" hidden="false" outlineLevel="0" max="20" min="20" style="11" width="13.28"/>
    <col collapsed="false" customWidth="true" hidden="false" outlineLevel="0" max="21" min="21" style="11" width="15.71"/>
    <col collapsed="false" customWidth="true" hidden="false" outlineLevel="0" max="22" min="22" style="11" width="18.71"/>
    <col collapsed="false" customWidth="true" hidden="false" outlineLevel="0" max="23" min="23" style="11" width="15.71"/>
    <col collapsed="false" customWidth="true" hidden="false" outlineLevel="0" max="24" min="24" style="11" width="2.28"/>
    <col collapsed="false" customWidth="true" hidden="false" outlineLevel="0" max="25" min="25" style="11" width="13.99"/>
    <col collapsed="false" customWidth="true" hidden="false" outlineLevel="0" max="33" min="26" style="11" width="15.71"/>
    <col collapsed="false" customWidth="true" hidden="false" outlineLevel="0" max="34" min="34" style="11" width="20.71"/>
    <col collapsed="false" customWidth="true" hidden="false" outlineLevel="0" max="37" min="35" style="11" width="15.71"/>
    <col collapsed="false" customWidth="false" hidden="false" outlineLevel="0" max="257" min="38" style="11" width="8.85"/>
  </cols>
  <sheetData>
    <row r="1" s="17" customFormat="true" ht="15" hidden="false" customHeight="true" outlineLevel="0" collapsed="false">
      <c r="A1" s="13"/>
      <c r="B1" s="14"/>
      <c r="C1" s="14"/>
      <c r="D1" s="15" t="s">
        <v>10</v>
      </c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6"/>
      <c r="U1" s="16"/>
      <c r="AI1" s="13"/>
      <c r="AJ1" s="13"/>
      <c r="AK1" s="13"/>
    </row>
    <row r="2" s="17" customFormat="true" ht="15" hidden="false" customHeight="true" outlineLevel="0" collapsed="false">
      <c r="A2" s="13"/>
      <c r="B2" s="14"/>
      <c r="C2" s="14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AI2" s="13"/>
      <c r="AJ2" s="13"/>
      <c r="AK2" s="13"/>
    </row>
    <row r="3" s="17" customFormat="true" ht="15" hidden="false" customHeight="true" outlineLevel="0" collapsed="false">
      <c r="A3" s="13"/>
      <c r="B3" s="14"/>
      <c r="C3" s="14"/>
      <c r="D3" s="18" t="s">
        <v>11</v>
      </c>
      <c r="E3" s="18"/>
      <c r="F3" s="18"/>
      <c r="G3" s="19"/>
      <c r="H3" s="18" t="s">
        <v>12</v>
      </c>
      <c r="I3" s="18"/>
      <c r="J3" s="18"/>
      <c r="K3" s="20"/>
      <c r="L3" s="21" t="s">
        <v>13</v>
      </c>
      <c r="M3" s="21"/>
      <c r="N3" s="21"/>
      <c r="O3" s="21"/>
      <c r="P3" s="22" t="s">
        <v>14</v>
      </c>
      <c r="Q3" s="21"/>
      <c r="AF3" s="13"/>
      <c r="AG3" s="13"/>
    </row>
    <row r="4" s="17" customFormat="true" ht="15" hidden="false" customHeight="true" outlineLevel="0" collapsed="false">
      <c r="A4" s="23"/>
      <c r="B4" s="24"/>
      <c r="C4" s="24"/>
      <c r="D4" s="25" t="s">
        <v>15</v>
      </c>
      <c r="E4" s="25" t="s">
        <v>16</v>
      </c>
      <c r="F4" s="25" t="s">
        <v>17</v>
      </c>
      <c r="G4" s="16"/>
      <c r="H4" s="19" t="s">
        <v>15</v>
      </c>
      <c r="I4" s="25" t="s">
        <v>16</v>
      </c>
      <c r="J4" s="25" t="s">
        <v>17</v>
      </c>
      <c r="K4" s="26"/>
      <c r="L4" s="19" t="s">
        <v>15</v>
      </c>
      <c r="M4" s="19"/>
      <c r="N4" s="27"/>
      <c r="O4" s="27"/>
      <c r="P4" s="28"/>
      <c r="Q4" s="29" t="s">
        <v>18</v>
      </c>
      <c r="R4" s="30"/>
      <c r="S4" s="31" t="s">
        <v>19</v>
      </c>
      <c r="AD4" s="13"/>
      <c r="AE4" s="13"/>
    </row>
    <row r="5" s="31" customFormat="true" ht="15" hidden="false" customHeight="true" outlineLevel="0" collapsed="false">
      <c r="A5" s="32"/>
      <c r="B5" s="33"/>
      <c r="C5" s="13" t="s">
        <v>20</v>
      </c>
      <c r="D5" s="34" t="n">
        <v>198844550.4</v>
      </c>
      <c r="E5" s="34" t="n">
        <v>43928</v>
      </c>
      <c r="F5" s="35" t="n">
        <v>4526.60149335276</v>
      </c>
      <c r="G5" s="36"/>
      <c r="H5" s="37" t="n">
        <v>536804267</v>
      </c>
      <c r="I5" s="37" t="n">
        <v>33434</v>
      </c>
      <c r="J5" s="28" t="n">
        <v>16055.6399772687</v>
      </c>
      <c r="K5" s="29"/>
      <c r="L5" s="37" t="n">
        <v>735648817.4</v>
      </c>
      <c r="M5" s="38"/>
      <c r="N5" s="29"/>
      <c r="O5" s="29"/>
      <c r="P5" s="39"/>
      <c r="Q5" s="29" t="s">
        <v>21</v>
      </c>
      <c r="R5" s="40"/>
      <c r="S5" s="31" t="s">
        <v>22</v>
      </c>
      <c r="T5" s="9"/>
      <c r="U5" s="9"/>
      <c r="V5" s="9"/>
      <c r="W5" s="9"/>
      <c r="X5" s="9"/>
      <c r="Y5" s="9"/>
      <c r="Z5" s="9"/>
      <c r="AD5" s="41"/>
      <c r="AE5" s="41"/>
    </row>
    <row r="6" s="31" customFormat="true" ht="15" hidden="false" customHeight="true" outlineLevel="0" collapsed="false">
      <c r="A6" s="41"/>
      <c r="B6" s="42"/>
      <c r="C6" s="42"/>
      <c r="D6" s="43"/>
      <c r="E6" s="43"/>
      <c r="F6" s="43"/>
      <c r="H6" s="44"/>
      <c r="I6" s="44"/>
      <c r="J6" s="41"/>
      <c r="O6" s="9"/>
      <c r="P6" s="45"/>
      <c r="Q6" s="29" t="s">
        <v>23</v>
      </c>
      <c r="R6" s="46"/>
      <c r="S6" s="31" t="s">
        <v>24</v>
      </c>
      <c r="T6" s="9"/>
      <c r="U6" s="9"/>
      <c r="V6" s="9"/>
      <c r="W6" s="9"/>
      <c r="X6" s="9"/>
      <c r="Y6" s="9"/>
      <c r="Z6" s="9"/>
      <c r="AG6" s="41"/>
      <c r="AH6" s="41"/>
    </row>
    <row r="7" s="31" customFormat="true" ht="15" hidden="false" customHeight="true" outlineLevel="0" collapsed="false">
      <c r="A7" s="41"/>
      <c r="B7" s="42"/>
      <c r="C7" s="42"/>
      <c r="D7" s="47"/>
      <c r="E7" s="47"/>
      <c r="F7" s="43"/>
      <c r="H7" s="48"/>
      <c r="I7" s="48"/>
      <c r="J7" s="41"/>
      <c r="O7" s="9"/>
      <c r="P7" s="49"/>
      <c r="Q7" s="50" t="s">
        <v>25</v>
      </c>
      <c r="R7" s="51"/>
      <c r="S7" s="31" t="s">
        <v>26</v>
      </c>
      <c r="T7" s="9"/>
      <c r="U7" s="9"/>
      <c r="V7" s="9"/>
      <c r="W7" s="9"/>
      <c r="X7" s="9"/>
      <c r="Y7" s="9"/>
      <c r="Z7" s="9"/>
      <c r="AG7" s="41"/>
      <c r="AH7" s="41"/>
    </row>
    <row r="8" s="31" customFormat="true" ht="15" hidden="false" customHeight="true" outlineLevel="0" collapsed="false">
      <c r="A8" s="41"/>
      <c r="B8" s="42"/>
      <c r="C8" s="42"/>
      <c r="D8" s="43"/>
      <c r="E8" s="43"/>
      <c r="F8" s="43"/>
      <c r="J8" s="41"/>
      <c r="O8" s="9"/>
      <c r="P8" s="29"/>
      <c r="Q8" s="29"/>
      <c r="V8" s="9"/>
      <c r="W8" s="9"/>
      <c r="X8" s="9"/>
      <c r="Y8" s="9"/>
      <c r="Z8" s="9"/>
      <c r="AA8" s="9"/>
      <c r="AB8" s="9"/>
      <c r="AI8" s="41"/>
      <c r="AJ8" s="41"/>
    </row>
    <row r="9" s="31" customFormat="true" ht="15" hidden="false" customHeight="true" outlineLevel="0" collapsed="false">
      <c r="A9" s="41"/>
      <c r="B9" s="33"/>
      <c r="C9" s="33"/>
      <c r="D9" s="41"/>
      <c r="E9" s="41"/>
      <c r="F9" s="41"/>
      <c r="J9" s="41"/>
      <c r="O9" s="9"/>
      <c r="P9" s="9"/>
      <c r="Q9" s="9"/>
      <c r="R9" s="50"/>
      <c r="S9" s="50"/>
      <c r="T9" s="50"/>
      <c r="U9" s="50"/>
      <c r="V9" s="9"/>
      <c r="W9" s="9"/>
      <c r="X9" s="9"/>
      <c r="Y9" s="9"/>
      <c r="Z9" s="9"/>
      <c r="AA9" s="9"/>
      <c r="AB9" s="9"/>
      <c r="AI9" s="41"/>
      <c r="AJ9" s="41"/>
      <c r="AK9" s="41"/>
    </row>
    <row r="10" s="17" customFormat="true" ht="15" hidden="false" customHeight="true" outlineLevel="0" collapsed="false">
      <c r="A10" s="52"/>
      <c r="B10" s="53"/>
      <c r="C10" s="53"/>
      <c r="D10" s="54" t="s">
        <v>15</v>
      </c>
      <c r="E10" s="54"/>
      <c r="F10" s="54"/>
      <c r="G10" s="55"/>
      <c r="H10" s="18" t="s">
        <v>16</v>
      </c>
      <c r="I10" s="18"/>
      <c r="J10" s="18"/>
      <c r="K10" s="16"/>
      <c r="L10" s="18" t="s">
        <v>17</v>
      </c>
      <c r="M10" s="18"/>
      <c r="N10" s="18"/>
      <c r="O10" s="18"/>
      <c r="P10" s="20"/>
      <c r="Q10" s="21" t="s">
        <v>27</v>
      </c>
      <c r="R10" s="20"/>
      <c r="S10" s="15"/>
      <c r="T10" s="15"/>
      <c r="U10" s="15"/>
    </row>
    <row r="11" s="17" customFormat="true" ht="15" hidden="false" customHeight="true" outlineLevel="0" collapsed="false">
      <c r="A11" s="56" t="s">
        <v>28</v>
      </c>
      <c r="B11" s="56"/>
      <c r="C11" s="56"/>
      <c r="D11" s="54" t="s">
        <v>11</v>
      </c>
      <c r="E11" s="54"/>
      <c r="F11" s="57" t="s">
        <v>12</v>
      </c>
      <c r="G11" s="55"/>
      <c r="H11" s="54" t="s">
        <v>11</v>
      </c>
      <c r="I11" s="54"/>
      <c r="J11" s="57" t="s">
        <v>12</v>
      </c>
      <c r="K11" s="21"/>
      <c r="L11" s="54" t="s">
        <v>11</v>
      </c>
      <c r="M11" s="54"/>
      <c r="N11" s="54"/>
      <c r="O11" s="21" t="s">
        <v>12</v>
      </c>
      <c r="P11" s="55"/>
      <c r="Q11" s="21" t="s">
        <v>29</v>
      </c>
      <c r="S11" s="15" t="s">
        <v>30</v>
      </c>
      <c r="T11" s="15"/>
      <c r="U11" s="15"/>
    </row>
    <row r="12" s="17" customFormat="true" ht="15" hidden="false" customHeight="true" outlineLevel="0" collapsed="false">
      <c r="A12" s="53" t="s">
        <v>31</v>
      </c>
      <c r="B12" s="53" t="s">
        <v>32</v>
      </c>
      <c r="C12" s="53" t="s">
        <v>33</v>
      </c>
      <c r="D12" s="58" t="s">
        <v>34</v>
      </c>
      <c r="E12" s="58" t="s">
        <v>35</v>
      </c>
      <c r="F12" s="58" t="s">
        <v>36</v>
      </c>
      <c r="G12" s="59"/>
      <c r="H12" s="58" t="s">
        <v>34</v>
      </c>
      <c r="I12" s="58" t="s">
        <v>35</v>
      </c>
      <c r="J12" s="19" t="s">
        <v>37</v>
      </c>
      <c r="K12" s="16"/>
      <c r="L12" s="58" t="s">
        <v>34</v>
      </c>
      <c r="M12" s="58" t="s">
        <v>35</v>
      </c>
      <c r="N12" s="58" t="s">
        <v>38</v>
      </c>
      <c r="O12" s="19" t="s">
        <v>37</v>
      </c>
      <c r="Q12" s="19" t="s">
        <v>37</v>
      </c>
      <c r="S12" s="25" t="s">
        <v>39</v>
      </c>
      <c r="T12" s="25" t="s">
        <v>40</v>
      </c>
      <c r="U12" s="25" t="s">
        <v>41</v>
      </c>
    </row>
    <row r="13" customFormat="false" ht="15" hidden="false" customHeight="true" outlineLevel="0" collapsed="false">
      <c r="A13" s="60" t="s">
        <v>1052</v>
      </c>
      <c r="B13" s="60" t="s">
        <v>1053</v>
      </c>
      <c r="C13" s="60" t="s">
        <v>1054</v>
      </c>
      <c r="D13" s="61" t="n">
        <v>1999311</v>
      </c>
      <c r="E13" s="61" t="n">
        <v>435481</v>
      </c>
      <c r="F13" s="62" t="n">
        <v>8024329</v>
      </c>
      <c r="G13" s="50"/>
      <c r="H13" s="39" t="n">
        <v>521</v>
      </c>
      <c r="I13" s="63" t="n">
        <v>87</v>
      </c>
      <c r="J13" s="64" t="n">
        <v>549</v>
      </c>
      <c r="K13" s="65"/>
      <c r="L13" s="66" t="n">
        <v>3837.44913627639</v>
      </c>
      <c r="M13" s="67" t="n">
        <v>5005.52873563218</v>
      </c>
      <c r="N13" s="67" t="n">
        <v>4004.59210526316</v>
      </c>
      <c r="O13" s="68" t="n">
        <v>14616.2641165756</v>
      </c>
      <c r="P13" s="31"/>
      <c r="Q13" s="69" t="n">
        <v>10459121</v>
      </c>
      <c r="R13" s="31"/>
      <c r="S13" s="70" t="n">
        <v>1511</v>
      </c>
      <c r="T13" s="70" t="n">
        <v>535</v>
      </c>
      <c r="U13" s="70" t="n">
        <v>599</v>
      </c>
    </row>
    <row r="14" customFormat="false" ht="15" hidden="false" customHeight="true" outlineLevel="0" collapsed="false">
      <c r="A14" s="60" t="s">
        <v>1052</v>
      </c>
      <c r="B14" s="71" t="s">
        <v>1055</v>
      </c>
      <c r="C14" s="71" t="s">
        <v>1056</v>
      </c>
      <c r="D14" s="61" t="n">
        <v>2202022.4</v>
      </c>
      <c r="E14" s="61" t="n">
        <v>279307.6</v>
      </c>
      <c r="F14" s="62" t="n">
        <v>10115457</v>
      </c>
      <c r="G14" s="50"/>
      <c r="H14" s="39" t="n">
        <v>622</v>
      </c>
      <c r="I14" s="63" t="n">
        <v>56</v>
      </c>
      <c r="J14" s="64" t="n">
        <v>671</v>
      </c>
      <c r="K14" s="65"/>
      <c r="L14" s="66" t="n">
        <v>3540.22893890675</v>
      </c>
      <c r="M14" s="67" t="n">
        <v>4987.63571428571</v>
      </c>
      <c r="N14" s="67" t="n">
        <v>3659.77876106195</v>
      </c>
      <c r="O14" s="68" t="n">
        <v>15075.1967213115</v>
      </c>
      <c r="P14" s="31"/>
      <c r="Q14" s="69" t="n">
        <v>12596787</v>
      </c>
      <c r="R14" s="31"/>
      <c r="S14" s="70" t="n">
        <v>1484</v>
      </c>
      <c r="T14" s="70" t="n">
        <v>45</v>
      </c>
      <c r="U14" s="70" t="n">
        <v>650</v>
      </c>
    </row>
    <row r="15" customFormat="false" ht="15" hidden="false" customHeight="true" outlineLevel="0" collapsed="false">
      <c r="A15" s="60" t="s">
        <v>1052</v>
      </c>
      <c r="B15" s="71" t="s">
        <v>1055</v>
      </c>
      <c r="C15" s="71" t="s">
        <v>1057</v>
      </c>
      <c r="D15" s="61" t="n">
        <v>2993052.6</v>
      </c>
      <c r="E15" s="61" t="n">
        <v>741701.4</v>
      </c>
      <c r="F15" s="62" t="n">
        <v>9715630</v>
      </c>
      <c r="G15" s="50"/>
      <c r="H15" s="39" t="n">
        <v>730</v>
      </c>
      <c r="I15" s="63" t="n">
        <v>145</v>
      </c>
      <c r="J15" s="64" t="n">
        <v>635</v>
      </c>
      <c r="K15" s="65"/>
      <c r="L15" s="66" t="n">
        <v>4100.07205479452</v>
      </c>
      <c r="M15" s="67" t="n">
        <v>5115.18206896552</v>
      </c>
      <c r="N15" s="67" t="n">
        <v>4268.29028571429</v>
      </c>
      <c r="O15" s="68" t="n">
        <v>15300.2047244094</v>
      </c>
      <c r="P15" s="31"/>
      <c r="Q15" s="69" t="n">
        <v>13450384</v>
      </c>
      <c r="R15" s="31"/>
      <c r="S15" s="70" t="n">
        <v>1568</v>
      </c>
      <c r="T15" s="70" t="n">
        <v>77</v>
      </c>
      <c r="U15" s="70" t="n">
        <v>677</v>
      </c>
    </row>
    <row r="16" customFormat="false" ht="15" hidden="false" customHeight="true" outlineLevel="0" collapsed="false">
      <c r="A16" s="60" t="s">
        <v>1052</v>
      </c>
      <c r="B16" s="71" t="s">
        <v>1058</v>
      </c>
      <c r="C16" s="71" t="s">
        <v>1059</v>
      </c>
      <c r="D16" s="61" t="n">
        <v>2646708</v>
      </c>
      <c r="E16" s="61" t="n">
        <v>139925.6</v>
      </c>
      <c r="F16" s="62" t="n">
        <v>11927596</v>
      </c>
      <c r="G16" s="50"/>
      <c r="H16" s="39" t="n">
        <v>722</v>
      </c>
      <c r="I16" s="63" t="n">
        <v>26</v>
      </c>
      <c r="J16" s="64" t="n">
        <v>779</v>
      </c>
      <c r="K16" s="65"/>
      <c r="L16" s="66" t="n">
        <v>3665.80055401662</v>
      </c>
      <c r="M16" s="67" t="n">
        <v>5381.75384615385</v>
      </c>
      <c r="N16" s="67" t="n">
        <v>3725.44598930481</v>
      </c>
      <c r="O16" s="68" t="n">
        <v>15311.4197689345</v>
      </c>
      <c r="P16" s="31"/>
      <c r="Q16" s="69" t="n">
        <v>14714229.6</v>
      </c>
      <c r="R16" s="31"/>
      <c r="S16" s="70" t="n">
        <v>1585</v>
      </c>
      <c r="T16" s="70" t="n">
        <v>233</v>
      </c>
      <c r="U16" s="70" t="n">
        <v>662</v>
      </c>
    </row>
    <row r="17" customFormat="false" ht="15" hidden="false" customHeight="true" outlineLevel="0" collapsed="false">
      <c r="A17" s="60" t="s">
        <v>1052</v>
      </c>
      <c r="B17" s="71" t="s">
        <v>1060</v>
      </c>
      <c r="C17" s="71" t="s">
        <v>1061</v>
      </c>
      <c r="D17" s="61" t="n">
        <v>2317052.7</v>
      </c>
      <c r="E17" s="61" t="n">
        <v>318222.7</v>
      </c>
      <c r="F17" s="62" t="n">
        <v>9586693</v>
      </c>
      <c r="G17" s="50"/>
      <c r="H17" s="39" t="n">
        <v>609</v>
      </c>
      <c r="I17" s="63" t="n">
        <v>52</v>
      </c>
      <c r="J17" s="64" t="n">
        <v>670</v>
      </c>
      <c r="K17" s="65"/>
      <c r="L17" s="66" t="n">
        <v>3804.6842364532</v>
      </c>
      <c r="M17" s="67" t="n">
        <v>6119.66730769231</v>
      </c>
      <c r="N17" s="67" t="n">
        <v>3986.80090771558</v>
      </c>
      <c r="O17" s="68" t="n">
        <v>14308.4970149254</v>
      </c>
      <c r="P17" s="31"/>
      <c r="Q17" s="69" t="n">
        <v>12221968.4</v>
      </c>
      <c r="R17" s="31"/>
      <c r="S17" s="70" t="n">
        <v>1537</v>
      </c>
      <c r="T17" s="70" t="n">
        <v>45</v>
      </c>
      <c r="U17" s="70" t="n">
        <v>617</v>
      </c>
    </row>
    <row r="18" customFormat="false" ht="15" hidden="false" customHeight="true" outlineLevel="0" collapsed="false">
      <c r="A18" s="60" t="s">
        <v>1052</v>
      </c>
      <c r="B18" s="71" t="s">
        <v>1060</v>
      </c>
      <c r="C18" s="71" t="s">
        <v>1062</v>
      </c>
      <c r="D18" s="61" t="n">
        <v>2089522.4</v>
      </c>
      <c r="E18" s="61" t="n">
        <v>378133.8</v>
      </c>
      <c r="F18" s="62" t="n">
        <v>7626596</v>
      </c>
      <c r="G18" s="50"/>
      <c r="H18" s="39" t="n">
        <v>561</v>
      </c>
      <c r="I18" s="63" t="n">
        <v>50</v>
      </c>
      <c r="J18" s="64" t="n">
        <v>585</v>
      </c>
      <c r="K18" s="65"/>
      <c r="L18" s="66" t="n">
        <v>3724.63885918004</v>
      </c>
      <c r="M18" s="67" t="n">
        <v>7562.676</v>
      </c>
      <c r="N18" s="67" t="n">
        <v>4038.71718494272</v>
      </c>
      <c r="O18" s="68" t="n">
        <v>13036.9162393162</v>
      </c>
      <c r="P18" s="31"/>
      <c r="Q18" s="69" t="n">
        <v>10094252.2</v>
      </c>
      <c r="R18" s="31"/>
      <c r="S18" s="70" t="n">
        <v>1607</v>
      </c>
      <c r="T18" s="70" t="n">
        <v>30</v>
      </c>
      <c r="U18" s="70" t="n">
        <v>591</v>
      </c>
    </row>
    <row r="19" customFormat="false" ht="15" hidden="false" customHeight="true" outlineLevel="0" collapsed="false">
      <c r="A19" s="60" t="s">
        <v>1052</v>
      </c>
      <c r="B19" s="71" t="s">
        <v>1063</v>
      </c>
      <c r="C19" s="71" t="s">
        <v>1064</v>
      </c>
      <c r="D19" s="61" t="n">
        <v>2054480.2</v>
      </c>
      <c r="E19" s="61" t="n">
        <v>793602.6</v>
      </c>
      <c r="F19" s="62" t="n">
        <v>10129792</v>
      </c>
      <c r="G19" s="50"/>
      <c r="H19" s="39" t="n">
        <v>537</v>
      </c>
      <c r="I19" s="63" t="n">
        <v>114</v>
      </c>
      <c r="J19" s="64" t="n">
        <v>581</v>
      </c>
      <c r="K19" s="65"/>
      <c r="L19" s="66" t="n">
        <v>3825.84767225326</v>
      </c>
      <c r="M19" s="67" t="n">
        <v>6961.42631578947</v>
      </c>
      <c r="N19" s="67" t="n">
        <v>4374.93517665131</v>
      </c>
      <c r="O19" s="68" t="n">
        <v>17435.0981067126</v>
      </c>
      <c r="P19" s="31"/>
      <c r="Q19" s="69" t="n">
        <v>12977874.8</v>
      </c>
      <c r="R19" s="31"/>
      <c r="S19" s="70" t="n">
        <v>1587</v>
      </c>
      <c r="T19" s="70" t="n">
        <v>115</v>
      </c>
      <c r="U19" s="70" t="n">
        <v>638</v>
      </c>
    </row>
    <row r="20" customFormat="false" ht="15" hidden="false" customHeight="true" outlineLevel="0" collapsed="false">
      <c r="A20" s="60" t="s">
        <v>1052</v>
      </c>
      <c r="B20" s="71" t="s">
        <v>1063</v>
      </c>
      <c r="C20" s="71" t="s">
        <v>1065</v>
      </c>
      <c r="D20" s="61" t="n">
        <v>3322767.3</v>
      </c>
      <c r="E20" s="61" t="n">
        <v>701710.5</v>
      </c>
      <c r="F20" s="62" t="n">
        <v>14761639</v>
      </c>
      <c r="G20" s="50"/>
      <c r="H20" s="39" t="n">
        <v>798</v>
      </c>
      <c r="I20" s="63" t="n">
        <v>92</v>
      </c>
      <c r="J20" s="64" t="n">
        <v>765</v>
      </c>
      <c r="K20" s="65"/>
      <c r="L20" s="66" t="n">
        <v>4163.86879699248</v>
      </c>
      <c r="M20" s="67" t="n">
        <v>7627.28804347826</v>
      </c>
      <c r="N20" s="67" t="n">
        <v>4521.88516853933</v>
      </c>
      <c r="O20" s="68" t="n">
        <v>19296.260130719</v>
      </c>
      <c r="P20" s="31"/>
      <c r="Q20" s="69" t="n">
        <v>18786116.8</v>
      </c>
      <c r="R20" s="31"/>
      <c r="S20" s="70" t="n">
        <v>2127</v>
      </c>
      <c r="T20" s="70" t="n">
        <v>614</v>
      </c>
      <c r="U20" s="70" t="n">
        <v>854</v>
      </c>
    </row>
    <row r="21" customFormat="false" ht="15" hidden="false" customHeight="true" outlineLevel="0" collapsed="false">
      <c r="A21" s="60" t="s">
        <v>1052</v>
      </c>
      <c r="B21" s="71" t="s">
        <v>1063</v>
      </c>
      <c r="C21" s="71" t="s">
        <v>1066</v>
      </c>
      <c r="D21" s="61" t="n">
        <v>2045060.4</v>
      </c>
      <c r="E21" s="61" t="n">
        <v>812699.5</v>
      </c>
      <c r="F21" s="62" t="n">
        <v>8426808</v>
      </c>
      <c r="G21" s="50"/>
      <c r="H21" s="39" t="n">
        <v>521</v>
      </c>
      <c r="I21" s="63" t="n">
        <v>114</v>
      </c>
      <c r="J21" s="64" t="n">
        <v>550</v>
      </c>
      <c r="K21" s="65"/>
      <c r="L21" s="66" t="n">
        <v>3925.25988483685</v>
      </c>
      <c r="M21" s="67" t="n">
        <v>7128.94298245614</v>
      </c>
      <c r="N21" s="67" t="n">
        <v>4500.40929133858</v>
      </c>
      <c r="O21" s="68" t="n">
        <v>15321.4690909091</v>
      </c>
      <c r="P21" s="31"/>
      <c r="Q21" s="69" t="n">
        <v>11284567.9</v>
      </c>
      <c r="R21" s="31"/>
      <c r="S21" s="70" t="n">
        <v>1565</v>
      </c>
      <c r="T21" s="70" t="n">
        <v>135</v>
      </c>
      <c r="U21" s="70" t="n">
        <v>608</v>
      </c>
    </row>
    <row r="22" customFormat="false" ht="15" hidden="false" customHeight="true" outlineLevel="0" collapsed="false">
      <c r="A22" s="60" t="s">
        <v>1052</v>
      </c>
      <c r="B22" s="71" t="s">
        <v>1067</v>
      </c>
      <c r="C22" s="71" t="s">
        <v>1068</v>
      </c>
      <c r="D22" s="61" t="n">
        <v>2020601.9</v>
      </c>
      <c r="E22" s="61" t="n">
        <v>1466862.7</v>
      </c>
      <c r="F22" s="62" t="n">
        <v>10640826</v>
      </c>
      <c r="G22" s="50"/>
      <c r="H22" s="39" t="n">
        <v>643</v>
      </c>
      <c r="I22" s="63" t="n">
        <v>204</v>
      </c>
      <c r="J22" s="64" t="n">
        <v>694</v>
      </c>
      <c r="K22" s="65"/>
      <c r="L22" s="66" t="n">
        <v>3142.46018662519</v>
      </c>
      <c r="M22" s="67" t="n">
        <v>7190.50343137255</v>
      </c>
      <c r="N22" s="67" t="n">
        <v>4117.43164108619</v>
      </c>
      <c r="O22" s="68" t="n">
        <v>15332.6023054755</v>
      </c>
      <c r="P22" s="31"/>
      <c r="Q22" s="69" t="n">
        <v>14128290.6</v>
      </c>
      <c r="R22" s="31"/>
      <c r="S22" s="70" t="n">
        <v>1461</v>
      </c>
      <c r="T22" s="70" t="n">
        <v>32</v>
      </c>
      <c r="U22" s="70" t="n">
        <v>740</v>
      </c>
    </row>
    <row r="23" customFormat="false" ht="15" hidden="false" customHeight="true" outlineLevel="0" collapsed="false">
      <c r="A23" s="60" t="s">
        <v>1052</v>
      </c>
      <c r="B23" s="71" t="s">
        <v>1067</v>
      </c>
      <c r="C23" s="71" t="s">
        <v>1069</v>
      </c>
      <c r="D23" s="61" t="n">
        <v>2301183.9</v>
      </c>
      <c r="E23" s="61" t="n">
        <v>452372.2</v>
      </c>
      <c r="F23" s="62" t="n">
        <v>11488776</v>
      </c>
      <c r="G23" s="50"/>
      <c r="H23" s="39" t="n">
        <v>672</v>
      </c>
      <c r="I23" s="63" t="n">
        <v>100</v>
      </c>
      <c r="J23" s="64" t="n">
        <v>730</v>
      </c>
      <c r="K23" s="65"/>
      <c r="L23" s="66" t="n">
        <v>3424.38080357143</v>
      </c>
      <c r="M23" s="67" t="n">
        <v>4523.722</v>
      </c>
      <c r="N23" s="67" t="n">
        <v>3566.78251295337</v>
      </c>
      <c r="O23" s="68" t="n">
        <v>15738.0493150685</v>
      </c>
      <c r="P23" s="31"/>
      <c r="Q23" s="69" t="n">
        <v>14242332.1</v>
      </c>
      <c r="R23" s="31"/>
      <c r="S23" s="70" t="n">
        <v>1452</v>
      </c>
      <c r="T23" s="70" t="n">
        <v>55</v>
      </c>
      <c r="U23" s="70" t="n">
        <v>726</v>
      </c>
    </row>
    <row r="24" customFormat="false" ht="15" hidden="false" customHeight="true" outlineLevel="0" collapsed="false">
      <c r="A24" s="60" t="s">
        <v>1052</v>
      </c>
      <c r="B24" s="71" t="s">
        <v>1070</v>
      </c>
      <c r="C24" s="71" t="s">
        <v>1071</v>
      </c>
      <c r="D24" s="61" t="n">
        <v>2271939.5</v>
      </c>
      <c r="E24" s="61" t="n">
        <v>591950.4</v>
      </c>
      <c r="F24" s="62" t="n">
        <v>10970472</v>
      </c>
      <c r="G24" s="50"/>
      <c r="H24" s="39" t="n">
        <v>579</v>
      </c>
      <c r="I24" s="63" t="n">
        <v>91</v>
      </c>
      <c r="J24" s="64" t="n">
        <v>600</v>
      </c>
      <c r="K24" s="65"/>
      <c r="L24" s="66" t="n">
        <v>3923.902417962</v>
      </c>
      <c r="M24" s="67" t="n">
        <v>6504.94945054945</v>
      </c>
      <c r="N24" s="67" t="n">
        <v>4274.46253731343</v>
      </c>
      <c r="O24" s="68" t="n">
        <v>18284.12</v>
      </c>
      <c r="P24" s="31"/>
      <c r="Q24" s="69" t="n">
        <v>13834361.9</v>
      </c>
      <c r="R24" s="31"/>
      <c r="S24" s="70" t="n">
        <v>1491</v>
      </c>
      <c r="T24" s="70" t="n">
        <v>69</v>
      </c>
      <c r="U24" s="70" t="n">
        <v>629</v>
      </c>
    </row>
    <row r="25" customFormat="false" ht="15" hidden="false" customHeight="true" outlineLevel="0" collapsed="false">
      <c r="A25" s="60" t="s">
        <v>1052</v>
      </c>
      <c r="B25" s="71" t="s">
        <v>1072</v>
      </c>
      <c r="C25" s="71" t="s">
        <v>1073</v>
      </c>
      <c r="D25" s="61" t="n">
        <v>2237488.4</v>
      </c>
      <c r="E25" s="61" t="n">
        <v>389868.8</v>
      </c>
      <c r="F25" s="62" t="n">
        <v>9802693</v>
      </c>
      <c r="G25" s="50"/>
      <c r="H25" s="39" t="n">
        <v>667</v>
      </c>
      <c r="I25" s="63" t="n">
        <v>90</v>
      </c>
      <c r="J25" s="64" t="n">
        <v>728</v>
      </c>
      <c r="K25" s="65"/>
      <c r="L25" s="66" t="n">
        <v>3354.55532233883</v>
      </c>
      <c r="M25" s="67" t="n">
        <v>4331.87555555556</v>
      </c>
      <c r="N25" s="67" t="n">
        <v>3470.74927344782</v>
      </c>
      <c r="O25" s="68" t="n">
        <v>13465.2376373626</v>
      </c>
      <c r="P25" s="31"/>
      <c r="Q25" s="69" t="n">
        <v>12430050.2</v>
      </c>
      <c r="R25" s="31"/>
      <c r="S25" s="70" t="n">
        <v>1667</v>
      </c>
      <c r="T25" s="70" t="n">
        <v>183</v>
      </c>
      <c r="U25" s="70" t="n">
        <v>724</v>
      </c>
    </row>
    <row r="26" customFormat="false" ht="15" hidden="false" customHeight="true" outlineLevel="0" collapsed="false">
      <c r="A26" s="60" t="s">
        <v>1052</v>
      </c>
      <c r="B26" s="71" t="s">
        <v>1072</v>
      </c>
      <c r="C26" s="71" t="s">
        <v>1074</v>
      </c>
      <c r="D26" s="61" t="n">
        <v>2184454.2</v>
      </c>
      <c r="E26" s="61" t="n">
        <v>207034.4</v>
      </c>
      <c r="F26" s="62" t="n">
        <v>9643982</v>
      </c>
      <c r="G26" s="50"/>
      <c r="H26" s="39" t="n">
        <v>475</v>
      </c>
      <c r="I26" s="63" t="n">
        <v>40</v>
      </c>
      <c r="J26" s="64" t="n">
        <v>534</v>
      </c>
      <c r="K26" s="65"/>
      <c r="L26" s="66" t="n">
        <v>4598.85094736842</v>
      </c>
      <c r="M26" s="67" t="n">
        <v>5175.86</v>
      </c>
      <c r="N26" s="67" t="n">
        <v>4643.66718446602</v>
      </c>
      <c r="O26" s="68" t="n">
        <v>18059.8913857678</v>
      </c>
      <c r="P26" s="31"/>
      <c r="Q26" s="69" t="n">
        <v>12035470.6</v>
      </c>
      <c r="R26" s="31"/>
      <c r="S26" s="70" t="n">
        <v>1444</v>
      </c>
      <c r="T26" s="70" t="n">
        <v>82</v>
      </c>
      <c r="U26" s="70" t="n">
        <v>487</v>
      </c>
    </row>
    <row r="27" customFormat="false" ht="15" hidden="false" customHeight="true" outlineLevel="0" collapsed="false">
      <c r="A27" s="60" t="s">
        <v>1052</v>
      </c>
      <c r="B27" s="71" t="s">
        <v>1072</v>
      </c>
      <c r="C27" s="71" t="s">
        <v>1075</v>
      </c>
      <c r="D27" s="61" t="n">
        <v>3002037.1</v>
      </c>
      <c r="E27" s="61" t="n">
        <v>454475.8</v>
      </c>
      <c r="F27" s="62" t="n">
        <v>12244566</v>
      </c>
      <c r="G27" s="50"/>
      <c r="H27" s="39" t="n">
        <v>997</v>
      </c>
      <c r="I27" s="63" t="n">
        <v>103</v>
      </c>
      <c r="J27" s="64" t="n">
        <v>1100</v>
      </c>
      <c r="K27" s="65"/>
      <c r="L27" s="66" t="n">
        <v>3011.0703109328</v>
      </c>
      <c r="M27" s="67" t="n">
        <v>4412.38640776699</v>
      </c>
      <c r="N27" s="67" t="n">
        <v>3142.28445454545</v>
      </c>
      <c r="O27" s="68" t="n">
        <v>11131.4236363636</v>
      </c>
      <c r="P27" s="31"/>
      <c r="Q27" s="69" t="n">
        <v>15701078.9</v>
      </c>
      <c r="R27" s="31"/>
      <c r="S27" s="70" t="n">
        <v>2088</v>
      </c>
      <c r="T27" s="70" t="n">
        <v>52</v>
      </c>
      <c r="U27" s="70" t="n">
        <v>1051</v>
      </c>
    </row>
    <row r="28" customFormat="false" ht="15" hidden="false" customHeight="true" outlineLevel="0" collapsed="false">
      <c r="A28" s="60" t="s">
        <v>1052</v>
      </c>
      <c r="B28" s="71" t="s">
        <v>1055</v>
      </c>
      <c r="C28" s="71" t="s">
        <v>1076</v>
      </c>
      <c r="D28" s="61" t="n">
        <v>1676508.3</v>
      </c>
      <c r="E28" s="61" t="n">
        <v>1480495.1</v>
      </c>
      <c r="F28" s="62" t="n">
        <v>6520688</v>
      </c>
      <c r="G28" s="29"/>
      <c r="H28" s="39" t="n">
        <v>522</v>
      </c>
      <c r="I28" s="63" t="n">
        <v>250</v>
      </c>
      <c r="J28" s="64" t="n">
        <v>546</v>
      </c>
      <c r="K28" s="65"/>
      <c r="L28" s="66" t="n">
        <v>3211.70172413793</v>
      </c>
      <c r="M28" s="67" t="n">
        <v>5921.9804</v>
      </c>
      <c r="N28" s="67" t="n">
        <v>4089.38264248705</v>
      </c>
      <c r="O28" s="68" t="n">
        <v>11942.652014652</v>
      </c>
      <c r="P28" s="31"/>
      <c r="Q28" s="69" t="n">
        <v>9677691.4</v>
      </c>
      <c r="R28" s="31"/>
      <c r="S28" s="70" t="n">
        <v>1448</v>
      </c>
      <c r="T28" s="70" t="n">
        <v>48</v>
      </c>
      <c r="U28" s="70" t="n">
        <v>764</v>
      </c>
    </row>
    <row r="29" customFormat="false" ht="15" hidden="false" customHeight="true" outlineLevel="0" collapsed="false">
      <c r="A29" s="60" t="s">
        <v>1052</v>
      </c>
      <c r="B29" s="71" t="s">
        <v>1055</v>
      </c>
      <c r="C29" s="71" t="s">
        <v>1077</v>
      </c>
      <c r="D29" s="61" t="n">
        <v>2580841.5</v>
      </c>
      <c r="E29" s="61" t="n">
        <v>976786.3</v>
      </c>
      <c r="F29" s="62" t="n">
        <v>11573421</v>
      </c>
      <c r="G29" s="50"/>
      <c r="H29" s="39" t="n">
        <v>906</v>
      </c>
      <c r="I29" s="63" t="n">
        <v>139</v>
      </c>
      <c r="J29" s="64" t="n">
        <v>907</v>
      </c>
      <c r="K29" s="65"/>
      <c r="L29" s="66" t="n">
        <v>2848.61092715232</v>
      </c>
      <c r="M29" s="67" t="n">
        <v>7027.23956834532</v>
      </c>
      <c r="N29" s="67" t="n">
        <v>3404.42851674641</v>
      </c>
      <c r="O29" s="68" t="n">
        <v>12760.1113561191</v>
      </c>
      <c r="P29" s="31"/>
      <c r="Q29" s="69" t="n">
        <v>15131048.8</v>
      </c>
      <c r="R29" s="31"/>
      <c r="S29" s="70" t="n">
        <v>1647</v>
      </c>
      <c r="T29" s="70" t="n">
        <v>38</v>
      </c>
      <c r="U29" s="70" t="n">
        <v>876</v>
      </c>
    </row>
    <row r="30" s="72" customFormat="true" ht="15" hidden="false" customHeight="true" outlineLevel="0" collapsed="false">
      <c r="A30" s="60" t="s">
        <v>1052</v>
      </c>
      <c r="B30" s="71" t="s">
        <v>1078</v>
      </c>
      <c r="C30" s="71" t="s">
        <v>1079</v>
      </c>
      <c r="D30" s="61" t="n">
        <v>2793739.6</v>
      </c>
      <c r="E30" s="61" t="n">
        <v>2406659.7</v>
      </c>
      <c r="F30" s="62" t="n">
        <v>17744138</v>
      </c>
      <c r="G30" s="50"/>
      <c r="H30" s="39" t="n">
        <v>784</v>
      </c>
      <c r="I30" s="63" t="n">
        <v>349</v>
      </c>
      <c r="J30" s="64" t="n">
        <v>944</v>
      </c>
      <c r="K30" s="65"/>
      <c r="L30" s="66" t="n">
        <v>3563.44336734694</v>
      </c>
      <c r="M30" s="67" t="n">
        <v>6895.87306590258</v>
      </c>
      <c r="N30" s="67" t="n">
        <v>4589.93759929391</v>
      </c>
      <c r="O30" s="68" t="n">
        <v>18796.7563559322</v>
      </c>
      <c r="P30" s="31"/>
      <c r="Q30" s="69" t="n">
        <v>22944537.3</v>
      </c>
      <c r="R30" s="31"/>
      <c r="S30" s="70" t="n">
        <v>1357</v>
      </c>
      <c r="T30" s="70" t="n">
        <v>87</v>
      </c>
      <c r="U30" s="70" t="n">
        <v>705</v>
      </c>
    </row>
    <row r="31" s="72" customFormat="true" ht="15" hidden="false" customHeight="true" outlineLevel="0" collapsed="false">
      <c r="A31" s="60" t="s">
        <v>1052</v>
      </c>
      <c r="B31" s="71" t="s">
        <v>1080</v>
      </c>
      <c r="C31" s="71" t="s">
        <v>1081</v>
      </c>
      <c r="D31" s="61" t="n">
        <v>2091208.4</v>
      </c>
      <c r="E31" s="61" t="n">
        <v>463551</v>
      </c>
      <c r="F31" s="62" t="n">
        <v>10955833</v>
      </c>
      <c r="G31" s="50"/>
      <c r="H31" s="39" t="n">
        <v>563</v>
      </c>
      <c r="I31" s="63" t="n">
        <v>82</v>
      </c>
      <c r="J31" s="64" t="n">
        <v>617</v>
      </c>
      <c r="K31" s="65"/>
      <c r="L31" s="66" t="n">
        <v>3714.40213143872</v>
      </c>
      <c r="M31" s="67" t="n">
        <v>5653.06097560976</v>
      </c>
      <c r="N31" s="67" t="n">
        <v>3960.86728682171</v>
      </c>
      <c r="O31" s="68" t="n">
        <v>17756.6175040519</v>
      </c>
      <c r="P31" s="31"/>
      <c r="Q31" s="69" t="n">
        <v>13510592.4</v>
      </c>
      <c r="R31" s="116"/>
      <c r="S31" s="70" t="n">
        <v>1447</v>
      </c>
      <c r="T31" s="70" t="n">
        <v>120</v>
      </c>
      <c r="U31" s="70" t="n">
        <v>623</v>
      </c>
      <c r="V31" s="74"/>
      <c r="W31" s="74"/>
      <c r="X31" s="74"/>
      <c r="Y31" s="73"/>
      <c r="Z31" s="74"/>
      <c r="AB31" s="74"/>
      <c r="AC31" s="74"/>
      <c r="AD31" s="74"/>
      <c r="AE31" s="73"/>
      <c r="AF31" s="74"/>
      <c r="AI31" s="75"/>
      <c r="AJ31" s="75"/>
    </row>
    <row r="32" customFormat="false" ht="13" hidden="false" customHeight="false" outlineLevel="0" collapsed="false">
      <c r="A32" s="60" t="s">
        <v>1052</v>
      </c>
      <c r="B32" s="76" t="s">
        <v>1080</v>
      </c>
      <c r="C32" s="76" t="s">
        <v>1082</v>
      </c>
      <c r="D32" s="61" t="n">
        <v>2289040.8</v>
      </c>
      <c r="E32" s="61" t="n">
        <v>351201.2</v>
      </c>
      <c r="F32" s="62" t="n">
        <v>10434514</v>
      </c>
      <c r="G32" s="50"/>
      <c r="H32" s="39" t="n">
        <v>595</v>
      </c>
      <c r="I32" s="63" t="n">
        <v>56</v>
      </c>
      <c r="J32" s="64" t="n">
        <v>628</v>
      </c>
      <c r="K32" s="65"/>
      <c r="L32" s="66" t="n">
        <v>3847.12739495798</v>
      </c>
      <c r="M32" s="67" t="n">
        <v>6271.45</v>
      </c>
      <c r="N32" s="67" t="n">
        <v>4055.6712749616</v>
      </c>
      <c r="O32" s="68" t="n">
        <v>16615.4681528662</v>
      </c>
      <c r="P32" s="31"/>
      <c r="Q32" s="69" t="n">
        <v>13074756</v>
      </c>
      <c r="S32" s="70" t="n">
        <v>1509</v>
      </c>
      <c r="T32" s="70" t="n">
        <v>110</v>
      </c>
      <c r="U32" s="70" t="n">
        <v>631</v>
      </c>
    </row>
    <row r="33" customFormat="false" ht="13" hidden="false" customHeight="false" outlineLevel="0" collapsed="false">
      <c r="A33" s="60" t="s">
        <v>1052</v>
      </c>
      <c r="B33" s="76" t="s">
        <v>1080</v>
      </c>
      <c r="C33" s="76" t="s">
        <v>1083</v>
      </c>
      <c r="D33" s="61" t="n">
        <v>2464978.9</v>
      </c>
      <c r="E33" s="61" t="n">
        <v>496795.7</v>
      </c>
      <c r="F33" s="62" t="n">
        <v>13463276</v>
      </c>
      <c r="G33" s="50"/>
      <c r="H33" s="39" t="n">
        <v>591</v>
      </c>
      <c r="I33" s="63" t="n">
        <v>77</v>
      </c>
      <c r="J33" s="64" t="n">
        <v>614</v>
      </c>
      <c r="K33" s="65"/>
      <c r="L33" s="66" t="n">
        <v>4170.86108291032</v>
      </c>
      <c r="M33" s="67" t="n">
        <v>6451.89220779221</v>
      </c>
      <c r="N33" s="67" t="n">
        <v>4433.79431137725</v>
      </c>
      <c r="O33" s="68" t="n">
        <v>21927.1596091205</v>
      </c>
      <c r="P33" s="31"/>
      <c r="Q33" s="69" t="n">
        <v>16425050.6</v>
      </c>
      <c r="S33" s="70" t="n">
        <v>1440</v>
      </c>
      <c r="T33" s="70" t="n">
        <v>84</v>
      </c>
      <c r="U33" s="70" t="n">
        <v>616</v>
      </c>
    </row>
    <row r="34" customFormat="false" ht="13" hidden="false" customHeight="false" outlineLevel="0" collapsed="false">
      <c r="A34" s="60" t="s">
        <v>1052</v>
      </c>
      <c r="B34" s="76" t="s">
        <v>1084</v>
      </c>
      <c r="C34" s="76" t="s">
        <v>1085</v>
      </c>
      <c r="D34" s="61" t="n">
        <v>3487531.4</v>
      </c>
      <c r="E34" s="61" t="n">
        <v>2414527.4</v>
      </c>
      <c r="F34" s="62" t="n">
        <v>8366365</v>
      </c>
      <c r="G34" s="50"/>
      <c r="H34" s="39" t="n">
        <v>718</v>
      </c>
      <c r="I34" s="63" t="n">
        <v>267</v>
      </c>
      <c r="J34" s="64" t="n">
        <v>448</v>
      </c>
      <c r="K34" s="65"/>
      <c r="L34" s="66" t="n">
        <v>4857.2860724234</v>
      </c>
      <c r="M34" s="67" t="n">
        <v>9043.17378277154</v>
      </c>
      <c r="N34" s="67" t="n">
        <v>5991.9378680203</v>
      </c>
      <c r="O34" s="68" t="n">
        <v>18674.921875</v>
      </c>
      <c r="P34" s="31"/>
      <c r="Q34" s="69" t="n">
        <v>14268423.8</v>
      </c>
      <c r="S34" s="70" t="n">
        <v>2177</v>
      </c>
      <c r="T34" s="70" t="n">
        <v>4794</v>
      </c>
      <c r="U34" s="70" t="n">
        <v>859</v>
      </c>
    </row>
    <row r="35" customFormat="false" ht="13" hidden="false" customHeight="false" outlineLevel="0" collapsed="false">
      <c r="A35" s="60" t="s">
        <v>1052</v>
      </c>
      <c r="B35" s="76" t="s">
        <v>1072</v>
      </c>
      <c r="C35" s="76" t="s">
        <v>1086</v>
      </c>
      <c r="D35" s="61" t="n">
        <v>2520306.1</v>
      </c>
      <c r="E35" s="61" t="n">
        <v>305244</v>
      </c>
      <c r="F35" s="62" t="n">
        <v>13118192</v>
      </c>
      <c r="G35" s="50"/>
      <c r="H35" s="39" t="n">
        <v>614</v>
      </c>
      <c r="I35" s="63" t="n">
        <v>45</v>
      </c>
      <c r="J35" s="64" t="n">
        <v>619</v>
      </c>
      <c r="K35" s="65"/>
      <c r="L35" s="66" t="n">
        <v>4104.73306188925</v>
      </c>
      <c r="M35" s="67" t="n">
        <v>6783.2</v>
      </c>
      <c r="N35" s="67" t="n">
        <v>4287.63292867982</v>
      </c>
      <c r="O35" s="68" t="n">
        <v>21192.5557350565</v>
      </c>
      <c r="P35" s="31"/>
      <c r="Q35" s="69" t="n">
        <v>15943742.1</v>
      </c>
      <c r="S35" s="70" t="n">
        <v>1381</v>
      </c>
      <c r="T35" s="70" t="n">
        <v>146</v>
      </c>
      <c r="U35" s="70" t="n">
        <v>617</v>
      </c>
    </row>
    <row r="36" customFormat="false" ht="13" hidden="false" customHeight="false" outlineLevel="0" collapsed="false">
      <c r="A36" s="60" t="s">
        <v>1052</v>
      </c>
      <c r="B36" s="76" t="s">
        <v>1070</v>
      </c>
      <c r="C36" s="76" t="s">
        <v>1087</v>
      </c>
      <c r="D36" s="61" t="n">
        <v>2375594.4</v>
      </c>
      <c r="E36" s="61" t="n">
        <v>605268.6</v>
      </c>
      <c r="F36" s="62" t="n">
        <v>9672976</v>
      </c>
      <c r="G36" s="50"/>
      <c r="H36" s="39" t="n">
        <v>648</v>
      </c>
      <c r="I36" s="63" t="n">
        <v>150</v>
      </c>
      <c r="J36" s="64" t="n">
        <v>696</v>
      </c>
      <c r="K36" s="65"/>
      <c r="L36" s="66" t="n">
        <v>3666.04074074074</v>
      </c>
      <c r="M36" s="67" t="n">
        <v>4035.124</v>
      </c>
      <c r="N36" s="67" t="n">
        <v>3735.41729323308</v>
      </c>
      <c r="O36" s="68" t="n">
        <v>13897.9540229885</v>
      </c>
      <c r="P36" s="31"/>
      <c r="Q36" s="69" t="n">
        <v>12653839</v>
      </c>
      <c r="S36" s="70" t="n">
        <v>1641</v>
      </c>
      <c r="T36" s="70" t="n">
        <v>47</v>
      </c>
      <c r="U36" s="70" t="n">
        <v>733</v>
      </c>
    </row>
    <row r="37" customFormat="false" ht="13" hidden="false" customHeight="false" outlineLevel="0" collapsed="false">
      <c r="A37" s="60" t="s">
        <v>1052</v>
      </c>
      <c r="B37" s="76" t="s">
        <v>1072</v>
      </c>
      <c r="C37" s="76" t="s">
        <v>1088</v>
      </c>
      <c r="D37" s="61" t="n">
        <v>2236149.2</v>
      </c>
      <c r="E37" s="61" t="n">
        <v>472503.1</v>
      </c>
      <c r="F37" s="62" t="n">
        <v>12791444</v>
      </c>
      <c r="G37" s="50"/>
      <c r="H37" s="39" t="n">
        <v>596</v>
      </c>
      <c r="I37" s="63" t="n">
        <v>75</v>
      </c>
      <c r="J37" s="64" t="n">
        <v>628</v>
      </c>
      <c r="K37" s="65"/>
      <c r="L37" s="66" t="n">
        <v>3751.92818791946</v>
      </c>
      <c r="M37" s="67" t="n">
        <v>6300.04133333333</v>
      </c>
      <c r="N37" s="67" t="n">
        <v>4036.73964232489</v>
      </c>
      <c r="O37" s="68" t="n">
        <v>20368.5414012739</v>
      </c>
      <c r="P37" s="31"/>
      <c r="Q37" s="69" t="n">
        <v>15500096.3</v>
      </c>
      <c r="S37" s="70" t="n">
        <v>1415</v>
      </c>
      <c r="T37" s="70" t="n">
        <v>48</v>
      </c>
      <c r="U37" s="70" t="n">
        <v>603</v>
      </c>
    </row>
    <row r="38" customFormat="false" ht="13" hidden="false" customHeight="false" outlineLevel="0" collapsed="false">
      <c r="A38" s="60" t="s">
        <v>1052</v>
      </c>
      <c r="B38" s="76" t="s">
        <v>1089</v>
      </c>
      <c r="C38" s="76" t="s">
        <v>1090</v>
      </c>
      <c r="D38" s="61" t="n">
        <v>2224565.2</v>
      </c>
      <c r="E38" s="61" t="n">
        <v>1100746.1</v>
      </c>
      <c r="F38" s="62" t="n">
        <v>5941857</v>
      </c>
      <c r="G38" s="50"/>
      <c r="H38" s="39" t="n">
        <v>457</v>
      </c>
      <c r="I38" s="63" t="n">
        <v>124</v>
      </c>
      <c r="J38" s="64" t="n">
        <v>281</v>
      </c>
      <c r="K38" s="65"/>
      <c r="L38" s="66" t="n">
        <v>4867.75754923414</v>
      </c>
      <c r="M38" s="67" t="n">
        <v>8876.98467741936</v>
      </c>
      <c r="N38" s="67" t="n">
        <v>5723.4273666093</v>
      </c>
      <c r="O38" s="68" t="n">
        <v>21145.3985765125</v>
      </c>
      <c r="P38" s="31"/>
      <c r="Q38" s="69" t="n">
        <v>9267168.3</v>
      </c>
      <c r="S38" s="70" t="n">
        <v>1295</v>
      </c>
      <c r="T38" s="70" t="n">
        <v>1844</v>
      </c>
      <c r="U38" s="70" t="n">
        <v>508</v>
      </c>
    </row>
    <row r="39" customFormat="false" ht="13" hidden="false" customHeight="false" outlineLevel="0" collapsed="false">
      <c r="A39" s="60" t="s">
        <v>1052</v>
      </c>
      <c r="B39" s="76" t="s">
        <v>1089</v>
      </c>
      <c r="C39" s="76" t="s">
        <v>1091</v>
      </c>
      <c r="D39" s="61" t="n">
        <v>1375439.1</v>
      </c>
      <c r="E39" s="61" t="n">
        <v>1377646.5</v>
      </c>
      <c r="F39" s="62" t="n">
        <v>3723707</v>
      </c>
      <c r="G39" s="50"/>
      <c r="H39" s="39" t="n">
        <v>315</v>
      </c>
      <c r="I39" s="63" t="n">
        <v>170</v>
      </c>
      <c r="J39" s="64" t="n">
        <v>217</v>
      </c>
      <c r="K39" s="65"/>
      <c r="L39" s="66" t="n">
        <v>4366.47333333333</v>
      </c>
      <c r="M39" s="67" t="n">
        <v>8103.80294117647</v>
      </c>
      <c r="N39" s="67" t="n">
        <v>5676.46515463918</v>
      </c>
      <c r="O39" s="68" t="n">
        <v>17159.9400921659</v>
      </c>
      <c r="P39" s="31"/>
      <c r="Q39" s="69" t="n">
        <v>6476792.6</v>
      </c>
      <c r="S39" s="70" t="n">
        <v>1025</v>
      </c>
      <c r="T39" s="70" t="n">
        <v>468</v>
      </c>
      <c r="U39" s="70" t="n">
        <v>456</v>
      </c>
    </row>
    <row r="40" customFormat="false" ht="13" hidden="false" customHeight="false" outlineLevel="0" collapsed="false">
      <c r="A40" s="60" t="s">
        <v>1052</v>
      </c>
      <c r="B40" s="76" t="s">
        <v>1060</v>
      </c>
      <c r="C40" s="76" t="s">
        <v>1092</v>
      </c>
      <c r="D40" s="61" t="n">
        <v>2436459.7</v>
      </c>
      <c r="E40" s="61" t="n">
        <v>293021.7</v>
      </c>
      <c r="F40" s="62" t="n">
        <v>9992407</v>
      </c>
      <c r="G40" s="50"/>
      <c r="H40" s="39" t="n">
        <v>624</v>
      </c>
      <c r="I40" s="63" t="n">
        <v>43</v>
      </c>
      <c r="J40" s="64" t="n">
        <v>668</v>
      </c>
      <c r="K40" s="65"/>
      <c r="L40" s="66" t="n">
        <v>3904.5828525641</v>
      </c>
      <c r="M40" s="67" t="n">
        <v>6814.45813953488</v>
      </c>
      <c r="N40" s="67" t="n">
        <v>4092.176011994</v>
      </c>
      <c r="O40" s="68" t="n">
        <v>14958.6931137725</v>
      </c>
      <c r="P40" s="31"/>
      <c r="Q40" s="69" t="n">
        <v>12721888.4</v>
      </c>
      <c r="S40" s="70" t="n">
        <v>1639</v>
      </c>
      <c r="T40" s="70" t="n">
        <v>67</v>
      </c>
      <c r="U40" s="70" t="n">
        <v>615</v>
      </c>
    </row>
    <row r="41" customFormat="false" ht="13" hidden="false" customHeight="false" outlineLevel="0" collapsed="false">
      <c r="A41" s="60" t="s">
        <v>1052</v>
      </c>
      <c r="B41" s="76" t="s">
        <v>1060</v>
      </c>
      <c r="C41" s="76" t="s">
        <v>1093</v>
      </c>
      <c r="D41" s="61" t="n">
        <v>2234272.8</v>
      </c>
      <c r="E41" s="61" t="n">
        <v>157771.3</v>
      </c>
      <c r="F41" s="62" t="n">
        <v>7907452</v>
      </c>
      <c r="G41" s="50"/>
      <c r="H41" s="39" t="n">
        <v>633</v>
      </c>
      <c r="I41" s="63" t="n">
        <v>25</v>
      </c>
      <c r="J41" s="64" t="n">
        <v>644</v>
      </c>
      <c r="K41" s="65"/>
      <c r="L41" s="66" t="n">
        <v>3529.65687203791</v>
      </c>
      <c r="M41" s="67" t="n">
        <v>6310.852</v>
      </c>
      <c r="N41" s="67" t="n">
        <v>3635.32537993921</v>
      </c>
      <c r="O41" s="68" t="n">
        <v>12278.652173913</v>
      </c>
      <c r="P41" s="31"/>
      <c r="Q41" s="69" t="n">
        <v>10299496.1</v>
      </c>
      <c r="S41" s="70" t="n">
        <v>1626</v>
      </c>
      <c r="T41" s="70" t="n">
        <v>26</v>
      </c>
      <c r="U41" s="70" t="n">
        <v>643</v>
      </c>
    </row>
    <row r="42" customFormat="false" ht="13" hidden="false" customHeight="false" outlineLevel="0" collapsed="false">
      <c r="A42" s="60" t="s">
        <v>1052</v>
      </c>
      <c r="B42" s="76" t="s">
        <v>1060</v>
      </c>
      <c r="C42" s="76" t="s">
        <v>1094</v>
      </c>
      <c r="D42" s="61" t="n">
        <v>2672424.1</v>
      </c>
      <c r="E42" s="61" t="n">
        <v>480229.3</v>
      </c>
      <c r="F42" s="62" t="n">
        <v>11541533</v>
      </c>
      <c r="G42" s="50"/>
      <c r="H42" s="39" t="n">
        <v>675</v>
      </c>
      <c r="I42" s="63" t="n">
        <v>89</v>
      </c>
      <c r="J42" s="64" t="n">
        <v>790</v>
      </c>
      <c r="K42" s="65"/>
      <c r="L42" s="66" t="n">
        <v>3959.14681481482</v>
      </c>
      <c r="M42" s="67" t="n">
        <v>5395.83483146067</v>
      </c>
      <c r="N42" s="67" t="n">
        <v>4126.50968586387</v>
      </c>
      <c r="O42" s="68" t="n">
        <v>14609.535443038</v>
      </c>
      <c r="P42" s="31"/>
      <c r="Q42" s="69" t="n">
        <v>14694186.4</v>
      </c>
      <c r="S42" s="70" t="n">
        <v>1917</v>
      </c>
      <c r="T42" s="70" t="n">
        <v>262</v>
      </c>
      <c r="U42" s="70" t="n">
        <v>717</v>
      </c>
    </row>
    <row r="43" customFormat="false" ht="13" hidden="false" customHeight="false" outlineLevel="0" collapsed="false">
      <c r="A43" s="60" t="s">
        <v>1052</v>
      </c>
      <c r="B43" s="76" t="s">
        <v>1063</v>
      </c>
      <c r="C43" s="76" t="s">
        <v>1095</v>
      </c>
      <c r="D43" s="61" t="n">
        <v>3518591.9</v>
      </c>
      <c r="E43" s="61" t="n">
        <v>3378868.3</v>
      </c>
      <c r="F43" s="62" t="n">
        <v>5047694</v>
      </c>
      <c r="G43" s="50"/>
      <c r="H43" s="39" t="n">
        <v>727</v>
      </c>
      <c r="I43" s="63" t="n">
        <v>380</v>
      </c>
      <c r="J43" s="64" t="n">
        <v>244</v>
      </c>
      <c r="K43" s="65"/>
      <c r="L43" s="66" t="n">
        <v>4839.8788170564</v>
      </c>
      <c r="M43" s="67" t="n">
        <v>8891.75868421053</v>
      </c>
      <c r="N43" s="67" t="n">
        <v>6230.76802168022</v>
      </c>
      <c r="O43" s="68" t="n">
        <v>20687.2704918033</v>
      </c>
      <c r="P43" s="31"/>
      <c r="Q43" s="69" t="n">
        <v>11945154.2</v>
      </c>
      <c r="S43" s="70" t="n">
        <v>2260</v>
      </c>
      <c r="T43" s="70" t="n">
        <v>6502</v>
      </c>
      <c r="U43" s="70" t="n">
        <v>990</v>
      </c>
    </row>
    <row r="44" customFormat="false" ht="13" hidden="false" customHeight="false" outlineLevel="0" collapsed="false">
      <c r="A44" s="60" t="s">
        <v>1052</v>
      </c>
      <c r="B44" s="76" t="s">
        <v>1084</v>
      </c>
      <c r="C44" s="76" t="s">
        <v>1096</v>
      </c>
      <c r="D44" s="61" t="n">
        <v>2134932.3</v>
      </c>
      <c r="E44" s="61" t="n">
        <v>1741209.2</v>
      </c>
      <c r="F44" s="62" t="n">
        <v>781309</v>
      </c>
      <c r="G44" s="50"/>
      <c r="H44" s="39" t="n">
        <v>383</v>
      </c>
      <c r="I44" s="63" t="n">
        <v>163</v>
      </c>
      <c r="J44" s="64" t="n">
        <v>37</v>
      </c>
      <c r="K44" s="65"/>
      <c r="L44" s="66" t="n">
        <v>5574.23577023499</v>
      </c>
      <c r="M44" s="67" t="n">
        <v>10682.2650306748</v>
      </c>
      <c r="N44" s="67" t="n">
        <v>7099.16025641026</v>
      </c>
      <c r="O44" s="68" t="n">
        <v>21116.4594594595</v>
      </c>
      <c r="P44" s="31"/>
      <c r="Q44" s="69" t="n">
        <v>4657450.5</v>
      </c>
      <c r="S44" s="70" t="n">
        <v>1212</v>
      </c>
      <c r="T44" s="70" t="n">
        <v>6988</v>
      </c>
      <c r="U44" s="70" t="n">
        <v>498</v>
      </c>
    </row>
    <row r="45" customFormat="false" ht="12" hidden="false" customHeight="true" outlineLevel="0" collapsed="false">
      <c r="A45" s="60" t="s">
        <v>1052</v>
      </c>
      <c r="B45" s="76" t="s">
        <v>1084</v>
      </c>
      <c r="C45" s="76" t="s">
        <v>1097</v>
      </c>
      <c r="D45" s="61" t="n">
        <v>2015238.2</v>
      </c>
      <c r="E45" s="61" t="n">
        <v>1161137.2</v>
      </c>
      <c r="F45" s="62"/>
      <c r="G45" s="50"/>
      <c r="H45" s="39" t="n">
        <v>353</v>
      </c>
      <c r="I45" s="63" t="n">
        <v>123</v>
      </c>
      <c r="J45" s="117"/>
      <c r="K45" s="65"/>
      <c r="L45" s="66" t="n">
        <v>5708.89008498584</v>
      </c>
      <c r="M45" s="67" t="n">
        <v>9440.13983739837</v>
      </c>
      <c r="N45" s="67" t="n">
        <v>6673.05756302521</v>
      </c>
      <c r="O45" s="68"/>
      <c r="P45" s="31"/>
      <c r="Q45" s="69" t="n">
        <v>3176375.4</v>
      </c>
      <c r="S45" s="70" t="n">
        <v>1315</v>
      </c>
      <c r="T45" s="70" t="n">
        <v>5243</v>
      </c>
      <c r="U45" s="70" t="n">
        <v>447</v>
      </c>
    </row>
    <row r="46" customFormat="false" ht="13" hidden="false" customHeight="false" outlineLevel="0" collapsed="false">
      <c r="A46" s="60" t="s">
        <v>1052</v>
      </c>
      <c r="B46" s="76" t="s">
        <v>1070</v>
      </c>
      <c r="C46" s="76" t="s">
        <v>1098</v>
      </c>
      <c r="D46" s="61" t="n">
        <v>2224534.7</v>
      </c>
      <c r="E46" s="61" t="n">
        <v>344135.5</v>
      </c>
      <c r="F46" s="62" t="n">
        <v>7747783</v>
      </c>
      <c r="G46" s="50"/>
      <c r="H46" s="39" t="n">
        <v>632</v>
      </c>
      <c r="I46" s="63" t="n">
        <v>40</v>
      </c>
      <c r="J46" s="64" t="n">
        <v>640</v>
      </c>
      <c r="K46" s="65"/>
      <c r="L46" s="66" t="n">
        <v>3519.83338607595</v>
      </c>
      <c r="M46" s="67" t="n">
        <v>8603.3875</v>
      </c>
      <c r="N46" s="67" t="n">
        <v>3822.42589285714</v>
      </c>
      <c r="O46" s="68" t="n">
        <v>12105.9109375</v>
      </c>
      <c r="P46" s="31"/>
      <c r="Q46" s="69" t="n">
        <v>10316453.2</v>
      </c>
      <c r="S46" s="70" t="n">
        <v>1537</v>
      </c>
      <c r="T46" s="70" t="n">
        <v>37</v>
      </c>
      <c r="U46" s="70" t="n">
        <v>633</v>
      </c>
    </row>
    <row r="47" customFormat="false" ht="13" hidden="false" customHeight="false" outlineLevel="0" collapsed="false">
      <c r="A47" s="60" t="s">
        <v>1052</v>
      </c>
      <c r="B47" s="76" t="s">
        <v>1070</v>
      </c>
      <c r="C47" s="76" t="s">
        <v>1099</v>
      </c>
      <c r="D47" s="61" t="n">
        <v>2349757.4</v>
      </c>
      <c r="E47" s="61" t="n">
        <v>460258.3</v>
      </c>
      <c r="F47" s="62" t="n">
        <v>12678606</v>
      </c>
      <c r="G47" s="50"/>
      <c r="H47" s="39" t="n">
        <v>585</v>
      </c>
      <c r="I47" s="63" t="n">
        <v>71</v>
      </c>
      <c r="J47" s="64" t="n">
        <v>635</v>
      </c>
      <c r="K47" s="65"/>
      <c r="L47" s="66" t="n">
        <v>4016.67931623932</v>
      </c>
      <c r="M47" s="67" t="n">
        <v>6482.51126760563</v>
      </c>
      <c r="N47" s="67" t="n">
        <v>4283.56051829268</v>
      </c>
      <c r="O47" s="68" t="n">
        <v>19966.3086614173</v>
      </c>
      <c r="P47" s="31"/>
      <c r="Q47" s="69" t="n">
        <v>15488621.7</v>
      </c>
      <c r="S47" s="70" t="n">
        <v>1576</v>
      </c>
      <c r="T47" s="70" t="n">
        <v>94</v>
      </c>
      <c r="U47" s="70" t="n">
        <v>631</v>
      </c>
    </row>
    <row r="48" customFormat="false" ht="13" hidden="false" customHeight="false" outlineLevel="0" collapsed="false">
      <c r="A48" s="60" t="s">
        <v>1052</v>
      </c>
      <c r="B48" s="76" t="s">
        <v>1070</v>
      </c>
      <c r="C48" s="76" t="s">
        <v>1100</v>
      </c>
      <c r="D48" s="61" t="n">
        <v>2524741.6</v>
      </c>
      <c r="E48" s="61" t="n">
        <v>430407.6</v>
      </c>
      <c r="F48" s="62" t="n">
        <v>11929162</v>
      </c>
      <c r="G48" s="50"/>
      <c r="H48" s="39" t="n">
        <v>610</v>
      </c>
      <c r="I48" s="63" t="n">
        <v>78</v>
      </c>
      <c r="J48" s="64" t="n">
        <v>658</v>
      </c>
      <c r="K48" s="65"/>
      <c r="L48" s="66" t="n">
        <v>4138.92065573771</v>
      </c>
      <c r="M48" s="67" t="n">
        <v>5518.04615384615</v>
      </c>
      <c r="N48" s="67" t="n">
        <v>4295.275</v>
      </c>
      <c r="O48" s="68" t="n">
        <v>18129.4255319149</v>
      </c>
      <c r="P48" s="31"/>
      <c r="Q48" s="69" t="n">
        <v>14884311.2</v>
      </c>
      <c r="S48" s="70" t="n">
        <v>1591</v>
      </c>
      <c r="T48" s="70" t="n">
        <v>96</v>
      </c>
      <c r="U48" s="70" t="n">
        <v>644</v>
      </c>
    </row>
    <row r="49" customFormat="false" ht="13" hidden="false" customHeight="false" outlineLevel="0" collapsed="false">
      <c r="A49" s="60" t="s">
        <v>1052</v>
      </c>
      <c r="B49" s="76" t="s">
        <v>1101</v>
      </c>
      <c r="C49" s="76" t="s">
        <v>1102</v>
      </c>
      <c r="D49" s="61" t="n">
        <v>1955441.8</v>
      </c>
      <c r="E49" s="61" t="n">
        <v>151287.1</v>
      </c>
      <c r="F49" s="62" t="n">
        <v>7834555</v>
      </c>
      <c r="G49" s="50"/>
      <c r="H49" s="39" t="n">
        <v>610</v>
      </c>
      <c r="I49" s="63" t="n">
        <v>30</v>
      </c>
      <c r="J49" s="64" t="n">
        <v>635</v>
      </c>
      <c r="K49" s="65"/>
      <c r="L49" s="66" t="n">
        <v>3205.64229508197</v>
      </c>
      <c r="M49" s="67" t="n">
        <v>5042.90333333333</v>
      </c>
      <c r="N49" s="67" t="n">
        <v>3291.76390625</v>
      </c>
      <c r="O49" s="68" t="n">
        <v>12337.8818897638</v>
      </c>
      <c r="P49" s="31"/>
      <c r="Q49" s="69" t="n">
        <v>9941283.9</v>
      </c>
      <c r="S49" s="70" t="n">
        <v>1415</v>
      </c>
      <c r="T49" s="70" t="n">
        <v>33</v>
      </c>
      <c r="U49" s="70" t="n">
        <v>630</v>
      </c>
    </row>
    <row r="50" customFormat="false" ht="13" hidden="false" customHeight="false" outlineLevel="0" collapsed="false">
      <c r="A50" s="60" t="s">
        <v>1052</v>
      </c>
      <c r="B50" s="76" t="s">
        <v>1101</v>
      </c>
      <c r="C50" s="76" t="s">
        <v>1103</v>
      </c>
      <c r="D50" s="61" t="n">
        <v>1913288.1</v>
      </c>
      <c r="E50" s="61" t="n">
        <v>122363</v>
      </c>
      <c r="F50" s="62" t="n">
        <v>7912740</v>
      </c>
      <c r="G50" s="50"/>
      <c r="H50" s="39" t="n">
        <v>478</v>
      </c>
      <c r="I50" s="63" t="n">
        <v>26</v>
      </c>
      <c r="J50" s="64" t="n">
        <v>494</v>
      </c>
      <c r="K50" s="65"/>
      <c r="L50" s="66" t="n">
        <v>4002.69476987448</v>
      </c>
      <c r="M50" s="67" t="n">
        <v>4706.26923076923</v>
      </c>
      <c r="N50" s="67" t="n">
        <v>4038.99027777778</v>
      </c>
      <c r="O50" s="68" t="n">
        <v>16017.6923076923</v>
      </c>
      <c r="P50" s="31"/>
      <c r="Q50" s="69" t="n">
        <v>9948391.1</v>
      </c>
      <c r="S50" s="70" t="n">
        <v>1335</v>
      </c>
      <c r="T50" s="70" t="n">
        <v>78</v>
      </c>
      <c r="U50" s="70" t="n">
        <v>494</v>
      </c>
    </row>
    <row r="51" customFormat="false" ht="13" hidden="false" customHeight="false" outlineLevel="0" collapsed="false">
      <c r="A51" s="60" t="s">
        <v>1052</v>
      </c>
      <c r="B51" s="76" t="s">
        <v>1101</v>
      </c>
      <c r="C51" s="76" t="s">
        <v>1104</v>
      </c>
      <c r="D51" s="61" t="n">
        <v>2166148.6</v>
      </c>
      <c r="E51" s="61" t="n">
        <v>154941.3</v>
      </c>
      <c r="F51" s="62" t="n">
        <v>8506308</v>
      </c>
      <c r="G51" s="50"/>
      <c r="H51" s="39" t="n">
        <v>640</v>
      </c>
      <c r="I51" s="63" t="n">
        <v>28</v>
      </c>
      <c r="J51" s="64" t="n">
        <v>636</v>
      </c>
      <c r="K51" s="65"/>
      <c r="L51" s="66" t="n">
        <v>3384.6071875</v>
      </c>
      <c r="M51" s="67" t="n">
        <v>5533.61785714286</v>
      </c>
      <c r="N51" s="67" t="n">
        <v>3474.68547904192</v>
      </c>
      <c r="O51" s="68" t="n">
        <v>13374.6981132075</v>
      </c>
      <c r="P51" s="31"/>
      <c r="Q51" s="69" t="n">
        <v>10827397.9</v>
      </c>
      <c r="S51" s="70" t="n">
        <v>1487</v>
      </c>
      <c r="T51" s="70" t="n">
        <v>28</v>
      </c>
      <c r="U51" s="70" t="n">
        <v>640</v>
      </c>
    </row>
    <row r="52" customFormat="false" ht="13" hidden="false" customHeight="false" outlineLevel="0" collapsed="false">
      <c r="A52" s="60" t="s">
        <v>1052</v>
      </c>
      <c r="B52" s="76" t="s">
        <v>1101</v>
      </c>
      <c r="C52" s="76" t="s">
        <v>1105</v>
      </c>
      <c r="D52" s="61" t="n">
        <v>1839076.7</v>
      </c>
      <c r="E52" s="61" t="n">
        <v>182265.8</v>
      </c>
      <c r="F52" s="62" t="n">
        <v>6353934</v>
      </c>
      <c r="G52" s="50"/>
      <c r="H52" s="39" t="n">
        <v>456</v>
      </c>
      <c r="I52" s="63" t="n">
        <v>64</v>
      </c>
      <c r="J52" s="64" t="n">
        <v>462</v>
      </c>
      <c r="K52" s="65"/>
      <c r="L52" s="66" t="n">
        <v>4033.06293859649</v>
      </c>
      <c r="M52" s="67" t="n">
        <v>2847.903125</v>
      </c>
      <c r="N52" s="67" t="n">
        <v>3887.19711538462</v>
      </c>
      <c r="O52" s="68" t="n">
        <v>13753.1038961039</v>
      </c>
      <c r="P52" s="31"/>
      <c r="Q52" s="69" t="n">
        <v>8375276.5</v>
      </c>
      <c r="S52" s="70" t="n">
        <v>1305</v>
      </c>
      <c r="T52" s="70" t="n">
        <v>65</v>
      </c>
      <c r="U52" s="70" t="n">
        <v>510</v>
      </c>
    </row>
    <row r="53" customFormat="false" ht="13" hidden="false" customHeight="false" outlineLevel="0" collapsed="false">
      <c r="A53" s="60" t="s">
        <v>1052</v>
      </c>
      <c r="B53" s="76" t="s">
        <v>1053</v>
      </c>
      <c r="C53" s="76" t="s">
        <v>1106</v>
      </c>
      <c r="D53" s="61" t="n">
        <v>2320686.2</v>
      </c>
      <c r="E53" s="61" t="n">
        <v>1499359.8</v>
      </c>
      <c r="F53" s="62" t="n">
        <v>0</v>
      </c>
      <c r="G53" s="50"/>
      <c r="H53" s="39" t="n">
        <v>395</v>
      </c>
      <c r="I53" s="63" t="n">
        <v>137</v>
      </c>
      <c r="J53" s="64" t="n">
        <v>0</v>
      </c>
      <c r="K53" s="65"/>
      <c r="L53" s="66" t="n">
        <v>5875.15493670886</v>
      </c>
      <c r="M53" s="67" t="n">
        <v>10944.2321167883</v>
      </c>
      <c r="N53" s="67" t="n">
        <v>7180.53759398496</v>
      </c>
      <c r="O53" s="68" t="n">
        <v>0</v>
      </c>
      <c r="P53" s="31"/>
      <c r="Q53" s="69" t="n">
        <v>3820046</v>
      </c>
      <c r="S53" s="70" t="n">
        <v>1251</v>
      </c>
      <c r="T53" s="70" t="n">
        <v>3601</v>
      </c>
      <c r="U53" s="70" t="n">
        <v>477</v>
      </c>
    </row>
    <row r="54" customFormat="false" ht="13" hidden="false" customHeight="false" outlineLevel="0" collapsed="false">
      <c r="A54" s="60" t="s">
        <v>1052</v>
      </c>
      <c r="B54" s="76" t="s">
        <v>1053</v>
      </c>
      <c r="C54" s="76" t="s">
        <v>1107</v>
      </c>
      <c r="D54" s="61" t="n">
        <v>1824290.6</v>
      </c>
      <c r="E54" s="61" t="n">
        <v>1293033.4</v>
      </c>
      <c r="F54" s="62" t="n">
        <v>193337</v>
      </c>
      <c r="G54" s="50"/>
      <c r="H54" s="39" t="n">
        <v>335</v>
      </c>
      <c r="I54" s="63" t="n">
        <v>153</v>
      </c>
      <c r="J54" s="64" t="n">
        <v>6</v>
      </c>
      <c r="K54" s="65"/>
      <c r="L54" s="66" t="n">
        <v>5445.64358208955</v>
      </c>
      <c r="M54" s="67" t="n">
        <v>8451.19869281046</v>
      </c>
      <c r="N54" s="67" t="n">
        <v>6387.95901639344</v>
      </c>
      <c r="O54" s="68" t="n">
        <v>32222.8333333333</v>
      </c>
      <c r="P54" s="31"/>
      <c r="Q54" s="69" t="n">
        <v>3310661</v>
      </c>
      <c r="S54" s="70" t="n">
        <v>1157</v>
      </c>
      <c r="T54" s="70" t="n">
        <v>2422</v>
      </c>
      <c r="U54" s="70" t="n">
        <v>475</v>
      </c>
    </row>
    <row r="55" customFormat="false" ht="13" hidden="false" customHeight="false" outlineLevel="0" collapsed="false">
      <c r="A55" s="60" t="s">
        <v>1052</v>
      </c>
      <c r="B55" s="76" t="s">
        <v>1053</v>
      </c>
      <c r="C55" s="76" t="s">
        <v>1108</v>
      </c>
      <c r="D55" s="61" t="n">
        <v>2980856.9</v>
      </c>
      <c r="E55" s="61" t="n">
        <v>2572009.8</v>
      </c>
      <c r="F55" s="62" t="n">
        <v>6798578</v>
      </c>
      <c r="G55" s="50"/>
      <c r="H55" s="39" t="n">
        <v>641</v>
      </c>
      <c r="I55" s="63" t="n">
        <v>292</v>
      </c>
      <c r="J55" s="64" t="n">
        <v>363</v>
      </c>
      <c r="K55" s="65"/>
      <c r="L55" s="66" t="n">
        <v>4650.32277691108</v>
      </c>
      <c r="M55" s="67" t="n">
        <v>8808.25273972603</v>
      </c>
      <c r="N55" s="67" t="n">
        <v>5951.62561629153</v>
      </c>
      <c r="O55" s="68" t="n">
        <v>18728.8650137741</v>
      </c>
      <c r="P55" s="31"/>
      <c r="Q55" s="69" t="n">
        <v>12351444.7</v>
      </c>
      <c r="S55" s="70" t="n">
        <v>2018</v>
      </c>
      <c r="T55" s="70" t="n">
        <v>3460</v>
      </c>
      <c r="U55" s="70" t="n">
        <v>879</v>
      </c>
    </row>
    <row r="56" customFormat="false" ht="13" hidden="false" customHeight="false" outlineLevel="0" collapsed="false">
      <c r="A56" s="60" t="s">
        <v>1052</v>
      </c>
      <c r="B56" s="76" t="s">
        <v>1078</v>
      </c>
      <c r="C56" s="76" t="s">
        <v>1109</v>
      </c>
      <c r="D56" s="61" t="n">
        <v>2751407.4</v>
      </c>
      <c r="E56" s="61" t="n">
        <v>1280227.2</v>
      </c>
      <c r="F56" s="62" t="n">
        <v>12757664</v>
      </c>
      <c r="G56" s="50"/>
      <c r="H56" s="39" t="n">
        <v>651</v>
      </c>
      <c r="I56" s="63" t="n">
        <v>148</v>
      </c>
      <c r="J56" s="64" t="n">
        <v>631</v>
      </c>
      <c r="K56" s="65"/>
      <c r="L56" s="66" t="n">
        <v>4226.43225806452</v>
      </c>
      <c r="M56" s="67" t="n">
        <v>8650.18378378378</v>
      </c>
      <c r="N56" s="67" t="n">
        <v>5045.850563204</v>
      </c>
      <c r="O56" s="68" t="n">
        <v>20218.1679873217</v>
      </c>
      <c r="P56" s="31"/>
      <c r="Q56" s="69" t="n">
        <v>16789298.6</v>
      </c>
      <c r="S56" s="70" t="n">
        <v>1688</v>
      </c>
      <c r="T56" s="70" t="n">
        <v>94</v>
      </c>
      <c r="U56" s="70" t="n">
        <v>743</v>
      </c>
    </row>
    <row r="57" customFormat="false" ht="13" hidden="false" customHeight="false" outlineLevel="0" collapsed="false">
      <c r="A57" s="60" t="s">
        <v>1052</v>
      </c>
      <c r="B57" s="76" t="s">
        <v>1078</v>
      </c>
      <c r="C57" s="76" t="s">
        <v>1110</v>
      </c>
      <c r="D57" s="61" t="n">
        <v>2548061</v>
      </c>
      <c r="E57" s="61" t="n">
        <v>1448306.4</v>
      </c>
      <c r="F57" s="62" t="n">
        <v>12398859</v>
      </c>
      <c r="G57" s="50"/>
      <c r="H57" s="39" t="n">
        <v>736</v>
      </c>
      <c r="I57" s="63" t="n">
        <v>209</v>
      </c>
      <c r="J57" s="64" t="n">
        <v>723</v>
      </c>
      <c r="K57" s="65"/>
      <c r="L57" s="66" t="n">
        <v>3462.03940217391</v>
      </c>
      <c r="M57" s="67" t="n">
        <v>6929.6956937799</v>
      </c>
      <c r="N57" s="67" t="n">
        <v>4228.96021164021</v>
      </c>
      <c r="O57" s="68" t="n">
        <v>17149.1825726141</v>
      </c>
      <c r="P57" s="31"/>
      <c r="Q57" s="69" t="n">
        <v>16395226.4</v>
      </c>
      <c r="S57" s="70" t="n">
        <v>1811</v>
      </c>
      <c r="T57" s="70" t="n">
        <v>66</v>
      </c>
      <c r="U57" s="70" t="n">
        <v>840</v>
      </c>
    </row>
    <row r="58" customFormat="false" ht="13" hidden="false" customHeight="false" outlineLevel="0" collapsed="false">
      <c r="A58" s="60" t="s">
        <v>1052</v>
      </c>
      <c r="B58" s="76" t="s">
        <v>1070</v>
      </c>
      <c r="C58" s="76" t="s">
        <v>1111</v>
      </c>
      <c r="D58" s="61" t="n">
        <v>2015713.8</v>
      </c>
      <c r="E58" s="61" t="n">
        <v>642470.7</v>
      </c>
      <c r="F58" s="62" t="n">
        <v>11498086</v>
      </c>
      <c r="G58" s="50"/>
      <c r="H58" s="39" t="n">
        <v>452</v>
      </c>
      <c r="I58" s="63" t="n">
        <v>78</v>
      </c>
      <c r="J58" s="64" t="n">
        <v>476</v>
      </c>
      <c r="K58" s="65"/>
      <c r="L58" s="66" t="n">
        <v>4459.54380530974</v>
      </c>
      <c r="M58" s="67" t="n">
        <v>8236.80384615385</v>
      </c>
      <c r="N58" s="67" t="n">
        <v>5015.44245283019</v>
      </c>
      <c r="O58" s="68" t="n">
        <v>24155.6428571429</v>
      </c>
      <c r="P58" s="31"/>
      <c r="Q58" s="69" t="n">
        <v>14156270.5</v>
      </c>
      <c r="S58" s="70" t="n">
        <v>1781</v>
      </c>
      <c r="T58" s="70" t="n">
        <v>89</v>
      </c>
      <c r="U58" s="70" t="n">
        <v>518</v>
      </c>
    </row>
    <row r="59" customFormat="false" ht="13" hidden="false" customHeight="false" outlineLevel="0" collapsed="false">
      <c r="A59" s="60" t="s">
        <v>1052</v>
      </c>
      <c r="B59" s="76" t="s">
        <v>1089</v>
      </c>
      <c r="C59" s="76" t="s">
        <v>1112</v>
      </c>
      <c r="D59" s="61" t="n">
        <v>2091723.8</v>
      </c>
      <c r="E59" s="61" t="n">
        <v>1926094.5</v>
      </c>
      <c r="F59" s="62" t="n">
        <v>7035252</v>
      </c>
      <c r="G59" s="50"/>
      <c r="H59" s="39" t="n">
        <v>492</v>
      </c>
      <c r="I59" s="63" t="n">
        <v>243</v>
      </c>
      <c r="J59" s="64" t="n">
        <v>442</v>
      </c>
      <c r="K59" s="65"/>
      <c r="L59" s="66" t="n">
        <v>4251.47113821138</v>
      </c>
      <c r="M59" s="67" t="n">
        <v>7926.31481481482</v>
      </c>
      <c r="N59" s="67" t="n">
        <v>5466.41945578231</v>
      </c>
      <c r="O59" s="68" t="n">
        <v>15916.8597285068</v>
      </c>
      <c r="P59" s="31"/>
      <c r="Q59" s="69" t="n">
        <v>11053070.3</v>
      </c>
      <c r="S59" s="70" t="n">
        <v>1551</v>
      </c>
      <c r="T59" s="70" t="n">
        <v>1026</v>
      </c>
      <c r="U59" s="70" t="n">
        <v>599</v>
      </c>
    </row>
    <row r="60" customFormat="false" ht="13" hidden="false" customHeight="false" outlineLevel="0" collapsed="false">
      <c r="A60" s="60" t="s">
        <v>1052</v>
      </c>
      <c r="B60" s="76" t="s">
        <v>1089</v>
      </c>
      <c r="C60" s="76" t="s">
        <v>1113</v>
      </c>
      <c r="D60" s="61" t="n">
        <v>2764957.1</v>
      </c>
      <c r="E60" s="61" t="n">
        <v>1085052.5</v>
      </c>
      <c r="F60" s="62" t="n">
        <v>6397647</v>
      </c>
      <c r="G60" s="50"/>
      <c r="H60" s="39" t="n">
        <v>556</v>
      </c>
      <c r="I60" s="63" t="n">
        <v>145</v>
      </c>
      <c r="J60" s="64" t="n">
        <v>301</v>
      </c>
      <c r="K60" s="65"/>
      <c r="L60" s="66" t="n">
        <v>4972.94442446043</v>
      </c>
      <c r="M60" s="67" t="n">
        <v>7483.12068965517</v>
      </c>
      <c r="N60" s="67" t="n">
        <v>5492.16776034237</v>
      </c>
      <c r="O60" s="68" t="n">
        <v>21254.6411960133</v>
      </c>
      <c r="P60" s="31"/>
      <c r="Q60" s="69" t="n">
        <v>10247656.6</v>
      </c>
      <c r="S60" s="70" t="n">
        <v>1718</v>
      </c>
      <c r="T60" s="70" t="n">
        <v>3110</v>
      </c>
      <c r="U60" s="70" t="n">
        <v>658</v>
      </c>
    </row>
    <row r="61" customFormat="false" ht="13" hidden="false" customHeight="false" outlineLevel="0" collapsed="false">
      <c r="A61" s="60" t="s">
        <v>1052</v>
      </c>
      <c r="B61" s="76" t="s">
        <v>1089</v>
      </c>
      <c r="C61" s="76" t="s">
        <v>1114</v>
      </c>
      <c r="D61" s="61" t="n">
        <v>2763023.8</v>
      </c>
      <c r="E61" s="61" t="n">
        <v>1508820.9</v>
      </c>
      <c r="F61" s="62" t="n">
        <v>7305894</v>
      </c>
      <c r="G61" s="50"/>
      <c r="H61" s="39" t="n">
        <v>602</v>
      </c>
      <c r="I61" s="63" t="n">
        <v>194</v>
      </c>
      <c r="J61" s="64" t="n">
        <v>419</v>
      </c>
      <c r="K61" s="65"/>
      <c r="L61" s="66" t="n">
        <v>4589.74053156146</v>
      </c>
      <c r="M61" s="67" t="n">
        <v>7777.42731958763</v>
      </c>
      <c r="N61" s="67" t="n">
        <v>5366.63907035176</v>
      </c>
      <c r="O61" s="68" t="n">
        <v>17436.5011933174</v>
      </c>
      <c r="P61" s="31"/>
      <c r="Q61" s="69" t="n">
        <v>11577738.7</v>
      </c>
      <c r="S61" s="70" t="n">
        <v>1714</v>
      </c>
      <c r="T61" s="70" t="n">
        <v>1399</v>
      </c>
      <c r="U61" s="70" t="n">
        <v>766</v>
      </c>
    </row>
    <row r="62" customFormat="false" ht="13" hidden="false" customHeight="false" outlineLevel="0" collapsed="false">
      <c r="A62" s="60" t="s">
        <v>1052</v>
      </c>
      <c r="B62" s="76" t="s">
        <v>1053</v>
      </c>
      <c r="C62" s="76" t="s">
        <v>1115</v>
      </c>
      <c r="D62" s="61" t="n">
        <v>2309679</v>
      </c>
      <c r="E62" s="61" t="n">
        <v>1118480.7</v>
      </c>
      <c r="F62" s="62" t="n">
        <v>2049449</v>
      </c>
      <c r="G62" s="50"/>
      <c r="H62" s="39" t="n">
        <v>438</v>
      </c>
      <c r="I62" s="63" t="n">
        <v>157</v>
      </c>
      <c r="J62" s="64" t="n">
        <v>142</v>
      </c>
      <c r="K62" s="65"/>
      <c r="L62" s="66" t="n">
        <v>5273.2397260274</v>
      </c>
      <c r="M62" s="67" t="n">
        <v>7124.08089171975</v>
      </c>
      <c r="N62" s="67" t="n">
        <v>5761.61294117647</v>
      </c>
      <c r="O62" s="68" t="n">
        <v>14432.7394366197</v>
      </c>
      <c r="P62" s="31"/>
      <c r="Q62" s="69" t="n">
        <v>5477608.7</v>
      </c>
      <c r="S62" s="70" t="n">
        <v>1507</v>
      </c>
      <c r="T62" s="70" t="n">
        <v>5071</v>
      </c>
      <c r="U62" s="70" t="n">
        <v>618</v>
      </c>
    </row>
    <row r="63" customFormat="false" ht="13" hidden="false" customHeight="false" outlineLevel="0" collapsed="false">
      <c r="A63" s="60" t="s">
        <v>1052</v>
      </c>
      <c r="B63" s="76" t="s">
        <v>1053</v>
      </c>
      <c r="C63" s="76" t="s">
        <v>1116</v>
      </c>
      <c r="D63" s="61" t="n">
        <v>1730109.1</v>
      </c>
      <c r="E63" s="61" t="n">
        <v>1572073.6</v>
      </c>
      <c r="F63" s="62" t="n">
        <v>0</v>
      </c>
      <c r="G63" s="50"/>
      <c r="H63" s="39" t="n">
        <v>344</v>
      </c>
      <c r="I63" s="63" t="n">
        <v>160</v>
      </c>
      <c r="J63" s="64" t="n">
        <v>0</v>
      </c>
      <c r="K63" s="65"/>
      <c r="L63" s="66" t="n">
        <v>5029.38691860465</v>
      </c>
      <c r="M63" s="67" t="n">
        <v>9825.46</v>
      </c>
      <c r="N63" s="67" t="n">
        <v>6551.9498015873</v>
      </c>
      <c r="O63" s="68" t="n">
        <v>0</v>
      </c>
      <c r="P63" s="31"/>
      <c r="Q63" s="69" t="n">
        <v>3302182.7</v>
      </c>
      <c r="S63" s="70" t="n">
        <v>1111</v>
      </c>
      <c r="T63" s="70" t="n">
        <v>2741</v>
      </c>
      <c r="U63" s="70" t="n">
        <v>469</v>
      </c>
    </row>
    <row r="64" customFormat="false" ht="13" hidden="false" customHeight="false" outlineLevel="0" collapsed="false">
      <c r="A64" s="60" t="s">
        <v>1052</v>
      </c>
      <c r="B64" s="76" t="s">
        <v>1084</v>
      </c>
      <c r="C64" s="76" t="s">
        <v>1117</v>
      </c>
      <c r="D64" s="61" t="n">
        <v>3585493.4</v>
      </c>
      <c r="E64" s="61" t="n">
        <v>2160975.5</v>
      </c>
      <c r="F64" s="62"/>
      <c r="G64" s="50"/>
      <c r="H64" s="39" t="n">
        <v>707</v>
      </c>
      <c r="I64" s="63" t="n">
        <v>246</v>
      </c>
      <c r="J64" s="64"/>
      <c r="K64" s="65"/>
      <c r="L64" s="66" t="n">
        <v>5071.41923620934</v>
      </c>
      <c r="M64" s="67" t="n">
        <v>8784.45325203252</v>
      </c>
      <c r="N64" s="67" t="n">
        <v>6029.87292759706</v>
      </c>
      <c r="O64" s="68"/>
      <c r="P64" s="31"/>
      <c r="Q64" s="69" t="n">
        <v>5746468.9</v>
      </c>
      <c r="S64" s="70" t="n">
        <v>2133</v>
      </c>
      <c r="T64" s="70" t="n">
        <v>6830</v>
      </c>
      <c r="U64" s="70" t="n">
        <v>857</v>
      </c>
    </row>
    <row r="65" customFormat="false" ht="13" hidden="false" customHeight="false" outlineLevel="0" collapsed="false">
      <c r="A65" s="60"/>
      <c r="B65" s="76"/>
      <c r="C65" s="76" t="s">
        <v>1118</v>
      </c>
      <c r="D65" s="61"/>
      <c r="E65" s="61"/>
      <c r="F65" s="62" t="n">
        <v>572443</v>
      </c>
      <c r="G65" s="50"/>
      <c r="H65" s="39"/>
      <c r="I65" s="63"/>
      <c r="J65" s="64" t="n">
        <v>36</v>
      </c>
      <c r="K65" s="65"/>
      <c r="L65" s="66"/>
      <c r="M65" s="67"/>
      <c r="N65" s="67"/>
      <c r="O65" s="68" t="n">
        <v>15901.1944444444</v>
      </c>
      <c r="P65" s="31"/>
      <c r="Q65" s="69" t="n">
        <v>572443</v>
      </c>
      <c r="S65" s="70"/>
      <c r="T65" s="70"/>
      <c r="U65" s="70"/>
    </row>
    <row r="66" customFormat="false" ht="13" hidden="false" customHeight="false" outlineLevel="0" collapsed="false">
      <c r="A66" s="60" t="s">
        <v>1052</v>
      </c>
      <c r="B66" s="76" t="s">
        <v>1058</v>
      </c>
      <c r="C66" s="76" t="s">
        <v>1119</v>
      </c>
      <c r="D66" s="61" t="n">
        <v>2099040.4</v>
      </c>
      <c r="E66" s="61" t="n">
        <v>614881</v>
      </c>
      <c r="F66" s="62" t="n">
        <v>9576068</v>
      </c>
      <c r="G66" s="50"/>
      <c r="H66" s="39" t="n">
        <v>575</v>
      </c>
      <c r="I66" s="63" t="n">
        <v>88</v>
      </c>
      <c r="J66" s="64" t="n">
        <v>632</v>
      </c>
      <c r="K66" s="65"/>
      <c r="L66" s="66" t="n">
        <v>3650.50504347826</v>
      </c>
      <c r="M66" s="67" t="n">
        <v>6987.28409090909</v>
      </c>
      <c r="N66" s="67" t="n">
        <v>4093.39577677225</v>
      </c>
      <c r="O66" s="68" t="n">
        <v>15152.0063291139</v>
      </c>
      <c r="P66" s="31"/>
      <c r="Q66" s="69" t="n">
        <v>12289989.4</v>
      </c>
      <c r="S66" s="70" t="n">
        <v>1594</v>
      </c>
      <c r="T66" s="70" t="n">
        <v>49</v>
      </c>
      <c r="U66" s="70" t="n">
        <v>639</v>
      </c>
    </row>
    <row r="67" customFormat="false" ht="13" hidden="false" customHeight="false" outlineLevel="0" collapsed="false">
      <c r="A67" s="60" t="s">
        <v>1052</v>
      </c>
      <c r="B67" s="76" t="s">
        <v>1058</v>
      </c>
      <c r="C67" s="76" t="s">
        <v>1120</v>
      </c>
      <c r="D67" s="61" t="n">
        <v>2121231.5</v>
      </c>
      <c r="E67" s="61" t="n">
        <v>629121.7</v>
      </c>
      <c r="F67" s="62" t="n">
        <v>8551740</v>
      </c>
      <c r="G67" s="50"/>
      <c r="H67" s="39" t="n">
        <v>566</v>
      </c>
      <c r="I67" s="63" t="n">
        <v>79</v>
      </c>
      <c r="J67" s="64" t="n">
        <v>615</v>
      </c>
      <c r="K67" s="65"/>
      <c r="L67" s="66" t="n">
        <v>3747.75883392226</v>
      </c>
      <c r="M67" s="67" t="n">
        <v>7963.56582278481</v>
      </c>
      <c r="N67" s="67" t="n">
        <v>4264.11348837209</v>
      </c>
      <c r="O67" s="68" t="n">
        <v>13905.2682926829</v>
      </c>
      <c r="P67" s="31"/>
      <c r="Q67" s="69" t="n">
        <v>11302093.2</v>
      </c>
      <c r="S67" s="70" t="n">
        <v>1592</v>
      </c>
      <c r="T67" s="70" t="n">
        <v>28</v>
      </c>
      <c r="U67" s="70" t="n">
        <v>637</v>
      </c>
    </row>
    <row r="68" customFormat="false" ht="13" hidden="false" customHeight="false" outlineLevel="0" collapsed="false">
      <c r="A68" s="60" t="s">
        <v>1052</v>
      </c>
      <c r="B68" s="76" t="s">
        <v>1058</v>
      </c>
      <c r="C68" s="76" t="s">
        <v>1121</v>
      </c>
      <c r="D68" s="61" t="n">
        <v>2718689.2</v>
      </c>
      <c r="E68" s="61" t="n">
        <v>574335.6</v>
      </c>
      <c r="F68" s="62" t="n">
        <v>9947293</v>
      </c>
      <c r="G68" s="50"/>
      <c r="H68" s="39" t="n">
        <v>721</v>
      </c>
      <c r="I68" s="63" t="n">
        <v>75</v>
      </c>
      <c r="J68" s="64" t="n">
        <v>743</v>
      </c>
      <c r="K68" s="65"/>
      <c r="L68" s="66" t="n">
        <v>3770.720110957</v>
      </c>
      <c r="M68" s="67" t="n">
        <v>7657.808</v>
      </c>
      <c r="N68" s="67" t="n">
        <v>4136.96582914573</v>
      </c>
      <c r="O68" s="68" t="n">
        <v>13388.0121130552</v>
      </c>
      <c r="P68" s="31"/>
      <c r="Q68" s="69" t="n">
        <v>13240317.8</v>
      </c>
      <c r="S68" s="70" t="n">
        <v>1975</v>
      </c>
      <c r="T68" s="70" t="n">
        <v>93</v>
      </c>
      <c r="U68" s="70" t="n">
        <v>775</v>
      </c>
    </row>
    <row r="69" customFormat="false" ht="13" hidden="false" customHeight="false" outlineLevel="0" collapsed="false">
      <c r="A69" s="60" t="s">
        <v>1052</v>
      </c>
      <c r="B69" s="76" t="s">
        <v>1067</v>
      </c>
      <c r="C69" s="76" t="s">
        <v>1122</v>
      </c>
      <c r="D69" s="61" t="n">
        <v>1910422.7</v>
      </c>
      <c r="E69" s="61" t="n">
        <v>196139.7</v>
      </c>
      <c r="F69" s="62" t="n">
        <v>8552678</v>
      </c>
      <c r="G69" s="50"/>
      <c r="H69" s="39" t="n">
        <v>601</v>
      </c>
      <c r="I69" s="63" t="n">
        <v>38</v>
      </c>
      <c r="J69" s="64" t="n">
        <v>635</v>
      </c>
      <c r="K69" s="65"/>
      <c r="L69" s="66" t="n">
        <v>3178.73993344426</v>
      </c>
      <c r="M69" s="67" t="n">
        <v>5161.57105263158</v>
      </c>
      <c r="N69" s="67" t="n">
        <v>3296.65477308294</v>
      </c>
      <c r="O69" s="68" t="n">
        <v>13468.7842519685</v>
      </c>
      <c r="P69" s="31"/>
      <c r="Q69" s="69" t="n">
        <v>10659240.4</v>
      </c>
      <c r="S69" s="70" t="n">
        <v>1329</v>
      </c>
      <c r="T69" s="70" t="n">
        <v>45</v>
      </c>
      <c r="U69" s="70" t="n">
        <v>628</v>
      </c>
    </row>
    <row r="70" customFormat="false" ht="13" hidden="false" customHeight="false" outlineLevel="0" collapsed="false">
      <c r="A70" s="60" t="s">
        <v>1052</v>
      </c>
      <c r="B70" s="76" t="s">
        <v>1080</v>
      </c>
      <c r="C70" s="76" t="s">
        <v>1123</v>
      </c>
      <c r="D70" s="61" t="n">
        <v>1905044</v>
      </c>
      <c r="E70" s="61" t="n">
        <v>315517.3</v>
      </c>
      <c r="F70" s="62" t="n">
        <v>8756850</v>
      </c>
      <c r="G70" s="50"/>
      <c r="H70" s="39" t="n">
        <v>527</v>
      </c>
      <c r="I70" s="63" t="n">
        <v>54</v>
      </c>
      <c r="J70" s="64" t="n">
        <v>580</v>
      </c>
      <c r="K70" s="65"/>
      <c r="L70" s="66" t="n">
        <v>3614.88425047438</v>
      </c>
      <c r="M70" s="67" t="n">
        <v>5842.91296296296</v>
      </c>
      <c r="N70" s="67" t="n">
        <v>3821.96437177281</v>
      </c>
      <c r="O70" s="68" t="n">
        <v>15098.0172413793</v>
      </c>
      <c r="P70" s="31"/>
      <c r="Q70" s="69" t="n">
        <v>10977411.3</v>
      </c>
      <c r="S70" s="70" t="n">
        <v>1374</v>
      </c>
      <c r="T70" s="70" t="n">
        <v>38</v>
      </c>
      <c r="U70" s="70" t="n">
        <v>616</v>
      </c>
    </row>
    <row r="71" customFormat="false" ht="13" hidden="false" customHeight="false" outlineLevel="0" collapsed="false">
      <c r="A71" s="60" t="s">
        <v>1052</v>
      </c>
      <c r="B71" s="76" t="s">
        <v>1067</v>
      </c>
      <c r="C71" s="76" t="s">
        <v>1124</v>
      </c>
      <c r="D71" s="61" t="n">
        <v>2335476.3</v>
      </c>
      <c r="E71" s="61" t="n">
        <v>664007.3</v>
      </c>
      <c r="F71" s="62" t="n">
        <v>7816578</v>
      </c>
      <c r="G71" s="50"/>
      <c r="H71" s="39" t="n">
        <v>561</v>
      </c>
      <c r="I71" s="63" t="n">
        <v>92</v>
      </c>
      <c r="J71" s="64" t="n">
        <v>499</v>
      </c>
      <c r="K71" s="65"/>
      <c r="L71" s="66" t="n">
        <v>4163.05935828877</v>
      </c>
      <c r="M71" s="67" t="n">
        <v>7217.47065217391</v>
      </c>
      <c r="N71" s="67" t="n">
        <v>4593.38989280245</v>
      </c>
      <c r="O71" s="68" t="n">
        <v>15664.4849699399</v>
      </c>
      <c r="P71" s="31"/>
      <c r="Q71" s="69" t="n">
        <v>10816061.6</v>
      </c>
      <c r="S71" s="70" t="n">
        <v>1520</v>
      </c>
      <c r="T71" s="70" t="n">
        <v>171</v>
      </c>
      <c r="U71" s="70" t="n">
        <v>602</v>
      </c>
    </row>
    <row r="72" customFormat="false" ht="13" hidden="false" customHeight="false" outlineLevel="0" collapsed="false">
      <c r="A72" s="60" t="s">
        <v>1052</v>
      </c>
      <c r="B72" s="76" t="s">
        <v>1078</v>
      </c>
      <c r="C72" s="76" t="s">
        <v>1125</v>
      </c>
      <c r="D72" s="61" t="n">
        <v>2911330.6</v>
      </c>
      <c r="E72" s="61" t="n">
        <v>1609500.7</v>
      </c>
      <c r="F72" s="62" t="n">
        <v>12102681</v>
      </c>
      <c r="G72" s="50"/>
      <c r="H72" s="39" t="n">
        <v>813</v>
      </c>
      <c r="I72" s="63" t="n">
        <v>251</v>
      </c>
      <c r="J72" s="64" t="n">
        <v>686</v>
      </c>
      <c r="K72" s="65"/>
      <c r="L72" s="66" t="n">
        <v>3580.97244772448</v>
      </c>
      <c r="M72" s="67" t="n">
        <v>6412.35338645418</v>
      </c>
      <c r="N72" s="67" t="n">
        <v>4248.90159774436</v>
      </c>
      <c r="O72" s="68" t="n">
        <v>17642.3921282799</v>
      </c>
      <c r="P72" s="31"/>
      <c r="Q72" s="69" t="n">
        <v>16623512.3</v>
      </c>
      <c r="S72" s="70" t="n">
        <v>1677</v>
      </c>
      <c r="T72" s="70" t="n">
        <v>63</v>
      </c>
      <c r="U72" s="70" t="n">
        <v>867</v>
      </c>
    </row>
    <row r="73" customFormat="false" ht="13" hidden="false" customHeight="false" outlineLevel="0" collapsed="false">
      <c r="A73" s="60" t="s">
        <v>1052</v>
      </c>
      <c r="B73" s="76" t="s">
        <v>1101</v>
      </c>
      <c r="C73" s="76" t="s">
        <v>1126</v>
      </c>
      <c r="D73" s="61" t="n">
        <v>2418238.1</v>
      </c>
      <c r="E73" s="61" t="n">
        <v>391207.4</v>
      </c>
      <c r="F73" s="62" t="n">
        <v>11648230</v>
      </c>
      <c r="G73" s="50"/>
      <c r="H73" s="39" t="n">
        <v>668</v>
      </c>
      <c r="I73" s="63" t="n">
        <v>55</v>
      </c>
      <c r="J73" s="64" t="n">
        <v>703</v>
      </c>
      <c r="K73" s="65"/>
      <c r="L73" s="66" t="n">
        <v>3620.11691616767</v>
      </c>
      <c r="M73" s="67" t="n">
        <v>7112.86181818182</v>
      </c>
      <c r="N73" s="67" t="n">
        <v>3885.81673582296</v>
      </c>
      <c r="O73" s="68" t="n">
        <v>16569.3172119488</v>
      </c>
      <c r="P73" s="31"/>
      <c r="Q73" s="69" t="n">
        <v>14457675.5</v>
      </c>
      <c r="S73" s="70" t="n">
        <v>1686</v>
      </c>
      <c r="T73" s="70" t="n">
        <v>33</v>
      </c>
      <c r="U73" s="70" t="n">
        <v>724</v>
      </c>
    </row>
    <row r="74" customFormat="false" ht="13" hidden="false" customHeight="false" outlineLevel="0" collapsed="false">
      <c r="A74" s="60" t="s">
        <v>1052</v>
      </c>
      <c r="B74" s="76" t="s">
        <v>1101</v>
      </c>
      <c r="C74" s="76" t="s">
        <v>1127</v>
      </c>
      <c r="D74" s="61" t="n">
        <v>2183277.7</v>
      </c>
      <c r="E74" s="61" t="n">
        <v>387086.8</v>
      </c>
      <c r="F74" s="62" t="n">
        <v>9795465</v>
      </c>
      <c r="G74" s="50"/>
      <c r="H74" s="39" t="n">
        <v>567</v>
      </c>
      <c r="I74" s="63" t="n">
        <v>67</v>
      </c>
      <c r="J74" s="64" t="n">
        <v>599</v>
      </c>
      <c r="K74" s="65"/>
      <c r="L74" s="66" t="n">
        <v>3850.57795414462</v>
      </c>
      <c r="M74" s="67" t="n">
        <v>5777.41492537313</v>
      </c>
      <c r="N74" s="67" t="n">
        <v>4054.20268138801</v>
      </c>
      <c r="O74" s="68" t="n">
        <v>16353.0300500835</v>
      </c>
      <c r="P74" s="31"/>
      <c r="Q74" s="69" t="n">
        <v>12365829.5</v>
      </c>
      <c r="S74" s="70" t="n">
        <v>1574</v>
      </c>
      <c r="T74" s="70" t="n">
        <v>72</v>
      </c>
      <c r="U74" s="70" t="n">
        <v>588</v>
      </c>
    </row>
    <row r="75" customFormat="false" ht="13" hidden="false" customHeight="false" outlineLevel="0" collapsed="false">
      <c r="A75" s="60"/>
      <c r="B75" s="76"/>
      <c r="C75" s="76" t="s">
        <v>348</v>
      </c>
      <c r="D75" s="118" t="n">
        <v>1342436.8</v>
      </c>
      <c r="E75" s="118" t="n">
        <v>263496.4</v>
      </c>
      <c r="F75" s="119" t="n">
        <v>5403726</v>
      </c>
      <c r="G75" s="50"/>
      <c r="H75" s="39" t="n">
        <v>307</v>
      </c>
      <c r="I75" s="63" t="n">
        <v>35</v>
      </c>
      <c r="J75" s="120" t="n">
        <v>344</v>
      </c>
      <c r="K75" s="65"/>
      <c r="L75" s="66" t="n">
        <v>4372.75830618893</v>
      </c>
      <c r="M75" s="67" t="n">
        <v>7528.46857142857</v>
      </c>
      <c r="N75" s="67" t="n">
        <v>4695.71111111111</v>
      </c>
      <c r="O75" s="68" t="n">
        <v>15708.5058139535</v>
      </c>
      <c r="P75" s="31"/>
      <c r="Q75" s="69" t="n">
        <v>7009659.2</v>
      </c>
      <c r="S75" s="70"/>
      <c r="T75" s="70"/>
      <c r="U75" s="70"/>
    </row>
    <row r="77" s="31" customFormat="true" ht="15" hidden="false" customHeight="true" outlineLevel="0" collapsed="false">
      <c r="A77" s="78"/>
      <c r="B77" s="79"/>
      <c r="C77" s="80" t="s">
        <v>13</v>
      </c>
      <c r="D77" s="81" t="n">
        <v>145419682.2</v>
      </c>
      <c r="E77" s="81" t="n">
        <v>53424868.2</v>
      </c>
      <c r="F77" s="81" t="n">
        <v>536804267</v>
      </c>
      <c r="G77" s="121"/>
      <c r="H77" s="81" t="n">
        <v>36624</v>
      </c>
      <c r="I77" s="81" t="n">
        <v>7304</v>
      </c>
      <c r="J77" s="81" t="n">
        <v>33434</v>
      </c>
      <c r="L77" s="85"/>
      <c r="M77" s="85"/>
      <c r="N77" s="85"/>
      <c r="O77" s="83"/>
      <c r="Q77" s="82" t="n">
        <v>735648817.4</v>
      </c>
      <c r="R77" s="86"/>
      <c r="AA77" s="9"/>
      <c r="AB77" s="86"/>
      <c r="AC77" s="86"/>
      <c r="AD77" s="86"/>
      <c r="AE77" s="86"/>
      <c r="AF77" s="86"/>
      <c r="AG77" s="9"/>
      <c r="AH77" s="9"/>
      <c r="AI77" s="87"/>
      <c r="AJ77" s="41"/>
    </row>
    <row r="78" s="31" customFormat="true" ht="15" hidden="false" customHeight="true" outlineLevel="0" collapsed="false">
      <c r="A78" s="80"/>
      <c r="B78" s="79"/>
      <c r="C78" s="88" t="s">
        <v>349</v>
      </c>
      <c r="D78" s="89" t="n">
        <v>0.923146564268864</v>
      </c>
      <c r="E78" s="89" t="n">
        <v>0.493209265418459</v>
      </c>
      <c r="F78" s="89" t="n">
        <v>1.00664736333029</v>
      </c>
      <c r="G78" s="93"/>
      <c r="H78" s="89" t="n">
        <v>0.838248143294015</v>
      </c>
      <c r="I78" s="89" t="n">
        <v>0.479189485213582</v>
      </c>
      <c r="J78" s="89" t="n">
        <v>1.02889274391338</v>
      </c>
      <c r="L78" s="92"/>
      <c r="M78" s="93"/>
      <c r="N78" s="92"/>
      <c r="O78" s="92"/>
      <c r="Q78" s="90" t="n">
        <v>0.952854002372247</v>
      </c>
      <c r="R78" s="93"/>
      <c r="S78" s="94"/>
      <c r="T78" s="94"/>
      <c r="U78" s="94"/>
      <c r="V78" s="94"/>
      <c r="W78" s="94"/>
      <c r="X78" s="94"/>
      <c r="Y78" s="94"/>
      <c r="Z78" s="94"/>
      <c r="AA78" s="95"/>
      <c r="AB78" s="93"/>
      <c r="AC78" s="93"/>
      <c r="AD78" s="93"/>
      <c r="AE78" s="93"/>
      <c r="AF78" s="93"/>
      <c r="AG78" s="9"/>
      <c r="AH78" s="9"/>
      <c r="AI78" s="87"/>
      <c r="AJ78" s="41"/>
    </row>
    <row r="79" s="9" customFormat="true" ht="15" hidden="false" customHeight="true" outlineLevel="0" collapsed="false">
      <c r="A79" s="80"/>
      <c r="B79" s="79"/>
      <c r="C79" s="80"/>
      <c r="D79" s="96"/>
      <c r="E79" s="96"/>
      <c r="F79" s="96"/>
      <c r="G79" s="97"/>
      <c r="H79" s="97"/>
      <c r="I79" s="96"/>
      <c r="J79" s="65"/>
      <c r="L79" s="96"/>
      <c r="M79" s="97"/>
      <c r="N79" s="96"/>
      <c r="O79" s="96"/>
      <c r="P79" s="65"/>
      <c r="Q79" s="96"/>
      <c r="R79" s="65"/>
      <c r="S79" s="96"/>
      <c r="AB79" s="96"/>
      <c r="AC79" s="96"/>
      <c r="AD79" s="96"/>
      <c r="AE79" s="96"/>
      <c r="AF79" s="96"/>
      <c r="AG79" s="96"/>
      <c r="AI79" s="87"/>
      <c r="AJ79" s="87"/>
      <c r="AK79" s="87"/>
    </row>
    <row r="80" s="9" customFormat="true" ht="15" hidden="false" customHeight="true" outlineLevel="0" collapsed="false">
      <c r="A80" s="80"/>
      <c r="B80" s="79"/>
      <c r="C80" s="80" t="s">
        <v>350</v>
      </c>
      <c r="D80" s="98"/>
      <c r="E80" s="98"/>
      <c r="F80" s="98"/>
      <c r="G80" s="100"/>
      <c r="H80" s="100"/>
      <c r="I80" s="98"/>
      <c r="J80" s="100"/>
      <c r="K80" s="101"/>
      <c r="L80" s="28" t="n">
        <v>3970.61168086501</v>
      </c>
      <c r="M80" s="102" t="n">
        <v>7314.4671686747</v>
      </c>
      <c r="N80" s="102" t="n">
        <v>4526.60149335276</v>
      </c>
      <c r="O80" s="102" t="n">
        <v>16055.6399772687</v>
      </c>
      <c r="P80" s="103"/>
      <c r="Q80" s="104"/>
      <c r="R80" s="103"/>
      <c r="S80" s="98"/>
      <c r="AB80" s="98"/>
      <c r="AC80" s="98"/>
      <c r="AD80" s="98"/>
      <c r="AE80" s="98"/>
      <c r="AF80" s="98"/>
      <c r="AG80" s="98"/>
      <c r="AI80" s="87"/>
      <c r="AJ80" s="87"/>
      <c r="AK80" s="87"/>
    </row>
    <row r="81" customFormat="false" ht="15" hidden="false" customHeight="true" outlineLevel="0" collapsed="false">
      <c r="A81" s="105"/>
      <c r="B81" s="106"/>
      <c r="C81" s="106"/>
      <c r="D81" s="99"/>
      <c r="E81" s="99"/>
      <c r="F81" s="99"/>
      <c r="J81" s="99"/>
      <c r="AI81" s="107"/>
      <c r="AJ81" s="107"/>
      <c r="AK81" s="108"/>
    </row>
    <row r="82" customFormat="false" ht="15" hidden="false" customHeight="true" outlineLevel="0" collapsed="false">
      <c r="A82" s="109" t="s">
        <v>351</v>
      </c>
      <c r="B82" s="109"/>
      <c r="C82" s="109"/>
      <c r="D82" s="109"/>
      <c r="E82" s="109"/>
      <c r="F82" s="99"/>
    </row>
    <row r="83" customFormat="false" ht="15" hidden="false" customHeight="false" outlineLevel="0" collapsed="false">
      <c r="A83" s="110" t="s">
        <v>352</v>
      </c>
      <c r="B83" s="110"/>
      <c r="C83" s="110"/>
      <c r="D83" s="110"/>
      <c r="E83" s="110"/>
      <c r="F83" s="110"/>
    </row>
  </sheetData>
  <mergeCells count="14">
    <mergeCell ref="D1:S1"/>
    <mergeCell ref="D3:F3"/>
    <mergeCell ref="H3:J3"/>
    <mergeCell ref="D10:F10"/>
    <mergeCell ref="H10:J10"/>
    <mergeCell ref="L10:O10"/>
    <mergeCell ref="S10:U10"/>
    <mergeCell ref="A11:C11"/>
    <mergeCell ref="D11:E11"/>
    <mergeCell ref="H11:I11"/>
    <mergeCell ref="L11:N11"/>
    <mergeCell ref="S11:U11"/>
    <mergeCell ref="A82:E82"/>
    <mergeCell ref="A83:F83"/>
  </mergeCells>
  <conditionalFormatting sqref="D1:S1">
    <cfRule type="cellIs" priority="2" operator="lessThanOrEqual" aboveAverage="0" equalAverage="0" bottom="0" percent="0" rank="0" text="" dxfId="3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8.8515625" defaultRowHeight="11" zeroHeight="false" outlineLevelRow="0" outlineLevelCol="0"/>
  <cols>
    <col collapsed="false" customWidth="true" hidden="false" outlineLevel="0" max="1" min="1" style="11" width="10.71"/>
    <col collapsed="false" customWidth="true" hidden="false" outlineLevel="0" max="2" min="2" style="12" width="12.71"/>
    <col collapsed="false" customWidth="true" hidden="false" outlineLevel="0" max="3" min="3" style="12" width="35.28"/>
    <col collapsed="false" customWidth="true" hidden="false" outlineLevel="0" max="4" min="4" style="11" width="17.42"/>
    <col collapsed="false" customWidth="true" hidden="false" outlineLevel="0" max="5" min="5" style="11" width="19.28"/>
    <col collapsed="false" customWidth="true" hidden="false" outlineLevel="0" max="6" min="6" style="11" width="26.56"/>
    <col collapsed="false" customWidth="true" hidden="false" outlineLevel="0" max="7" min="7" style="11" width="3.42"/>
    <col collapsed="false" customWidth="true" hidden="false" outlineLevel="0" max="8" min="8" style="11" width="16.28"/>
    <col collapsed="false" customWidth="true" hidden="false" outlineLevel="0" max="9" min="9" style="11" width="18.28"/>
    <col collapsed="false" customWidth="true" hidden="false" outlineLevel="0" max="10" min="10" style="11" width="26.56"/>
    <col collapsed="false" customWidth="true" hidden="false" outlineLevel="0" max="11" min="11" style="11" width="2.28"/>
    <col collapsed="false" customWidth="true" hidden="false" outlineLevel="0" max="12" min="12" style="11" width="16.28"/>
    <col collapsed="false" customWidth="true" hidden="false" outlineLevel="0" max="13" min="13" style="11" width="18.28"/>
    <col collapsed="false" customWidth="true" hidden="false" outlineLevel="0" max="14" min="14" style="11" width="19.85"/>
    <col collapsed="false" customWidth="true" hidden="false" outlineLevel="0" max="15" min="15" style="11" width="16.71"/>
    <col collapsed="false" customWidth="true" hidden="false" outlineLevel="0" max="16" min="16" style="11" width="2.42"/>
    <col collapsed="false" customWidth="true" hidden="false" outlineLevel="0" max="17" min="17" style="11" width="40.85"/>
    <col collapsed="false" customWidth="true" hidden="false" outlineLevel="0" max="18" min="18" style="11" width="2.56"/>
    <col collapsed="false" customWidth="true" hidden="false" outlineLevel="0" max="19" min="19" style="11" width="19.28"/>
    <col collapsed="false" customWidth="true" hidden="false" outlineLevel="0" max="20" min="20" style="11" width="13.28"/>
    <col collapsed="false" customWidth="true" hidden="false" outlineLevel="0" max="21" min="21" style="11" width="15.71"/>
    <col collapsed="false" customWidth="true" hidden="false" outlineLevel="0" max="22" min="22" style="11" width="2.28"/>
    <col collapsed="false" customWidth="true" hidden="false" outlineLevel="0" max="23" min="23" style="11" width="13.99"/>
    <col collapsed="false" customWidth="true" hidden="false" outlineLevel="0" max="31" min="24" style="11" width="15.71"/>
    <col collapsed="false" customWidth="true" hidden="false" outlineLevel="0" max="32" min="32" style="11" width="20.71"/>
    <col collapsed="false" customWidth="true" hidden="false" outlineLevel="0" max="35" min="33" style="11" width="15.71"/>
    <col collapsed="false" customWidth="false" hidden="false" outlineLevel="0" max="257" min="36" style="11" width="8.85"/>
  </cols>
  <sheetData>
    <row r="1" s="17" customFormat="true" ht="15" hidden="false" customHeight="true" outlineLevel="0" collapsed="false">
      <c r="A1" s="13"/>
      <c r="B1" s="14"/>
      <c r="C1" s="14"/>
      <c r="D1" s="15" t="s">
        <v>10</v>
      </c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6"/>
      <c r="U1" s="16"/>
      <c r="AG1" s="13"/>
      <c r="AH1" s="13"/>
      <c r="AI1" s="13"/>
    </row>
    <row r="2" s="17" customFormat="true" ht="15" hidden="false" customHeight="true" outlineLevel="0" collapsed="false">
      <c r="A2" s="13"/>
      <c r="B2" s="14"/>
      <c r="C2" s="14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AG2" s="13"/>
      <c r="AH2" s="13"/>
      <c r="AI2" s="13"/>
    </row>
    <row r="3" s="17" customFormat="true" ht="15" hidden="false" customHeight="true" outlineLevel="0" collapsed="false">
      <c r="A3" s="13"/>
      <c r="B3" s="14"/>
      <c r="C3" s="14"/>
      <c r="D3" s="18" t="s">
        <v>11</v>
      </c>
      <c r="E3" s="18"/>
      <c r="F3" s="18"/>
      <c r="G3" s="19"/>
      <c r="H3" s="18" t="s">
        <v>12</v>
      </c>
      <c r="I3" s="18"/>
      <c r="J3" s="18"/>
      <c r="K3" s="20"/>
      <c r="L3" s="21" t="s">
        <v>13</v>
      </c>
      <c r="M3" s="21"/>
      <c r="N3" s="21"/>
      <c r="O3" s="21"/>
      <c r="P3" s="22" t="s">
        <v>14</v>
      </c>
      <c r="Q3" s="21"/>
      <c r="AD3" s="13"/>
      <c r="AE3" s="13"/>
    </row>
    <row r="4" s="17" customFormat="true" ht="15" hidden="false" customHeight="true" outlineLevel="0" collapsed="false">
      <c r="A4" s="23"/>
      <c r="B4" s="24"/>
      <c r="C4" s="24"/>
      <c r="D4" s="25" t="s">
        <v>15</v>
      </c>
      <c r="E4" s="25" t="s">
        <v>16</v>
      </c>
      <c r="F4" s="25" t="s">
        <v>17</v>
      </c>
      <c r="G4" s="16"/>
      <c r="H4" s="19" t="s">
        <v>15</v>
      </c>
      <c r="I4" s="25" t="s">
        <v>16</v>
      </c>
      <c r="J4" s="25" t="s">
        <v>17</v>
      </c>
      <c r="K4" s="26"/>
      <c r="L4" s="19" t="s">
        <v>15</v>
      </c>
      <c r="M4" s="19"/>
      <c r="N4" s="27"/>
      <c r="O4" s="27"/>
      <c r="P4" s="28"/>
      <c r="Q4" s="29" t="s">
        <v>18</v>
      </c>
      <c r="R4" s="30"/>
      <c r="S4" s="31" t="s">
        <v>19</v>
      </c>
      <c r="AB4" s="13"/>
      <c r="AC4" s="13"/>
    </row>
    <row r="5" s="31" customFormat="true" ht="15" hidden="false" customHeight="true" outlineLevel="0" collapsed="false">
      <c r="A5" s="32"/>
      <c r="B5" s="33"/>
      <c r="C5" s="13" t="s">
        <v>20</v>
      </c>
      <c r="D5" s="34" t="n">
        <v>111317058.8</v>
      </c>
      <c r="E5" s="34" t="n">
        <v>20374</v>
      </c>
      <c r="F5" s="35" t="n">
        <v>5463.68208501031</v>
      </c>
      <c r="G5" s="36"/>
      <c r="H5" s="37" t="n">
        <v>129480387</v>
      </c>
      <c r="I5" s="37" t="n">
        <v>7793</v>
      </c>
      <c r="J5" s="28" t="n">
        <v>16614.9604773515</v>
      </c>
      <c r="K5" s="29"/>
      <c r="L5" s="37" t="n">
        <v>240797445.8</v>
      </c>
      <c r="M5" s="38"/>
      <c r="N5" s="29"/>
      <c r="O5" s="29"/>
      <c r="P5" s="39"/>
      <c r="Q5" s="29" t="s">
        <v>21</v>
      </c>
      <c r="R5" s="40"/>
      <c r="S5" s="31" t="s">
        <v>22</v>
      </c>
      <c r="T5" s="9"/>
      <c r="U5" s="9"/>
      <c r="V5" s="9"/>
      <c r="W5" s="9"/>
      <c r="X5" s="9"/>
      <c r="AB5" s="41"/>
      <c r="AC5" s="41"/>
    </row>
    <row r="6" s="31" customFormat="true" ht="15" hidden="false" customHeight="true" outlineLevel="0" collapsed="false">
      <c r="A6" s="41"/>
      <c r="B6" s="42"/>
      <c r="C6" s="42"/>
      <c r="D6" s="43"/>
      <c r="E6" s="43"/>
      <c r="F6" s="43"/>
      <c r="H6" s="44"/>
      <c r="I6" s="44"/>
      <c r="J6" s="41"/>
      <c r="O6" s="9"/>
      <c r="P6" s="45"/>
      <c r="Q6" s="29" t="s">
        <v>23</v>
      </c>
      <c r="R6" s="46"/>
      <c r="S6" s="31" t="s">
        <v>24</v>
      </c>
      <c r="T6" s="9"/>
      <c r="U6" s="9"/>
      <c r="V6" s="9"/>
      <c r="W6" s="9"/>
      <c r="X6" s="9"/>
      <c r="AE6" s="41"/>
      <c r="AF6" s="41"/>
    </row>
    <row r="7" s="31" customFormat="true" ht="15" hidden="false" customHeight="true" outlineLevel="0" collapsed="false">
      <c r="A7" s="41"/>
      <c r="B7" s="42"/>
      <c r="C7" s="42"/>
      <c r="D7" s="47"/>
      <c r="E7" s="47"/>
      <c r="F7" s="43"/>
      <c r="H7" s="48"/>
      <c r="I7" s="48"/>
      <c r="J7" s="41"/>
      <c r="O7" s="9"/>
      <c r="P7" s="49"/>
      <c r="Q7" s="50" t="s">
        <v>25</v>
      </c>
      <c r="R7" s="51"/>
      <c r="S7" s="31" t="s">
        <v>26</v>
      </c>
      <c r="T7" s="9"/>
      <c r="U7" s="9"/>
      <c r="V7" s="9"/>
      <c r="W7" s="9"/>
      <c r="X7" s="9"/>
      <c r="AE7" s="41"/>
      <c r="AF7" s="41"/>
    </row>
    <row r="8" s="31" customFormat="true" ht="15" hidden="false" customHeight="true" outlineLevel="0" collapsed="false">
      <c r="A8" s="41"/>
      <c r="B8" s="42"/>
      <c r="C8" s="42"/>
      <c r="D8" s="43"/>
      <c r="E8" s="43"/>
      <c r="F8" s="43"/>
      <c r="J8" s="41"/>
      <c r="O8" s="9"/>
      <c r="P8" s="29"/>
      <c r="Q8" s="29"/>
      <c r="V8" s="9"/>
      <c r="W8" s="9"/>
      <c r="X8" s="9"/>
      <c r="Y8" s="9"/>
      <c r="Z8" s="9"/>
      <c r="AG8" s="41"/>
      <c r="AH8" s="41"/>
    </row>
    <row r="9" s="31" customFormat="true" ht="15" hidden="false" customHeight="true" outlineLevel="0" collapsed="false">
      <c r="A9" s="41"/>
      <c r="B9" s="33"/>
      <c r="C9" s="33"/>
      <c r="D9" s="41"/>
      <c r="E9" s="41"/>
      <c r="F9" s="41"/>
      <c r="J9" s="41"/>
      <c r="O9" s="9"/>
      <c r="P9" s="9"/>
      <c r="Q9" s="9"/>
      <c r="R9" s="50"/>
      <c r="S9" s="50"/>
      <c r="T9" s="50"/>
      <c r="U9" s="50"/>
      <c r="V9" s="9"/>
      <c r="W9" s="9"/>
      <c r="X9" s="9"/>
      <c r="Y9" s="9"/>
      <c r="Z9" s="9"/>
      <c r="AG9" s="41"/>
      <c r="AH9" s="41"/>
      <c r="AI9" s="41"/>
    </row>
    <row r="10" s="17" customFormat="true" ht="15" hidden="false" customHeight="true" outlineLevel="0" collapsed="false">
      <c r="A10" s="52"/>
      <c r="B10" s="53"/>
      <c r="C10" s="53"/>
      <c r="D10" s="54" t="s">
        <v>15</v>
      </c>
      <c r="E10" s="54"/>
      <c r="F10" s="54"/>
      <c r="G10" s="55"/>
      <c r="H10" s="18" t="s">
        <v>16</v>
      </c>
      <c r="I10" s="18"/>
      <c r="J10" s="18"/>
      <c r="K10" s="16"/>
      <c r="L10" s="18" t="s">
        <v>17</v>
      </c>
      <c r="M10" s="18"/>
      <c r="N10" s="18"/>
      <c r="O10" s="18"/>
      <c r="P10" s="20"/>
      <c r="Q10" s="21" t="s">
        <v>27</v>
      </c>
      <c r="R10" s="20"/>
      <c r="S10" s="15"/>
      <c r="T10" s="15"/>
      <c r="U10" s="15"/>
    </row>
    <row r="11" s="17" customFormat="true" ht="15" hidden="false" customHeight="true" outlineLevel="0" collapsed="false">
      <c r="A11" s="56" t="s">
        <v>28</v>
      </c>
      <c r="B11" s="56"/>
      <c r="C11" s="56"/>
      <c r="D11" s="54" t="s">
        <v>11</v>
      </c>
      <c r="E11" s="54"/>
      <c r="F11" s="57" t="s">
        <v>12</v>
      </c>
      <c r="G11" s="55"/>
      <c r="H11" s="54" t="s">
        <v>11</v>
      </c>
      <c r="I11" s="54"/>
      <c r="J11" s="57" t="s">
        <v>12</v>
      </c>
      <c r="K11" s="21"/>
      <c r="L11" s="54" t="s">
        <v>11</v>
      </c>
      <c r="M11" s="54"/>
      <c r="N11" s="54"/>
      <c r="O11" s="21" t="s">
        <v>12</v>
      </c>
      <c r="P11" s="55"/>
      <c r="Q11" s="21" t="s">
        <v>29</v>
      </c>
      <c r="S11" s="15" t="s">
        <v>30</v>
      </c>
      <c r="T11" s="15"/>
      <c r="U11" s="15"/>
    </row>
    <row r="12" s="17" customFormat="true" ht="15" hidden="false" customHeight="true" outlineLevel="0" collapsed="false">
      <c r="A12" s="53" t="s">
        <v>31</v>
      </c>
      <c r="B12" s="53" t="s">
        <v>32</v>
      </c>
      <c r="C12" s="53" t="s">
        <v>33</v>
      </c>
      <c r="D12" s="58" t="s">
        <v>34</v>
      </c>
      <c r="E12" s="58" t="s">
        <v>35</v>
      </c>
      <c r="F12" s="58" t="s">
        <v>36</v>
      </c>
      <c r="G12" s="59"/>
      <c r="H12" s="58" t="s">
        <v>34</v>
      </c>
      <c r="I12" s="58" t="s">
        <v>35</v>
      </c>
      <c r="J12" s="19" t="s">
        <v>37</v>
      </c>
      <c r="K12" s="16"/>
      <c r="L12" s="58" t="s">
        <v>34</v>
      </c>
      <c r="M12" s="58" t="s">
        <v>35</v>
      </c>
      <c r="N12" s="58" t="s">
        <v>38</v>
      </c>
      <c r="O12" s="19" t="s">
        <v>37</v>
      </c>
      <c r="Q12" s="19" t="s">
        <v>37</v>
      </c>
      <c r="S12" s="25" t="s">
        <v>39</v>
      </c>
      <c r="T12" s="25" t="s">
        <v>40</v>
      </c>
      <c r="U12" s="25" t="s">
        <v>41</v>
      </c>
    </row>
    <row r="13" customFormat="false" ht="15" hidden="false" customHeight="true" outlineLevel="0" collapsed="false">
      <c r="A13" s="60" t="s">
        <v>1128</v>
      </c>
      <c r="B13" s="60" t="s">
        <v>1129</v>
      </c>
      <c r="C13" s="60" t="s">
        <v>1130</v>
      </c>
      <c r="D13" s="61" t="n">
        <v>1845543.6</v>
      </c>
      <c r="E13" s="61" t="n">
        <v>1389239.5</v>
      </c>
      <c r="F13" s="62" t="n">
        <v>0</v>
      </c>
      <c r="G13" s="50"/>
      <c r="H13" s="39" t="n">
        <v>332</v>
      </c>
      <c r="I13" s="63" t="n">
        <v>145</v>
      </c>
      <c r="J13" s="64" t="n">
        <v>0</v>
      </c>
      <c r="K13" s="65"/>
      <c r="L13" s="66" t="n">
        <v>5558.86626506024</v>
      </c>
      <c r="M13" s="67" t="n">
        <v>9580.96206896552</v>
      </c>
      <c r="N13" s="67" t="n">
        <v>6781.51593291405</v>
      </c>
      <c r="O13" s="68" t="n">
        <v>0</v>
      </c>
      <c r="P13" s="31"/>
      <c r="Q13" s="69" t="n">
        <v>3234783.1</v>
      </c>
      <c r="R13" s="31"/>
      <c r="S13" s="70" t="n">
        <v>1114</v>
      </c>
      <c r="T13" s="70" t="n">
        <v>5346</v>
      </c>
      <c r="U13" s="70" t="n">
        <v>430</v>
      </c>
    </row>
    <row r="14" customFormat="false" ht="15" hidden="false" customHeight="true" outlineLevel="0" collapsed="false">
      <c r="A14" s="60" t="s">
        <v>1128</v>
      </c>
      <c r="B14" s="71" t="s">
        <v>1131</v>
      </c>
      <c r="C14" s="71" t="s">
        <v>1132</v>
      </c>
      <c r="D14" s="61" t="n">
        <v>1826696.2</v>
      </c>
      <c r="E14" s="61" t="n">
        <v>1180286.6</v>
      </c>
      <c r="F14" s="62" t="n">
        <v>0</v>
      </c>
      <c r="G14" s="50"/>
      <c r="H14" s="39" t="n">
        <v>367</v>
      </c>
      <c r="I14" s="63" t="n">
        <v>150</v>
      </c>
      <c r="J14" s="64" t="n">
        <v>0</v>
      </c>
      <c r="K14" s="65"/>
      <c r="L14" s="66" t="n">
        <v>4977.37384196185</v>
      </c>
      <c r="M14" s="67" t="n">
        <v>7868.57733333333</v>
      </c>
      <c r="N14" s="67" t="n">
        <v>5816.21431334623</v>
      </c>
      <c r="O14" s="68" t="n">
        <v>0</v>
      </c>
      <c r="P14" s="31"/>
      <c r="Q14" s="69" t="n">
        <v>3006982.8</v>
      </c>
      <c r="R14" s="31"/>
      <c r="S14" s="70" t="n">
        <v>1110</v>
      </c>
      <c r="T14" s="70" t="n">
        <v>9991</v>
      </c>
      <c r="U14" s="70" t="n">
        <v>454</v>
      </c>
    </row>
    <row r="15" customFormat="false" ht="15" hidden="false" customHeight="true" outlineLevel="0" collapsed="false">
      <c r="A15" s="60" t="s">
        <v>1128</v>
      </c>
      <c r="B15" s="71" t="s">
        <v>1131</v>
      </c>
      <c r="C15" s="71" t="s">
        <v>1133</v>
      </c>
      <c r="D15" s="61" t="n">
        <v>1760494.1</v>
      </c>
      <c r="E15" s="61" t="n">
        <v>2573059.9</v>
      </c>
      <c r="F15" s="62" t="n">
        <v>0</v>
      </c>
      <c r="G15" s="50"/>
      <c r="H15" s="39" t="n">
        <v>420</v>
      </c>
      <c r="I15" s="63" t="n">
        <v>315</v>
      </c>
      <c r="J15" s="64" t="n">
        <v>0</v>
      </c>
      <c r="K15" s="65"/>
      <c r="L15" s="66" t="n">
        <v>4191.65261904762</v>
      </c>
      <c r="M15" s="67" t="n">
        <v>8168.44412698413</v>
      </c>
      <c r="N15" s="67" t="n">
        <v>5895.99183673469</v>
      </c>
      <c r="O15" s="68" t="n">
        <v>0</v>
      </c>
      <c r="P15" s="31"/>
      <c r="Q15" s="69" t="n">
        <v>4333554</v>
      </c>
      <c r="R15" s="31"/>
      <c r="S15" s="70" t="n">
        <v>1375</v>
      </c>
      <c r="T15" s="70" t="n">
        <v>204</v>
      </c>
      <c r="U15" s="70" t="n">
        <v>596</v>
      </c>
    </row>
    <row r="16" customFormat="false" ht="15.75" hidden="false" customHeight="true" outlineLevel="0" collapsed="false">
      <c r="A16" s="60" t="s">
        <v>1128</v>
      </c>
      <c r="B16" s="71" t="s">
        <v>1134</v>
      </c>
      <c r="C16" s="71" t="s">
        <v>1135</v>
      </c>
      <c r="D16" s="61" t="n">
        <v>2385361.7</v>
      </c>
      <c r="E16" s="61" t="n">
        <v>1647950</v>
      </c>
      <c r="F16" s="62"/>
      <c r="G16" s="50"/>
      <c r="H16" s="39" t="n">
        <v>421</v>
      </c>
      <c r="I16" s="63" t="n">
        <v>165</v>
      </c>
      <c r="J16" s="117"/>
      <c r="K16" s="65"/>
      <c r="L16" s="66" t="n">
        <v>5665.94228028504</v>
      </c>
      <c r="M16" s="67" t="n">
        <v>9987.57575757576</v>
      </c>
      <c r="N16" s="67" t="n">
        <v>6882.78447098976</v>
      </c>
      <c r="O16" s="68"/>
      <c r="P16" s="31"/>
      <c r="Q16" s="69" t="n">
        <v>4033311.7</v>
      </c>
      <c r="R16" s="31"/>
      <c r="S16" s="70" t="n">
        <v>1296</v>
      </c>
      <c r="T16" s="70" t="n">
        <v>6661</v>
      </c>
      <c r="U16" s="70" t="n">
        <v>566</v>
      </c>
    </row>
    <row r="17" customFormat="false" ht="15" hidden="false" customHeight="true" outlineLevel="0" collapsed="false">
      <c r="A17" s="60" t="s">
        <v>1128</v>
      </c>
      <c r="B17" s="71" t="s">
        <v>1136</v>
      </c>
      <c r="C17" s="71" t="s">
        <v>1137</v>
      </c>
      <c r="D17" s="61" t="n">
        <v>1762180.3</v>
      </c>
      <c r="E17" s="61" t="n">
        <v>2057344.2</v>
      </c>
      <c r="F17" s="62"/>
      <c r="G17" s="50"/>
      <c r="H17" s="39" t="n">
        <v>364</v>
      </c>
      <c r="I17" s="63" t="n">
        <v>222</v>
      </c>
      <c r="J17" s="117"/>
      <c r="K17" s="65"/>
      <c r="L17" s="66" t="n">
        <v>4841.15467032967</v>
      </c>
      <c r="M17" s="67" t="n">
        <v>9267.31621621622</v>
      </c>
      <c r="N17" s="67" t="n">
        <v>6517.95989761092</v>
      </c>
      <c r="O17" s="68"/>
      <c r="P17" s="31"/>
      <c r="Q17" s="69" t="n">
        <v>3819524.5</v>
      </c>
      <c r="R17" s="31"/>
      <c r="S17" s="70" t="n">
        <v>1205</v>
      </c>
      <c r="T17" s="70" t="n">
        <v>3699</v>
      </c>
      <c r="U17" s="70" t="n">
        <v>473</v>
      </c>
    </row>
    <row r="18" customFormat="false" ht="15" hidden="false" customHeight="true" outlineLevel="0" collapsed="false">
      <c r="A18" s="60" t="s">
        <v>1128</v>
      </c>
      <c r="B18" s="71" t="s">
        <v>1138</v>
      </c>
      <c r="C18" s="71" t="s">
        <v>1139</v>
      </c>
      <c r="D18" s="61" t="n">
        <v>2041929.3</v>
      </c>
      <c r="E18" s="61" t="n">
        <v>1506153.1</v>
      </c>
      <c r="F18" s="62" t="n">
        <v>6098097</v>
      </c>
      <c r="G18" s="50"/>
      <c r="H18" s="39" t="n">
        <v>435</v>
      </c>
      <c r="I18" s="63" t="n">
        <v>196</v>
      </c>
      <c r="J18" s="64" t="n">
        <v>409</v>
      </c>
      <c r="K18" s="65"/>
      <c r="L18" s="66" t="n">
        <v>4694.09034482759</v>
      </c>
      <c r="M18" s="67" t="n">
        <v>7684.45459183674</v>
      </c>
      <c r="N18" s="67" t="n">
        <v>5622.95150554675</v>
      </c>
      <c r="O18" s="68" t="n">
        <v>14909.7726161369</v>
      </c>
      <c r="P18" s="31"/>
      <c r="Q18" s="69" t="n">
        <v>9646179.4</v>
      </c>
      <c r="R18" s="31"/>
      <c r="S18" s="70" t="n">
        <v>1298</v>
      </c>
      <c r="T18" s="70" t="n">
        <v>1110</v>
      </c>
      <c r="U18" s="70" t="n">
        <v>517</v>
      </c>
    </row>
    <row r="19" customFormat="false" ht="15" hidden="false" customHeight="true" outlineLevel="0" collapsed="false">
      <c r="A19" s="60" t="s">
        <v>1128</v>
      </c>
      <c r="B19" s="71" t="s">
        <v>1138</v>
      </c>
      <c r="C19" s="71" t="s">
        <v>1140</v>
      </c>
      <c r="D19" s="61" t="n">
        <v>2269177.1</v>
      </c>
      <c r="E19" s="61" t="n">
        <v>1490155.3</v>
      </c>
      <c r="F19" s="62" t="n">
        <v>1506570</v>
      </c>
      <c r="G19" s="50"/>
      <c r="H19" s="39" t="n">
        <v>426</v>
      </c>
      <c r="I19" s="63" t="n">
        <v>171</v>
      </c>
      <c r="J19" s="64" t="n">
        <v>59</v>
      </c>
      <c r="K19" s="65"/>
      <c r="L19" s="66" t="n">
        <v>5326.70680751174</v>
      </c>
      <c r="M19" s="67" t="n">
        <v>8714.35847953216</v>
      </c>
      <c r="N19" s="67" t="n">
        <v>6297.0391959799</v>
      </c>
      <c r="O19" s="68" t="n">
        <v>25535.0847457627</v>
      </c>
      <c r="P19" s="31"/>
      <c r="Q19" s="69" t="n">
        <v>5265902.4</v>
      </c>
      <c r="R19" s="31"/>
      <c r="S19" s="70" t="n">
        <v>1229</v>
      </c>
      <c r="T19" s="70" t="n">
        <v>2536</v>
      </c>
      <c r="U19" s="70" t="n">
        <v>497</v>
      </c>
    </row>
    <row r="20" customFormat="false" ht="15" hidden="false" customHeight="true" outlineLevel="0" collapsed="false">
      <c r="A20" s="60" t="s">
        <v>1128</v>
      </c>
      <c r="B20" s="71" t="s">
        <v>1129</v>
      </c>
      <c r="C20" s="71" t="s">
        <v>1141</v>
      </c>
      <c r="D20" s="61" t="n">
        <v>3364979</v>
      </c>
      <c r="E20" s="61" t="n">
        <v>1791173.8</v>
      </c>
      <c r="F20" s="62" t="n">
        <v>18937078</v>
      </c>
      <c r="G20" s="50"/>
      <c r="H20" s="39" t="n">
        <v>884</v>
      </c>
      <c r="I20" s="63" t="n">
        <v>270</v>
      </c>
      <c r="J20" s="64" t="n">
        <v>847</v>
      </c>
      <c r="K20" s="65"/>
      <c r="L20" s="66" t="n">
        <v>3806.53733031674</v>
      </c>
      <c r="M20" s="67" t="n">
        <v>6633.97703703704</v>
      </c>
      <c r="N20" s="67" t="n">
        <v>4468.07001733102</v>
      </c>
      <c r="O20" s="68" t="n">
        <v>22357.8252656435</v>
      </c>
      <c r="P20" s="31"/>
      <c r="Q20" s="69" t="n">
        <v>24093230.8</v>
      </c>
      <c r="R20" s="31"/>
      <c r="S20" s="70" t="n">
        <v>2000</v>
      </c>
      <c r="T20" s="70" t="n">
        <v>1140</v>
      </c>
      <c r="U20" s="70" t="n">
        <v>944</v>
      </c>
    </row>
    <row r="21" customFormat="false" ht="15" hidden="false" customHeight="true" outlineLevel="0" collapsed="false">
      <c r="A21" s="60" t="s">
        <v>1128</v>
      </c>
      <c r="B21" s="71" t="s">
        <v>1129</v>
      </c>
      <c r="C21" s="71" t="s">
        <v>1142</v>
      </c>
      <c r="D21" s="61" t="n">
        <v>3506672.7</v>
      </c>
      <c r="E21" s="61" t="n">
        <v>1768396.3</v>
      </c>
      <c r="F21" s="62" t="n">
        <v>16881615</v>
      </c>
      <c r="G21" s="50"/>
      <c r="H21" s="39" t="n">
        <v>903</v>
      </c>
      <c r="I21" s="63" t="n">
        <v>217</v>
      </c>
      <c r="J21" s="64" t="n">
        <v>898</v>
      </c>
      <c r="K21" s="65"/>
      <c r="L21" s="66" t="n">
        <v>3883.3584717608</v>
      </c>
      <c r="M21" s="67" t="n">
        <v>8149.29170506913</v>
      </c>
      <c r="N21" s="67" t="n">
        <v>4709.88303571429</v>
      </c>
      <c r="O21" s="68" t="n">
        <v>18799.1258351893</v>
      </c>
      <c r="P21" s="31"/>
      <c r="Q21" s="69" t="n">
        <v>22156684</v>
      </c>
      <c r="R21" s="31"/>
      <c r="S21" s="70" t="n">
        <v>2258</v>
      </c>
      <c r="T21" s="70" t="n">
        <v>1992</v>
      </c>
      <c r="U21" s="70" t="n">
        <v>981</v>
      </c>
    </row>
    <row r="22" customFormat="false" ht="15" hidden="false" customHeight="true" outlineLevel="0" collapsed="false">
      <c r="A22" s="60" t="s">
        <v>1128</v>
      </c>
      <c r="B22" s="71" t="s">
        <v>1138</v>
      </c>
      <c r="C22" s="71" t="s">
        <v>1143</v>
      </c>
      <c r="D22" s="61" t="n">
        <v>2235203.7</v>
      </c>
      <c r="E22" s="61" t="n">
        <v>2279803.2</v>
      </c>
      <c r="F22" s="62" t="n">
        <v>0</v>
      </c>
      <c r="G22" s="50"/>
      <c r="H22" s="39" t="n">
        <v>406</v>
      </c>
      <c r="I22" s="63" t="n">
        <v>241</v>
      </c>
      <c r="J22" s="64" t="n">
        <v>0</v>
      </c>
      <c r="K22" s="65"/>
      <c r="L22" s="66" t="n">
        <v>5505.42783251232</v>
      </c>
      <c r="M22" s="67" t="n">
        <v>9459.7643153527</v>
      </c>
      <c r="N22" s="67" t="n">
        <v>6978.37233384853</v>
      </c>
      <c r="O22" s="68" t="n">
        <v>0</v>
      </c>
      <c r="P22" s="31"/>
      <c r="Q22" s="69" t="n">
        <v>4515006.9</v>
      </c>
      <c r="R22" s="31"/>
      <c r="S22" s="70" t="n">
        <v>1503</v>
      </c>
      <c r="T22" s="70" t="n">
        <v>2584</v>
      </c>
      <c r="U22" s="70" t="n">
        <v>605</v>
      </c>
    </row>
    <row r="23" customFormat="false" ht="15" hidden="false" customHeight="true" outlineLevel="0" collapsed="false">
      <c r="A23" s="60" t="s">
        <v>1128</v>
      </c>
      <c r="B23" s="71" t="s">
        <v>1138</v>
      </c>
      <c r="C23" s="71" t="s">
        <v>1144</v>
      </c>
      <c r="D23" s="61" t="n">
        <v>1783180.1</v>
      </c>
      <c r="E23" s="61" t="n">
        <v>1053158.7</v>
      </c>
      <c r="F23" s="62" t="n">
        <v>0</v>
      </c>
      <c r="G23" s="50"/>
      <c r="H23" s="39" t="n">
        <v>321</v>
      </c>
      <c r="I23" s="63" t="n">
        <v>110</v>
      </c>
      <c r="J23" s="64" t="n">
        <v>0</v>
      </c>
      <c r="K23" s="65"/>
      <c r="L23" s="66" t="n">
        <v>5555.07819314642</v>
      </c>
      <c r="M23" s="67" t="n">
        <v>9574.17</v>
      </c>
      <c r="N23" s="67" t="n">
        <v>6580.83248259861</v>
      </c>
      <c r="O23" s="68" t="n">
        <v>0</v>
      </c>
      <c r="P23" s="31"/>
      <c r="Q23" s="69" t="n">
        <v>2836338.8</v>
      </c>
      <c r="R23" s="31"/>
      <c r="S23" s="70" t="n">
        <v>1100</v>
      </c>
      <c r="T23" s="70" t="n">
        <v>2668</v>
      </c>
      <c r="U23" s="70" t="n">
        <v>434</v>
      </c>
    </row>
    <row r="24" customFormat="false" ht="15" hidden="false" customHeight="true" outlineLevel="0" collapsed="false">
      <c r="A24" s="60" t="s">
        <v>1128</v>
      </c>
      <c r="B24" s="71" t="s">
        <v>1138</v>
      </c>
      <c r="C24" s="71" t="s">
        <v>1145</v>
      </c>
      <c r="D24" s="61" t="n">
        <v>2424916.9</v>
      </c>
      <c r="E24" s="61" t="n">
        <v>2154694.2</v>
      </c>
      <c r="F24" s="62" t="n">
        <v>0</v>
      </c>
      <c r="G24" s="50"/>
      <c r="H24" s="39" t="n">
        <v>475</v>
      </c>
      <c r="I24" s="63" t="n">
        <v>218</v>
      </c>
      <c r="J24" s="64" t="n">
        <v>0</v>
      </c>
      <c r="K24" s="65"/>
      <c r="L24" s="66" t="n">
        <v>5105.08821052632</v>
      </c>
      <c r="M24" s="67" t="n">
        <v>9883.91834862385</v>
      </c>
      <c r="N24" s="67" t="n">
        <v>6608.38542568543</v>
      </c>
      <c r="O24" s="68" t="n">
        <v>0</v>
      </c>
      <c r="P24" s="31"/>
      <c r="Q24" s="69" t="n">
        <v>4579611.1</v>
      </c>
      <c r="R24" s="31"/>
      <c r="S24" s="70" t="n">
        <v>1496</v>
      </c>
      <c r="T24" s="70" t="n">
        <v>3116</v>
      </c>
      <c r="U24" s="70" t="n">
        <v>594</v>
      </c>
    </row>
    <row r="25" customFormat="false" ht="15" hidden="false" customHeight="true" outlineLevel="0" collapsed="false">
      <c r="A25" s="60" t="s">
        <v>1128</v>
      </c>
      <c r="B25" s="71" t="s">
        <v>1138</v>
      </c>
      <c r="C25" s="71" t="s">
        <v>1146</v>
      </c>
      <c r="D25" s="61" t="n">
        <v>1562396.3</v>
      </c>
      <c r="E25" s="61" t="n">
        <v>2143910.3</v>
      </c>
      <c r="F25" s="62" t="n">
        <v>0</v>
      </c>
      <c r="G25" s="50"/>
      <c r="H25" s="39" t="n">
        <v>314</v>
      </c>
      <c r="I25" s="63" t="n">
        <v>241</v>
      </c>
      <c r="J25" s="64" t="n">
        <v>0</v>
      </c>
      <c r="K25" s="65"/>
      <c r="L25" s="66" t="n">
        <v>4975.78439490446</v>
      </c>
      <c r="M25" s="67" t="n">
        <v>8895.89336099585</v>
      </c>
      <c r="N25" s="67" t="n">
        <v>6678.02990990991</v>
      </c>
      <c r="O25" s="68" t="n">
        <v>0</v>
      </c>
      <c r="P25" s="31"/>
      <c r="Q25" s="69" t="n">
        <v>3706306.6</v>
      </c>
      <c r="R25" s="31"/>
      <c r="S25" s="70" t="n">
        <v>1258</v>
      </c>
      <c r="T25" s="70" t="n">
        <v>33</v>
      </c>
      <c r="U25" s="70" t="n">
        <v>537</v>
      </c>
    </row>
    <row r="26" customFormat="false" ht="15" hidden="false" customHeight="true" outlineLevel="0" collapsed="false">
      <c r="A26" s="60" t="s">
        <v>1128</v>
      </c>
      <c r="B26" s="71" t="s">
        <v>1136</v>
      </c>
      <c r="C26" s="71" t="s">
        <v>1147</v>
      </c>
      <c r="D26" s="61" t="n">
        <v>3651238.4</v>
      </c>
      <c r="E26" s="61" t="n">
        <v>2589586.5</v>
      </c>
      <c r="F26" s="62"/>
      <c r="G26" s="50"/>
      <c r="H26" s="39" t="n">
        <v>799</v>
      </c>
      <c r="I26" s="63" t="n">
        <v>331</v>
      </c>
      <c r="J26" s="64"/>
      <c r="K26" s="65"/>
      <c r="L26" s="66" t="n">
        <v>4569.76020025031</v>
      </c>
      <c r="M26" s="67" t="n">
        <v>7823.52416918429</v>
      </c>
      <c r="N26" s="67" t="n">
        <v>5522.85389380531</v>
      </c>
      <c r="O26" s="68"/>
      <c r="P26" s="31"/>
      <c r="Q26" s="69" t="n">
        <v>6240824.9</v>
      </c>
      <c r="R26" s="31"/>
      <c r="S26" s="70" t="n">
        <v>2042</v>
      </c>
      <c r="T26" s="70" t="n">
        <v>19162</v>
      </c>
      <c r="U26" s="70" t="n">
        <v>906</v>
      </c>
    </row>
    <row r="27" customFormat="false" ht="15" hidden="false" customHeight="true" outlineLevel="0" collapsed="false">
      <c r="A27" s="60"/>
      <c r="B27" s="71"/>
      <c r="C27" s="71" t="s">
        <v>1148</v>
      </c>
      <c r="D27" s="61"/>
      <c r="E27" s="61"/>
      <c r="F27" s="62" t="n">
        <v>441099</v>
      </c>
      <c r="G27" s="50"/>
      <c r="H27" s="39"/>
      <c r="I27" s="63"/>
      <c r="J27" s="64" t="n">
        <v>28</v>
      </c>
      <c r="K27" s="65"/>
      <c r="L27" s="66"/>
      <c r="M27" s="67"/>
      <c r="N27" s="67"/>
      <c r="O27" s="68" t="n">
        <v>15753.5357142857</v>
      </c>
      <c r="P27" s="31"/>
      <c r="Q27" s="69" t="n">
        <v>441099</v>
      </c>
      <c r="R27" s="31"/>
      <c r="S27" s="70"/>
      <c r="T27" s="70"/>
      <c r="U27" s="70"/>
    </row>
    <row r="28" customFormat="false" ht="15" hidden="false" customHeight="true" outlineLevel="0" collapsed="false">
      <c r="A28" s="60" t="s">
        <v>1128</v>
      </c>
      <c r="B28" s="71" t="s">
        <v>1134</v>
      </c>
      <c r="C28" s="71" t="s">
        <v>1149</v>
      </c>
      <c r="D28" s="61" t="n">
        <v>1888207.1</v>
      </c>
      <c r="E28" s="61" t="n">
        <v>1322440.9</v>
      </c>
      <c r="F28" s="62"/>
      <c r="G28" s="50"/>
      <c r="H28" s="39" t="n">
        <v>354</v>
      </c>
      <c r="I28" s="63" t="n">
        <v>144</v>
      </c>
      <c r="J28" s="117"/>
      <c r="K28" s="65"/>
      <c r="L28" s="66" t="n">
        <v>5333.91836158192</v>
      </c>
      <c r="M28" s="67" t="n">
        <v>9183.61736111111</v>
      </c>
      <c r="N28" s="67" t="n">
        <v>6447.0843373494</v>
      </c>
      <c r="O28" s="68"/>
      <c r="P28" s="31"/>
      <c r="Q28" s="69" t="n">
        <v>3210648</v>
      </c>
      <c r="R28" s="31"/>
      <c r="S28" s="70" t="n">
        <v>1065</v>
      </c>
      <c r="T28" s="70" t="n">
        <v>6230</v>
      </c>
      <c r="U28" s="70" t="n">
        <v>422</v>
      </c>
    </row>
    <row r="29" customFormat="false" ht="15" hidden="false" customHeight="true" outlineLevel="0" collapsed="false">
      <c r="A29" s="60" t="s">
        <v>1128</v>
      </c>
      <c r="B29" s="71" t="s">
        <v>1136</v>
      </c>
      <c r="C29" s="71" t="s">
        <v>1150</v>
      </c>
      <c r="D29" s="61" t="n">
        <v>1914490.4</v>
      </c>
      <c r="E29" s="61" t="n">
        <v>1604942</v>
      </c>
      <c r="F29" s="62" t="n">
        <v>0</v>
      </c>
      <c r="G29" s="29"/>
      <c r="H29" s="39" t="n">
        <v>394</v>
      </c>
      <c r="I29" s="63" t="n">
        <v>200</v>
      </c>
      <c r="J29" s="64" t="n">
        <v>0</v>
      </c>
      <c r="K29" s="65"/>
      <c r="L29" s="66" t="n">
        <v>4859.11269035533</v>
      </c>
      <c r="M29" s="67" t="n">
        <v>8024.71</v>
      </c>
      <c r="N29" s="67" t="n">
        <v>5924.97037037037</v>
      </c>
      <c r="O29" s="68" t="n">
        <v>0</v>
      </c>
      <c r="P29" s="31"/>
      <c r="Q29" s="69" t="n">
        <v>3519432.4</v>
      </c>
      <c r="R29" s="31"/>
      <c r="S29" s="70" t="n">
        <v>1150</v>
      </c>
      <c r="T29" s="70" t="n">
        <v>7156</v>
      </c>
      <c r="U29" s="70" t="n">
        <v>521</v>
      </c>
    </row>
    <row r="30" customFormat="false" ht="15" hidden="false" customHeight="true" outlineLevel="0" collapsed="false">
      <c r="A30" s="60" t="s">
        <v>1128</v>
      </c>
      <c r="B30" s="71" t="s">
        <v>1151</v>
      </c>
      <c r="C30" s="71" t="s">
        <v>1152</v>
      </c>
      <c r="D30" s="61" t="n">
        <v>2053725.2</v>
      </c>
      <c r="E30" s="61" t="n">
        <v>849062.4</v>
      </c>
      <c r="F30" s="62" t="n">
        <v>10802936</v>
      </c>
      <c r="G30" s="50"/>
      <c r="H30" s="39" t="n">
        <v>583</v>
      </c>
      <c r="I30" s="63" t="n">
        <v>123</v>
      </c>
      <c r="J30" s="64" t="n">
        <v>655</v>
      </c>
      <c r="K30" s="65"/>
      <c r="L30" s="66" t="n">
        <v>3522.68473413379</v>
      </c>
      <c r="M30" s="67" t="n">
        <v>6902.94634146342</v>
      </c>
      <c r="N30" s="67" t="n">
        <v>4111.59716713881</v>
      </c>
      <c r="O30" s="68" t="n">
        <v>16493.0320610687</v>
      </c>
      <c r="P30" s="31"/>
      <c r="Q30" s="69" t="n">
        <v>13705723.6</v>
      </c>
      <c r="R30" s="31"/>
      <c r="S30" s="70" t="n">
        <v>1324</v>
      </c>
      <c r="T30" s="70" t="n">
        <v>42</v>
      </c>
      <c r="U30" s="70" t="n">
        <v>578</v>
      </c>
    </row>
    <row r="31" s="72" customFormat="true" ht="15" hidden="false" customHeight="true" outlineLevel="0" collapsed="false">
      <c r="A31" s="60" t="s">
        <v>1128</v>
      </c>
      <c r="B31" s="71" t="s">
        <v>1151</v>
      </c>
      <c r="C31" s="71" t="s">
        <v>1153</v>
      </c>
      <c r="D31" s="61" t="n">
        <v>1617313.3</v>
      </c>
      <c r="E31" s="61" t="n">
        <v>590842.7</v>
      </c>
      <c r="F31" s="62" t="n">
        <v>6285553</v>
      </c>
      <c r="G31" s="50"/>
      <c r="H31" s="39" t="n">
        <v>458</v>
      </c>
      <c r="I31" s="63" t="n">
        <v>120</v>
      </c>
      <c r="J31" s="64" t="n">
        <v>485</v>
      </c>
      <c r="K31" s="65"/>
      <c r="L31" s="66" t="n">
        <v>3531.25174672489</v>
      </c>
      <c r="M31" s="67" t="n">
        <v>4923.68916666667</v>
      </c>
      <c r="N31" s="67" t="n">
        <v>3820.33910034602</v>
      </c>
      <c r="O31" s="68" t="n">
        <v>12959.9030927835</v>
      </c>
      <c r="P31" s="31"/>
      <c r="Q31" s="69" t="n">
        <v>8493709</v>
      </c>
      <c r="R31" s="31"/>
      <c r="S31" s="70" t="n">
        <v>1162</v>
      </c>
      <c r="T31" s="70" t="n">
        <v>28</v>
      </c>
      <c r="U31" s="70" t="n">
        <v>488</v>
      </c>
    </row>
    <row r="32" s="72" customFormat="true" ht="15" hidden="false" customHeight="true" outlineLevel="0" collapsed="false">
      <c r="A32" s="60" t="s">
        <v>1128</v>
      </c>
      <c r="B32" s="71" t="s">
        <v>1151</v>
      </c>
      <c r="C32" s="71" t="s">
        <v>1154</v>
      </c>
      <c r="D32" s="61" t="n">
        <v>3262925.2</v>
      </c>
      <c r="E32" s="61" t="n">
        <v>3446872.1</v>
      </c>
      <c r="F32" s="62" t="n">
        <v>18062892</v>
      </c>
      <c r="G32" s="50"/>
      <c r="H32" s="39" t="n">
        <v>992</v>
      </c>
      <c r="I32" s="63" t="n">
        <v>528</v>
      </c>
      <c r="J32" s="64" t="n">
        <v>1103</v>
      </c>
      <c r="K32" s="65"/>
      <c r="L32" s="66" t="n">
        <v>3289.23911290323</v>
      </c>
      <c r="M32" s="67" t="n">
        <v>6528.16685606061</v>
      </c>
      <c r="N32" s="67" t="n">
        <v>4414.34032894737</v>
      </c>
      <c r="O32" s="68" t="n">
        <v>16376.1486854034</v>
      </c>
      <c r="P32" s="31"/>
      <c r="Q32" s="69" t="n">
        <v>24772689.3</v>
      </c>
      <c r="R32" s="31"/>
      <c r="S32" s="70" t="n">
        <v>2176</v>
      </c>
      <c r="T32" s="70" t="n">
        <v>219</v>
      </c>
      <c r="U32" s="70" t="n">
        <v>1191</v>
      </c>
      <c r="V32" s="74"/>
      <c r="W32" s="73"/>
      <c r="X32" s="74"/>
      <c r="Z32" s="74"/>
      <c r="AA32" s="74"/>
      <c r="AB32" s="74"/>
      <c r="AC32" s="73"/>
      <c r="AD32" s="74"/>
      <c r="AG32" s="75"/>
      <c r="AH32" s="75"/>
    </row>
    <row r="33" customFormat="false" ht="13" hidden="false" customHeight="false" outlineLevel="0" collapsed="false">
      <c r="A33" s="60" t="s">
        <v>1128</v>
      </c>
      <c r="B33" s="76" t="s">
        <v>1151</v>
      </c>
      <c r="C33" s="76" t="s">
        <v>1155</v>
      </c>
      <c r="D33" s="61" t="n">
        <v>1569535.4</v>
      </c>
      <c r="E33" s="61" t="n">
        <v>843223.9</v>
      </c>
      <c r="F33" s="62" t="n">
        <v>7534666</v>
      </c>
      <c r="G33" s="50"/>
      <c r="H33" s="39" t="n">
        <v>414</v>
      </c>
      <c r="I33" s="63" t="n">
        <v>138</v>
      </c>
      <c r="J33" s="64" t="n">
        <v>490</v>
      </c>
      <c r="K33" s="65"/>
      <c r="L33" s="66" t="n">
        <v>3791.14830917874</v>
      </c>
      <c r="M33" s="67" t="n">
        <v>6110.31811594203</v>
      </c>
      <c r="N33" s="67" t="n">
        <v>4370.94076086957</v>
      </c>
      <c r="O33" s="68" t="n">
        <v>15376.8693877551</v>
      </c>
      <c r="P33" s="31"/>
      <c r="Q33" s="69" t="n">
        <v>9947425.3</v>
      </c>
      <c r="R33" s="31"/>
      <c r="S33" s="70" t="n">
        <v>1129</v>
      </c>
      <c r="T33" s="70" t="n">
        <v>52</v>
      </c>
      <c r="U33" s="70" t="n">
        <v>514</v>
      </c>
    </row>
    <row r="34" customFormat="false" ht="13" hidden="false" customHeight="false" outlineLevel="0" collapsed="false">
      <c r="A34" s="60" t="s">
        <v>1128</v>
      </c>
      <c r="B34" s="76" t="s">
        <v>1151</v>
      </c>
      <c r="C34" s="76" t="s">
        <v>1156</v>
      </c>
      <c r="D34" s="61" t="n">
        <v>1761400.7</v>
      </c>
      <c r="E34" s="61" t="n">
        <v>637898.7</v>
      </c>
      <c r="F34" s="62" t="n">
        <v>7360073</v>
      </c>
      <c r="G34" s="50"/>
      <c r="H34" s="39" t="n">
        <v>457</v>
      </c>
      <c r="I34" s="63" t="n">
        <v>130</v>
      </c>
      <c r="J34" s="64" t="n">
        <v>552</v>
      </c>
      <c r="K34" s="65"/>
      <c r="L34" s="66" t="n">
        <v>3854.26849015317</v>
      </c>
      <c r="M34" s="67" t="n">
        <v>4906.91307692308</v>
      </c>
      <c r="N34" s="67" t="n">
        <v>4087.39250425894</v>
      </c>
      <c r="O34" s="68" t="n">
        <v>13333.4655797101</v>
      </c>
      <c r="P34" s="31"/>
      <c r="Q34" s="69" t="n">
        <v>9759372.4</v>
      </c>
      <c r="R34" s="31"/>
      <c r="S34" s="70" t="n">
        <v>1287</v>
      </c>
      <c r="T34" s="70" t="n">
        <v>27</v>
      </c>
      <c r="U34" s="70" t="n">
        <v>537</v>
      </c>
    </row>
    <row r="35" customFormat="false" ht="13" hidden="false" customHeight="false" outlineLevel="0" collapsed="false">
      <c r="A35" s="60" t="s">
        <v>1128</v>
      </c>
      <c r="B35" s="76" t="s">
        <v>1151</v>
      </c>
      <c r="C35" s="76" t="s">
        <v>1157</v>
      </c>
      <c r="D35" s="61" t="n">
        <v>1815759.6</v>
      </c>
      <c r="E35" s="61" t="n">
        <v>1268977.7</v>
      </c>
      <c r="F35" s="62" t="n">
        <v>9213008</v>
      </c>
      <c r="G35" s="50"/>
      <c r="H35" s="39" t="n">
        <v>546</v>
      </c>
      <c r="I35" s="63" t="n">
        <v>203</v>
      </c>
      <c r="J35" s="64" t="n">
        <v>634</v>
      </c>
      <c r="K35" s="65"/>
      <c r="L35" s="66" t="n">
        <v>3325.56703296703</v>
      </c>
      <c r="M35" s="67" t="n">
        <v>6251.12167487685</v>
      </c>
      <c r="N35" s="67" t="n">
        <v>4118.4743658211</v>
      </c>
      <c r="O35" s="68" t="n">
        <v>14531.5583596215</v>
      </c>
      <c r="P35" s="31"/>
      <c r="Q35" s="69" t="n">
        <v>12297745.3</v>
      </c>
      <c r="R35" s="31"/>
      <c r="S35" s="70" t="n">
        <v>1443</v>
      </c>
      <c r="T35" s="70" t="n">
        <v>53</v>
      </c>
      <c r="U35" s="70" t="n">
        <v>651</v>
      </c>
    </row>
    <row r="36" customFormat="false" ht="13" hidden="false" customHeight="false" outlineLevel="0" collapsed="false">
      <c r="A36" s="60" t="s">
        <v>1128</v>
      </c>
      <c r="B36" s="76" t="s">
        <v>1151</v>
      </c>
      <c r="C36" s="76" t="s">
        <v>1158</v>
      </c>
      <c r="D36" s="61" t="n">
        <v>2014774.9</v>
      </c>
      <c r="E36" s="61" t="n">
        <v>1162248.6</v>
      </c>
      <c r="F36" s="62" t="n">
        <v>8886747</v>
      </c>
      <c r="G36" s="50"/>
      <c r="H36" s="39" t="n">
        <v>514</v>
      </c>
      <c r="I36" s="63" t="n">
        <v>144</v>
      </c>
      <c r="J36" s="64" t="n">
        <v>569</v>
      </c>
      <c r="K36" s="65"/>
      <c r="L36" s="66" t="n">
        <v>3919.79552529183</v>
      </c>
      <c r="M36" s="67" t="n">
        <v>8071.17083333333</v>
      </c>
      <c r="N36" s="67" t="n">
        <v>4828.30319148936</v>
      </c>
      <c r="O36" s="68" t="n">
        <v>15618.1845342707</v>
      </c>
      <c r="P36" s="31"/>
      <c r="Q36" s="69" t="n">
        <v>12063770.5</v>
      </c>
      <c r="R36" s="31"/>
      <c r="S36" s="70" t="n">
        <v>1378</v>
      </c>
      <c r="T36" s="70" t="n">
        <v>905</v>
      </c>
      <c r="U36" s="70" t="n">
        <v>569</v>
      </c>
    </row>
    <row r="37" customFormat="false" ht="13" hidden="false" customHeight="false" outlineLevel="0" collapsed="false">
      <c r="A37" s="60" t="s">
        <v>1128</v>
      </c>
      <c r="B37" s="76" t="s">
        <v>1134</v>
      </c>
      <c r="C37" s="76" t="s">
        <v>1159</v>
      </c>
      <c r="D37" s="61" t="n">
        <v>2346999.6</v>
      </c>
      <c r="E37" s="61" t="n">
        <v>1442758.9</v>
      </c>
      <c r="F37" s="62" t="n">
        <v>8580945</v>
      </c>
      <c r="G37" s="50"/>
      <c r="H37" s="39" t="n">
        <v>595</v>
      </c>
      <c r="I37" s="63" t="n">
        <v>174</v>
      </c>
      <c r="J37" s="64" t="n">
        <v>479</v>
      </c>
      <c r="K37" s="65"/>
      <c r="L37" s="66" t="n">
        <v>3944.53714285714</v>
      </c>
      <c r="M37" s="67" t="n">
        <v>8291.71781609195</v>
      </c>
      <c r="N37" s="67" t="n">
        <v>4928.16449934981</v>
      </c>
      <c r="O37" s="68" t="n">
        <v>17914.2901878914</v>
      </c>
      <c r="P37" s="31"/>
      <c r="Q37" s="69" t="n">
        <v>12370703.5</v>
      </c>
      <c r="R37" s="31"/>
      <c r="S37" s="70" t="n">
        <v>1397</v>
      </c>
      <c r="T37" s="70" t="n">
        <v>3090</v>
      </c>
      <c r="U37" s="70" t="n">
        <v>594</v>
      </c>
    </row>
    <row r="38" customFormat="false" ht="13" hidden="false" customHeight="false" outlineLevel="0" collapsed="false">
      <c r="A38" s="60" t="s">
        <v>1128</v>
      </c>
      <c r="B38" s="76" t="s">
        <v>1134</v>
      </c>
      <c r="C38" s="76" t="s">
        <v>1160</v>
      </c>
      <c r="D38" s="61" t="n">
        <v>1371935.1</v>
      </c>
      <c r="E38" s="61" t="n">
        <v>1268364.6</v>
      </c>
      <c r="F38" s="62"/>
      <c r="G38" s="50"/>
      <c r="H38" s="39" t="n">
        <v>377</v>
      </c>
      <c r="I38" s="63" t="n">
        <v>154</v>
      </c>
      <c r="J38" s="64"/>
      <c r="K38" s="65"/>
      <c r="L38" s="66" t="n">
        <v>3639.08514588859</v>
      </c>
      <c r="M38" s="67" t="n">
        <v>8236.13376623377</v>
      </c>
      <c r="N38" s="67" t="n">
        <v>4972.31581920904</v>
      </c>
      <c r="O38" s="68"/>
      <c r="P38" s="31"/>
      <c r="Q38" s="69" t="n">
        <v>2640299.7</v>
      </c>
      <c r="R38" s="31"/>
      <c r="S38" s="70" t="n">
        <v>1181</v>
      </c>
      <c r="T38" s="70" t="n">
        <v>38</v>
      </c>
      <c r="U38" s="70" t="n">
        <v>470</v>
      </c>
    </row>
    <row r="39" customFormat="false" ht="13" hidden="false" customHeight="false" outlineLevel="0" collapsed="false">
      <c r="A39" s="60" t="s">
        <v>1128</v>
      </c>
      <c r="B39" s="76" t="s">
        <v>1134</v>
      </c>
      <c r="C39" s="76" t="s">
        <v>1161</v>
      </c>
      <c r="D39" s="61" t="n">
        <v>2219950.8</v>
      </c>
      <c r="E39" s="61" t="n">
        <v>2110086.2</v>
      </c>
      <c r="F39" s="62"/>
      <c r="G39" s="50"/>
      <c r="H39" s="39" t="n">
        <v>414</v>
      </c>
      <c r="I39" s="63" t="n">
        <v>201</v>
      </c>
      <c r="J39" s="117"/>
      <c r="K39" s="65"/>
      <c r="L39" s="66" t="n">
        <v>5362.2</v>
      </c>
      <c r="M39" s="67" t="n">
        <v>10497.9412935323</v>
      </c>
      <c r="N39" s="67" t="n">
        <v>7040.71056910569</v>
      </c>
      <c r="O39" s="68"/>
      <c r="P39" s="31"/>
      <c r="Q39" s="69" t="n">
        <v>4330037</v>
      </c>
      <c r="R39" s="31"/>
      <c r="S39" s="70" t="n">
        <v>1318</v>
      </c>
      <c r="T39" s="70" t="n">
        <v>8307</v>
      </c>
      <c r="U39" s="70" t="n">
        <v>555</v>
      </c>
    </row>
    <row r="40" customFormat="false" ht="13" hidden="false" customHeight="false" outlineLevel="0" collapsed="false">
      <c r="A40" s="60"/>
      <c r="B40" s="76"/>
      <c r="C40" s="76" t="s">
        <v>1162</v>
      </c>
      <c r="D40" s="61"/>
      <c r="E40" s="61"/>
      <c r="F40" s="62" t="n">
        <v>5528202</v>
      </c>
      <c r="G40" s="50"/>
      <c r="H40" s="39"/>
      <c r="I40" s="63"/>
      <c r="J40" s="64" t="n">
        <v>402</v>
      </c>
      <c r="K40" s="65"/>
      <c r="L40" s="66"/>
      <c r="M40" s="67"/>
      <c r="N40" s="67"/>
      <c r="O40" s="68" t="n">
        <v>13751.7462686567</v>
      </c>
      <c r="P40" s="31"/>
      <c r="Q40" s="69" t="n">
        <v>5528202</v>
      </c>
      <c r="R40" s="31"/>
      <c r="S40" s="70"/>
      <c r="T40" s="70"/>
      <c r="U40" s="70"/>
    </row>
    <row r="41" customFormat="false" ht="13" hidden="false" customHeight="false" outlineLevel="0" collapsed="false">
      <c r="A41" s="60" t="s">
        <v>1128</v>
      </c>
      <c r="B41" s="76" t="s">
        <v>1136</v>
      </c>
      <c r="C41" s="76" t="s">
        <v>1163</v>
      </c>
      <c r="D41" s="61" t="n">
        <v>2275012.3</v>
      </c>
      <c r="E41" s="61" t="n">
        <v>1317777.3</v>
      </c>
      <c r="F41" s="62" t="n">
        <v>1330914</v>
      </c>
      <c r="G41" s="50"/>
      <c r="H41" s="39" t="n">
        <v>477</v>
      </c>
      <c r="I41" s="63" t="n">
        <v>151</v>
      </c>
      <c r="J41" s="64" t="n">
        <v>69</v>
      </c>
      <c r="K41" s="65"/>
      <c r="L41" s="66" t="n">
        <v>4769.4178197065</v>
      </c>
      <c r="M41" s="67" t="n">
        <v>8727.00198675497</v>
      </c>
      <c r="N41" s="67" t="n">
        <v>5721.0025477707</v>
      </c>
      <c r="O41" s="68" t="n">
        <v>19288.6086956522</v>
      </c>
      <c r="P41" s="31"/>
      <c r="Q41" s="69" t="n">
        <v>4923703.6</v>
      </c>
      <c r="R41" s="31"/>
      <c r="S41" s="70" t="n">
        <v>1284</v>
      </c>
      <c r="T41" s="70" t="n">
        <v>4129</v>
      </c>
      <c r="U41" s="70" t="n">
        <v>532</v>
      </c>
    </row>
    <row r="42" customFormat="false" ht="13" hidden="false" customHeight="false" outlineLevel="0" collapsed="false">
      <c r="A42" s="60" t="s">
        <v>1128</v>
      </c>
      <c r="B42" s="76" t="s">
        <v>1131</v>
      </c>
      <c r="C42" s="76" t="s">
        <v>1164</v>
      </c>
      <c r="D42" s="61" t="n">
        <v>4443062.9</v>
      </c>
      <c r="E42" s="61" t="n">
        <v>3422846.8</v>
      </c>
      <c r="F42" s="62"/>
      <c r="G42" s="50"/>
      <c r="H42" s="39" t="n">
        <v>865</v>
      </c>
      <c r="I42" s="63" t="n">
        <v>379</v>
      </c>
      <c r="J42" s="117"/>
      <c r="K42" s="65"/>
      <c r="L42" s="66" t="n">
        <v>5136.48890173411</v>
      </c>
      <c r="M42" s="67" t="n">
        <v>9031.2580474934</v>
      </c>
      <c r="N42" s="67" t="n">
        <v>6323.07853697749</v>
      </c>
      <c r="O42" s="68"/>
      <c r="P42" s="31"/>
      <c r="Q42" s="69" t="n">
        <v>7865909.7</v>
      </c>
      <c r="R42" s="31"/>
      <c r="S42" s="70" t="n">
        <v>2861</v>
      </c>
      <c r="T42" s="70" t="n">
        <v>12207</v>
      </c>
      <c r="U42" s="70" t="n">
        <v>1113</v>
      </c>
    </row>
    <row r="43" customFormat="false" ht="13" hidden="false" customHeight="false" outlineLevel="0" collapsed="false">
      <c r="A43" s="60"/>
      <c r="B43" s="76"/>
      <c r="C43" s="76" t="s">
        <v>1165</v>
      </c>
      <c r="D43" s="61"/>
      <c r="E43" s="61"/>
      <c r="F43" s="62" t="n">
        <v>2029992</v>
      </c>
      <c r="G43" s="50"/>
      <c r="H43" s="39"/>
      <c r="I43" s="63"/>
      <c r="J43" s="64" t="n">
        <v>114</v>
      </c>
      <c r="K43" s="65"/>
      <c r="L43" s="66"/>
      <c r="M43" s="67"/>
      <c r="N43" s="67"/>
      <c r="O43" s="68" t="n">
        <v>17806.9473684211</v>
      </c>
      <c r="P43" s="31"/>
      <c r="Q43" s="69" t="n">
        <v>2029992</v>
      </c>
      <c r="R43" s="31"/>
      <c r="S43" s="70"/>
      <c r="T43" s="70"/>
      <c r="U43" s="70"/>
    </row>
    <row r="44" customFormat="false" ht="13" hidden="false" customHeight="false" outlineLevel="0" collapsed="false">
      <c r="C44" s="76" t="s">
        <v>348</v>
      </c>
      <c r="D44" s="61" t="n">
        <v>1149425.8</v>
      </c>
      <c r="E44" s="61" t="n">
        <v>279316.7</v>
      </c>
      <c r="F44" s="62"/>
      <c r="G44" s="50"/>
      <c r="H44" s="39" t="n">
        <v>253</v>
      </c>
      <c r="I44" s="63" t="n">
        <v>33</v>
      </c>
      <c r="J44" s="64"/>
      <c r="K44" s="65"/>
      <c r="L44" s="66" t="n">
        <v>4543.18498023715</v>
      </c>
      <c r="M44" s="67" t="n">
        <v>8464.14242424243</v>
      </c>
      <c r="N44" s="67" t="n">
        <v>4995.60314685315</v>
      </c>
      <c r="O44" s="68"/>
      <c r="P44" s="31"/>
      <c r="Q44" s="69" t="n">
        <v>1428742.5</v>
      </c>
      <c r="R44" s="31"/>
      <c r="S44" s="70"/>
      <c r="T44" s="70"/>
      <c r="U44" s="70"/>
    </row>
    <row r="46" s="31" customFormat="true" ht="15" hidden="false" customHeight="true" outlineLevel="0" collapsed="false">
      <c r="A46" s="78"/>
      <c r="B46" s="79"/>
      <c r="C46" s="80" t="s">
        <v>13</v>
      </c>
      <c r="D46" s="81" t="n">
        <v>64124487.7</v>
      </c>
      <c r="E46" s="81" t="n">
        <v>47192571.1</v>
      </c>
      <c r="F46" s="81" t="n">
        <v>129480387</v>
      </c>
      <c r="G46" s="121"/>
      <c r="H46" s="81" t="n">
        <v>14560</v>
      </c>
      <c r="I46" s="81" t="n">
        <v>5814</v>
      </c>
      <c r="J46" s="81" t="n">
        <v>7793</v>
      </c>
      <c r="K46" s="121"/>
      <c r="L46" s="121"/>
      <c r="M46" s="121"/>
      <c r="N46" s="121"/>
      <c r="O46" s="121"/>
      <c r="P46" s="121"/>
      <c r="Q46" s="81" t="n">
        <v>240797445.8</v>
      </c>
      <c r="R46" s="86"/>
      <c r="Y46" s="9"/>
      <c r="Z46" s="86"/>
      <c r="AA46" s="86"/>
      <c r="AB46" s="86"/>
      <c r="AC46" s="86"/>
      <c r="AD46" s="86"/>
      <c r="AE46" s="9"/>
      <c r="AF46" s="9"/>
      <c r="AG46" s="87"/>
      <c r="AH46" s="41"/>
    </row>
    <row r="47" s="31" customFormat="true" ht="15" hidden="false" customHeight="true" outlineLevel="0" collapsed="false">
      <c r="A47" s="80"/>
      <c r="B47" s="79"/>
      <c r="C47" s="88" t="s">
        <v>349</v>
      </c>
      <c r="D47" s="89" t="n">
        <v>1.79249120145407</v>
      </c>
      <c r="E47" s="89" t="n">
        <v>0.591865824407266</v>
      </c>
      <c r="F47" s="89"/>
      <c r="G47" s="91"/>
      <c r="H47" s="90" t="n">
        <v>1.73763736263736</v>
      </c>
      <c r="I47" s="90" t="n">
        <v>0.567595459236326</v>
      </c>
      <c r="J47" s="90"/>
      <c r="L47" s="92"/>
      <c r="M47" s="93"/>
      <c r="N47" s="92"/>
      <c r="O47" s="92"/>
      <c r="Q47" s="90" t="n">
        <v>0.593337896609865</v>
      </c>
      <c r="R47" s="93"/>
      <c r="S47" s="94"/>
      <c r="T47" s="94"/>
      <c r="U47" s="94"/>
      <c r="V47" s="94"/>
      <c r="W47" s="94"/>
      <c r="X47" s="94"/>
      <c r="Y47" s="95"/>
      <c r="Z47" s="93"/>
      <c r="AA47" s="93"/>
      <c r="AB47" s="93"/>
      <c r="AC47" s="93"/>
      <c r="AD47" s="93"/>
      <c r="AE47" s="9"/>
      <c r="AF47" s="9"/>
      <c r="AG47" s="87"/>
      <c r="AH47" s="41"/>
    </row>
    <row r="48" s="9" customFormat="true" ht="15" hidden="false" customHeight="true" outlineLevel="0" collapsed="false">
      <c r="A48" s="80"/>
      <c r="B48" s="79"/>
      <c r="C48" s="80"/>
      <c r="D48" s="96"/>
      <c r="E48" s="96"/>
      <c r="F48" s="96"/>
      <c r="G48" s="97"/>
      <c r="H48" s="97"/>
      <c r="I48" s="96"/>
      <c r="J48" s="65"/>
      <c r="L48" s="96"/>
      <c r="M48" s="97"/>
      <c r="N48" s="96"/>
      <c r="O48" s="96"/>
      <c r="P48" s="65"/>
      <c r="Q48" s="96"/>
      <c r="R48" s="65"/>
      <c r="S48" s="96"/>
      <c r="Z48" s="96"/>
      <c r="AA48" s="96"/>
      <c r="AB48" s="96"/>
      <c r="AC48" s="96"/>
      <c r="AD48" s="96"/>
      <c r="AE48" s="96"/>
      <c r="AG48" s="87"/>
      <c r="AH48" s="87"/>
      <c r="AI48" s="87"/>
    </row>
    <row r="49" s="9" customFormat="true" ht="15" hidden="false" customHeight="true" outlineLevel="0" collapsed="false">
      <c r="A49" s="80"/>
      <c r="B49" s="79"/>
      <c r="C49" s="80" t="s">
        <v>350</v>
      </c>
      <c r="D49" s="98"/>
      <c r="E49" s="98"/>
      <c r="F49" s="98"/>
      <c r="G49" s="100"/>
      <c r="H49" s="100"/>
      <c r="I49" s="98"/>
      <c r="J49" s="100"/>
      <c r="K49" s="101"/>
      <c r="L49" s="28" t="n">
        <v>4404.154375</v>
      </c>
      <c r="M49" s="102" t="n">
        <v>8117.05729274166</v>
      </c>
      <c r="N49" s="102" t="n">
        <v>5463.68208501031</v>
      </c>
      <c r="O49" s="102" t="n">
        <v>16614.9604773515</v>
      </c>
      <c r="P49" s="103"/>
      <c r="Q49" s="104"/>
      <c r="R49" s="103"/>
      <c r="S49" s="98"/>
      <c r="Z49" s="98"/>
      <c r="AA49" s="98"/>
      <c r="AB49" s="98"/>
      <c r="AC49" s="98"/>
      <c r="AD49" s="98"/>
      <c r="AE49" s="98"/>
      <c r="AG49" s="87"/>
      <c r="AH49" s="87"/>
      <c r="AI49" s="87"/>
    </row>
    <row r="50" customFormat="false" ht="15" hidden="false" customHeight="true" outlineLevel="0" collapsed="false">
      <c r="A50" s="105"/>
      <c r="B50" s="106"/>
      <c r="C50" s="106"/>
      <c r="D50" s="99"/>
      <c r="E50" s="99"/>
      <c r="F50" s="99"/>
      <c r="J50" s="99"/>
      <c r="AG50" s="107"/>
      <c r="AH50" s="107"/>
      <c r="AI50" s="108"/>
    </row>
    <row r="51" customFormat="false" ht="15" hidden="false" customHeight="true" outlineLevel="0" collapsed="false">
      <c r="A51" s="109" t="s">
        <v>351</v>
      </c>
      <c r="B51" s="109"/>
      <c r="C51" s="109"/>
      <c r="D51" s="109"/>
      <c r="E51" s="109"/>
      <c r="F51" s="99"/>
    </row>
    <row r="52" customFormat="false" ht="15" hidden="false" customHeight="false" outlineLevel="0" collapsed="false">
      <c r="A52" s="110" t="s">
        <v>352</v>
      </c>
      <c r="B52" s="110"/>
      <c r="C52" s="110"/>
      <c r="D52" s="110"/>
      <c r="E52" s="110"/>
      <c r="F52" s="110"/>
    </row>
  </sheetData>
  <mergeCells count="14">
    <mergeCell ref="D1:S1"/>
    <mergeCell ref="D3:F3"/>
    <mergeCell ref="H3:J3"/>
    <mergeCell ref="D10:F10"/>
    <mergeCell ref="H10:J10"/>
    <mergeCell ref="L10:O10"/>
    <mergeCell ref="S10:U10"/>
    <mergeCell ref="A11:C11"/>
    <mergeCell ref="D11:E11"/>
    <mergeCell ref="H11:I11"/>
    <mergeCell ref="L11:N11"/>
    <mergeCell ref="S11:U11"/>
    <mergeCell ref="A51:E51"/>
    <mergeCell ref="A52:F52"/>
  </mergeCells>
  <conditionalFormatting sqref="D1:S1">
    <cfRule type="cellIs" priority="2" operator="lessThanOrEqual" aboveAverage="0" equalAverage="0" bottom="0" percent="0" rank="0" text="" dxfId="4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515625" defaultRowHeight="11" zeroHeight="false" outlineLevelRow="0" outlineLevelCol="0"/>
  <cols>
    <col collapsed="false" customWidth="true" hidden="false" outlineLevel="0" max="1" min="1" style="11" width="10.71"/>
    <col collapsed="false" customWidth="true" hidden="false" outlineLevel="0" max="2" min="2" style="12" width="12.71"/>
    <col collapsed="false" customWidth="true" hidden="false" outlineLevel="0" max="3" min="3" style="12" width="26.71"/>
    <col collapsed="false" customWidth="true" hidden="false" outlineLevel="0" max="4" min="4" style="11" width="17.42"/>
    <col collapsed="false" customWidth="true" hidden="false" outlineLevel="0" max="5" min="5" style="11" width="19.28"/>
    <col collapsed="false" customWidth="true" hidden="false" outlineLevel="0" max="6" min="6" style="11" width="26.56"/>
    <col collapsed="false" customWidth="true" hidden="false" outlineLevel="0" max="7" min="7" style="11" width="2.28"/>
    <col collapsed="false" customWidth="true" hidden="false" outlineLevel="0" max="8" min="8" style="11" width="16.28"/>
    <col collapsed="false" customWidth="true" hidden="false" outlineLevel="0" max="9" min="9" style="11" width="18.28"/>
    <col collapsed="false" customWidth="true" hidden="false" outlineLevel="0" max="10" min="10" style="11" width="26.56"/>
    <col collapsed="false" customWidth="true" hidden="false" outlineLevel="0" max="11" min="11" style="11" width="2.28"/>
    <col collapsed="false" customWidth="true" hidden="false" outlineLevel="0" max="12" min="12" style="11" width="16.28"/>
    <col collapsed="false" customWidth="true" hidden="false" outlineLevel="0" max="13" min="13" style="11" width="18.28"/>
    <col collapsed="false" customWidth="true" hidden="false" outlineLevel="0" max="14" min="14" style="11" width="19.85"/>
    <col collapsed="false" customWidth="true" hidden="false" outlineLevel="0" max="15" min="15" style="11" width="16.71"/>
    <col collapsed="false" customWidth="true" hidden="false" outlineLevel="0" max="16" min="16" style="11" width="2.42"/>
    <col collapsed="false" customWidth="true" hidden="false" outlineLevel="0" max="17" min="17" style="11" width="40.85"/>
    <col collapsed="false" customWidth="true" hidden="false" outlineLevel="0" max="18" min="18" style="11" width="2.56"/>
    <col collapsed="false" customWidth="true" hidden="false" outlineLevel="0" max="19" min="19" style="11" width="19.28"/>
    <col collapsed="false" customWidth="true" hidden="false" outlineLevel="0" max="20" min="20" style="11" width="13.28"/>
    <col collapsed="false" customWidth="true" hidden="false" outlineLevel="0" max="21" min="21" style="11" width="15.71"/>
    <col collapsed="false" customWidth="true" hidden="false" outlineLevel="0" max="22" min="22" style="11" width="18.71"/>
    <col collapsed="false" customWidth="true" hidden="false" outlineLevel="0" max="23" min="23" style="11" width="15.71"/>
    <col collapsed="false" customWidth="true" hidden="false" outlineLevel="0" max="24" min="24" style="11" width="2.28"/>
    <col collapsed="false" customWidth="true" hidden="false" outlineLevel="0" max="25" min="25" style="11" width="13.99"/>
    <col collapsed="false" customWidth="true" hidden="false" outlineLevel="0" max="33" min="26" style="11" width="15.71"/>
    <col collapsed="false" customWidth="true" hidden="false" outlineLevel="0" max="34" min="34" style="11" width="20.71"/>
    <col collapsed="false" customWidth="true" hidden="false" outlineLevel="0" max="37" min="35" style="11" width="15.71"/>
    <col collapsed="false" customWidth="false" hidden="false" outlineLevel="0" max="257" min="38" style="11" width="8.85"/>
  </cols>
  <sheetData>
    <row r="1" s="17" customFormat="true" ht="15" hidden="false" customHeight="true" outlineLevel="0" collapsed="false">
      <c r="A1" s="13"/>
      <c r="B1" s="14"/>
      <c r="C1" s="14"/>
      <c r="D1" s="15" t="s">
        <v>10</v>
      </c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6"/>
      <c r="U1" s="16"/>
      <c r="AI1" s="13"/>
      <c r="AJ1" s="13"/>
      <c r="AK1" s="13"/>
    </row>
    <row r="2" s="17" customFormat="true" ht="15" hidden="false" customHeight="true" outlineLevel="0" collapsed="false">
      <c r="A2" s="122"/>
      <c r="B2" s="14"/>
      <c r="C2" s="14"/>
      <c r="D2" s="57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AI2" s="13"/>
      <c r="AJ2" s="13"/>
      <c r="AK2" s="13"/>
    </row>
    <row r="3" s="17" customFormat="true" ht="15" hidden="false" customHeight="true" outlineLevel="0" collapsed="false">
      <c r="A3" s="13"/>
      <c r="B3" s="14"/>
      <c r="C3" s="14"/>
      <c r="D3" s="18" t="s">
        <v>11</v>
      </c>
      <c r="E3" s="18"/>
      <c r="F3" s="18"/>
      <c r="G3" s="19"/>
      <c r="H3" s="18" t="s">
        <v>12</v>
      </c>
      <c r="I3" s="18"/>
      <c r="J3" s="18"/>
      <c r="K3" s="20"/>
      <c r="L3" s="21" t="s">
        <v>13</v>
      </c>
      <c r="M3" s="21"/>
      <c r="N3" s="21"/>
      <c r="O3" s="21"/>
      <c r="P3" s="22" t="s">
        <v>14</v>
      </c>
      <c r="Q3" s="21"/>
      <c r="AF3" s="13"/>
      <c r="AG3" s="13"/>
    </row>
    <row r="4" s="17" customFormat="true" ht="15" hidden="false" customHeight="true" outlineLevel="0" collapsed="false">
      <c r="A4" s="23"/>
      <c r="B4" s="24"/>
      <c r="C4" s="24"/>
      <c r="D4" s="25" t="s">
        <v>15</v>
      </c>
      <c r="E4" s="25" t="s">
        <v>16</v>
      </c>
      <c r="F4" s="25" t="s">
        <v>17</v>
      </c>
      <c r="G4" s="16"/>
      <c r="H4" s="19" t="s">
        <v>15</v>
      </c>
      <c r="I4" s="25" t="s">
        <v>16</v>
      </c>
      <c r="J4" s="25" t="s">
        <v>17</v>
      </c>
      <c r="K4" s="26"/>
      <c r="L4" s="19" t="s">
        <v>15</v>
      </c>
      <c r="M4" s="19"/>
      <c r="N4" s="27"/>
      <c r="O4" s="27"/>
      <c r="P4" s="28"/>
      <c r="Q4" s="29" t="s">
        <v>18</v>
      </c>
      <c r="R4" s="30"/>
      <c r="S4" s="31" t="s">
        <v>19</v>
      </c>
      <c r="AD4" s="13"/>
      <c r="AE4" s="13"/>
    </row>
    <row r="5" s="31" customFormat="true" ht="15" hidden="false" customHeight="true" outlineLevel="0" collapsed="false">
      <c r="A5" s="32"/>
      <c r="B5" s="33"/>
      <c r="C5" s="13" t="s">
        <v>20</v>
      </c>
      <c r="D5" s="34" t="n">
        <v>275975096.6</v>
      </c>
      <c r="E5" s="34" t="n">
        <v>56376</v>
      </c>
      <c r="F5" s="35" t="n">
        <v>4895.2585603803</v>
      </c>
      <c r="G5" s="36"/>
      <c r="H5" s="37" t="n">
        <v>710130630</v>
      </c>
      <c r="I5" s="37" t="n">
        <v>42877</v>
      </c>
      <c r="J5" s="28" t="n">
        <v>16562.0409543578</v>
      </c>
      <c r="K5" s="29"/>
      <c r="L5" s="37" t="n">
        <v>986105726.6</v>
      </c>
      <c r="M5" s="38"/>
      <c r="N5" s="29"/>
      <c r="O5" s="29"/>
      <c r="P5" s="39"/>
      <c r="Q5" s="29" t="s">
        <v>21</v>
      </c>
      <c r="R5" s="40"/>
      <c r="S5" s="31" t="s">
        <v>22</v>
      </c>
      <c r="T5" s="9"/>
      <c r="U5" s="9"/>
      <c r="V5" s="9"/>
      <c r="W5" s="9"/>
      <c r="X5" s="9"/>
      <c r="Y5" s="9"/>
      <c r="Z5" s="9"/>
      <c r="AD5" s="41"/>
      <c r="AE5" s="41"/>
    </row>
    <row r="6" s="31" customFormat="true" ht="15" hidden="false" customHeight="true" outlineLevel="0" collapsed="false">
      <c r="A6" s="41"/>
      <c r="B6" s="42"/>
      <c r="C6" s="42"/>
      <c r="D6" s="43"/>
      <c r="E6" s="43"/>
      <c r="F6" s="43"/>
      <c r="I6" s="44"/>
      <c r="J6" s="41"/>
      <c r="O6" s="9"/>
      <c r="P6" s="45"/>
      <c r="Q6" s="29" t="s">
        <v>23</v>
      </c>
      <c r="R6" s="46"/>
      <c r="S6" s="31" t="s">
        <v>24</v>
      </c>
      <c r="T6" s="9"/>
      <c r="U6" s="9"/>
      <c r="V6" s="9"/>
      <c r="W6" s="9"/>
      <c r="X6" s="9"/>
      <c r="Y6" s="9"/>
      <c r="Z6" s="9"/>
      <c r="AG6" s="41"/>
      <c r="AH6" s="41"/>
    </row>
    <row r="7" s="31" customFormat="true" ht="15" hidden="false" customHeight="true" outlineLevel="0" collapsed="false">
      <c r="A7" s="41"/>
      <c r="B7" s="42"/>
      <c r="C7" s="42"/>
      <c r="D7" s="47"/>
      <c r="E7" s="47"/>
      <c r="F7" s="43"/>
      <c r="H7" s="48"/>
      <c r="I7" s="48"/>
      <c r="J7" s="41"/>
      <c r="O7" s="9"/>
      <c r="P7" s="49"/>
      <c r="Q7" s="50" t="s">
        <v>25</v>
      </c>
      <c r="R7" s="51"/>
      <c r="S7" s="31" t="s">
        <v>26</v>
      </c>
      <c r="T7" s="9"/>
      <c r="U7" s="9"/>
      <c r="V7" s="9"/>
      <c r="W7" s="9"/>
      <c r="X7" s="9"/>
      <c r="Y7" s="9"/>
      <c r="Z7" s="9"/>
      <c r="AG7" s="41"/>
      <c r="AH7" s="41"/>
    </row>
    <row r="8" s="31" customFormat="true" ht="15" hidden="false" customHeight="true" outlineLevel="0" collapsed="false">
      <c r="A8" s="41"/>
      <c r="B8" s="42"/>
      <c r="C8" s="42"/>
      <c r="D8" s="43"/>
      <c r="E8" s="43"/>
      <c r="F8" s="43"/>
      <c r="J8" s="41"/>
      <c r="O8" s="9"/>
      <c r="P8" s="29"/>
      <c r="Q8" s="29"/>
      <c r="V8" s="9"/>
      <c r="W8" s="9"/>
      <c r="X8" s="9"/>
      <c r="Y8" s="9"/>
      <c r="Z8" s="9"/>
      <c r="AA8" s="9"/>
      <c r="AB8" s="9"/>
      <c r="AI8" s="41"/>
      <c r="AJ8" s="41"/>
    </row>
    <row r="9" s="31" customFormat="true" ht="15" hidden="false" customHeight="true" outlineLevel="0" collapsed="false">
      <c r="A9" s="41"/>
      <c r="B9" s="33"/>
      <c r="C9" s="33"/>
      <c r="D9" s="41"/>
      <c r="E9" s="41"/>
      <c r="F9" s="41"/>
      <c r="J9" s="41"/>
      <c r="O9" s="9"/>
      <c r="P9" s="9"/>
      <c r="Q9" s="9"/>
      <c r="R9" s="50"/>
      <c r="S9" s="50"/>
      <c r="T9" s="50"/>
      <c r="U9" s="50"/>
      <c r="V9" s="9"/>
      <c r="W9" s="9"/>
      <c r="X9" s="9"/>
      <c r="Y9" s="9"/>
      <c r="Z9" s="9"/>
      <c r="AA9" s="9"/>
      <c r="AB9" s="9"/>
      <c r="AI9" s="41"/>
      <c r="AJ9" s="41"/>
      <c r="AK9" s="41"/>
    </row>
    <row r="10" s="17" customFormat="true" ht="15" hidden="false" customHeight="true" outlineLevel="0" collapsed="false">
      <c r="A10" s="52"/>
      <c r="B10" s="53"/>
      <c r="C10" s="53"/>
      <c r="D10" s="54" t="s">
        <v>15</v>
      </c>
      <c r="E10" s="54"/>
      <c r="F10" s="54"/>
      <c r="G10" s="55"/>
      <c r="H10" s="18" t="s">
        <v>16</v>
      </c>
      <c r="I10" s="18"/>
      <c r="J10" s="18"/>
      <c r="K10" s="16"/>
      <c r="L10" s="18" t="s">
        <v>17</v>
      </c>
      <c r="M10" s="18"/>
      <c r="N10" s="18"/>
      <c r="O10" s="18"/>
      <c r="P10" s="20"/>
      <c r="Q10" s="21" t="s">
        <v>27</v>
      </c>
      <c r="R10" s="20"/>
      <c r="S10" s="15"/>
      <c r="T10" s="15"/>
      <c r="U10" s="15"/>
    </row>
    <row r="11" s="17" customFormat="true" ht="15" hidden="false" customHeight="true" outlineLevel="0" collapsed="false">
      <c r="A11" s="56" t="s">
        <v>28</v>
      </c>
      <c r="B11" s="56"/>
      <c r="C11" s="56"/>
      <c r="D11" s="54" t="s">
        <v>11</v>
      </c>
      <c r="E11" s="54"/>
      <c r="F11" s="57" t="s">
        <v>12</v>
      </c>
      <c r="G11" s="55"/>
      <c r="H11" s="54" t="s">
        <v>11</v>
      </c>
      <c r="I11" s="54"/>
      <c r="J11" s="57" t="s">
        <v>12</v>
      </c>
      <c r="K11" s="21"/>
      <c r="L11" s="54" t="s">
        <v>11</v>
      </c>
      <c r="M11" s="54"/>
      <c r="N11" s="54"/>
      <c r="O11" s="21" t="s">
        <v>12</v>
      </c>
      <c r="P11" s="55"/>
      <c r="Q11" s="21" t="s">
        <v>29</v>
      </c>
      <c r="S11" s="15" t="s">
        <v>30</v>
      </c>
      <c r="T11" s="15"/>
      <c r="U11" s="15"/>
    </row>
    <row r="12" s="17" customFormat="true" ht="15" hidden="false" customHeight="true" outlineLevel="0" collapsed="false">
      <c r="A12" s="53" t="s">
        <v>31</v>
      </c>
      <c r="B12" s="53" t="s">
        <v>32</v>
      </c>
      <c r="C12" s="53" t="s">
        <v>33</v>
      </c>
      <c r="D12" s="58" t="s">
        <v>34</v>
      </c>
      <c r="E12" s="58" t="s">
        <v>35</v>
      </c>
      <c r="F12" s="58" t="s">
        <v>36</v>
      </c>
      <c r="G12" s="59"/>
      <c r="H12" s="58" t="s">
        <v>34</v>
      </c>
      <c r="I12" s="58" t="s">
        <v>35</v>
      </c>
      <c r="J12" s="19" t="s">
        <v>37</v>
      </c>
      <c r="K12" s="16"/>
      <c r="L12" s="58" t="s">
        <v>34</v>
      </c>
      <c r="M12" s="58" t="s">
        <v>35</v>
      </c>
      <c r="N12" s="58" t="s">
        <v>38</v>
      </c>
      <c r="O12" s="19" t="s">
        <v>37</v>
      </c>
      <c r="Q12" s="19" t="s">
        <v>37</v>
      </c>
      <c r="S12" s="25" t="s">
        <v>39</v>
      </c>
      <c r="T12" s="25" t="s">
        <v>40</v>
      </c>
      <c r="U12" s="25" t="s">
        <v>41</v>
      </c>
    </row>
    <row r="13" customFormat="false" ht="15" hidden="false" customHeight="true" outlineLevel="0" collapsed="false">
      <c r="A13" s="60" t="s">
        <v>1166</v>
      </c>
      <c r="B13" s="60" t="s">
        <v>1167</v>
      </c>
      <c r="C13" s="60" t="s">
        <v>1168</v>
      </c>
      <c r="D13" s="118" t="n">
        <v>2150848.5</v>
      </c>
      <c r="E13" s="61" t="n">
        <v>479337.4</v>
      </c>
      <c r="F13" s="62" t="n">
        <v>8619905</v>
      </c>
      <c r="G13" s="50"/>
      <c r="H13" s="118" t="n">
        <v>478</v>
      </c>
      <c r="I13" s="61" t="n">
        <v>47</v>
      </c>
      <c r="J13" s="64" t="n">
        <v>438</v>
      </c>
      <c r="K13" s="65"/>
      <c r="L13" s="66" t="n">
        <v>4499.68305439331</v>
      </c>
      <c r="M13" s="66" t="n">
        <v>10198.6680851064</v>
      </c>
      <c r="N13" s="67" t="n">
        <v>5009.87790476191</v>
      </c>
      <c r="O13" s="68" t="n">
        <v>19680.1484018265</v>
      </c>
      <c r="P13" s="31"/>
      <c r="Q13" s="69" t="n">
        <v>11250090.9</v>
      </c>
      <c r="R13" s="31"/>
      <c r="S13" s="70" t="n">
        <v>1279</v>
      </c>
      <c r="T13" s="70" t="n">
        <v>1114</v>
      </c>
      <c r="U13" s="70" t="n">
        <v>502</v>
      </c>
    </row>
    <row r="14" customFormat="false" ht="15" hidden="false" customHeight="true" outlineLevel="0" collapsed="false">
      <c r="A14" s="60" t="s">
        <v>1166</v>
      </c>
      <c r="B14" s="60" t="s">
        <v>1167</v>
      </c>
      <c r="C14" s="60" t="s">
        <v>1169</v>
      </c>
      <c r="D14" s="118" t="n">
        <v>2678978</v>
      </c>
      <c r="E14" s="61" t="n">
        <v>309829.6</v>
      </c>
      <c r="F14" s="62" t="n">
        <v>11111741</v>
      </c>
      <c r="G14" s="50"/>
      <c r="H14" s="118" t="n">
        <v>538</v>
      </c>
      <c r="I14" s="61" t="n">
        <v>32</v>
      </c>
      <c r="J14" s="64" t="n">
        <v>500</v>
      </c>
      <c r="K14" s="65"/>
      <c r="L14" s="66" t="n">
        <v>4979.51301115242</v>
      </c>
      <c r="M14" s="66" t="n">
        <v>9682.175</v>
      </c>
      <c r="N14" s="67" t="n">
        <v>5243.52210526316</v>
      </c>
      <c r="O14" s="68" t="n">
        <v>22223.482</v>
      </c>
      <c r="P14" s="31"/>
      <c r="Q14" s="69" t="n">
        <v>14100548.6</v>
      </c>
      <c r="R14" s="31"/>
      <c r="S14" s="70" t="n">
        <v>1312</v>
      </c>
      <c r="T14" s="70" t="n">
        <v>493</v>
      </c>
      <c r="U14" s="70" t="n">
        <v>524</v>
      </c>
    </row>
    <row r="15" customFormat="false" ht="15" hidden="false" customHeight="true" outlineLevel="0" collapsed="false">
      <c r="A15" s="60" t="s">
        <v>1166</v>
      </c>
      <c r="B15" s="60" t="s">
        <v>1170</v>
      </c>
      <c r="C15" s="60" t="s">
        <v>1171</v>
      </c>
      <c r="D15" s="118" t="n">
        <v>2432809.7</v>
      </c>
      <c r="E15" s="61" t="n">
        <v>447499.2</v>
      </c>
      <c r="F15" s="62" t="n">
        <v>11195926</v>
      </c>
      <c r="G15" s="50"/>
      <c r="H15" s="118" t="n">
        <v>576</v>
      </c>
      <c r="I15" s="61" t="n">
        <v>55</v>
      </c>
      <c r="J15" s="64" t="n">
        <v>570</v>
      </c>
      <c r="K15" s="65"/>
      <c r="L15" s="66" t="n">
        <v>4223.62795138889</v>
      </c>
      <c r="M15" s="66" t="n">
        <v>8136.34909090909</v>
      </c>
      <c r="N15" s="67" t="n">
        <v>4564.6733755943</v>
      </c>
      <c r="O15" s="68" t="n">
        <v>19641.9754385965</v>
      </c>
      <c r="P15" s="31"/>
      <c r="Q15" s="69" t="n">
        <v>14076234.9</v>
      </c>
      <c r="R15" s="31"/>
      <c r="S15" s="70" t="n">
        <v>1490</v>
      </c>
      <c r="T15" s="70" t="n">
        <v>280</v>
      </c>
      <c r="U15" s="70" t="n">
        <v>613</v>
      </c>
    </row>
    <row r="16" customFormat="false" ht="15" hidden="false" customHeight="true" outlineLevel="0" collapsed="false">
      <c r="A16" s="60" t="s">
        <v>1166</v>
      </c>
      <c r="B16" s="60" t="s">
        <v>1170</v>
      </c>
      <c r="C16" s="60" t="s">
        <v>1172</v>
      </c>
      <c r="D16" s="118" t="n">
        <v>2503581</v>
      </c>
      <c r="E16" s="61" t="n">
        <v>354273.8</v>
      </c>
      <c r="F16" s="62" t="n">
        <v>11584877</v>
      </c>
      <c r="G16" s="50"/>
      <c r="H16" s="118" t="n">
        <v>683</v>
      </c>
      <c r="I16" s="61" t="n">
        <v>55</v>
      </c>
      <c r="J16" s="64" t="n">
        <v>668</v>
      </c>
      <c r="K16" s="65"/>
      <c r="L16" s="66" t="n">
        <v>3665.56515373353</v>
      </c>
      <c r="M16" s="66" t="n">
        <v>6441.34181818182</v>
      </c>
      <c r="N16" s="67" t="n">
        <v>3872.43197831978</v>
      </c>
      <c r="O16" s="68" t="n">
        <v>17342.630239521</v>
      </c>
      <c r="P16" s="31"/>
      <c r="Q16" s="69" t="n">
        <v>14442731.8</v>
      </c>
      <c r="R16" s="31"/>
      <c r="S16" s="70" t="n">
        <v>1502</v>
      </c>
      <c r="T16" s="70" t="n">
        <v>52</v>
      </c>
      <c r="U16" s="70" t="n">
        <v>683</v>
      </c>
    </row>
    <row r="17" customFormat="false" ht="15" hidden="false" customHeight="true" outlineLevel="0" collapsed="false">
      <c r="A17" s="60" t="s">
        <v>1166</v>
      </c>
      <c r="B17" s="60" t="s">
        <v>1170</v>
      </c>
      <c r="C17" s="60" t="s">
        <v>1173</v>
      </c>
      <c r="D17" s="118" t="n">
        <v>2412932.8</v>
      </c>
      <c r="E17" s="61" t="n">
        <v>348842.1</v>
      </c>
      <c r="F17" s="62" t="n">
        <v>11618144</v>
      </c>
      <c r="G17" s="50"/>
      <c r="H17" s="118" t="n">
        <v>610</v>
      </c>
      <c r="I17" s="61" t="n">
        <v>54</v>
      </c>
      <c r="J17" s="64" t="n">
        <v>602</v>
      </c>
      <c r="K17" s="65"/>
      <c r="L17" s="66" t="n">
        <v>3955.62754098361</v>
      </c>
      <c r="M17" s="66" t="n">
        <v>6460.03888888889</v>
      </c>
      <c r="N17" s="67" t="n">
        <v>4159.29954819277</v>
      </c>
      <c r="O17" s="68" t="n">
        <v>19299.2425249169</v>
      </c>
      <c r="P17" s="31"/>
      <c r="Q17" s="69" t="n">
        <v>14379918.9</v>
      </c>
      <c r="R17" s="31"/>
      <c r="S17" s="70" t="n">
        <v>1481</v>
      </c>
      <c r="T17" s="70" t="n">
        <v>98</v>
      </c>
      <c r="U17" s="70" t="n">
        <v>629</v>
      </c>
    </row>
    <row r="18" customFormat="false" ht="15" hidden="false" customHeight="true" outlineLevel="0" collapsed="false">
      <c r="A18" s="60" t="s">
        <v>1166</v>
      </c>
      <c r="B18" s="60" t="s">
        <v>1170</v>
      </c>
      <c r="C18" s="60" t="s">
        <v>1174</v>
      </c>
      <c r="D18" s="118" t="n">
        <v>2460495.9</v>
      </c>
      <c r="E18" s="61" t="n">
        <v>882968.8</v>
      </c>
      <c r="F18" s="62" t="n">
        <v>10005893</v>
      </c>
      <c r="G18" s="50"/>
      <c r="H18" s="118" t="n">
        <v>680</v>
      </c>
      <c r="I18" s="61" t="n">
        <v>99</v>
      </c>
      <c r="J18" s="64" t="n">
        <v>652</v>
      </c>
      <c r="K18" s="65"/>
      <c r="L18" s="66" t="n">
        <v>3618.37632352941</v>
      </c>
      <c r="M18" s="66" t="n">
        <v>8918.87676767677</v>
      </c>
      <c r="N18" s="67" t="n">
        <v>4291.99576379974</v>
      </c>
      <c r="O18" s="68" t="n">
        <v>15346.4616564417</v>
      </c>
      <c r="P18" s="31"/>
      <c r="Q18" s="69" t="n">
        <v>13349357.7</v>
      </c>
      <c r="R18" s="31"/>
      <c r="S18" s="70" t="n">
        <v>1702</v>
      </c>
      <c r="T18" s="70" t="n">
        <v>72</v>
      </c>
      <c r="U18" s="70" t="n">
        <v>759</v>
      </c>
    </row>
    <row r="19" customFormat="false" ht="15" hidden="false" customHeight="true" outlineLevel="0" collapsed="false">
      <c r="A19" s="60" t="s">
        <v>1166</v>
      </c>
      <c r="B19" s="60" t="s">
        <v>1170</v>
      </c>
      <c r="C19" s="60" t="s">
        <v>1175</v>
      </c>
      <c r="D19" s="118" t="n">
        <v>2384826.8</v>
      </c>
      <c r="E19" s="61" t="n">
        <v>759009.7</v>
      </c>
      <c r="F19" s="62" t="n">
        <v>11180099</v>
      </c>
      <c r="G19" s="50"/>
      <c r="H19" s="118" t="n">
        <v>637</v>
      </c>
      <c r="I19" s="61" t="n">
        <v>89</v>
      </c>
      <c r="J19" s="64" t="n">
        <v>660</v>
      </c>
      <c r="K19" s="65"/>
      <c r="L19" s="66" t="n">
        <v>3743.84113029827</v>
      </c>
      <c r="M19" s="66" t="n">
        <v>8528.1988764045</v>
      </c>
      <c r="N19" s="67" t="n">
        <v>4330.35330578512</v>
      </c>
      <c r="O19" s="68" t="n">
        <v>16939.5439393939</v>
      </c>
      <c r="P19" s="31"/>
      <c r="Q19" s="69" t="n">
        <v>14323935.5</v>
      </c>
      <c r="R19" s="31"/>
      <c r="S19" s="70" t="n">
        <v>1482</v>
      </c>
      <c r="T19" s="70" t="n">
        <v>180</v>
      </c>
      <c r="U19" s="70" t="n">
        <v>626</v>
      </c>
    </row>
    <row r="20" customFormat="false" ht="15" hidden="false" customHeight="true" outlineLevel="0" collapsed="false">
      <c r="A20" s="60" t="s">
        <v>1166</v>
      </c>
      <c r="B20" s="60" t="s">
        <v>1170</v>
      </c>
      <c r="C20" s="60" t="s">
        <v>1176</v>
      </c>
      <c r="D20" s="118" t="n">
        <v>2882591.4</v>
      </c>
      <c r="E20" s="61" t="n">
        <v>1581602.3</v>
      </c>
      <c r="F20" s="62" t="n">
        <v>14416298</v>
      </c>
      <c r="G20" s="50"/>
      <c r="H20" s="118" t="n">
        <v>798</v>
      </c>
      <c r="I20" s="61" t="n">
        <v>262</v>
      </c>
      <c r="J20" s="64" t="n">
        <v>757</v>
      </c>
      <c r="K20" s="65"/>
      <c r="L20" s="66" t="n">
        <v>3612.26992481203</v>
      </c>
      <c r="M20" s="66" t="n">
        <v>6036.65</v>
      </c>
      <c r="N20" s="67" t="n">
        <v>4211.50349056604</v>
      </c>
      <c r="O20" s="68" t="n">
        <v>19043.9867899604</v>
      </c>
      <c r="P20" s="31"/>
      <c r="Q20" s="69" t="n">
        <v>18880491.7</v>
      </c>
      <c r="R20" s="31"/>
      <c r="S20" s="70" t="n">
        <v>1616</v>
      </c>
      <c r="T20" s="70" t="n">
        <v>184</v>
      </c>
      <c r="U20" s="70" t="n">
        <v>861</v>
      </c>
    </row>
    <row r="21" customFormat="false" ht="15" hidden="false" customHeight="true" outlineLevel="0" collapsed="false">
      <c r="A21" s="60" t="s">
        <v>1166</v>
      </c>
      <c r="B21" s="60" t="s">
        <v>1177</v>
      </c>
      <c r="C21" s="60" t="s">
        <v>1178</v>
      </c>
      <c r="D21" s="118" t="n">
        <v>2784904.7</v>
      </c>
      <c r="E21" s="61" t="n">
        <v>1282589</v>
      </c>
      <c r="F21" s="62" t="n">
        <v>496068</v>
      </c>
      <c r="G21" s="50"/>
      <c r="H21" s="118" t="n">
        <v>481</v>
      </c>
      <c r="I21" s="61" t="n">
        <v>141</v>
      </c>
      <c r="J21" s="64" t="n">
        <v>16</v>
      </c>
      <c r="K21" s="65"/>
      <c r="L21" s="66" t="n">
        <v>5789.82266112266</v>
      </c>
      <c r="M21" s="66" t="n">
        <v>9096.37588652482</v>
      </c>
      <c r="N21" s="67" t="n">
        <v>6539.37893890675</v>
      </c>
      <c r="O21" s="68" t="n">
        <v>31004.25</v>
      </c>
      <c r="P21" s="31"/>
      <c r="Q21" s="69" t="n">
        <v>4563561.7</v>
      </c>
      <c r="R21" s="31"/>
      <c r="S21" s="70" t="n">
        <v>1370</v>
      </c>
      <c r="T21" s="70" t="n">
        <v>1906</v>
      </c>
      <c r="U21" s="70" t="n">
        <v>565</v>
      </c>
    </row>
    <row r="22" customFormat="false" ht="15" hidden="false" customHeight="true" outlineLevel="0" collapsed="false">
      <c r="A22" s="60" t="s">
        <v>1166</v>
      </c>
      <c r="B22" s="60" t="s">
        <v>1179</v>
      </c>
      <c r="C22" s="60" t="s">
        <v>1180</v>
      </c>
      <c r="D22" s="118" t="n">
        <v>2607745.9</v>
      </c>
      <c r="E22" s="61" t="n">
        <v>696904.1</v>
      </c>
      <c r="F22" s="62" t="n">
        <v>7874362</v>
      </c>
      <c r="G22" s="50"/>
      <c r="H22" s="118" t="n">
        <v>527</v>
      </c>
      <c r="I22" s="61" t="n">
        <v>74</v>
      </c>
      <c r="J22" s="64" t="n">
        <v>397</v>
      </c>
      <c r="K22" s="65"/>
      <c r="L22" s="66" t="n">
        <v>4948.2844402277</v>
      </c>
      <c r="M22" s="66" t="n">
        <v>9417.62297297297</v>
      </c>
      <c r="N22" s="67" t="n">
        <v>5498.58569051581</v>
      </c>
      <c r="O22" s="68" t="n">
        <v>19834.6649874055</v>
      </c>
      <c r="P22" s="31"/>
      <c r="Q22" s="69" t="n">
        <v>11179012</v>
      </c>
      <c r="R22" s="31"/>
      <c r="S22" s="70" t="n">
        <v>1241</v>
      </c>
      <c r="T22" s="70" t="n">
        <v>1141</v>
      </c>
      <c r="U22" s="70" t="n">
        <v>523</v>
      </c>
    </row>
    <row r="23" customFormat="false" ht="15" hidden="false" customHeight="true" outlineLevel="0" collapsed="false">
      <c r="A23" s="60" t="s">
        <v>1166</v>
      </c>
      <c r="B23" s="60" t="s">
        <v>1181</v>
      </c>
      <c r="C23" s="60" t="s">
        <v>1182</v>
      </c>
      <c r="D23" s="118" t="n">
        <v>2655177.1</v>
      </c>
      <c r="E23" s="61" t="n">
        <v>887008.4</v>
      </c>
      <c r="F23" s="62" t="n">
        <v>8581678</v>
      </c>
      <c r="G23" s="50"/>
      <c r="H23" s="118" t="n">
        <v>524</v>
      </c>
      <c r="I23" s="61" t="n">
        <v>91</v>
      </c>
      <c r="J23" s="64" t="n">
        <v>441</v>
      </c>
      <c r="K23" s="65"/>
      <c r="L23" s="66" t="n">
        <v>5067.13187022901</v>
      </c>
      <c r="M23" s="66" t="n">
        <v>9747.34505494506</v>
      </c>
      <c r="N23" s="67" t="n">
        <v>5759.6512195122</v>
      </c>
      <c r="O23" s="68" t="n">
        <v>19459.5873015873</v>
      </c>
      <c r="P23" s="31"/>
      <c r="Q23" s="69" t="n">
        <v>12123863.5</v>
      </c>
      <c r="R23" s="31"/>
      <c r="S23" s="70" t="n">
        <v>1522</v>
      </c>
      <c r="T23" s="70" t="n">
        <v>372</v>
      </c>
      <c r="U23" s="70" t="n">
        <v>601</v>
      </c>
    </row>
    <row r="24" customFormat="false" ht="15" hidden="false" customHeight="true" outlineLevel="0" collapsed="false">
      <c r="A24" s="60" t="s">
        <v>1166</v>
      </c>
      <c r="B24" s="60" t="s">
        <v>1179</v>
      </c>
      <c r="C24" s="60" t="s">
        <v>1183</v>
      </c>
      <c r="D24" s="118" t="n">
        <v>2197405.2</v>
      </c>
      <c r="E24" s="61" t="n">
        <v>734440.4</v>
      </c>
      <c r="F24" s="62" t="n">
        <v>5268792</v>
      </c>
      <c r="G24" s="50"/>
      <c r="H24" s="118" t="n">
        <v>460</v>
      </c>
      <c r="I24" s="61" t="n">
        <v>78</v>
      </c>
      <c r="J24" s="64" t="n">
        <v>306</v>
      </c>
      <c r="K24" s="65"/>
      <c r="L24" s="66" t="n">
        <v>4776.96782608696</v>
      </c>
      <c r="M24" s="66" t="n">
        <v>9415.90256410256</v>
      </c>
      <c r="N24" s="67" t="n">
        <v>5449.52713754647</v>
      </c>
      <c r="O24" s="68" t="n">
        <v>17218.2745098039</v>
      </c>
      <c r="P24" s="31"/>
      <c r="Q24" s="69" t="n">
        <v>8200637.6</v>
      </c>
      <c r="R24" s="31"/>
      <c r="S24" s="70" t="n">
        <v>1229</v>
      </c>
      <c r="T24" s="70" t="n">
        <v>1169</v>
      </c>
      <c r="U24" s="70" t="n">
        <v>491</v>
      </c>
    </row>
    <row r="25" customFormat="false" ht="15" hidden="false" customHeight="true" outlineLevel="0" collapsed="false">
      <c r="A25" s="60" t="s">
        <v>1166</v>
      </c>
      <c r="B25" s="60" t="s">
        <v>1179</v>
      </c>
      <c r="C25" s="60" t="s">
        <v>1184</v>
      </c>
      <c r="D25" s="118" t="n">
        <v>2674637.5</v>
      </c>
      <c r="E25" s="61" t="n">
        <v>873266.6</v>
      </c>
      <c r="F25" s="62" t="n">
        <v>4944056</v>
      </c>
      <c r="G25" s="50"/>
      <c r="H25" s="118" t="n">
        <v>509</v>
      </c>
      <c r="I25" s="61" t="n">
        <v>89</v>
      </c>
      <c r="J25" s="64" t="n">
        <v>222</v>
      </c>
      <c r="K25" s="65"/>
      <c r="L25" s="66" t="n">
        <v>5254.6905697446</v>
      </c>
      <c r="M25" s="66" t="n">
        <v>9811.98426966292</v>
      </c>
      <c r="N25" s="67" t="n">
        <v>5932.95</v>
      </c>
      <c r="O25" s="68" t="n">
        <v>22270.5225225225</v>
      </c>
      <c r="P25" s="31"/>
      <c r="Q25" s="69" t="n">
        <v>8491960.1</v>
      </c>
      <c r="R25" s="31"/>
      <c r="S25" s="70" t="n">
        <v>1269</v>
      </c>
      <c r="T25" s="70" t="n">
        <v>2853</v>
      </c>
      <c r="U25" s="70" t="n">
        <v>556</v>
      </c>
    </row>
    <row r="26" customFormat="false" ht="15" hidden="false" customHeight="true" outlineLevel="0" collapsed="false">
      <c r="A26" s="60" t="s">
        <v>1166</v>
      </c>
      <c r="B26" s="60" t="s">
        <v>1179</v>
      </c>
      <c r="C26" s="60" t="s">
        <v>1185</v>
      </c>
      <c r="D26" s="118" t="n">
        <v>2199973</v>
      </c>
      <c r="E26" s="61" t="n">
        <v>1414431</v>
      </c>
      <c r="F26" s="62" t="n">
        <v>4527008</v>
      </c>
      <c r="G26" s="50"/>
      <c r="H26" s="118" t="n">
        <v>420</v>
      </c>
      <c r="I26" s="61" t="n">
        <v>142</v>
      </c>
      <c r="J26" s="64" t="n">
        <v>228</v>
      </c>
      <c r="K26" s="65"/>
      <c r="L26" s="66" t="n">
        <v>5238.03095238095</v>
      </c>
      <c r="M26" s="66" t="n">
        <v>9960.78169014085</v>
      </c>
      <c r="N26" s="67" t="n">
        <v>6431.32384341637</v>
      </c>
      <c r="O26" s="68" t="n">
        <v>19855.298245614</v>
      </c>
      <c r="P26" s="31"/>
      <c r="Q26" s="69" t="n">
        <v>8141412</v>
      </c>
      <c r="R26" s="31"/>
      <c r="S26" s="70" t="n">
        <v>1303</v>
      </c>
      <c r="T26" s="70" t="n">
        <v>1945</v>
      </c>
      <c r="U26" s="70" t="n">
        <v>513</v>
      </c>
    </row>
    <row r="27" customFormat="false" ht="15" hidden="false" customHeight="true" outlineLevel="0" collapsed="false">
      <c r="A27" s="60" t="s">
        <v>1166</v>
      </c>
      <c r="B27" s="60" t="s">
        <v>1167</v>
      </c>
      <c r="C27" s="60" t="s">
        <v>1186</v>
      </c>
      <c r="D27" s="118" t="n">
        <v>2216178.4</v>
      </c>
      <c r="E27" s="61" t="n">
        <v>1086028.6</v>
      </c>
      <c r="F27" s="62" t="n">
        <v>2770652</v>
      </c>
      <c r="G27" s="50"/>
      <c r="H27" s="118" t="n">
        <v>417</v>
      </c>
      <c r="I27" s="61" t="n">
        <v>99</v>
      </c>
      <c r="J27" s="64" t="n">
        <v>133</v>
      </c>
      <c r="K27" s="65"/>
      <c r="L27" s="66" t="n">
        <v>5314.57649880096</v>
      </c>
      <c r="M27" s="66" t="n">
        <v>10969.9858585859</v>
      </c>
      <c r="N27" s="67" t="n">
        <v>6399.62596899225</v>
      </c>
      <c r="O27" s="68" t="n">
        <v>20831.969924812</v>
      </c>
      <c r="P27" s="31"/>
      <c r="Q27" s="69" t="n">
        <v>6072859</v>
      </c>
      <c r="R27" s="31"/>
      <c r="S27" s="70" t="n">
        <v>1166</v>
      </c>
      <c r="T27" s="70" t="n">
        <v>726</v>
      </c>
      <c r="U27" s="70" t="n">
        <v>463</v>
      </c>
    </row>
    <row r="28" customFormat="false" ht="15" hidden="false" customHeight="true" outlineLevel="0" collapsed="false">
      <c r="A28" s="60" t="s">
        <v>1166</v>
      </c>
      <c r="B28" s="60" t="s">
        <v>1187</v>
      </c>
      <c r="C28" s="60" t="s">
        <v>1188</v>
      </c>
      <c r="D28" s="118" t="n">
        <v>2407805.7</v>
      </c>
      <c r="E28" s="61" t="n">
        <v>402091.7</v>
      </c>
      <c r="F28" s="62" t="n">
        <v>9484047</v>
      </c>
      <c r="G28" s="29"/>
      <c r="H28" s="118" t="n">
        <v>561</v>
      </c>
      <c r="I28" s="61" t="n">
        <v>54</v>
      </c>
      <c r="J28" s="64" t="n">
        <v>520</v>
      </c>
      <c r="K28" s="65"/>
      <c r="L28" s="66" t="n">
        <v>4291.98877005348</v>
      </c>
      <c r="M28" s="66" t="n">
        <v>7446.14259259259</v>
      </c>
      <c r="N28" s="67" t="n">
        <v>4568.93886178862</v>
      </c>
      <c r="O28" s="68" t="n">
        <v>18238.5519230769</v>
      </c>
      <c r="P28" s="31"/>
      <c r="Q28" s="69" t="n">
        <v>12293944.4</v>
      </c>
      <c r="R28" s="31"/>
      <c r="S28" s="70" t="n">
        <v>1192</v>
      </c>
      <c r="T28" s="70" t="n">
        <v>718</v>
      </c>
      <c r="U28" s="70" t="n">
        <v>505</v>
      </c>
    </row>
    <row r="29" customFormat="false" ht="15" hidden="false" customHeight="true" outlineLevel="0" collapsed="false">
      <c r="A29" s="60" t="s">
        <v>1166</v>
      </c>
      <c r="B29" s="60" t="s">
        <v>1187</v>
      </c>
      <c r="C29" s="60" t="s">
        <v>1189</v>
      </c>
      <c r="D29" s="118" t="n">
        <v>3447429.9</v>
      </c>
      <c r="E29" s="61" t="n">
        <v>1843047.7</v>
      </c>
      <c r="F29" s="62" t="n">
        <v>7884116</v>
      </c>
      <c r="G29" s="50"/>
      <c r="H29" s="118" t="n">
        <v>626</v>
      </c>
      <c r="I29" s="61" t="n">
        <v>167</v>
      </c>
      <c r="J29" s="64" t="n">
        <v>337</v>
      </c>
      <c r="K29" s="65"/>
      <c r="L29" s="66" t="n">
        <v>5507.07651757189</v>
      </c>
      <c r="M29" s="66" t="n">
        <v>11036.2137724551</v>
      </c>
      <c r="N29" s="67" t="n">
        <v>6671.47238335435</v>
      </c>
      <c r="O29" s="68" t="n">
        <v>23395.0029673591</v>
      </c>
      <c r="P29" s="31"/>
      <c r="Q29" s="69" t="n">
        <v>13174593.6</v>
      </c>
      <c r="R29" s="31"/>
      <c r="S29" s="70" t="n">
        <v>1859</v>
      </c>
      <c r="T29" s="70" t="n">
        <v>2386</v>
      </c>
      <c r="U29" s="70" t="n">
        <v>738</v>
      </c>
    </row>
    <row r="30" s="72" customFormat="true" ht="15" hidden="false" customHeight="true" outlineLevel="0" collapsed="false">
      <c r="A30" s="60" t="s">
        <v>1166</v>
      </c>
      <c r="B30" s="60" t="s">
        <v>1187</v>
      </c>
      <c r="C30" s="60" t="s">
        <v>1190</v>
      </c>
      <c r="D30" s="118" t="n">
        <v>3370259.8</v>
      </c>
      <c r="E30" s="61" t="n">
        <v>1115819.1</v>
      </c>
      <c r="F30" s="62" t="n">
        <v>14135760</v>
      </c>
      <c r="G30" s="50"/>
      <c r="H30" s="118" t="n">
        <v>666</v>
      </c>
      <c r="I30" s="61" t="n">
        <v>107</v>
      </c>
      <c r="J30" s="64" t="n">
        <v>572</v>
      </c>
      <c r="K30" s="65"/>
      <c r="L30" s="66" t="n">
        <v>5060.45015015015</v>
      </c>
      <c r="M30" s="66" t="n">
        <v>10428.2158878505</v>
      </c>
      <c r="N30" s="67" t="n">
        <v>5803.46558861578</v>
      </c>
      <c r="O30" s="68" t="n">
        <v>24712.8671328671</v>
      </c>
      <c r="P30" s="31"/>
      <c r="Q30" s="69" t="n">
        <v>18621838.9</v>
      </c>
      <c r="R30" s="31"/>
      <c r="S30" s="70" t="n">
        <v>1715</v>
      </c>
      <c r="T30" s="70" t="n">
        <v>500</v>
      </c>
      <c r="U30" s="70" t="n">
        <v>705</v>
      </c>
    </row>
    <row r="31" s="72" customFormat="true" ht="15" hidden="false" customHeight="true" outlineLevel="0" collapsed="false">
      <c r="A31" s="60" t="s">
        <v>1166</v>
      </c>
      <c r="B31" s="60" t="s">
        <v>1187</v>
      </c>
      <c r="C31" s="60" t="s">
        <v>1191</v>
      </c>
      <c r="D31" s="118" t="n">
        <v>2275608.2</v>
      </c>
      <c r="E31" s="61" t="n">
        <v>401044.4</v>
      </c>
      <c r="F31" s="62" t="n">
        <v>7866219</v>
      </c>
      <c r="G31" s="123"/>
      <c r="H31" s="118" t="n">
        <v>503</v>
      </c>
      <c r="I31" s="61" t="n">
        <v>47</v>
      </c>
      <c r="J31" s="64" t="n">
        <v>408</v>
      </c>
      <c r="K31" s="116"/>
      <c r="L31" s="66" t="n">
        <v>4524.07196819086</v>
      </c>
      <c r="M31" s="66" t="n">
        <v>8532.85957446809</v>
      </c>
      <c r="N31" s="67" t="n">
        <v>4866.64109090909</v>
      </c>
      <c r="O31" s="68" t="n">
        <v>19279.9485294118</v>
      </c>
      <c r="P31" s="124"/>
      <c r="Q31" s="69" t="n">
        <v>10542871.6</v>
      </c>
      <c r="R31" s="116"/>
      <c r="S31" s="70" t="n">
        <v>1156</v>
      </c>
      <c r="T31" s="70" t="n">
        <v>385</v>
      </c>
      <c r="U31" s="70" t="n">
        <v>501</v>
      </c>
      <c r="V31" s="74"/>
      <c r="W31" s="73"/>
      <c r="X31" s="74"/>
      <c r="Z31" s="74"/>
      <c r="AA31" s="74"/>
      <c r="AB31" s="74"/>
      <c r="AC31" s="73"/>
      <c r="AD31" s="74"/>
      <c r="AG31" s="75"/>
      <c r="AH31" s="75"/>
    </row>
    <row r="32" customFormat="false" ht="13" hidden="false" customHeight="false" outlineLevel="0" collapsed="false">
      <c r="A32" s="60" t="s">
        <v>1166</v>
      </c>
      <c r="B32" s="60" t="s">
        <v>1192</v>
      </c>
      <c r="C32" s="60" t="s">
        <v>1193</v>
      </c>
      <c r="D32" s="118" t="n">
        <v>2248199.2</v>
      </c>
      <c r="E32" s="61" t="n">
        <v>1734295.9</v>
      </c>
      <c r="F32" s="62" t="n">
        <v>7756516</v>
      </c>
      <c r="H32" s="118" t="n">
        <v>543</v>
      </c>
      <c r="I32" s="61" t="n">
        <v>239</v>
      </c>
      <c r="J32" s="64" t="n">
        <v>527</v>
      </c>
      <c r="L32" s="66" t="n">
        <v>4140.33001841621</v>
      </c>
      <c r="M32" s="66" t="n">
        <v>7256.46820083682</v>
      </c>
      <c r="N32" s="67" t="n">
        <v>5092.7047314578</v>
      </c>
      <c r="O32" s="68" t="n">
        <v>14718.2466793169</v>
      </c>
      <c r="Q32" s="69" t="n">
        <v>11739011.1</v>
      </c>
      <c r="S32" s="70" t="n">
        <v>1412</v>
      </c>
      <c r="T32" s="70" t="n">
        <v>98</v>
      </c>
      <c r="U32" s="70" t="n">
        <v>661</v>
      </c>
    </row>
    <row r="33" customFormat="false" ht="13" hidden="false" customHeight="false" outlineLevel="0" collapsed="false">
      <c r="A33" s="60" t="s">
        <v>1166</v>
      </c>
      <c r="B33" s="60" t="s">
        <v>1194</v>
      </c>
      <c r="C33" s="60" t="s">
        <v>1195</v>
      </c>
      <c r="D33" s="118" t="n">
        <v>2907755.4</v>
      </c>
      <c r="E33" s="61" t="n">
        <v>500199.6</v>
      </c>
      <c r="F33" s="62" t="n">
        <v>12342047</v>
      </c>
      <c r="H33" s="118" t="n">
        <v>743</v>
      </c>
      <c r="I33" s="61" t="n">
        <v>60</v>
      </c>
      <c r="J33" s="64" t="n">
        <v>799</v>
      </c>
      <c r="L33" s="66" t="n">
        <v>3913.533512786</v>
      </c>
      <c r="M33" s="66" t="n">
        <v>8336.66</v>
      </c>
      <c r="N33" s="67" t="n">
        <v>4244.02864259029</v>
      </c>
      <c r="O33" s="68" t="n">
        <v>15446.8673341677</v>
      </c>
      <c r="Q33" s="69" t="n">
        <v>15750002</v>
      </c>
      <c r="S33" s="70" t="n">
        <v>1546</v>
      </c>
      <c r="T33" s="70" t="n">
        <v>99</v>
      </c>
      <c r="U33" s="70" t="n">
        <v>629</v>
      </c>
    </row>
    <row r="34" customFormat="false" ht="13" hidden="false" customHeight="false" outlineLevel="0" collapsed="false">
      <c r="A34" s="60" t="s">
        <v>1166</v>
      </c>
      <c r="B34" s="60" t="s">
        <v>1194</v>
      </c>
      <c r="C34" s="60" t="s">
        <v>1196</v>
      </c>
      <c r="D34" s="118" t="n">
        <v>1947369.5</v>
      </c>
      <c r="E34" s="61" t="n">
        <v>272712.8</v>
      </c>
      <c r="F34" s="62" t="n">
        <v>6956999</v>
      </c>
      <c r="H34" s="118" t="n">
        <v>458</v>
      </c>
      <c r="I34" s="61" t="n">
        <v>28</v>
      </c>
      <c r="J34" s="64" t="n">
        <v>479</v>
      </c>
      <c r="L34" s="66" t="n">
        <v>4251.89847161572</v>
      </c>
      <c r="M34" s="66" t="n">
        <v>9739.74285714286</v>
      </c>
      <c r="N34" s="67" t="n">
        <v>4568.07057613169</v>
      </c>
      <c r="O34" s="68" t="n">
        <v>14524.006263048</v>
      </c>
      <c r="Q34" s="69" t="n">
        <v>9177081.3</v>
      </c>
      <c r="S34" s="70" t="n">
        <v>1318</v>
      </c>
      <c r="T34" s="70" t="n">
        <v>35</v>
      </c>
      <c r="U34" s="70" t="n">
        <v>473</v>
      </c>
    </row>
    <row r="35" customFormat="false" ht="13" hidden="false" customHeight="false" outlineLevel="0" collapsed="false">
      <c r="A35" s="60" t="s">
        <v>1166</v>
      </c>
      <c r="B35" s="60" t="s">
        <v>1194</v>
      </c>
      <c r="C35" s="60" t="s">
        <v>1197</v>
      </c>
      <c r="D35" s="118" t="n">
        <v>2665501.5</v>
      </c>
      <c r="E35" s="61" t="n">
        <v>353039.4</v>
      </c>
      <c r="F35" s="62" t="n">
        <v>9882844</v>
      </c>
      <c r="H35" s="118" t="n">
        <v>627</v>
      </c>
      <c r="I35" s="61" t="n">
        <v>46</v>
      </c>
      <c r="J35" s="64" t="n">
        <v>597</v>
      </c>
      <c r="L35" s="66" t="n">
        <v>4251.1985645933</v>
      </c>
      <c r="M35" s="66" t="n">
        <v>7674.76956521739</v>
      </c>
      <c r="N35" s="67" t="n">
        <v>4485.20193164933</v>
      </c>
      <c r="O35" s="68" t="n">
        <v>16554.1775544389</v>
      </c>
      <c r="Q35" s="69" t="n">
        <v>12901384.9</v>
      </c>
      <c r="S35" s="70" t="n">
        <v>1455</v>
      </c>
      <c r="T35" s="70" t="n">
        <v>44</v>
      </c>
      <c r="U35" s="70" t="n">
        <v>582</v>
      </c>
    </row>
    <row r="36" customFormat="false" ht="13" hidden="false" customHeight="false" outlineLevel="0" collapsed="false">
      <c r="A36" s="60" t="s">
        <v>1166</v>
      </c>
      <c r="B36" s="60" t="s">
        <v>1192</v>
      </c>
      <c r="C36" s="60" t="s">
        <v>1198</v>
      </c>
      <c r="D36" s="118" t="n">
        <v>2337406.3</v>
      </c>
      <c r="E36" s="61" t="n">
        <v>512652.6</v>
      </c>
      <c r="F36" s="62" t="n">
        <v>8134756</v>
      </c>
      <c r="H36" s="118" t="n">
        <v>604</v>
      </c>
      <c r="I36" s="61" t="n">
        <v>60</v>
      </c>
      <c r="J36" s="64" t="n">
        <v>587</v>
      </c>
      <c r="L36" s="66" t="n">
        <v>3869.87798013245</v>
      </c>
      <c r="M36" s="66" t="n">
        <v>8544.21</v>
      </c>
      <c r="N36" s="67" t="n">
        <v>4292.25737951807</v>
      </c>
      <c r="O36" s="68" t="n">
        <v>13858.1873935264</v>
      </c>
      <c r="Q36" s="69" t="n">
        <v>10984814.9</v>
      </c>
      <c r="S36" s="70" t="n">
        <v>1524</v>
      </c>
      <c r="T36" s="70" t="n">
        <v>34</v>
      </c>
      <c r="U36" s="70" t="n">
        <v>632</v>
      </c>
    </row>
    <row r="37" customFormat="false" ht="13" hidden="false" customHeight="false" outlineLevel="0" collapsed="false">
      <c r="A37" s="60" t="s">
        <v>1166</v>
      </c>
      <c r="B37" s="60" t="s">
        <v>1192</v>
      </c>
      <c r="C37" s="60" t="s">
        <v>1199</v>
      </c>
      <c r="D37" s="118" t="n">
        <v>2599250.6</v>
      </c>
      <c r="E37" s="61" t="n">
        <v>734227</v>
      </c>
      <c r="F37" s="62" t="n">
        <v>9372304</v>
      </c>
      <c r="H37" s="118" t="n">
        <v>596</v>
      </c>
      <c r="I37" s="61" t="n">
        <v>86</v>
      </c>
      <c r="J37" s="64" t="n">
        <v>555</v>
      </c>
      <c r="L37" s="66" t="n">
        <v>4361.15872483222</v>
      </c>
      <c r="M37" s="66" t="n">
        <v>8537.52325581395</v>
      </c>
      <c r="N37" s="67" t="n">
        <v>4887.79706744868</v>
      </c>
      <c r="O37" s="68" t="n">
        <v>16887.0342342342</v>
      </c>
      <c r="Q37" s="69" t="n">
        <v>12705781.6</v>
      </c>
      <c r="S37" s="70" t="n">
        <v>1444</v>
      </c>
      <c r="T37" s="70" t="n">
        <v>42</v>
      </c>
      <c r="U37" s="70" t="n">
        <v>623</v>
      </c>
    </row>
    <row r="38" customFormat="false" ht="13" hidden="false" customHeight="false" outlineLevel="0" collapsed="false">
      <c r="A38" s="60" t="s">
        <v>1166</v>
      </c>
      <c r="B38" s="60" t="s">
        <v>1192</v>
      </c>
      <c r="C38" s="60" t="s">
        <v>1200</v>
      </c>
      <c r="D38" s="118" t="n">
        <v>2046103.6</v>
      </c>
      <c r="E38" s="61" t="n">
        <v>1479731.8</v>
      </c>
      <c r="F38" s="62" t="n">
        <v>8783460</v>
      </c>
      <c r="H38" s="118" t="n">
        <v>553</v>
      </c>
      <c r="I38" s="61" t="n">
        <v>254</v>
      </c>
      <c r="J38" s="64" t="n">
        <v>497</v>
      </c>
      <c r="L38" s="66" t="n">
        <v>3700.00650994575</v>
      </c>
      <c r="M38" s="66" t="n">
        <v>5825.7157480315</v>
      </c>
      <c r="N38" s="67" t="n">
        <v>4369.06493184635</v>
      </c>
      <c r="O38" s="68" t="n">
        <v>17672.9577464789</v>
      </c>
      <c r="Q38" s="69" t="n">
        <v>12309295.4</v>
      </c>
      <c r="S38" s="70" t="n">
        <v>1421</v>
      </c>
      <c r="T38" s="70" t="n">
        <v>30</v>
      </c>
      <c r="U38" s="70" t="n">
        <v>712</v>
      </c>
    </row>
    <row r="39" customFormat="false" ht="13" hidden="false" customHeight="false" outlineLevel="0" collapsed="false">
      <c r="A39" s="60" t="s">
        <v>1166</v>
      </c>
      <c r="B39" s="60" t="s">
        <v>1192</v>
      </c>
      <c r="C39" s="60" t="s">
        <v>1201</v>
      </c>
      <c r="D39" s="118" t="n">
        <v>2210604.4</v>
      </c>
      <c r="E39" s="61" t="n">
        <v>222238.4</v>
      </c>
      <c r="F39" s="62" t="n">
        <v>8308503</v>
      </c>
      <c r="H39" s="118" t="n">
        <v>482</v>
      </c>
      <c r="I39" s="61" t="n">
        <v>26</v>
      </c>
      <c r="J39" s="64" t="n">
        <v>478</v>
      </c>
      <c r="L39" s="66" t="n">
        <v>4586.31618257261</v>
      </c>
      <c r="M39" s="66" t="n">
        <v>8547.63076923077</v>
      </c>
      <c r="N39" s="67" t="n">
        <v>4789.06062992126</v>
      </c>
      <c r="O39" s="68" t="n">
        <v>17381.8054393305</v>
      </c>
      <c r="Q39" s="69" t="n">
        <v>10741345.8</v>
      </c>
      <c r="S39" s="70" t="n">
        <v>1382</v>
      </c>
      <c r="T39" s="70" t="n">
        <v>32</v>
      </c>
      <c r="U39" s="70" t="n">
        <v>514</v>
      </c>
    </row>
    <row r="40" customFormat="false" ht="13" hidden="false" customHeight="false" outlineLevel="0" collapsed="false">
      <c r="A40" s="60" t="s">
        <v>1166</v>
      </c>
      <c r="B40" s="60" t="s">
        <v>1167</v>
      </c>
      <c r="C40" s="60" t="s">
        <v>1202</v>
      </c>
      <c r="D40" s="118" t="n">
        <v>2189318.8</v>
      </c>
      <c r="E40" s="61" t="n">
        <v>1359643.3</v>
      </c>
      <c r="F40" s="62" t="n">
        <v>8410238</v>
      </c>
      <c r="H40" s="118" t="n">
        <v>538</v>
      </c>
      <c r="I40" s="61" t="n">
        <v>173</v>
      </c>
      <c r="J40" s="64" t="n">
        <v>541</v>
      </c>
      <c r="L40" s="66" t="n">
        <v>4069.36579925651</v>
      </c>
      <c r="M40" s="66" t="n">
        <v>7859.2098265896</v>
      </c>
      <c r="N40" s="67" t="n">
        <v>4991.50787623066</v>
      </c>
      <c r="O40" s="68" t="n">
        <v>15545.7264325323</v>
      </c>
      <c r="Q40" s="69" t="n">
        <v>11959200.1</v>
      </c>
      <c r="S40" s="70" t="n">
        <v>1605</v>
      </c>
      <c r="T40" s="70" t="n">
        <v>506</v>
      </c>
      <c r="U40" s="70" t="n">
        <v>709</v>
      </c>
    </row>
    <row r="41" customFormat="false" ht="13" hidden="false" customHeight="false" outlineLevel="0" collapsed="false">
      <c r="A41" s="60" t="s">
        <v>1166</v>
      </c>
      <c r="B41" s="60" t="s">
        <v>1167</v>
      </c>
      <c r="C41" s="60" t="s">
        <v>1203</v>
      </c>
      <c r="D41" s="118" t="n">
        <v>4059786.3</v>
      </c>
      <c r="E41" s="61" t="n">
        <v>443705.4</v>
      </c>
      <c r="F41" s="62" t="n">
        <v>13253614</v>
      </c>
      <c r="H41" s="118" t="n">
        <v>807</v>
      </c>
      <c r="I41" s="61" t="n">
        <v>50</v>
      </c>
      <c r="J41" s="64" t="n">
        <v>680</v>
      </c>
      <c r="L41" s="66" t="n">
        <v>5030.71412639405</v>
      </c>
      <c r="M41" s="66" t="n">
        <v>8874.108</v>
      </c>
      <c r="N41" s="67" t="n">
        <v>5254.94947491249</v>
      </c>
      <c r="O41" s="68" t="n">
        <v>19490.6088235294</v>
      </c>
      <c r="Q41" s="69" t="n">
        <v>17757105.7</v>
      </c>
      <c r="S41" s="70" t="n">
        <v>1741</v>
      </c>
      <c r="T41" s="70" t="n">
        <v>1853</v>
      </c>
      <c r="U41" s="70" t="n">
        <v>654</v>
      </c>
    </row>
    <row r="42" customFormat="false" ht="13" hidden="false" customHeight="false" outlineLevel="0" collapsed="false">
      <c r="A42" s="60" t="s">
        <v>1166</v>
      </c>
      <c r="B42" s="60" t="s">
        <v>1167</v>
      </c>
      <c r="C42" s="60" t="s">
        <v>1204</v>
      </c>
      <c r="D42" s="118" t="n">
        <v>2774504.6</v>
      </c>
      <c r="E42" s="61" t="n">
        <v>645294.4</v>
      </c>
      <c r="F42" s="62" t="n">
        <v>8782397</v>
      </c>
      <c r="H42" s="118" t="n">
        <v>600</v>
      </c>
      <c r="I42" s="61" t="n">
        <v>84</v>
      </c>
      <c r="J42" s="64" t="n">
        <v>589</v>
      </c>
      <c r="L42" s="66" t="n">
        <v>4624.17433333333</v>
      </c>
      <c r="M42" s="66" t="n">
        <v>7682.07619047619</v>
      </c>
      <c r="N42" s="67" t="n">
        <v>4999.70614035088</v>
      </c>
      <c r="O42" s="68" t="n">
        <v>14910.6910016978</v>
      </c>
      <c r="Q42" s="69" t="n">
        <v>12202196</v>
      </c>
      <c r="S42" s="70" t="n">
        <v>1580</v>
      </c>
      <c r="T42" s="70" t="n">
        <v>54</v>
      </c>
      <c r="U42" s="70" t="n">
        <v>568</v>
      </c>
    </row>
    <row r="43" customFormat="false" ht="13" hidden="false" customHeight="false" outlineLevel="0" collapsed="false">
      <c r="A43" s="60" t="s">
        <v>1166</v>
      </c>
      <c r="B43" s="60" t="s">
        <v>1194</v>
      </c>
      <c r="C43" s="60" t="s">
        <v>1205</v>
      </c>
      <c r="D43" s="118" t="n">
        <v>2126855.4</v>
      </c>
      <c r="E43" s="61" t="n">
        <v>367180.4</v>
      </c>
      <c r="F43" s="62" t="n">
        <v>7138472</v>
      </c>
      <c r="H43" s="118" t="n">
        <v>539</v>
      </c>
      <c r="I43" s="61" t="n">
        <v>60</v>
      </c>
      <c r="J43" s="64" t="n">
        <v>556</v>
      </c>
      <c r="L43" s="66" t="n">
        <v>3945.92838589981</v>
      </c>
      <c r="M43" s="66" t="n">
        <v>6119.67333333333</v>
      </c>
      <c r="N43" s="67" t="n">
        <v>4163.66577629382</v>
      </c>
      <c r="O43" s="68" t="n">
        <v>12838.9784172662</v>
      </c>
      <c r="Q43" s="69" t="n">
        <v>9632507.8</v>
      </c>
      <c r="S43" s="70" t="n">
        <v>1538</v>
      </c>
      <c r="T43" s="70" t="n">
        <v>16</v>
      </c>
      <c r="U43" s="70" t="n">
        <v>598</v>
      </c>
    </row>
    <row r="44" customFormat="false" ht="13" hidden="false" customHeight="false" outlineLevel="0" collapsed="false">
      <c r="A44" s="60" t="s">
        <v>1166</v>
      </c>
      <c r="B44" s="60" t="s">
        <v>1194</v>
      </c>
      <c r="C44" s="60" t="s">
        <v>1206</v>
      </c>
      <c r="D44" s="118" t="n">
        <v>2012932.3</v>
      </c>
      <c r="E44" s="61" t="n">
        <v>883676.6</v>
      </c>
      <c r="F44" s="62" t="n">
        <v>7319995</v>
      </c>
      <c r="H44" s="118" t="n">
        <v>479</v>
      </c>
      <c r="I44" s="61" t="n">
        <v>111</v>
      </c>
      <c r="J44" s="64" t="n">
        <v>466</v>
      </c>
      <c r="L44" s="66" t="n">
        <v>4202.36388308977</v>
      </c>
      <c r="M44" s="66" t="n">
        <v>7961.05045045045</v>
      </c>
      <c r="N44" s="67" t="n">
        <v>4909.50661016949</v>
      </c>
      <c r="O44" s="68" t="n">
        <v>15708.143776824</v>
      </c>
      <c r="Q44" s="69" t="n">
        <v>10216603.9</v>
      </c>
      <c r="S44" s="70" t="n">
        <v>1209</v>
      </c>
      <c r="T44" s="70" t="n">
        <v>24</v>
      </c>
      <c r="U44" s="70" t="n">
        <v>505</v>
      </c>
    </row>
    <row r="45" customFormat="false" ht="13" hidden="false" customHeight="false" outlineLevel="0" collapsed="false">
      <c r="A45" s="60" t="s">
        <v>1166</v>
      </c>
      <c r="B45" s="60" t="s">
        <v>1177</v>
      </c>
      <c r="C45" s="60" t="s">
        <v>1207</v>
      </c>
      <c r="D45" s="118" t="n">
        <v>2348874</v>
      </c>
      <c r="E45" s="61" t="n">
        <v>1909765.4</v>
      </c>
      <c r="F45" s="62"/>
      <c r="H45" s="118" t="n">
        <v>416</v>
      </c>
      <c r="I45" s="61" t="n">
        <v>183</v>
      </c>
      <c r="J45" s="117"/>
      <c r="L45" s="66" t="n">
        <v>5646.33173076923</v>
      </c>
      <c r="M45" s="66" t="n">
        <v>10435.8765027322</v>
      </c>
      <c r="N45" s="67" t="n">
        <v>7109.5816360601</v>
      </c>
      <c r="O45" s="68"/>
      <c r="Q45" s="69" t="n">
        <v>4258639.4</v>
      </c>
      <c r="S45" s="70" t="n">
        <v>1318</v>
      </c>
      <c r="T45" s="70" t="n">
        <v>4401</v>
      </c>
      <c r="U45" s="70" t="n">
        <v>572</v>
      </c>
    </row>
    <row r="46" customFormat="false" ht="13" hidden="false" customHeight="false" outlineLevel="0" collapsed="false">
      <c r="A46" s="60" t="s">
        <v>1166</v>
      </c>
      <c r="B46" s="60" t="s">
        <v>1177</v>
      </c>
      <c r="C46" s="60" t="s">
        <v>1208</v>
      </c>
      <c r="D46" s="118" t="n">
        <v>2347627</v>
      </c>
      <c r="E46" s="61" t="n">
        <v>1582963.6</v>
      </c>
      <c r="F46" s="62" t="n">
        <v>0</v>
      </c>
      <c r="H46" s="118" t="n">
        <v>415</v>
      </c>
      <c r="I46" s="61" t="n">
        <v>147</v>
      </c>
      <c r="J46" s="62" t="n">
        <v>0</v>
      </c>
      <c r="L46" s="66" t="n">
        <v>5656.93253012048</v>
      </c>
      <c r="M46" s="66" t="n">
        <v>10768.4598639456</v>
      </c>
      <c r="N46" s="67" t="n">
        <v>6993.9334519573</v>
      </c>
      <c r="O46" s="68" t="n">
        <v>0</v>
      </c>
      <c r="Q46" s="69" t="n">
        <v>3930590.6</v>
      </c>
      <c r="S46" s="70" t="n">
        <v>1189</v>
      </c>
      <c r="T46" s="70" t="n">
        <v>7413</v>
      </c>
      <c r="U46" s="70" t="n">
        <v>482</v>
      </c>
    </row>
    <row r="47" customFormat="false" ht="13" hidden="false" customHeight="false" outlineLevel="0" collapsed="false">
      <c r="A47" s="60" t="s">
        <v>1166</v>
      </c>
      <c r="B47" s="60" t="s">
        <v>1209</v>
      </c>
      <c r="C47" s="60" t="s">
        <v>1210</v>
      </c>
      <c r="D47" s="118" t="n">
        <v>3012381.6</v>
      </c>
      <c r="E47" s="61" t="n">
        <v>1734567.5</v>
      </c>
      <c r="F47" s="62" t="n">
        <v>4459072</v>
      </c>
      <c r="H47" s="118" t="n">
        <v>565</v>
      </c>
      <c r="I47" s="61" t="n">
        <v>155</v>
      </c>
      <c r="J47" s="64" t="n">
        <v>219</v>
      </c>
      <c r="L47" s="66" t="n">
        <v>5331.64884955752</v>
      </c>
      <c r="M47" s="66" t="n">
        <v>11190.7580645161</v>
      </c>
      <c r="N47" s="67" t="n">
        <v>6592.98486111111</v>
      </c>
      <c r="O47" s="68" t="n">
        <v>20361.0593607306</v>
      </c>
      <c r="Q47" s="69" t="n">
        <v>9206021.1</v>
      </c>
      <c r="S47" s="70" t="n">
        <v>1439</v>
      </c>
      <c r="T47" s="70" t="n">
        <v>1003</v>
      </c>
      <c r="U47" s="70" t="n">
        <v>566</v>
      </c>
    </row>
    <row r="48" customFormat="false" ht="13" hidden="false" customHeight="false" outlineLevel="0" collapsed="false">
      <c r="A48" s="60" t="s">
        <v>1166</v>
      </c>
      <c r="B48" s="60" t="s">
        <v>1209</v>
      </c>
      <c r="C48" s="60" t="s">
        <v>1211</v>
      </c>
      <c r="D48" s="118" t="n">
        <v>3613830.4</v>
      </c>
      <c r="E48" s="61" t="n">
        <v>735349.7</v>
      </c>
      <c r="F48" s="62" t="n">
        <v>13459763</v>
      </c>
      <c r="H48" s="118" t="n">
        <v>945</v>
      </c>
      <c r="I48" s="61" t="n">
        <v>106</v>
      </c>
      <c r="J48" s="64" t="n">
        <v>886</v>
      </c>
      <c r="L48" s="66" t="n">
        <v>3824.15915343915</v>
      </c>
      <c r="M48" s="66" t="n">
        <v>6937.26132075472</v>
      </c>
      <c r="N48" s="67" t="n">
        <v>4138.13520456708</v>
      </c>
      <c r="O48" s="68" t="n">
        <v>15191.6060948081</v>
      </c>
      <c r="Q48" s="69" t="n">
        <v>17808943.1</v>
      </c>
      <c r="S48" s="70" t="n">
        <v>1311</v>
      </c>
      <c r="T48" s="70" t="n">
        <v>214</v>
      </c>
      <c r="U48" s="70" t="n">
        <v>572</v>
      </c>
    </row>
    <row r="49" customFormat="false" ht="13" hidden="false" customHeight="false" outlineLevel="0" collapsed="false">
      <c r="A49" s="60" t="s">
        <v>1166</v>
      </c>
      <c r="B49" s="60" t="s">
        <v>1209</v>
      </c>
      <c r="C49" s="60" t="s">
        <v>1212</v>
      </c>
      <c r="D49" s="118" t="n">
        <v>2427159.2</v>
      </c>
      <c r="E49" s="61" t="n">
        <v>479664.7</v>
      </c>
      <c r="F49" s="62" t="n">
        <v>10070068</v>
      </c>
      <c r="H49" s="118" t="n">
        <v>575</v>
      </c>
      <c r="I49" s="61" t="n">
        <v>56</v>
      </c>
      <c r="J49" s="64" t="n">
        <v>579</v>
      </c>
      <c r="L49" s="66" t="n">
        <v>4221.14643478261</v>
      </c>
      <c r="M49" s="66" t="n">
        <v>8565.44107142857</v>
      </c>
      <c r="N49" s="67" t="n">
        <v>4606.693977813</v>
      </c>
      <c r="O49" s="68" t="n">
        <v>17392.1727115717</v>
      </c>
      <c r="Q49" s="69" t="n">
        <v>12976891.9</v>
      </c>
      <c r="S49" s="70" t="n">
        <v>1448</v>
      </c>
      <c r="T49" s="70" t="n">
        <v>55</v>
      </c>
      <c r="U49" s="70" t="n">
        <v>622</v>
      </c>
    </row>
    <row r="50" customFormat="false" ht="13" hidden="false" customHeight="false" outlineLevel="0" collapsed="false">
      <c r="A50" s="60" t="s">
        <v>1166</v>
      </c>
      <c r="B50" s="60" t="s">
        <v>1209</v>
      </c>
      <c r="C50" s="60" t="s">
        <v>1213</v>
      </c>
      <c r="D50" s="118" t="n">
        <v>2472776.4</v>
      </c>
      <c r="E50" s="61" t="n">
        <v>198891.8</v>
      </c>
      <c r="F50" s="62" t="n">
        <v>10591798</v>
      </c>
      <c r="H50" s="118" t="n">
        <v>544</v>
      </c>
      <c r="I50" s="61" t="n">
        <v>21</v>
      </c>
      <c r="J50" s="64" t="n">
        <v>582</v>
      </c>
      <c r="L50" s="66" t="n">
        <v>4545.54485294118</v>
      </c>
      <c r="M50" s="66" t="n">
        <v>9471.0380952381</v>
      </c>
      <c r="N50" s="67" t="n">
        <v>4728.61628318584</v>
      </c>
      <c r="O50" s="68" t="n">
        <v>18198.9656357388</v>
      </c>
      <c r="Q50" s="69" t="n">
        <v>13263466.2</v>
      </c>
      <c r="S50" s="70" t="n">
        <v>1337</v>
      </c>
      <c r="T50" s="70" t="n">
        <v>92</v>
      </c>
      <c r="U50" s="70" t="n">
        <v>501</v>
      </c>
    </row>
    <row r="51" customFormat="false" ht="13" hidden="false" customHeight="false" outlineLevel="0" collapsed="false">
      <c r="A51" s="60" t="s">
        <v>1166</v>
      </c>
      <c r="B51" s="60" t="s">
        <v>1177</v>
      </c>
      <c r="C51" s="60" t="s">
        <v>1214</v>
      </c>
      <c r="D51" s="118" t="n">
        <v>2356762.9</v>
      </c>
      <c r="E51" s="61" t="n">
        <v>1864829.4</v>
      </c>
      <c r="F51" s="62"/>
      <c r="H51" s="118" t="n">
        <v>425</v>
      </c>
      <c r="I51" s="61" t="n">
        <v>166</v>
      </c>
      <c r="J51" s="117"/>
      <c r="L51" s="66" t="n">
        <v>5545.32447058824</v>
      </c>
      <c r="M51" s="66" t="n">
        <v>11233.9120481928</v>
      </c>
      <c r="N51" s="67" t="n">
        <v>7143.13417935702</v>
      </c>
      <c r="O51" s="68"/>
      <c r="Q51" s="69" t="n">
        <v>4221592.3</v>
      </c>
      <c r="S51" s="70" t="n">
        <v>1351</v>
      </c>
      <c r="T51" s="70" t="n">
        <v>5493</v>
      </c>
      <c r="U51" s="70" t="n">
        <v>567</v>
      </c>
    </row>
    <row r="52" customFormat="false" ht="13" hidden="false" customHeight="false" outlineLevel="0" collapsed="false">
      <c r="A52" s="60" t="s">
        <v>1166</v>
      </c>
      <c r="B52" s="60" t="s">
        <v>1177</v>
      </c>
      <c r="C52" s="60" t="s">
        <v>1215</v>
      </c>
      <c r="D52" s="118" t="n">
        <v>2407510.2</v>
      </c>
      <c r="E52" s="61" t="n">
        <v>1667150.5</v>
      </c>
      <c r="F52" s="62"/>
      <c r="H52" s="118" t="n">
        <v>408</v>
      </c>
      <c r="I52" s="61" t="n">
        <v>157</v>
      </c>
      <c r="J52" s="117"/>
      <c r="L52" s="66" t="n">
        <v>5900.76029411765</v>
      </c>
      <c r="M52" s="66" t="n">
        <v>10618.7929936306</v>
      </c>
      <c r="N52" s="67" t="n">
        <v>7211.78884955752</v>
      </c>
      <c r="O52" s="68"/>
      <c r="Q52" s="69" t="n">
        <v>4074660.7</v>
      </c>
      <c r="S52" s="70" t="n">
        <v>1184</v>
      </c>
      <c r="T52" s="70" t="n">
        <v>3729</v>
      </c>
      <c r="U52" s="70" t="n">
        <v>514</v>
      </c>
    </row>
    <row r="53" customFormat="false" ht="13" hidden="false" customHeight="false" outlineLevel="0" collapsed="false">
      <c r="A53" s="60" t="s">
        <v>1166</v>
      </c>
      <c r="B53" s="60"/>
      <c r="C53" s="60" t="s">
        <v>1216</v>
      </c>
      <c r="D53" s="118"/>
      <c r="E53" s="61"/>
      <c r="F53" s="62" t="n">
        <v>122397</v>
      </c>
      <c r="H53" s="118"/>
      <c r="I53" s="61"/>
      <c r="J53" s="64" t="n">
        <v>6</v>
      </c>
      <c r="L53" s="66"/>
      <c r="M53" s="66"/>
      <c r="N53" s="67"/>
      <c r="O53" s="68" t="n">
        <v>20399.5</v>
      </c>
      <c r="Q53" s="69" t="n">
        <v>122397</v>
      </c>
      <c r="S53" s="70"/>
      <c r="T53" s="70"/>
      <c r="U53" s="70"/>
    </row>
    <row r="54" customFormat="false" ht="13" hidden="false" customHeight="false" outlineLevel="0" collapsed="false">
      <c r="A54" s="60" t="s">
        <v>1166</v>
      </c>
      <c r="B54" s="60" t="s">
        <v>1181</v>
      </c>
      <c r="C54" s="60" t="s">
        <v>1217</v>
      </c>
      <c r="D54" s="118" t="n">
        <v>4002999.5</v>
      </c>
      <c r="E54" s="61" t="n">
        <v>1971000.1</v>
      </c>
      <c r="F54" s="62" t="n">
        <v>9263355</v>
      </c>
      <c r="H54" s="118" t="n">
        <v>761</v>
      </c>
      <c r="I54" s="61" t="n">
        <v>188</v>
      </c>
      <c r="J54" s="64" t="n">
        <v>511</v>
      </c>
      <c r="L54" s="66" t="n">
        <v>5260.18331143233</v>
      </c>
      <c r="M54" s="66" t="n">
        <v>10484.0430851064</v>
      </c>
      <c r="N54" s="67" t="n">
        <v>6295.04699683878</v>
      </c>
      <c r="O54" s="68" t="n">
        <v>18127.8962818004</v>
      </c>
      <c r="Q54" s="69" t="n">
        <v>15237354.6</v>
      </c>
      <c r="S54" s="70" t="n">
        <v>2162</v>
      </c>
      <c r="T54" s="70" t="n">
        <v>1731</v>
      </c>
      <c r="U54" s="70" t="n">
        <v>853</v>
      </c>
    </row>
    <row r="55" customFormat="false" ht="13" hidden="false" customHeight="false" outlineLevel="0" collapsed="false">
      <c r="A55" s="60" t="s">
        <v>1166</v>
      </c>
      <c r="B55" s="60" t="s">
        <v>1181</v>
      </c>
      <c r="C55" s="60" t="s">
        <v>1218</v>
      </c>
      <c r="D55" s="118" t="n">
        <v>5084915.3</v>
      </c>
      <c r="E55" s="61" t="n">
        <v>2701977.4</v>
      </c>
      <c r="F55" s="62" t="n">
        <v>1611006</v>
      </c>
      <c r="H55" s="118" t="n">
        <v>905</v>
      </c>
      <c r="I55" s="61" t="n">
        <v>238</v>
      </c>
      <c r="J55" s="64" t="n">
        <v>105</v>
      </c>
      <c r="L55" s="66" t="n">
        <v>5618.69093922652</v>
      </c>
      <c r="M55" s="66" t="n">
        <v>11352.8462184874</v>
      </c>
      <c r="N55" s="67" t="n">
        <v>6812.67952755906</v>
      </c>
      <c r="O55" s="68" t="n">
        <v>15342.9142857143</v>
      </c>
      <c r="Q55" s="69" t="n">
        <v>9397898.7</v>
      </c>
      <c r="S55" s="70" t="n">
        <v>2184</v>
      </c>
      <c r="T55" s="70" t="n">
        <v>3362</v>
      </c>
      <c r="U55" s="70" t="n">
        <v>952</v>
      </c>
    </row>
    <row r="56" customFormat="false" ht="13" hidden="false" customHeight="false" outlineLevel="0" collapsed="false">
      <c r="A56" s="60" t="s">
        <v>1166</v>
      </c>
      <c r="B56" s="60" t="s">
        <v>1219</v>
      </c>
      <c r="C56" s="60" t="s">
        <v>1220</v>
      </c>
      <c r="D56" s="118" t="n">
        <v>2418883.5</v>
      </c>
      <c r="E56" s="61" t="n">
        <v>681357</v>
      </c>
      <c r="F56" s="62" t="n">
        <v>11359396</v>
      </c>
      <c r="H56" s="118" t="n">
        <v>593</v>
      </c>
      <c r="I56" s="61" t="n">
        <v>100</v>
      </c>
      <c r="J56" s="64" t="n">
        <v>622</v>
      </c>
      <c r="L56" s="66" t="n">
        <v>4079.06155143339</v>
      </c>
      <c r="M56" s="66" t="n">
        <v>6813.57</v>
      </c>
      <c r="N56" s="67" t="n">
        <v>4473.65151515152</v>
      </c>
      <c r="O56" s="68" t="n">
        <v>18262.6945337621</v>
      </c>
      <c r="Q56" s="69" t="n">
        <v>14459636.5</v>
      </c>
      <c r="S56" s="70" t="n">
        <v>1659</v>
      </c>
      <c r="T56" s="70" t="n">
        <v>46</v>
      </c>
      <c r="U56" s="70" t="n">
        <v>634</v>
      </c>
    </row>
    <row r="57" customFormat="false" ht="13" hidden="false" customHeight="false" outlineLevel="0" collapsed="false">
      <c r="A57" s="60" t="s">
        <v>1166</v>
      </c>
      <c r="B57" s="60" t="s">
        <v>1219</v>
      </c>
      <c r="C57" s="60" t="s">
        <v>1221</v>
      </c>
      <c r="D57" s="118" t="n">
        <v>2587884.4</v>
      </c>
      <c r="E57" s="61" t="n">
        <v>2229850.3</v>
      </c>
      <c r="F57" s="62" t="n">
        <v>10732281</v>
      </c>
      <c r="H57" s="118" t="n">
        <v>771</v>
      </c>
      <c r="I57" s="61" t="n">
        <v>348</v>
      </c>
      <c r="J57" s="64" t="n">
        <v>737</v>
      </c>
      <c r="L57" s="66" t="n">
        <v>3356.52970168612</v>
      </c>
      <c r="M57" s="66" t="n">
        <v>6407.6158045977</v>
      </c>
      <c r="N57" s="67" t="n">
        <v>4305.39294012511</v>
      </c>
      <c r="O57" s="68" t="n">
        <v>14562.118046133</v>
      </c>
      <c r="Q57" s="69" t="n">
        <v>15550015.7</v>
      </c>
      <c r="S57" s="70" t="n">
        <v>1596</v>
      </c>
      <c r="T57" s="70" t="n">
        <v>78</v>
      </c>
      <c r="U57" s="70" t="n">
        <v>744</v>
      </c>
    </row>
    <row r="58" customFormat="false" ht="13" hidden="false" customHeight="false" outlineLevel="0" collapsed="false">
      <c r="A58" s="60" t="s">
        <v>1166</v>
      </c>
      <c r="B58" s="60" t="s">
        <v>1219</v>
      </c>
      <c r="C58" s="60" t="s">
        <v>1222</v>
      </c>
      <c r="D58" s="118" t="n">
        <v>3223056.4</v>
      </c>
      <c r="E58" s="61" t="n">
        <v>1536923.8</v>
      </c>
      <c r="F58" s="62" t="n">
        <v>12950117</v>
      </c>
      <c r="H58" s="118" t="n">
        <v>834</v>
      </c>
      <c r="I58" s="61" t="n">
        <v>177</v>
      </c>
      <c r="J58" s="64" t="n">
        <v>822</v>
      </c>
      <c r="L58" s="66" t="n">
        <v>3864.57601918465</v>
      </c>
      <c r="M58" s="66" t="n">
        <v>8683.18531073446</v>
      </c>
      <c r="N58" s="67" t="n">
        <v>4708.19010880317</v>
      </c>
      <c r="O58" s="68" t="n">
        <v>15754.400243309</v>
      </c>
      <c r="Q58" s="69" t="n">
        <v>17710097.2</v>
      </c>
      <c r="S58" s="70" t="n">
        <v>1996</v>
      </c>
      <c r="T58" s="70" t="n">
        <v>101</v>
      </c>
      <c r="U58" s="70" t="n">
        <v>909</v>
      </c>
    </row>
    <row r="59" customFormat="false" ht="13" hidden="false" customHeight="false" outlineLevel="0" collapsed="false">
      <c r="A59" s="60" t="s">
        <v>1166</v>
      </c>
      <c r="B59" s="60" t="s">
        <v>1223</v>
      </c>
      <c r="C59" s="60" t="s">
        <v>1224</v>
      </c>
      <c r="D59" s="118" t="n">
        <v>2429632.4</v>
      </c>
      <c r="E59" s="61" t="n">
        <v>1070484</v>
      </c>
      <c r="F59" s="62" t="n">
        <v>8113252</v>
      </c>
      <c r="H59" s="118" t="n">
        <v>524</v>
      </c>
      <c r="I59" s="61" t="n">
        <v>124</v>
      </c>
      <c r="J59" s="64" t="n">
        <v>465</v>
      </c>
      <c r="L59" s="66" t="n">
        <v>4636.70305343511</v>
      </c>
      <c r="M59" s="66" t="n">
        <v>8632.93548387097</v>
      </c>
      <c r="N59" s="67" t="n">
        <v>5401.41419753086</v>
      </c>
      <c r="O59" s="68" t="n">
        <v>17447.8537634409</v>
      </c>
      <c r="Q59" s="69" t="n">
        <v>11613368.4</v>
      </c>
      <c r="S59" s="70" t="n">
        <v>1539</v>
      </c>
      <c r="T59" s="70" t="n">
        <v>32</v>
      </c>
      <c r="U59" s="70" t="n">
        <v>623</v>
      </c>
    </row>
    <row r="60" customFormat="false" ht="13" hidden="false" customHeight="false" outlineLevel="0" collapsed="false">
      <c r="A60" s="60" t="s">
        <v>1166</v>
      </c>
      <c r="B60" s="60" t="s">
        <v>1223</v>
      </c>
      <c r="C60" s="60" t="s">
        <v>1225</v>
      </c>
      <c r="D60" s="118" t="n">
        <v>2158029.5</v>
      </c>
      <c r="E60" s="61" t="n">
        <v>856992.5</v>
      </c>
      <c r="F60" s="62" t="n">
        <v>8850483</v>
      </c>
      <c r="H60" s="118" t="n">
        <v>567</v>
      </c>
      <c r="I60" s="61" t="n">
        <v>112</v>
      </c>
      <c r="J60" s="64" t="n">
        <v>592</v>
      </c>
      <c r="L60" s="66" t="n">
        <v>3806.04850088183</v>
      </c>
      <c r="M60" s="66" t="n">
        <v>7651.71875</v>
      </c>
      <c r="N60" s="67" t="n">
        <v>4440.38586156112</v>
      </c>
      <c r="O60" s="68" t="n">
        <v>14950.1402027027</v>
      </c>
      <c r="Q60" s="69" t="n">
        <v>11865505</v>
      </c>
      <c r="S60" s="70" t="n">
        <v>1382</v>
      </c>
      <c r="T60" s="70" t="n">
        <v>19</v>
      </c>
      <c r="U60" s="70" t="n">
        <v>621</v>
      </c>
    </row>
    <row r="61" customFormat="false" ht="13" hidden="false" customHeight="false" outlineLevel="0" collapsed="false">
      <c r="A61" s="60" t="s">
        <v>1166</v>
      </c>
      <c r="B61" s="60" t="s">
        <v>1223</v>
      </c>
      <c r="C61" s="60" t="s">
        <v>1226</v>
      </c>
      <c r="D61" s="118" t="n">
        <v>2151824.6</v>
      </c>
      <c r="E61" s="61" t="n">
        <v>856841.6</v>
      </c>
      <c r="F61" s="62" t="n">
        <v>7936356</v>
      </c>
      <c r="H61" s="118" t="n">
        <v>545</v>
      </c>
      <c r="I61" s="61" t="n">
        <v>111</v>
      </c>
      <c r="J61" s="64" t="n">
        <v>538</v>
      </c>
      <c r="L61" s="66" t="n">
        <v>3948.30201834862</v>
      </c>
      <c r="M61" s="66" t="n">
        <v>7719.29369369369</v>
      </c>
      <c r="N61" s="67" t="n">
        <v>4586.38140243903</v>
      </c>
      <c r="O61" s="68" t="n">
        <v>14751.5910780669</v>
      </c>
      <c r="Q61" s="69" t="n">
        <v>10945022.2</v>
      </c>
      <c r="S61" s="70" t="n">
        <v>1453</v>
      </c>
      <c r="T61" s="70" t="n">
        <v>41</v>
      </c>
      <c r="U61" s="70" t="n">
        <v>610</v>
      </c>
    </row>
    <row r="62" customFormat="false" ht="13" hidden="false" customHeight="false" outlineLevel="0" collapsed="false">
      <c r="A62" s="60" t="s">
        <v>1166</v>
      </c>
      <c r="B62" s="60" t="s">
        <v>1223</v>
      </c>
      <c r="C62" s="60" t="s">
        <v>1227</v>
      </c>
      <c r="D62" s="118" t="n">
        <v>1857619</v>
      </c>
      <c r="E62" s="61" t="n">
        <v>858548.7</v>
      </c>
      <c r="F62" s="62" t="n">
        <v>6789236</v>
      </c>
      <c r="H62" s="118" t="n">
        <v>478</v>
      </c>
      <c r="I62" s="61" t="n">
        <v>100</v>
      </c>
      <c r="J62" s="64" t="n">
        <v>446</v>
      </c>
      <c r="L62" s="66" t="n">
        <v>3886.23221757322</v>
      </c>
      <c r="M62" s="66" t="n">
        <v>8585.487</v>
      </c>
      <c r="N62" s="67" t="n">
        <v>4699.25207612457</v>
      </c>
      <c r="O62" s="68" t="n">
        <v>15222.5022421525</v>
      </c>
      <c r="Q62" s="69" t="n">
        <v>9505403.7</v>
      </c>
      <c r="S62" s="70" t="n">
        <v>1099</v>
      </c>
      <c r="T62" s="70" t="n">
        <v>35</v>
      </c>
      <c r="U62" s="70" t="n">
        <v>470</v>
      </c>
    </row>
    <row r="63" customFormat="false" ht="13" hidden="false" customHeight="false" outlineLevel="0" collapsed="false">
      <c r="A63" s="60" t="s">
        <v>1166</v>
      </c>
      <c r="B63" s="60" t="s">
        <v>1228</v>
      </c>
      <c r="C63" s="60" t="s">
        <v>1229</v>
      </c>
      <c r="D63" s="118" t="n">
        <v>2338654.1</v>
      </c>
      <c r="E63" s="61" t="n">
        <v>269419.4</v>
      </c>
      <c r="F63" s="62" t="n">
        <v>9014539</v>
      </c>
      <c r="H63" s="118" t="n">
        <v>593</v>
      </c>
      <c r="I63" s="61" t="n">
        <v>37</v>
      </c>
      <c r="J63" s="64" t="n">
        <v>618</v>
      </c>
      <c r="L63" s="66" t="n">
        <v>3943.76745362563</v>
      </c>
      <c r="M63" s="66" t="n">
        <v>7281.60540540541</v>
      </c>
      <c r="N63" s="67" t="n">
        <v>4139.79920634921</v>
      </c>
      <c r="O63" s="68" t="n">
        <v>14586.6326860841</v>
      </c>
      <c r="Q63" s="69" t="n">
        <v>11622612.5</v>
      </c>
      <c r="S63" s="70" t="n">
        <v>1563</v>
      </c>
      <c r="T63" s="70" t="n">
        <v>38</v>
      </c>
      <c r="U63" s="70" t="n">
        <v>643</v>
      </c>
    </row>
    <row r="64" customFormat="false" ht="13" hidden="false" customHeight="false" outlineLevel="0" collapsed="false">
      <c r="A64" s="60" t="s">
        <v>1166</v>
      </c>
      <c r="B64" s="60" t="s">
        <v>1228</v>
      </c>
      <c r="C64" s="60" t="s">
        <v>1230</v>
      </c>
      <c r="D64" s="118" t="n">
        <v>2371534.4</v>
      </c>
      <c r="E64" s="61" t="n">
        <v>850565.5</v>
      </c>
      <c r="F64" s="62" t="n">
        <v>8851623</v>
      </c>
      <c r="H64" s="118" t="n">
        <v>614</v>
      </c>
      <c r="I64" s="61" t="n">
        <v>94</v>
      </c>
      <c r="J64" s="64" t="n">
        <v>615</v>
      </c>
      <c r="L64" s="66" t="n">
        <v>3862.4338762215</v>
      </c>
      <c r="M64" s="66" t="n">
        <v>9048.56914893617</v>
      </c>
      <c r="N64" s="67" t="n">
        <v>4550.98855932203</v>
      </c>
      <c r="O64" s="68" t="n">
        <v>14392.8829268293</v>
      </c>
      <c r="Q64" s="69" t="n">
        <v>12073722.9</v>
      </c>
      <c r="S64" s="70" t="n">
        <v>1539</v>
      </c>
      <c r="T64" s="70" t="n">
        <v>44</v>
      </c>
      <c r="U64" s="70" t="n">
        <v>612</v>
      </c>
    </row>
    <row r="65" customFormat="false" ht="13" hidden="false" customHeight="false" outlineLevel="0" collapsed="false">
      <c r="A65" s="60" t="s">
        <v>1166</v>
      </c>
      <c r="B65" s="60" t="s">
        <v>1228</v>
      </c>
      <c r="C65" s="60" t="s">
        <v>1231</v>
      </c>
      <c r="D65" s="118" t="n">
        <v>2975888.7</v>
      </c>
      <c r="E65" s="61" t="n">
        <v>1255439.4</v>
      </c>
      <c r="F65" s="62" t="n">
        <v>11000656</v>
      </c>
      <c r="H65" s="118" t="n">
        <v>839</v>
      </c>
      <c r="I65" s="61" t="n">
        <v>165</v>
      </c>
      <c r="J65" s="64" t="n">
        <v>840</v>
      </c>
      <c r="L65" s="66" t="n">
        <v>3546.94719904648</v>
      </c>
      <c r="M65" s="66" t="n">
        <v>7608.72363636364</v>
      </c>
      <c r="N65" s="67" t="n">
        <v>4214.47021912351</v>
      </c>
      <c r="O65" s="68" t="n">
        <v>13096.019047619</v>
      </c>
      <c r="Q65" s="69" t="n">
        <v>15231984.1</v>
      </c>
      <c r="S65" s="70" t="n">
        <v>1693</v>
      </c>
      <c r="T65" s="70" t="n">
        <v>43</v>
      </c>
      <c r="U65" s="70" t="n">
        <v>760</v>
      </c>
    </row>
    <row r="66" customFormat="false" ht="13" hidden="false" customHeight="false" outlineLevel="0" collapsed="false">
      <c r="A66" s="60" t="s">
        <v>1166</v>
      </c>
      <c r="B66" s="60" t="s">
        <v>1228</v>
      </c>
      <c r="C66" s="60" t="s">
        <v>1232</v>
      </c>
      <c r="D66" s="118" t="n">
        <v>2678778.3</v>
      </c>
      <c r="E66" s="61" t="n">
        <v>357611.2</v>
      </c>
      <c r="F66" s="62" t="n">
        <v>10112720</v>
      </c>
      <c r="H66" s="118" t="n">
        <v>657</v>
      </c>
      <c r="I66" s="61" t="n">
        <v>43</v>
      </c>
      <c r="J66" s="64" t="n">
        <v>606</v>
      </c>
      <c r="L66" s="66" t="n">
        <v>4077.28812785388</v>
      </c>
      <c r="M66" s="66" t="n">
        <v>8316.53953488372</v>
      </c>
      <c r="N66" s="67" t="n">
        <v>4337.69928571429</v>
      </c>
      <c r="O66" s="68" t="n">
        <v>16687.6567656766</v>
      </c>
      <c r="Q66" s="69" t="n">
        <v>13149109.5</v>
      </c>
      <c r="S66" s="70" t="n">
        <v>1610</v>
      </c>
      <c r="T66" s="70" t="n">
        <v>34</v>
      </c>
      <c r="U66" s="70" t="n">
        <v>625</v>
      </c>
    </row>
    <row r="67" customFormat="false" ht="13" hidden="false" customHeight="false" outlineLevel="0" collapsed="false">
      <c r="A67" s="60" t="s">
        <v>1166</v>
      </c>
      <c r="B67" s="60" t="s">
        <v>1233</v>
      </c>
      <c r="C67" s="60" t="s">
        <v>1234</v>
      </c>
      <c r="D67" s="118" t="n">
        <v>2558995.4</v>
      </c>
      <c r="E67" s="61" t="n">
        <v>1074696.9</v>
      </c>
      <c r="F67" s="62" t="n">
        <v>8453246</v>
      </c>
      <c r="H67" s="118" t="n">
        <v>657</v>
      </c>
      <c r="I67" s="61" t="n">
        <v>117</v>
      </c>
      <c r="J67" s="64" t="n">
        <v>653</v>
      </c>
      <c r="L67" s="66" t="n">
        <v>3894.9701674277</v>
      </c>
      <c r="M67" s="66" t="n">
        <v>9185.44358974359</v>
      </c>
      <c r="N67" s="67" t="n">
        <v>4694.69289405685</v>
      </c>
      <c r="O67" s="68" t="n">
        <v>12945.2465543645</v>
      </c>
      <c r="Q67" s="69" t="n">
        <v>12086938.3</v>
      </c>
      <c r="S67" s="70" t="n">
        <v>1565</v>
      </c>
      <c r="T67" s="70" t="n">
        <v>32</v>
      </c>
      <c r="U67" s="70" t="n">
        <v>655</v>
      </c>
    </row>
    <row r="68" customFormat="false" ht="13" hidden="false" customHeight="false" outlineLevel="0" collapsed="false">
      <c r="A68" s="60" t="s">
        <v>1166</v>
      </c>
      <c r="B68" s="60" t="s">
        <v>1233</v>
      </c>
      <c r="C68" s="60" t="s">
        <v>1235</v>
      </c>
      <c r="D68" s="118" t="n">
        <v>3107637.4</v>
      </c>
      <c r="E68" s="61" t="n">
        <v>235197</v>
      </c>
      <c r="F68" s="62" t="n">
        <v>12877431</v>
      </c>
      <c r="H68" s="118" t="n">
        <v>733</v>
      </c>
      <c r="I68" s="61" t="n">
        <v>29</v>
      </c>
      <c r="J68" s="64" t="n">
        <v>745</v>
      </c>
      <c r="L68" s="66" t="n">
        <v>4239.61446111869</v>
      </c>
      <c r="M68" s="66" t="n">
        <v>8110.24137931035</v>
      </c>
      <c r="N68" s="67" t="n">
        <v>4386.9217847769</v>
      </c>
      <c r="O68" s="68" t="n">
        <v>17285.1422818792</v>
      </c>
      <c r="Q68" s="69" t="n">
        <v>16220265.4</v>
      </c>
      <c r="S68" s="70" t="n">
        <v>2037</v>
      </c>
      <c r="T68" s="70" t="n">
        <v>111</v>
      </c>
      <c r="U68" s="70" t="n">
        <v>743</v>
      </c>
    </row>
    <row r="69" customFormat="false" ht="13" hidden="false" customHeight="false" outlineLevel="0" collapsed="false">
      <c r="A69" s="60" t="s">
        <v>1166</v>
      </c>
      <c r="B69" s="60" t="s">
        <v>1233</v>
      </c>
      <c r="C69" s="60" t="s">
        <v>1236</v>
      </c>
      <c r="D69" s="118" t="n">
        <v>2573404.2</v>
      </c>
      <c r="E69" s="61" t="n">
        <v>425574.2</v>
      </c>
      <c r="F69" s="62" t="n">
        <v>10189930</v>
      </c>
      <c r="H69" s="118" t="n">
        <v>599</v>
      </c>
      <c r="I69" s="61" t="n">
        <v>40</v>
      </c>
      <c r="J69" s="64" t="n">
        <v>603</v>
      </c>
      <c r="L69" s="66" t="n">
        <v>4296.167278798</v>
      </c>
      <c r="M69" s="66" t="n">
        <v>10639.355</v>
      </c>
      <c r="N69" s="67" t="n">
        <v>4693.23693270736</v>
      </c>
      <c r="O69" s="68" t="n">
        <v>16898.7230514096</v>
      </c>
      <c r="Q69" s="69" t="n">
        <v>13188908.4</v>
      </c>
      <c r="S69" s="70" t="n">
        <v>1676</v>
      </c>
      <c r="T69" s="70" t="n">
        <v>50</v>
      </c>
      <c r="U69" s="70" t="n">
        <v>614</v>
      </c>
    </row>
    <row r="70" customFormat="false" ht="13" hidden="false" customHeight="false" outlineLevel="0" collapsed="false">
      <c r="A70" s="60" t="s">
        <v>1166</v>
      </c>
      <c r="B70" s="60" t="s">
        <v>1237</v>
      </c>
      <c r="C70" s="60" t="s">
        <v>1238</v>
      </c>
      <c r="D70" s="118" t="n">
        <v>4233788.6</v>
      </c>
      <c r="E70" s="61" t="n">
        <v>126741.7</v>
      </c>
      <c r="F70" s="62" t="n">
        <v>16454193</v>
      </c>
      <c r="H70" s="118" t="n">
        <v>985</v>
      </c>
      <c r="I70" s="61" t="n">
        <v>19</v>
      </c>
      <c r="J70" s="64" t="n">
        <v>960</v>
      </c>
      <c r="L70" s="66" t="n">
        <v>4298.26253807107</v>
      </c>
      <c r="M70" s="66" t="n">
        <v>6670.61578947368</v>
      </c>
      <c r="N70" s="67" t="n">
        <v>4343.15766932271</v>
      </c>
      <c r="O70" s="68" t="n">
        <v>17139.784375</v>
      </c>
      <c r="Q70" s="69" t="n">
        <v>20814723.3</v>
      </c>
      <c r="S70" s="70" t="n">
        <v>1482</v>
      </c>
      <c r="T70" s="70" t="n">
        <v>97</v>
      </c>
      <c r="U70" s="70" t="n">
        <v>618</v>
      </c>
    </row>
    <row r="71" customFormat="false" ht="13" hidden="false" customHeight="false" outlineLevel="0" collapsed="false">
      <c r="A71" s="60" t="s">
        <v>1166</v>
      </c>
      <c r="B71" s="60" t="s">
        <v>1237</v>
      </c>
      <c r="C71" s="60" t="s">
        <v>1239</v>
      </c>
      <c r="D71" s="118" t="n">
        <v>2563193.6</v>
      </c>
      <c r="E71" s="61" t="n">
        <v>561292.1</v>
      </c>
      <c r="F71" s="62" t="n">
        <v>11177922</v>
      </c>
      <c r="H71" s="118" t="n">
        <v>621</v>
      </c>
      <c r="I71" s="61" t="n">
        <v>73</v>
      </c>
      <c r="J71" s="64" t="n">
        <v>618</v>
      </c>
      <c r="L71" s="66" t="n">
        <v>4127.52592592593</v>
      </c>
      <c r="M71" s="66" t="n">
        <v>7688.93287671233</v>
      </c>
      <c r="N71" s="67" t="n">
        <v>4502.14077809798</v>
      </c>
      <c r="O71" s="68" t="n">
        <v>18087.2524271845</v>
      </c>
      <c r="Q71" s="69" t="n">
        <v>14302407.7</v>
      </c>
      <c r="S71" s="70" t="n">
        <v>1449</v>
      </c>
      <c r="T71" s="70" t="n">
        <v>51</v>
      </c>
      <c r="U71" s="70" t="n">
        <v>608</v>
      </c>
    </row>
    <row r="72" customFormat="false" ht="13" hidden="false" customHeight="false" outlineLevel="0" collapsed="false">
      <c r="A72" s="60" t="s">
        <v>1166</v>
      </c>
      <c r="B72" s="60" t="s">
        <v>1237</v>
      </c>
      <c r="C72" s="60" t="s">
        <v>1240</v>
      </c>
      <c r="D72" s="118" t="n">
        <v>2486554.8</v>
      </c>
      <c r="E72" s="61" t="n">
        <v>1175426.1</v>
      </c>
      <c r="F72" s="62" t="n">
        <v>8697792</v>
      </c>
      <c r="H72" s="118" t="n">
        <v>650</v>
      </c>
      <c r="I72" s="61" t="n">
        <v>222</v>
      </c>
      <c r="J72" s="64" t="n">
        <v>557</v>
      </c>
      <c r="L72" s="66" t="n">
        <v>3825.46892307692</v>
      </c>
      <c r="M72" s="66" t="n">
        <v>5294.71216216216</v>
      </c>
      <c r="N72" s="67" t="n">
        <v>4199.51938073395</v>
      </c>
      <c r="O72" s="68" t="n">
        <v>15615.4254937163</v>
      </c>
      <c r="Q72" s="69" t="n">
        <v>12359772.9</v>
      </c>
      <c r="S72" s="70" t="n">
        <v>1514</v>
      </c>
      <c r="T72" s="70" t="n">
        <v>43</v>
      </c>
      <c r="U72" s="70" t="n">
        <v>764</v>
      </c>
    </row>
    <row r="73" customFormat="false" ht="13" hidden="false" customHeight="false" outlineLevel="0" collapsed="false">
      <c r="A73" s="60" t="s">
        <v>1166</v>
      </c>
      <c r="B73" s="60" t="s">
        <v>1237</v>
      </c>
      <c r="C73" s="60" t="s">
        <v>1241</v>
      </c>
      <c r="D73" s="118" t="n">
        <v>2133145.4</v>
      </c>
      <c r="E73" s="61" t="n">
        <v>149129.2</v>
      </c>
      <c r="F73" s="62" t="n">
        <v>9966320</v>
      </c>
      <c r="H73" s="118" t="n">
        <v>483</v>
      </c>
      <c r="I73" s="61" t="n">
        <v>22</v>
      </c>
      <c r="J73" s="64" t="n">
        <v>620</v>
      </c>
      <c r="L73" s="66" t="n">
        <v>4416.45010351967</v>
      </c>
      <c r="M73" s="66" t="n">
        <v>6778.6</v>
      </c>
      <c r="N73" s="67" t="n">
        <v>4519.35564356436</v>
      </c>
      <c r="O73" s="68" t="n">
        <v>16074.7096774194</v>
      </c>
      <c r="Q73" s="69" t="n">
        <v>12248594.6</v>
      </c>
      <c r="S73" s="70" t="n">
        <v>1453</v>
      </c>
      <c r="T73" s="70" t="n">
        <v>65</v>
      </c>
      <c r="U73" s="70" t="n">
        <v>622</v>
      </c>
    </row>
    <row r="74" customFormat="false" ht="13" hidden="false" customHeight="false" outlineLevel="0" collapsed="false">
      <c r="A74" s="60" t="s">
        <v>1166</v>
      </c>
      <c r="B74" s="60" t="s">
        <v>1242</v>
      </c>
      <c r="C74" s="60" t="s">
        <v>1243</v>
      </c>
      <c r="D74" s="118" t="n">
        <v>2282815.6</v>
      </c>
      <c r="E74" s="61" t="n">
        <v>1413704.2</v>
      </c>
      <c r="F74" s="62" t="n">
        <v>10952157</v>
      </c>
      <c r="H74" s="118" t="n">
        <v>670</v>
      </c>
      <c r="I74" s="61" t="n">
        <v>241</v>
      </c>
      <c r="J74" s="64" t="n">
        <v>665</v>
      </c>
      <c r="L74" s="66" t="n">
        <v>3407.18746268657</v>
      </c>
      <c r="M74" s="66" t="n">
        <v>5865.99253112033</v>
      </c>
      <c r="N74" s="67" t="n">
        <v>4057.65071350165</v>
      </c>
      <c r="O74" s="68" t="n">
        <v>16469.4090225564</v>
      </c>
      <c r="Q74" s="69" t="n">
        <v>14648676.8</v>
      </c>
      <c r="S74" s="70" t="n">
        <v>1529</v>
      </c>
      <c r="T74" s="70" t="n">
        <v>60</v>
      </c>
      <c r="U74" s="70" t="n">
        <v>822</v>
      </c>
    </row>
    <row r="75" customFormat="false" ht="13" hidden="false" customHeight="false" outlineLevel="0" collapsed="false">
      <c r="A75" s="60" t="s">
        <v>1166</v>
      </c>
      <c r="B75" s="60" t="s">
        <v>1244</v>
      </c>
      <c r="C75" s="60" t="s">
        <v>1245</v>
      </c>
      <c r="D75" s="118" t="n">
        <v>1734827.1</v>
      </c>
      <c r="E75" s="61" t="n">
        <v>526962.9</v>
      </c>
      <c r="F75" s="62" t="n">
        <v>6876732</v>
      </c>
      <c r="H75" s="118" t="n">
        <v>439</v>
      </c>
      <c r="I75" s="61" t="n">
        <v>55</v>
      </c>
      <c r="J75" s="64" t="n">
        <v>484</v>
      </c>
      <c r="L75" s="66" t="n">
        <v>3951.7701594533</v>
      </c>
      <c r="M75" s="66" t="n">
        <v>9581.14363636364</v>
      </c>
      <c r="N75" s="67" t="n">
        <v>4578.52226720648</v>
      </c>
      <c r="O75" s="68" t="n">
        <v>14208.1239669421</v>
      </c>
      <c r="Q75" s="69" t="n">
        <v>9138522</v>
      </c>
      <c r="S75" s="70" t="n">
        <v>1525</v>
      </c>
      <c r="T75" s="70" t="n">
        <v>224</v>
      </c>
      <c r="U75" s="70" t="n">
        <v>464</v>
      </c>
    </row>
    <row r="76" customFormat="false" ht="13" hidden="false" customHeight="false" outlineLevel="0" collapsed="false">
      <c r="A76" s="60" t="s">
        <v>1166</v>
      </c>
      <c r="B76" s="60" t="s">
        <v>1244</v>
      </c>
      <c r="C76" s="60" t="s">
        <v>1246</v>
      </c>
      <c r="D76" s="118" t="n">
        <v>2416101.1</v>
      </c>
      <c r="E76" s="61" t="n">
        <v>366127</v>
      </c>
      <c r="F76" s="62" t="n">
        <v>11954926</v>
      </c>
      <c r="H76" s="118" t="n">
        <v>620</v>
      </c>
      <c r="I76" s="61" t="n">
        <v>49</v>
      </c>
      <c r="J76" s="64" t="n">
        <v>644</v>
      </c>
      <c r="L76" s="66" t="n">
        <v>3896.93725806452</v>
      </c>
      <c r="M76" s="66" t="n">
        <v>7471.97959183673</v>
      </c>
      <c r="N76" s="67" t="n">
        <v>4158.78639760837</v>
      </c>
      <c r="O76" s="68" t="n">
        <v>18563.549689441</v>
      </c>
      <c r="Q76" s="69" t="n">
        <v>14737154.1</v>
      </c>
      <c r="S76" s="70" t="n">
        <v>1468</v>
      </c>
      <c r="T76" s="70" t="n">
        <v>61</v>
      </c>
      <c r="U76" s="70" t="n">
        <v>670</v>
      </c>
    </row>
    <row r="77" customFormat="false" ht="13" hidden="false" customHeight="false" outlineLevel="0" collapsed="false">
      <c r="A77" s="60" t="s">
        <v>1166</v>
      </c>
      <c r="B77" s="60" t="s">
        <v>1242</v>
      </c>
      <c r="C77" s="60" t="s">
        <v>1247</v>
      </c>
      <c r="D77" s="118" t="n">
        <v>2333213.7</v>
      </c>
      <c r="E77" s="61" t="n">
        <v>257485.3</v>
      </c>
      <c r="F77" s="62" t="n">
        <v>10505826</v>
      </c>
      <c r="H77" s="118" t="n">
        <v>561</v>
      </c>
      <c r="I77" s="61" t="n">
        <v>31</v>
      </c>
      <c r="J77" s="64" t="n">
        <v>564</v>
      </c>
      <c r="L77" s="66" t="n">
        <v>4159.02620320856</v>
      </c>
      <c r="M77" s="66" t="n">
        <v>8305.97741935484</v>
      </c>
      <c r="N77" s="67" t="n">
        <v>4376.18074324324</v>
      </c>
      <c r="O77" s="68" t="n">
        <v>18627.3510638298</v>
      </c>
      <c r="Q77" s="69" t="n">
        <v>13096525</v>
      </c>
      <c r="S77" s="70" t="n">
        <v>1420</v>
      </c>
      <c r="T77" s="70" t="n">
        <v>114</v>
      </c>
      <c r="U77" s="70" t="n">
        <v>596</v>
      </c>
    </row>
    <row r="78" customFormat="false" ht="13" hidden="false" customHeight="false" outlineLevel="0" collapsed="false">
      <c r="A78" s="60" t="s">
        <v>1166</v>
      </c>
      <c r="B78" s="60" t="s">
        <v>1244</v>
      </c>
      <c r="C78" s="60" t="s">
        <v>1248</v>
      </c>
      <c r="D78" s="118" t="n">
        <v>1368810</v>
      </c>
      <c r="E78" s="61" t="n">
        <v>0</v>
      </c>
      <c r="F78" s="62" t="n">
        <v>9627088</v>
      </c>
      <c r="H78" s="118" t="n">
        <v>424</v>
      </c>
      <c r="I78" s="61" t="n">
        <v>0</v>
      </c>
      <c r="J78" s="64" t="n">
        <v>599</v>
      </c>
      <c r="L78" s="66" t="n">
        <v>3228.32547169811</v>
      </c>
      <c r="M78" s="66" t="n">
        <v>0</v>
      </c>
      <c r="N78" s="67" t="n">
        <v>3228.32547169811</v>
      </c>
      <c r="O78" s="68" t="n">
        <v>16071.9332220367</v>
      </c>
      <c r="Q78" s="69" t="n">
        <v>10995898</v>
      </c>
      <c r="S78" s="70" t="n">
        <v>1533</v>
      </c>
      <c r="T78" s="70" t="n">
        <v>795</v>
      </c>
      <c r="U78" s="70" t="n">
        <v>480</v>
      </c>
    </row>
    <row r="79" customFormat="false" ht="13" hidden="false" customHeight="false" outlineLevel="0" collapsed="false">
      <c r="A79" s="60" t="s">
        <v>1166</v>
      </c>
      <c r="B79" s="60" t="s">
        <v>1244</v>
      </c>
      <c r="C79" s="60" t="s">
        <v>1249</v>
      </c>
      <c r="D79" s="118" t="n">
        <v>1774758.9</v>
      </c>
      <c r="E79" s="61" t="n">
        <v>746030.3</v>
      </c>
      <c r="F79" s="62" t="n">
        <v>8299524</v>
      </c>
      <c r="H79" s="118" t="n">
        <v>469</v>
      </c>
      <c r="I79" s="61" t="n">
        <v>136</v>
      </c>
      <c r="J79" s="64" t="n">
        <v>511</v>
      </c>
      <c r="L79" s="66" t="n">
        <v>3784.13411513859</v>
      </c>
      <c r="M79" s="66" t="n">
        <v>5485.51691176471</v>
      </c>
      <c r="N79" s="67" t="n">
        <v>4166.59371900827</v>
      </c>
      <c r="O79" s="68" t="n">
        <v>16241.7299412916</v>
      </c>
      <c r="Q79" s="69" t="n">
        <v>10820313.2</v>
      </c>
      <c r="S79" s="70" t="n">
        <v>1391</v>
      </c>
      <c r="T79" s="70" t="n">
        <v>62</v>
      </c>
      <c r="U79" s="70" t="n">
        <v>640</v>
      </c>
    </row>
    <row r="80" customFormat="false" ht="13" hidden="false" customHeight="false" outlineLevel="0" collapsed="false">
      <c r="A80" s="60" t="s">
        <v>1166</v>
      </c>
      <c r="B80" s="60" t="s">
        <v>1242</v>
      </c>
      <c r="C80" s="60" t="s">
        <v>1250</v>
      </c>
      <c r="D80" s="118" t="n">
        <v>2229917.1</v>
      </c>
      <c r="E80" s="61" t="n">
        <v>843701</v>
      </c>
      <c r="F80" s="62" t="n">
        <v>7729853</v>
      </c>
      <c r="H80" s="118" t="n">
        <v>592</v>
      </c>
      <c r="I80" s="61" t="n">
        <v>105</v>
      </c>
      <c r="J80" s="64" t="n">
        <v>534</v>
      </c>
      <c r="L80" s="66" t="n">
        <v>3766.75185810811</v>
      </c>
      <c r="M80" s="66" t="n">
        <v>8035.24761904762</v>
      </c>
      <c r="N80" s="67" t="n">
        <v>4409.78206599713</v>
      </c>
      <c r="O80" s="68" t="n">
        <v>14475.3801498127</v>
      </c>
      <c r="Q80" s="69" t="n">
        <v>10803471.1</v>
      </c>
      <c r="S80" s="70" t="n">
        <v>1348</v>
      </c>
      <c r="T80" s="70" t="n">
        <v>43</v>
      </c>
      <c r="U80" s="70" t="n">
        <v>629</v>
      </c>
    </row>
    <row r="81" customFormat="false" ht="13" hidden="false" customHeight="false" outlineLevel="0" collapsed="false">
      <c r="A81" s="60" t="s">
        <v>1166</v>
      </c>
      <c r="B81" s="60" t="s">
        <v>1251</v>
      </c>
      <c r="C81" s="60" t="s">
        <v>1252</v>
      </c>
      <c r="D81" s="118" t="n">
        <v>2491810</v>
      </c>
      <c r="E81" s="61" t="n">
        <v>637102</v>
      </c>
      <c r="F81" s="62" t="n">
        <v>10057150</v>
      </c>
      <c r="H81" s="118" t="n">
        <v>566</v>
      </c>
      <c r="I81" s="61" t="n">
        <v>72</v>
      </c>
      <c r="J81" s="64" t="n">
        <v>548</v>
      </c>
      <c r="L81" s="66" t="n">
        <v>4402.49116607774</v>
      </c>
      <c r="M81" s="66" t="n">
        <v>8848.63888888889</v>
      </c>
      <c r="N81" s="67" t="n">
        <v>4904.25078369906</v>
      </c>
      <c r="O81" s="68" t="n">
        <v>18352.4635036496</v>
      </c>
      <c r="Q81" s="69" t="n">
        <v>13186062</v>
      </c>
      <c r="S81" s="70" t="n">
        <v>1461</v>
      </c>
      <c r="T81" s="70" t="n">
        <v>442</v>
      </c>
      <c r="U81" s="70" t="n">
        <v>616</v>
      </c>
    </row>
    <row r="82" customFormat="false" ht="13" hidden="false" customHeight="false" outlineLevel="0" collapsed="false">
      <c r="A82" s="60" t="s">
        <v>1166</v>
      </c>
      <c r="B82" s="60" t="s">
        <v>1251</v>
      </c>
      <c r="C82" s="60" t="s">
        <v>1253</v>
      </c>
      <c r="D82" s="118" t="n">
        <v>1649111.3</v>
      </c>
      <c r="E82" s="61" t="n">
        <v>1633887.7</v>
      </c>
      <c r="F82" s="62" t="n">
        <v>6202067</v>
      </c>
      <c r="H82" s="118" t="n">
        <v>387</v>
      </c>
      <c r="I82" s="61" t="n">
        <v>168</v>
      </c>
      <c r="J82" s="64" t="n">
        <v>366</v>
      </c>
      <c r="L82" s="66" t="n">
        <v>4261.26950904393</v>
      </c>
      <c r="M82" s="66" t="n">
        <v>9725.52202380952</v>
      </c>
      <c r="N82" s="67" t="n">
        <v>5915.31351351351</v>
      </c>
      <c r="O82" s="68" t="n">
        <v>16945.5382513661</v>
      </c>
      <c r="Q82" s="69" t="n">
        <v>9485066</v>
      </c>
      <c r="S82" s="70" t="n">
        <v>1170</v>
      </c>
      <c r="T82" s="70" t="n">
        <v>368</v>
      </c>
      <c r="U82" s="70" t="n">
        <v>549</v>
      </c>
    </row>
    <row r="83" customFormat="false" ht="13" hidden="false" customHeight="false" outlineLevel="0" collapsed="false">
      <c r="A83" s="60" t="s">
        <v>1166</v>
      </c>
      <c r="B83" s="60" t="s">
        <v>1251</v>
      </c>
      <c r="C83" s="60" t="s">
        <v>1254</v>
      </c>
      <c r="D83" s="118" t="n">
        <v>2161453.9</v>
      </c>
      <c r="E83" s="61" t="n">
        <v>645797.9</v>
      </c>
      <c r="F83" s="62" t="n">
        <v>8780849</v>
      </c>
      <c r="H83" s="118" t="n">
        <v>512</v>
      </c>
      <c r="I83" s="61" t="n">
        <v>95</v>
      </c>
      <c r="J83" s="64" t="n">
        <v>574</v>
      </c>
      <c r="L83" s="66" t="n">
        <v>4221.5896484375</v>
      </c>
      <c r="M83" s="66" t="n">
        <v>6797.87263157895</v>
      </c>
      <c r="N83" s="67" t="n">
        <v>4624.79703459638</v>
      </c>
      <c r="O83" s="68" t="n">
        <v>15297.6463414634</v>
      </c>
      <c r="Q83" s="69" t="n">
        <v>11588100.8</v>
      </c>
      <c r="S83" s="70" t="n">
        <v>1519</v>
      </c>
      <c r="T83" s="70" t="n">
        <v>50</v>
      </c>
      <c r="U83" s="70" t="n">
        <v>618</v>
      </c>
    </row>
    <row r="84" customFormat="false" ht="13" hidden="false" customHeight="false" outlineLevel="0" collapsed="false">
      <c r="A84" s="60" t="s">
        <v>1166</v>
      </c>
      <c r="B84" s="60" t="s">
        <v>1251</v>
      </c>
      <c r="C84" s="60" t="s">
        <v>1255</v>
      </c>
      <c r="D84" s="118" t="n">
        <v>2111243.6</v>
      </c>
      <c r="E84" s="61" t="n">
        <v>356573.7</v>
      </c>
      <c r="F84" s="62" t="n">
        <v>8095342</v>
      </c>
      <c r="H84" s="118" t="n">
        <v>541</v>
      </c>
      <c r="I84" s="61" t="n">
        <v>46</v>
      </c>
      <c r="J84" s="64" t="n">
        <v>578</v>
      </c>
      <c r="L84" s="66" t="n">
        <v>3902.48354898336</v>
      </c>
      <c r="M84" s="66" t="n">
        <v>7751.60217391304</v>
      </c>
      <c r="N84" s="67" t="n">
        <v>4204.11805792164</v>
      </c>
      <c r="O84" s="68" t="n">
        <v>14005.7820069204</v>
      </c>
      <c r="Q84" s="69" t="n">
        <v>10563159.3</v>
      </c>
      <c r="S84" s="70" t="n">
        <v>1471</v>
      </c>
      <c r="T84" s="70" t="n">
        <v>26</v>
      </c>
      <c r="U84" s="70" t="n">
        <v>616</v>
      </c>
    </row>
    <row r="85" customFormat="false" ht="13" hidden="false" customHeight="false" outlineLevel="0" collapsed="false">
      <c r="A85" s="60" t="s">
        <v>1166</v>
      </c>
      <c r="B85" s="60" t="s">
        <v>1242</v>
      </c>
      <c r="C85" s="60" t="s">
        <v>1256</v>
      </c>
      <c r="D85" s="118" t="n">
        <v>1928009.6</v>
      </c>
      <c r="E85" s="61" t="n">
        <v>1205600.4</v>
      </c>
      <c r="F85" s="62" t="n">
        <v>8616534</v>
      </c>
      <c r="H85" s="118" t="n">
        <v>556</v>
      </c>
      <c r="I85" s="61" t="n">
        <v>173</v>
      </c>
      <c r="J85" s="64" t="n">
        <v>565</v>
      </c>
      <c r="L85" s="66" t="n">
        <v>3467.64316546763</v>
      </c>
      <c r="M85" s="66" t="n">
        <v>6968.78843930636</v>
      </c>
      <c r="N85" s="67" t="n">
        <v>4298.50480109739</v>
      </c>
      <c r="O85" s="68" t="n">
        <v>15250.5026548673</v>
      </c>
      <c r="Q85" s="69" t="n">
        <v>11750144</v>
      </c>
      <c r="S85" s="70" t="n">
        <v>1450</v>
      </c>
      <c r="T85" s="70" t="n">
        <v>43</v>
      </c>
      <c r="U85" s="70" t="n">
        <v>622</v>
      </c>
    </row>
    <row r="86" customFormat="false" ht="13" hidden="false" customHeight="false" outlineLevel="0" collapsed="false">
      <c r="A86" s="60" t="s">
        <v>1166</v>
      </c>
      <c r="B86" s="60" t="s">
        <v>1257</v>
      </c>
      <c r="C86" s="60" t="s">
        <v>1258</v>
      </c>
      <c r="D86" s="118" t="n">
        <v>2181059.7</v>
      </c>
      <c r="E86" s="61" t="n">
        <v>1831561.4</v>
      </c>
      <c r="F86" s="62" t="n">
        <v>8042605</v>
      </c>
      <c r="H86" s="118" t="n">
        <v>600</v>
      </c>
      <c r="I86" s="61" t="n">
        <v>257</v>
      </c>
      <c r="J86" s="64" t="n">
        <v>538</v>
      </c>
      <c r="L86" s="66" t="n">
        <v>3635.0995</v>
      </c>
      <c r="M86" s="66" t="n">
        <v>7126.69805447471</v>
      </c>
      <c r="N86" s="67" t="n">
        <v>4682.17164527421</v>
      </c>
      <c r="O86" s="68" t="n">
        <v>14949.0799256506</v>
      </c>
      <c r="Q86" s="69" t="n">
        <v>12055226.1</v>
      </c>
      <c r="S86" s="70" t="n">
        <v>1606</v>
      </c>
      <c r="T86" s="70" t="n">
        <v>31</v>
      </c>
      <c r="U86" s="70" t="n">
        <v>746</v>
      </c>
    </row>
    <row r="87" customFormat="false" ht="13" hidden="false" customHeight="false" outlineLevel="0" collapsed="false">
      <c r="A87" s="60" t="s">
        <v>1166</v>
      </c>
      <c r="B87" s="60" t="s">
        <v>1257</v>
      </c>
      <c r="C87" s="60" t="s">
        <v>1259</v>
      </c>
      <c r="D87" s="118" t="n">
        <v>4031371.7</v>
      </c>
      <c r="E87" s="61" t="n">
        <v>450624.3</v>
      </c>
      <c r="F87" s="62" t="n">
        <v>14580293</v>
      </c>
      <c r="H87" s="118" t="n">
        <v>1025</v>
      </c>
      <c r="I87" s="61" t="n">
        <v>64</v>
      </c>
      <c r="J87" s="64" t="n">
        <v>995</v>
      </c>
      <c r="L87" s="66" t="n">
        <v>3933.04556097561</v>
      </c>
      <c r="M87" s="66" t="n">
        <v>7041.0046875</v>
      </c>
      <c r="N87" s="67" t="n">
        <v>4115.69880624426</v>
      </c>
      <c r="O87" s="68" t="n">
        <v>14653.5608040201</v>
      </c>
      <c r="Q87" s="69" t="n">
        <v>19062289</v>
      </c>
      <c r="S87" s="70" t="n">
        <v>1890</v>
      </c>
      <c r="T87" s="70" t="n">
        <v>176</v>
      </c>
      <c r="U87" s="70" t="n">
        <v>759</v>
      </c>
    </row>
    <row r="88" customFormat="false" ht="13" hidden="false" customHeight="false" outlineLevel="0" collapsed="false">
      <c r="A88" s="60" t="s">
        <v>1166</v>
      </c>
      <c r="B88" s="60" t="s">
        <v>1257</v>
      </c>
      <c r="C88" s="60" t="s">
        <v>1260</v>
      </c>
      <c r="D88" s="118" t="n">
        <v>3741848.8</v>
      </c>
      <c r="E88" s="61" t="n">
        <v>699170.9</v>
      </c>
      <c r="F88" s="62" t="n">
        <v>12981288</v>
      </c>
      <c r="H88" s="118" t="n">
        <v>851</v>
      </c>
      <c r="I88" s="61" t="n">
        <v>86</v>
      </c>
      <c r="J88" s="64" t="n">
        <v>835</v>
      </c>
      <c r="L88" s="66" t="n">
        <v>4397.00211515864</v>
      </c>
      <c r="M88" s="66" t="n">
        <v>8129.89418604651</v>
      </c>
      <c r="N88" s="67" t="n">
        <v>4739.61547491996</v>
      </c>
      <c r="O88" s="68" t="n">
        <v>15546.4526946108</v>
      </c>
      <c r="Q88" s="69" t="n">
        <v>17422307.7</v>
      </c>
      <c r="S88" s="70" t="n">
        <v>1555</v>
      </c>
      <c r="T88" s="70" t="n">
        <v>101</v>
      </c>
      <c r="U88" s="70" t="n">
        <v>631</v>
      </c>
    </row>
    <row r="89" customFormat="false" ht="13" hidden="false" customHeight="false" outlineLevel="0" collapsed="false">
      <c r="A89" s="60" t="s">
        <v>1166</v>
      </c>
      <c r="B89" s="60" t="s">
        <v>1257</v>
      </c>
      <c r="C89" s="60" t="s">
        <v>1261</v>
      </c>
      <c r="D89" s="118" t="n">
        <v>2077976.2</v>
      </c>
      <c r="E89" s="61" t="n">
        <v>781832.4</v>
      </c>
      <c r="F89" s="62" t="n">
        <v>6233508</v>
      </c>
      <c r="H89" s="118" t="n">
        <v>464</v>
      </c>
      <c r="I89" s="61" t="n">
        <v>97</v>
      </c>
      <c r="J89" s="64" t="n">
        <v>447</v>
      </c>
      <c r="L89" s="66" t="n">
        <v>4478.39698275862</v>
      </c>
      <c r="M89" s="66" t="n">
        <v>8060.12783505155</v>
      </c>
      <c r="N89" s="67" t="n">
        <v>5097.69803921569</v>
      </c>
      <c r="O89" s="68" t="n">
        <v>13945.2080536913</v>
      </c>
      <c r="Q89" s="69" t="n">
        <v>9093316.6</v>
      </c>
      <c r="S89" s="70" t="n">
        <v>1451</v>
      </c>
      <c r="T89" s="70" t="n">
        <v>96</v>
      </c>
      <c r="U89" s="70" t="n">
        <v>521</v>
      </c>
    </row>
    <row r="90" customFormat="false" ht="13" hidden="false" customHeight="false" outlineLevel="0" collapsed="false">
      <c r="A90" s="60" t="s">
        <v>1166</v>
      </c>
      <c r="B90" s="60" t="s">
        <v>1257</v>
      </c>
      <c r="C90" s="60" t="s">
        <v>1262</v>
      </c>
      <c r="D90" s="118" t="n">
        <v>2456161.5</v>
      </c>
      <c r="E90" s="61" t="n">
        <v>1273772.8</v>
      </c>
      <c r="F90" s="62" t="n">
        <v>9953449</v>
      </c>
      <c r="H90" s="118" t="n">
        <v>700</v>
      </c>
      <c r="I90" s="61" t="n">
        <v>196</v>
      </c>
      <c r="J90" s="64" t="n">
        <v>692</v>
      </c>
      <c r="L90" s="66" t="n">
        <v>3508.80214285714</v>
      </c>
      <c r="M90" s="66" t="n">
        <v>6498.84081632653</v>
      </c>
      <c r="N90" s="67" t="n">
        <v>4162.87310267857</v>
      </c>
      <c r="O90" s="68" t="n">
        <v>14383.5968208092</v>
      </c>
      <c r="Q90" s="69" t="n">
        <v>13683383.3</v>
      </c>
      <c r="S90" s="70" t="n">
        <v>1577</v>
      </c>
      <c r="T90" s="70" t="n">
        <v>37</v>
      </c>
      <c r="U90" s="70" t="n">
        <v>782</v>
      </c>
    </row>
    <row r="91" customFormat="false" ht="13" hidden="false" customHeight="false" outlineLevel="0" collapsed="false">
      <c r="A91" s="60" t="s">
        <v>1166</v>
      </c>
      <c r="B91" s="60" t="s">
        <v>1257</v>
      </c>
      <c r="C91" s="60" t="s">
        <v>1263</v>
      </c>
      <c r="D91" s="118" t="n">
        <v>4640757</v>
      </c>
      <c r="E91" s="61" t="n">
        <v>773346.3</v>
      </c>
      <c r="F91" s="62" t="n">
        <v>17319540</v>
      </c>
      <c r="H91" s="118" t="n">
        <v>1082</v>
      </c>
      <c r="I91" s="61" t="n">
        <v>112</v>
      </c>
      <c r="J91" s="64" t="n">
        <v>1010</v>
      </c>
      <c r="L91" s="66" t="n">
        <v>4289.05452865065</v>
      </c>
      <c r="M91" s="66" t="n">
        <v>6904.87767857143</v>
      </c>
      <c r="N91" s="67" t="n">
        <v>4534.42487437186</v>
      </c>
      <c r="O91" s="68" t="n">
        <v>17148.0594059406</v>
      </c>
      <c r="Q91" s="69" t="n">
        <v>22733643.3</v>
      </c>
      <c r="S91" s="70" t="n">
        <v>1760</v>
      </c>
      <c r="T91" s="70" t="n">
        <v>134</v>
      </c>
      <c r="U91" s="70" t="n">
        <v>736</v>
      </c>
    </row>
    <row r="92" customFormat="false" ht="13" hidden="false" customHeight="false" outlineLevel="0" collapsed="false">
      <c r="A92" s="60" t="s">
        <v>1166</v>
      </c>
      <c r="B92" s="60" t="s">
        <v>1179</v>
      </c>
      <c r="C92" s="60" t="s">
        <v>1264</v>
      </c>
      <c r="D92" s="118" t="n">
        <v>1838293.6</v>
      </c>
      <c r="E92" s="61" t="n">
        <v>2726742.4</v>
      </c>
      <c r="F92" s="62" t="n">
        <v>6690144</v>
      </c>
      <c r="H92" s="118" t="n">
        <v>477</v>
      </c>
      <c r="I92" s="61" t="n">
        <v>283</v>
      </c>
      <c r="J92" s="64" t="n">
        <v>428</v>
      </c>
      <c r="L92" s="66" t="n">
        <v>3853.86498951782</v>
      </c>
      <c r="M92" s="66" t="n">
        <v>9635.13215547703</v>
      </c>
      <c r="N92" s="67" t="n">
        <v>6006.62631578947</v>
      </c>
      <c r="O92" s="68" t="n">
        <v>15631.1775700935</v>
      </c>
      <c r="Q92" s="69" t="n">
        <v>11255180</v>
      </c>
      <c r="S92" s="70" t="n">
        <v>1579</v>
      </c>
      <c r="T92" s="70" t="n">
        <v>941</v>
      </c>
      <c r="U92" s="70" t="n">
        <v>709</v>
      </c>
    </row>
    <row r="93" customFormat="false" ht="13" hidden="false" customHeight="false" outlineLevel="0" collapsed="false">
      <c r="A93" s="60"/>
      <c r="B93" s="60"/>
      <c r="C93" s="60" t="s">
        <v>348</v>
      </c>
      <c r="D93" s="118" t="n">
        <v>600183.7</v>
      </c>
      <c r="E93" s="118" t="n">
        <v>135348.8</v>
      </c>
      <c r="F93" s="62" t="n">
        <v>13519017</v>
      </c>
      <c r="H93" s="118" t="n">
        <v>168</v>
      </c>
      <c r="I93" s="118" t="n">
        <v>32</v>
      </c>
      <c r="J93" s="64" t="n">
        <v>977</v>
      </c>
      <c r="L93" s="66" t="n">
        <v>3572.52202380952</v>
      </c>
      <c r="M93" s="66" t="n">
        <v>4229.65</v>
      </c>
      <c r="N93" s="67" t="n">
        <v>3677.6625</v>
      </c>
      <c r="O93" s="68" t="n">
        <v>13837.2743091095</v>
      </c>
      <c r="Q93" s="69" t="n">
        <v>14254549.5</v>
      </c>
      <c r="S93" s="70"/>
      <c r="T93" s="70"/>
      <c r="U93" s="70"/>
    </row>
    <row r="95" s="31" customFormat="true" ht="15" hidden="false" customHeight="true" outlineLevel="0" collapsed="false">
      <c r="A95" s="78"/>
      <c r="B95" s="79"/>
      <c r="C95" s="80" t="s">
        <v>13</v>
      </c>
      <c r="D95" s="81" t="n">
        <v>203842842.7</v>
      </c>
      <c r="E95" s="81" t="n">
        <v>72132253.9</v>
      </c>
      <c r="F95" s="81" t="n">
        <v>710130630</v>
      </c>
      <c r="G95" s="121"/>
      <c r="H95" s="81" t="n">
        <v>47669</v>
      </c>
      <c r="I95" s="81" t="n">
        <v>8707</v>
      </c>
      <c r="J95" s="81" t="n">
        <v>42877</v>
      </c>
      <c r="L95" s="85"/>
      <c r="M95" s="85"/>
      <c r="N95" s="85"/>
      <c r="O95" s="83"/>
      <c r="Q95" s="82" t="n">
        <v>986105726.6</v>
      </c>
      <c r="R95" s="86"/>
      <c r="AA95" s="9"/>
      <c r="AB95" s="86"/>
      <c r="AC95" s="86"/>
      <c r="AD95" s="86"/>
      <c r="AE95" s="86"/>
      <c r="AF95" s="86"/>
      <c r="AG95" s="9"/>
      <c r="AH95" s="9"/>
      <c r="AI95" s="87"/>
      <c r="AJ95" s="41"/>
    </row>
    <row r="96" s="31" customFormat="true" ht="15" hidden="false" customHeight="true" outlineLevel="0" collapsed="false">
      <c r="A96" s="80"/>
      <c r="B96" s="79"/>
      <c r="C96" s="88" t="s">
        <v>349</v>
      </c>
      <c r="D96" s="89" t="n">
        <v>0.294434522228138</v>
      </c>
      <c r="E96" s="89" t="n">
        <v>0.187639776496711</v>
      </c>
      <c r="F96" s="89" t="n">
        <v>1.90373664067976</v>
      </c>
      <c r="G96" s="93"/>
      <c r="H96" s="89" t="n">
        <v>0.352430300614655</v>
      </c>
      <c r="I96" s="89" t="n">
        <v>0.367520385896405</v>
      </c>
      <c r="J96" s="89" t="n">
        <v>2.27861091027824</v>
      </c>
      <c r="L96" s="92"/>
      <c r="M96" s="93"/>
      <c r="N96" s="92"/>
      <c r="O96" s="92"/>
      <c r="Q96" s="90" t="n">
        <v>0.0144553967343323</v>
      </c>
      <c r="R96" s="93"/>
      <c r="S96" s="94"/>
      <c r="T96" s="94"/>
      <c r="U96" s="94"/>
      <c r="V96" s="94"/>
      <c r="W96" s="94"/>
      <c r="X96" s="94"/>
      <c r="Y96" s="94"/>
      <c r="Z96" s="94"/>
      <c r="AA96" s="95"/>
      <c r="AB96" s="93"/>
      <c r="AC96" s="93"/>
      <c r="AD96" s="93"/>
      <c r="AE96" s="93"/>
      <c r="AF96" s="93"/>
      <c r="AG96" s="9"/>
      <c r="AH96" s="9"/>
      <c r="AI96" s="87"/>
      <c r="AJ96" s="41"/>
    </row>
    <row r="97" s="9" customFormat="true" ht="15" hidden="false" customHeight="true" outlineLevel="0" collapsed="false">
      <c r="A97" s="80"/>
      <c r="B97" s="79"/>
      <c r="C97" s="80"/>
      <c r="D97" s="96"/>
      <c r="E97" s="96"/>
      <c r="F97" s="97"/>
      <c r="G97" s="97"/>
      <c r="H97" s="96"/>
      <c r="I97" s="65"/>
      <c r="K97" s="96"/>
      <c r="L97" s="97"/>
      <c r="M97" s="96"/>
      <c r="N97" s="96"/>
      <c r="O97" s="65"/>
      <c r="P97" s="96"/>
      <c r="Q97" s="65"/>
      <c r="R97" s="96"/>
      <c r="AA97" s="96"/>
      <c r="AB97" s="96"/>
      <c r="AC97" s="96"/>
      <c r="AD97" s="96"/>
      <c r="AE97" s="96"/>
      <c r="AF97" s="96"/>
      <c r="AH97" s="87"/>
      <c r="AI97" s="87"/>
      <c r="AJ97" s="87"/>
    </row>
    <row r="98" s="9" customFormat="true" ht="15" hidden="false" customHeight="true" outlineLevel="0" collapsed="false">
      <c r="A98" s="80"/>
      <c r="B98" s="79"/>
      <c r="C98" s="80" t="s">
        <v>350</v>
      </c>
      <c r="D98" s="98"/>
      <c r="E98" s="98"/>
      <c r="F98" s="100"/>
      <c r="G98" s="100"/>
      <c r="H98" s="98"/>
      <c r="I98" s="100"/>
      <c r="J98" s="101"/>
      <c r="K98" s="29"/>
      <c r="L98" s="102" t="n">
        <v>4276.21394826827</v>
      </c>
      <c r="M98" s="102" t="n">
        <v>8284.39805903296</v>
      </c>
      <c r="N98" s="102" t="n">
        <v>4895.2585603803</v>
      </c>
      <c r="O98" s="102" t="n">
        <v>16562.0409543578</v>
      </c>
      <c r="P98" s="104"/>
      <c r="Q98" s="103"/>
      <c r="R98" s="98"/>
      <c r="AA98" s="98"/>
      <c r="AB98" s="98"/>
      <c r="AC98" s="98"/>
      <c r="AD98" s="98"/>
      <c r="AE98" s="98"/>
      <c r="AF98" s="98"/>
      <c r="AH98" s="87"/>
      <c r="AI98" s="87"/>
      <c r="AJ98" s="87"/>
    </row>
    <row r="99" customFormat="false" ht="15" hidden="false" customHeight="true" outlineLevel="0" collapsed="false">
      <c r="A99" s="105"/>
      <c r="B99" s="106"/>
      <c r="C99" s="105"/>
      <c r="D99" s="99"/>
      <c r="E99" s="99"/>
      <c r="I99" s="99"/>
      <c r="K99" s="72"/>
      <c r="AH99" s="107"/>
      <c r="AI99" s="107"/>
      <c r="AJ99" s="108"/>
    </row>
    <row r="100" customFormat="false" ht="15" hidden="false" customHeight="true" outlineLevel="0" collapsed="false">
      <c r="A100" s="109" t="s">
        <v>351</v>
      </c>
      <c r="B100" s="109"/>
      <c r="C100" s="109"/>
      <c r="D100" s="109"/>
      <c r="E100" s="109"/>
      <c r="F100" s="99"/>
      <c r="J100" s="99"/>
      <c r="AI100" s="107"/>
      <c r="AJ100" s="107"/>
      <c r="AK100" s="108"/>
    </row>
    <row r="101" customFormat="false" ht="15" hidden="false" customHeight="true" outlineLevel="0" collapsed="false">
      <c r="A101" s="110" t="s">
        <v>352</v>
      </c>
      <c r="B101" s="110"/>
      <c r="C101" s="110"/>
      <c r="D101" s="110"/>
      <c r="E101" s="110"/>
      <c r="F101" s="110"/>
      <c r="J101" s="99"/>
      <c r="AI101" s="107"/>
      <c r="AJ101" s="107"/>
      <c r="AK101" s="108"/>
    </row>
    <row r="102" customFormat="false" ht="15" hidden="false" customHeight="true" outlineLevel="0" collapsed="false">
      <c r="A102" s="125"/>
      <c r="B102" s="125"/>
      <c r="C102" s="125"/>
      <c r="D102" s="99"/>
      <c r="E102" s="99"/>
      <c r="F102" s="99"/>
      <c r="J102" s="99"/>
      <c r="AI102" s="107"/>
      <c r="AJ102" s="107"/>
      <c r="AK102" s="108"/>
    </row>
  </sheetData>
  <mergeCells count="14">
    <mergeCell ref="D1:S1"/>
    <mergeCell ref="D3:F3"/>
    <mergeCell ref="H3:J3"/>
    <mergeCell ref="D10:F10"/>
    <mergeCell ref="H10:J10"/>
    <mergeCell ref="L10:O10"/>
    <mergeCell ref="S10:U10"/>
    <mergeCell ref="A11:C11"/>
    <mergeCell ref="D11:E11"/>
    <mergeCell ref="H11:I11"/>
    <mergeCell ref="L11:N11"/>
    <mergeCell ref="S11:U11"/>
    <mergeCell ref="A100:E100"/>
    <mergeCell ref="A101:F101"/>
  </mergeCells>
  <conditionalFormatting sqref="D1:S2">
    <cfRule type="cellIs" priority="2" operator="lessThanOrEqual" aboveAverage="0" equalAverage="0" bottom="0" percent="0" rank="0" text="" dxfId="5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9:36:50Z</dcterms:created>
  <dc:creator>lwilliam</dc:creator>
  <dc:description/>
  <dc:language>en-US</dc:language>
  <cp:lastModifiedBy>KC Hallett</cp:lastModifiedBy>
  <dcterms:modified xsi:type="dcterms:W3CDTF">2011-01-04T18:00:40Z</dcterms:modified>
  <cp:revision>0</cp:revision>
  <dc:subject/>
  <dc:title>Pilot - Lower Layer Super Output Area (LLSOA) electricity and gas estimates 2007: Bristol, Leeds, Middlesbrough, Shrewsbury and Atcham, South Shropshire and West Wiltshire</dc:title>
</cp:coreProperties>
</file>