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DivMetaData" sheetId="1" state="visible" r:id="rId2"/>
    <sheet name="Map of Sites" sheetId="2" state="visible" r:id="rId3"/>
    <sheet name="All Data" sheetId="3" state="visible" r:id="rId4"/>
    <sheet name="All Text &amp; Chart" sheetId="4" state="visible" r:id="rId5"/>
    <sheet name="Abredeen (2008)" sheetId="5" state="visible" r:id="rId6"/>
    <sheet name="Liverpool (2007)" sheetId="6" state="visible" r:id="rId7"/>
    <sheet name="North Shields (2008)" sheetId="7" state="visible" r:id="rId8"/>
    <sheet name="Newlyn (2008)" sheetId="8" state="visible" r:id="rId9"/>
    <sheet name="Sheerness (2006)" sheetId="9" state="visible" r:id="rId10"/>
  </sheets>
  <definedNames>
    <definedName function="false" hidden="false" name="_xlfn_IFERROR" vbProcedure="false"/>
    <definedName function="false" hidden="false" localSheetId="0" name="DC_coverage_spatial" vbProcedure="false">DivMetaData!$C$10</definedName>
    <definedName function="false" hidden="false" localSheetId="0" name="DC_coverage_temporal" vbProcedure="false">DivMetaData!$C$11</definedName>
    <definedName function="false" hidden="false" localSheetId="0" name="DC_date_issued" vbProcedure="false">DivMetaData!$C$22</definedName>
    <definedName function="false" hidden="false" localSheetId="0" name="DC_identifier" vbProcedure="false">DivMetaData!$C$12</definedName>
    <definedName function="false" hidden="false" localSheetId="0" name="DC_identifier_FileRef" vbProcedure="false">DivMetaData!$C$1</definedName>
    <definedName function="false" hidden="false" localSheetId="0" name="DC_publisher_department" vbProcedure="false">DivMetaData!$C$15</definedName>
    <definedName function="false" hidden="false" localSheetId="0" name="DC_publisher_division" vbProcedure="false">DivMetaData!$C$14</definedName>
    <definedName function="false" hidden="false" localSheetId="0" name="DC_publisher_email" vbProcedure="false">DivMetaData!$C$18</definedName>
    <definedName function="false" hidden="false" localSheetId="0" name="DC_publisher_phone" vbProcedure="false">DivMetaData!$C$17</definedName>
    <definedName function="false" hidden="false" localSheetId="0" name="DC_publisher_postaladdress" vbProcedure="false">DivMetaData!$C$16</definedName>
    <definedName function="false" hidden="false" localSheetId="0" name="DC_rights_copyright" vbProcedure="false">DivMetaData!$C$19</definedName>
    <definedName function="false" hidden="false" localSheetId="0" name="DC_rights_custodian" vbProcedure="false">DivMetaData!$C$20</definedName>
    <definedName function="false" hidden="false" localSheetId="0" name="DC_title" vbProcedure="false">DivMetaData!$C$2</definedName>
    <definedName function="false" hidden="false" localSheetId="0" name="DIV_creator_dataSource" vbProcedure="false">DivMetaData!$C$9</definedName>
    <definedName function="false" hidden="false" localSheetId="0" name="DIV_description_dataNotes" vbProcedure="false">DivMetaData!$C$23:$C$40</definedName>
    <definedName function="false" hidden="false" localSheetId="0" name="DIV_identifier_uri" vbProcedure="false">DivMetaData!$C$13</definedName>
    <definedName function="false" hidden="false" localSheetId="0" name="DIV_rights_NationalStatistics" vbProcedure="false">DivMetaData!$C$21</definedName>
    <definedName function="false" hidden="false" localSheetId="0" name="DIV_subject_keyword" vbProcedure="false">DivMetaData!$C$6</definedName>
    <definedName function="false" hidden="false" localSheetId="0" name="DIV_subject_SDIndicator1999" vbProcedure="false">DivMetaData!$C$8</definedName>
    <definedName function="false" hidden="false" localSheetId="0" name="DIV_subject_SDIndicator2005" vbProcedure="false">DivMetaData!$C$7</definedName>
    <definedName function="false" hidden="false" localSheetId="0" name="DIV_subject_topic" vbProcedure="false">DivMetaData!$C$3</definedName>
    <definedName function="false" hidden="false" localSheetId="0" name="eGMS_subject_category" vbProcedure="false">DivMetaData!$C$4</definedName>
    <definedName function="false" hidden="false" localSheetId="0" name="eGMS_subject_keyword" vbProcedure="false">DivMetaData!$C$5</definedName>
    <definedName function="false" hidden="false" localSheetId="0" name="GenKeyID" vbProcedure="false">"noQe0HnfXibxzks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0">
  <si>
    <t xml:space="preserve">Metadata associated with workbook</t>
  </si>
  <si>
    <t xml:space="preserve">GA_0201</t>
  </si>
  <si>
    <t xml:space="preserve">Title</t>
  </si>
  <si>
    <t xml:space="preserve">Document Title</t>
  </si>
  <si>
    <t xml:space="preserve">Sea level rise: 1834-2008</t>
  </si>
  <si>
    <t xml:space="preserve">Subject</t>
  </si>
  <si>
    <t xml:space="preserve">Topic</t>
  </si>
  <si>
    <t xml:space="preserve">Global Atmosphere</t>
  </si>
  <si>
    <t xml:space="preserve">IPSV Category</t>
  </si>
  <si>
    <t xml:space="preserve">Environment, Environmental protection, Climate and weather</t>
  </si>
  <si>
    <t xml:space="preserve">IPSV Keywords</t>
  </si>
  <si>
    <t xml:space="preserve">Climate change, Global warming</t>
  </si>
  <si>
    <t xml:space="preserve">ESI Keywords</t>
  </si>
  <si>
    <t xml:space="preserve">Climate change, sea level</t>
  </si>
  <si>
    <t xml:space="preserve">Sustainable Development Indicator 2005</t>
  </si>
  <si>
    <t xml:space="preserve">No</t>
  </si>
  <si>
    <t xml:space="preserve">Sustainable Development Indicator 1999</t>
  </si>
  <si>
    <t xml:space="preserve">Source</t>
  </si>
  <si>
    <t xml:space="preserve">Data Sources</t>
  </si>
  <si>
    <t xml:space="preserve">Proudman Oceanographic Laboratory (POL,NERC)</t>
  </si>
  <si>
    <t xml:space="preserve">Coverage</t>
  </si>
  <si>
    <t xml:space="preserve">Country coverage</t>
  </si>
  <si>
    <t xml:space="preserve">United Kingdom</t>
  </si>
  <si>
    <t xml:space="preserve">Data Date Range</t>
  </si>
  <si>
    <t xml:space="preserve">1834-2008</t>
  </si>
  <si>
    <t xml:space="preserve">Identifier</t>
  </si>
  <si>
    <t xml:space="preserve">Publication Ref</t>
  </si>
  <si>
    <t xml:space="preserve">Impacts of Climate Change in the UK</t>
  </si>
  <si>
    <t xml:space="preserve">Internet Location</t>
  </si>
  <si>
    <t xml:space="preserve">http://www.decc.gov.uk/en/content/cms/statistics/climate_change/impacts_cc/impacts_cc.aspx</t>
  </si>
  <si>
    <t xml:space="preserve">Publisher</t>
  </si>
  <si>
    <t xml:space="preserve">Division</t>
  </si>
  <si>
    <t xml:space="preserve">Climate Change statistics </t>
  </si>
  <si>
    <t xml:space="preserve">Department</t>
  </si>
  <si>
    <t xml:space="preserve">Department of Energy and Climate Change (DECC)</t>
  </si>
  <si>
    <t xml:space="preserve">Address</t>
  </si>
  <si>
    <t xml:space="preserve">3 Whitehall Place, London, SW1A 2AW</t>
  </si>
  <si>
    <t xml:space="preserve">Phone</t>
  </si>
  <si>
    <t xml:space="preserve">0300 068 5573</t>
  </si>
  <si>
    <t xml:space="preserve">Email</t>
  </si>
  <si>
    <t xml:space="preserve">ClimateChange.Statistics@decc.gsi.gov.uk</t>
  </si>
  <si>
    <t xml:space="preserve">Rights</t>
  </si>
  <si>
    <t xml:space="preserve">Copyright</t>
  </si>
  <si>
    <t xml:space="preserve">Copyright of data and/or information presented or attached in this document may not reside solely with this Department. Please contact us or see guidance on Copyright at: http://www.decc.gov.uk/en/content/cms/termsandconditions/termsandconditions.aspx</t>
  </si>
  <si>
    <t xml:space="preserve">Keeper/Custodian</t>
  </si>
  <si>
    <t xml:space="preserve">UK GHG Statistics &amp; Inventory, DECC, 3 Whitehall Place, London, SW1A 2AW, ClimateChange.Statistics@decc.gsi.gov.uk, 0300 068 5573</t>
  </si>
  <si>
    <t xml:space="preserve">National Statistics Status</t>
  </si>
  <si>
    <t xml:space="preserve">Date</t>
  </si>
  <si>
    <t xml:space="preserve">Date Published/Released</t>
  </si>
  <si>
    <t xml:space="preserve">March 2010</t>
  </si>
  <si>
    <t xml:space="preserve">Description</t>
  </si>
  <si>
    <t xml:space="preserve">Notes: Interpretation/Limitation</t>
  </si>
  <si>
    <t xml:space="preserve">Map of monitoring sites</t>
  </si>
  <si>
    <t xml:space="preserve">Aberdeen</t>
  </si>
  <si>
    <t xml:space="preserve">Liverpool</t>
  </si>
  <si>
    <t xml:space="preserve">North Shields</t>
  </si>
  <si>
    <t xml:space="preserve">Newlyn</t>
  </si>
  <si>
    <t xml:space="preserve">Sheerness</t>
  </si>
  <si>
    <t xml:space="preserve">1. Positive figure for sea level change indicates a rise in sea level since 1920.</t>
  </si>
  <si>
    <t xml:space="preserve">Year</t>
  </si>
  <si>
    <t xml:space="preserve">Change since 1920 / mm</t>
  </si>
  <si>
    <t xml:space="preserve">Sea Level / mm</t>
  </si>
  <si>
    <t xml:space="preserve">2. Blank / missing data indicates no data for that year</t>
  </si>
  <si>
    <t xml:space="preserve">Zero Line</t>
  </si>
  <si>
    <t xml:space="preserve">Base Year (1920)</t>
  </si>
  <si>
    <t xml:space="preserve">2. Blank data indicates no data for that year</t>
  </si>
  <si>
    <t xml:space="preserve">Sea level / mm</t>
  </si>
  <si>
    <t xml:space="preserve">Change from 1920 / mm</t>
  </si>
  <si>
    <t xml:space="preserve">Zero line</t>
  </si>
  <si>
    <t xml:space="preserve">Proudman Oceanographic Laboratory</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9">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sz val="10"/>
      <name val="Arial"/>
      <family val="2"/>
    </font>
    <font>
      <sz val="8"/>
      <name val="Arial"/>
      <family val="2"/>
    </font>
    <font>
      <b val="true"/>
      <sz val="8"/>
      <color rgb="FFFF0000"/>
      <name val="Arial"/>
      <family val="2"/>
    </font>
    <font>
      <b val="true"/>
      <sz val="8"/>
      <color rgb="FF008000"/>
      <name val="Arial"/>
      <family val="2"/>
    </font>
    <font>
      <b val="true"/>
      <sz val="8"/>
      <color rgb="FF0066CC"/>
      <name val="Arial"/>
      <family val="2"/>
    </font>
    <font>
      <b val="true"/>
      <sz val="8"/>
      <color rgb="FF800080"/>
      <name val="Arial"/>
      <family val="2"/>
    </font>
    <font>
      <b val="true"/>
      <sz val="8"/>
      <color rgb="FFFF6600"/>
      <name val="Arial"/>
      <family val="2"/>
    </font>
    <font>
      <sz val="8"/>
      <color rgb="FFFF0000"/>
      <name val="Arial"/>
      <family val="2"/>
    </font>
    <font>
      <sz val="8"/>
      <color rgb="FFFFFFFF"/>
      <name val="Arial"/>
      <family val="2"/>
    </font>
    <font>
      <b val="true"/>
      <sz val="8"/>
      <name val="Arial"/>
      <family val="2"/>
    </font>
    <font>
      <b val="true"/>
      <sz val="11"/>
      <color rgb="FF000000"/>
      <name val="Arial"/>
      <family val="0"/>
    </font>
    <font>
      <b val="true"/>
      <sz val="7"/>
      <color rgb="FF000000"/>
      <name val="Arial"/>
      <family val="0"/>
    </font>
    <font>
      <b val="true"/>
      <sz val="8"/>
      <color rgb="FF000000"/>
      <name val="Calibri"/>
      <family val="2"/>
    </font>
    <font>
      <sz val="8"/>
      <color rgb="FF000000"/>
      <name val="Calibri"/>
      <family val="2"/>
    </font>
    <font>
      <sz val="11"/>
      <color rgb="FF000000"/>
      <name val="Calibri"/>
      <family val="0"/>
    </font>
    <font>
      <sz val="10"/>
      <color rgb="FFFFFFFF"/>
      <name val="Arial"/>
      <family val="2"/>
    </font>
    <font>
      <b val="true"/>
      <sz val="13"/>
      <color rgb="FF000000"/>
      <name val="Calibri"/>
      <family val="2"/>
    </font>
    <font>
      <i val="true"/>
      <sz val="13"/>
      <color rgb="FF000000"/>
      <name val="Calibri"/>
      <family val="2"/>
    </font>
    <font>
      <sz val="10"/>
      <color rgb="FF000000"/>
      <name val="Calibri"/>
      <family val="2"/>
    </font>
    <font>
      <sz val="9"/>
      <color rgb="FF000000"/>
      <name val="Calibri"/>
      <family val="2"/>
    </font>
    <font>
      <b val="true"/>
      <sz val="12"/>
      <color rgb="FF000000"/>
      <name val="Calibri"/>
      <family val="2"/>
    </font>
    <font>
      <i val="true"/>
      <sz val="12"/>
      <color rgb="FF000000"/>
      <name val="Calibri"/>
      <family val="2"/>
    </font>
  </fonts>
  <fills count="13">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CC99"/>
        <bgColor rgb="FFC0C0C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2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8" fillId="6" borderId="3" xfId="0" applyFont="true" applyBorder="true" applyAlignment="true" applyProtection="false">
      <alignment horizontal="center" vertical="bottom" textRotation="0" wrapText="true" indent="0" shrinkToFit="false"/>
      <protection locked="true" hidden="false"/>
    </xf>
    <xf numFmtId="164" fontId="8" fillId="6"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7" fontId="8" fillId="5" borderId="6"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center" vertical="bottom"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7" fontId="8" fillId="5" borderId="7"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6" fontId="8"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6" fontId="8" fillId="4" borderId="7"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8" borderId="21" xfId="0" applyFont="true" applyBorder="true" applyAlignment="true" applyProtection="false">
      <alignment horizontal="center" vertical="bottom" textRotation="0" wrapText="true" indent="0" shrinkToFit="false"/>
      <protection locked="true" hidden="false"/>
    </xf>
    <xf numFmtId="164" fontId="4" fillId="8" borderId="1" xfId="0" applyFont="true" applyBorder="true" applyAlignment="true" applyProtection="false">
      <alignment horizontal="center" vertical="bottom" textRotation="0" wrapText="true" indent="0" shrinkToFit="false"/>
      <protection locked="true" hidden="false"/>
    </xf>
    <xf numFmtId="164" fontId="4" fillId="8" borderId="2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9" borderId="21" xfId="0" applyFont="true" applyBorder="true" applyAlignment="true" applyProtection="false">
      <alignment horizontal="center" vertical="bottom" textRotation="0" wrapText="true" indent="0" shrinkToFit="false"/>
      <protection locked="true" hidden="false"/>
    </xf>
    <xf numFmtId="164" fontId="4" fillId="9" borderId="1" xfId="0" applyFont="true" applyBorder="true" applyAlignment="true" applyProtection="false">
      <alignment horizontal="center" vertical="bottom" textRotation="0" wrapText="true" indent="0" shrinkToFit="false"/>
      <protection locked="true" hidden="false"/>
    </xf>
    <xf numFmtId="164" fontId="4" fillId="9" borderId="22" xfId="0" applyFont="true" applyBorder="true" applyAlignment="true" applyProtection="false">
      <alignment horizontal="center" vertical="bottom" textRotation="0" wrapText="true" indent="0" shrinkToFit="false"/>
      <protection locked="true" hidden="false"/>
    </xf>
    <xf numFmtId="164" fontId="4" fillId="5" borderId="25"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4" fontId="4" fillId="5" borderId="24"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4" fontId="4" fillId="10" borderId="21" xfId="0" applyFont="true" applyBorder="true" applyAlignment="true" applyProtection="false">
      <alignment horizontal="center" vertical="bottom" textRotation="0" wrapText="tru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4" fillId="10" borderId="22" xfId="0" applyFont="true" applyBorder="true" applyAlignment="true" applyProtection="false">
      <alignment horizontal="center" vertical="bottom" textRotation="0" wrapText="tru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11" borderId="21" xfId="0" applyFont="true" applyBorder="true" applyAlignment="true" applyProtection="false">
      <alignment horizontal="center" vertical="bottom" textRotation="0" wrapText="true" indent="0" shrinkToFit="false"/>
      <protection locked="true" hidden="false"/>
    </xf>
    <xf numFmtId="164" fontId="4" fillId="11" borderId="1" xfId="0" applyFont="true" applyBorder="true" applyAlignment="true" applyProtection="false">
      <alignment horizontal="center" vertical="bottom" textRotation="0" wrapText="true" indent="0" shrinkToFit="false"/>
      <protection locked="true" hidden="false"/>
    </xf>
    <xf numFmtId="164" fontId="4" fillId="11" borderId="22" xfId="0" applyFont="true" applyBorder="true" applyAlignment="true" applyProtection="false">
      <alignment horizontal="center" vertical="bottom" textRotation="0" wrapText="true" indent="0" shrinkToFit="false"/>
      <protection locked="true" hidden="false"/>
    </xf>
    <xf numFmtId="164" fontId="4" fillId="12" borderId="5" xfId="0" applyFont="true" applyBorder="true" applyAlignment="true" applyProtection="false">
      <alignment horizontal="center" vertical="bottom" textRotation="0" wrapText="false" indent="0" shrinkToFit="false"/>
      <protection locked="true" hidden="false"/>
    </xf>
    <xf numFmtId="164" fontId="4" fillId="12" borderId="23" xfId="0" applyFont="true" applyBorder="true" applyAlignment="true" applyProtection="false">
      <alignment horizontal="center" vertical="bottom" textRotation="0" wrapText="false" indent="0" shrinkToFit="false"/>
      <protection locked="true" hidden="false"/>
    </xf>
    <xf numFmtId="166" fontId="4" fillId="12" borderId="6" xfId="0" applyFont="true" applyBorder="true" applyAlignment="true" applyProtection="false">
      <alignment horizontal="center" vertical="bottom" textRotation="0" wrapText="false" indent="0" shrinkToFit="false"/>
      <protection locked="true" hidden="false"/>
    </xf>
    <xf numFmtId="167" fontId="4" fillId="12" borderId="23" xfId="0" applyFont="true" applyBorder="true" applyAlignment="true" applyProtection="false">
      <alignment horizontal="center" vertical="bottom" textRotation="0" wrapText="false" indent="0" shrinkToFit="false"/>
      <protection locked="true" hidden="false"/>
    </xf>
    <xf numFmtId="164" fontId="4" fillId="12" borderId="9" xfId="0" applyFont="true" applyBorder="true" applyAlignment="true" applyProtection="false">
      <alignment horizontal="center" vertical="bottom" textRotation="0" wrapText="false" indent="0" shrinkToFit="false"/>
      <protection locked="true" hidden="false"/>
    </xf>
    <xf numFmtId="164" fontId="4" fillId="12" borderId="24" xfId="0" applyFont="true" applyBorder="true" applyAlignment="true" applyProtection="false">
      <alignment horizontal="center" vertical="bottom" textRotation="0" wrapText="false" indent="0" shrinkToFit="false"/>
      <protection locked="true" hidden="false"/>
    </xf>
    <xf numFmtId="166" fontId="4" fillId="12"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6" borderId="25" xfId="0" applyFont="true" applyBorder="true" applyAlignment="true" applyProtection="false">
      <alignment horizontal="center" vertical="bottom" textRotation="0" wrapText="false" indent="0" shrinkToFit="false"/>
      <protection locked="true" hidden="false"/>
    </xf>
    <xf numFmtId="164" fontId="4" fillId="6" borderId="26" xfId="0" applyFont="true" applyBorder="true" applyAlignment="true" applyProtection="false">
      <alignment horizontal="center" vertical="bottom" textRotation="0" wrapText="false" indent="0" shrinkToFit="false"/>
      <protection locked="true" hidden="false"/>
    </xf>
    <xf numFmtId="166" fontId="4" fillId="6" borderId="6"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64" fontId="4" fillId="6" borderId="24"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0408958130477"/>
          <c:y val="0.00178269007932974"/>
          <c:w val="0.945959104186952"/>
          <c:h val="0.99821730992067"/>
        </c:manualLayout>
      </c:layout>
      <c:lineChart>
        <c:grouping val="standard"/>
        <c:varyColors val="0"/>
        <c:ser>
          <c:idx val="0"/>
          <c:order val="0"/>
          <c:tx>
            <c:strRef>
              <c:f>'All Text &amp; Chart'!$B$2</c:f>
              <c:strCache>
                <c:ptCount val="1"/>
                <c:pt idx="0">
                  <c:v>Aberdeen</c:v>
                </c:pt>
              </c:strCache>
            </c:strRef>
          </c:tx>
          <c:spPr>
            <a:solidFill>
              <a:srgbClr val="ff0000"/>
            </a:solidFill>
            <a:ln w="0">
              <a:solidFill>
                <a:srgbClr val="ff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Text &amp; Chart'!$A$69:$A$177</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strCache>
            </c:strRef>
          </c:cat>
          <c:val>
            <c:numRef>
              <c:f>'All Text &amp; Chart'!$B$69:$B$177</c:f>
              <c:numCache>
                <c:formatCode>General</c:formatCode>
                <c:ptCount val="109"/>
                <c:pt idx="0">
                  <c:v>-33</c:v>
                </c:pt>
                <c:pt idx="1">
                  <c:v>-73</c:v>
                </c:pt>
                <c:pt idx="2">
                  <c:v>-64</c:v>
                </c:pt>
                <c:pt idx="3">
                  <c:v>6</c:v>
                </c:pt>
                <c:pt idx="4">
                  <c:v>-36</c:v>
                </c:pt>
                <c:pt idx="5">
                  <c:v>-26</c:v>
                </c:pt>
                <c:pt idx="6">
                  <c:v>-42</c:v>
                </c:pt>
                <c:pt idx="7">
                  <c:v>-44</c:v>
                </c:pt>
                <c:pt idx="8">
                  <c:v>-51</c:v>
                </c:pt>
                <c:pt idx="9">
                  <c:v>-27</c:v>
                </c:pt>
                <c:pt idx="10">
                  <c:v>-26</c:v>
                </c:pt>
                <c:pt idx="11">
                  <c:v>-22</c:v>
                </c:pt>
                <c:pt idx="12">
                  <c:v>27</c:v>
                </c:pt>
                <c:pt idx="13">
                  <c:v>18</c:v>
                </c:pt>
                <c:pt idx="14">
                  <c:v>11</c:v>
                </c:pt>
                <c:pt idx="16">
                  <c:v>-6</c:v>
                </c:pt>
                <c:pt idx="17">
                  <c:v>-66</c:v>
                </c:pt>
                <c:pt idx="18">
                  <c:v>-41</c:v>
                </c:pt>
                <c:pt idx="19">
                  <c:v>-43</c:v>
                </c:pt>
                <c:pt idx="20">
                  <c:v>0</c:v>
                </c:pt>
                <c:pt idx="21">
                  <c:v>-16</c:v>
                </c:pt>
                <c:pt idx="22">
                  <c:v>-12</c:v>
                </c:pt>
                <c:pt idx="23">
                  <c:v>-2</c:v>
                </c:pt>
                <c:pt idx="24">
                  <c:v>15</c:v>
                </c:pt>
                <c:pt idx="25">
                  <c:v>6</c:v>
                </c:pt>
                <c:pt idx="26">
                  <c:v>13</c:v>
                </c:pt>
                <c:pt idx="27">
                  <c:v>5</c:v>
                </c:pt>
                <c:pt idx="28">
                  <c:v>27</c:v>
                </c:pt>
                <c:pt idx="29">
                  <c:v>2</c:v>
                </c:pt>
                <c:pt idx="30">
                  <c:v>18</c:v>
                </c:pt>
                <c:pt idx="31">
                  <c:v>-11</c:v>
                </c:pt>
                <c:pt idx="32">
                  <c:v>7</c:v>
                </c:pt>
                <c:pt idx="33">
                  <c:v>-24</c:v>
                </c:pt>
                <c:pt idx="34">
                  <c:v>6</c:v>
                </c:pt>
                <c:pt idx="35">
                  <c:v>-5</c:v>
                </c:pt>
                <c:pt idx="36">
                  <c:v>29</c:v>
                </c:pt>
                <c:pt idx="37">
                  <c:v>-7</c:v>
                </c:pt>
                <c:pt idx="38">
                  <c:v>8</c:v>
                </c:pt>
                <c:pt idx="39">
                  <c:v>-25</c:v>
                </c:pt>
                <c:pt idx="40">
                  <c:v>-21</c:v>
                </c:pt>
                <c:pt idx="41">
                  <c:v>-63</c:v>
                </c:pt>
                <c:pt idx="42">
                  <c:v>12</c:v>
                </c:pt>
                <c:pt idx="43">
                  <c:v>19</c:v>
                </c:pt>
                <c:pt idx="44">
                  <c:v>-12</c:v>
                </c:pt>
                <c:pt idx="45">
                  <c:v>14</c:v>
                </c:pt>
                <c:pt idx="46">
                  <c:v>29</c:v>
                </c:pt>
                <c:pt idx="47">
                  <c:v>15</c:v>
                </c:pt>
                <c:pt idx="49">
                  <c:v>60</c:v>
                </c:pt>
                <c:pt idx="50">
                  <c:v>88</c:v>
                </c:pt>
                <c:pt idx="51">
                  <c:v>-16</c:v>
                </c:pt>
                <c:pt idx="52">
                  <c:v>1</c:v>
                </c:pt>
                <c:pt idx="53">
                  <c:v>6</c:v>
                </c:pt>
                <c:pt idx="54">
                  <c:v>35</c:v>
                </c:pt>
                <c:pt idx="55">
                  <c:v>12</c:v>
                </c:pt>
                <c:pt idx="56">
                  <c:v>2</c:v>
                </c:pt>
                <c:pt idx="57">
                  <c:v>28</c:v>
                </c:pt>
                <c:pt idx="58">
                  <c:v>3</c:v>
                </c:pt>
                <c:pt idx="59">
                  <c:v>18</c:v>
                </c:pt>
                <c:pt idx="60">
                  <c:v>41</c:v>
                </c:pt>
                <c:pt idx="61">
                  <c:v>64</c:v>
                </c:pt>
                <c:pt idx="62">
                  <c:v>4</c:v>
                </c:pt>
                <c:pt idx="63">
                  <c:v>-8</c:v>
                </c:pt>
                <c:pt idx="64">
                  <c:v>1</c:v>
                </c:pt>
                <c:pt idx="65">
                  <c:v>-14</c:v>
                </c:pt>
                <c:pt idx="66">
                  <c:v>38</c:v>
                </c:pt>
                <c:pt idx="67">
                  <c:v>48</c:v>
                </c:pt>
                <c:pt idx="68">
                  <c:v>33</c:v>
                </c:pt>
                <c:pt idx="69">
                  <c:v>30</c:v>
                </c:pt>
                <c:pt idx="70">
                  <c:v>32</c:v>
                </c:pt>
                <c:pt idx="71">
                  <c:v>16</c:v>
                </c:pt>
                <c:pt idx="72">
                  <c:v>11</c:v>
                </c:pt>
                <c:pt idx="73">
                  <c:v>-34</c:v>
                </c:pt>
                <c:pt idx="75">
                  <c:v>-48</c:v>
                </c:pt>
                <c:pt idx="81">
                  <c:v>-18</c:v>
                </c:pt>
                <c:pt idx="82">
                  <c:v>-3</c:v>
                </c:pt>
                <c:pt idx="83">
                  <c:v>30</c:v>
                </c:pt>
                <c:pt idx="84">
                  <c:v>-2</c:v>
                </c:pt>
                <c:pt idx="85">
                  <c:v>48</c:v>
                </c:pt>
                <c:pt idx="86">
                  <c:v>32</c:v>
                </c:pt>
                <c:pt idx="87">
                  <c:v>21</c:v>
                </c:pt>
                <c:pt idx="88">
                  <c:v>63</c:v>
                </c:pt>
                <c:pt idx="89">
                  <c:v>94</c:v>
                </c:pt>
                <c:pt idx="90">
                  <c:v>98</c:v>
                </c:pt>
                <c:pt idx="91">
                  <c:v>6</c:v>
                </c:pt>
                <c:pt idx="92">
                  <c:v>38</c:v>
                </c:pt>
                <c:pt idx="95">
                  <c:v>38</c:v>
                </c:pt>
                <c:pt idx="96">
                  <c:v>6</c:v>
                </c:pt>
                <c:pt idx="97">
                  <c:v>44</c:v>
                </c:pt>
                <c:pt idx="98">
                  <c:v>67</c:v>
                </c:pt>
                <c:pt idx="99">
                  <c:v>62</c:v>
                </c:pt>
                <c:pt idx="100">
                  <c:v>60</c:v>
                </c:pt>
                <c:pt idx="101">
                  <c:v>62</c:v>
                </c:pt>
                <c:pt idx="102">
                  <c:v>92</c:v>
                </c:pt>
                <c:pt idx="103">
                  <c:v>87</c:v>
                </c:pt>
                <c:pt idx="104">
                  <c:v>82</c:v>
                </c:pt>
                <c:pt idx="105">
                  <c:v>67</c:v>
                </c:pt>
                <c:pt idx="106">
                  <c:v>122</c:v>
                </c:pt>
                <c:pt idx="107">
                  <c:v>106</c:v>
                </c:pt>
                <c:pt idx="108">
                  <c:v>105</c:v>
                </c:pt>
              </c:numCache>
            </c:numRef>
          </c:val>
          <c:smooth val="0"/>
        </c:ser>
        <c:ser>
          <c:idx val="1"/>
          <c:order val="1"/>
          <c:tx>
            <c:strRef>
              <c:f>'All Text &amp; Chart'!$C$2</c:f>
              <c:strCache>
                <c:ptCount val="1"/>
                <c:pt idx="0">
                  <c:v>Liverpool</c:v>
                </c:pt>
              </c:strCache>
            </c:strRef>
          </c:tx>
          <c:spPr>
            <a:solidFill>
              <a:srgbClr val="339966"/>
            </a:solidFill>
            <a:ln w="0">
              <a:solidFill>
                <a:srgbClr val="339966"/>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Text &amp; Chart'!$A$69:$A$177</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strCache>
            </c:strRef>
          </c:cat>
          <c:val>
            <c:numRef>
              <c:f>'All Text &amp; Chart'!$C$69:$C$177</c:f>
              <c:numCache>
                <c:formatCode>General</c:formatCode>
                <c:ptCount val="109"/>
                <c:pt idx="0">
                  <c:v>3</c:v>
                </c:pt>
                <c:pt idx="1">
                  <c:v>-16</c:v>
                </c:pt>
                <c:pt idx="3">
                  <c:v>102</c:v>
                </c:pt>
                <c:pt idx="4">
                  <c:v>28</c:v>
                </c:pt>
                <c:pt idx="5">
                  <c:v>28</c:v>
                </c:pt>
                <c:pt idx="6">
                  <c:v>75</c:v>
                </c:pt>
                <c:pt idx="7">
                  <c:v>-35</c:v>
                </c:pt>
                <c:pt idx="8">
                  <c:v>-50</c:v>
                </c:pt>
                <c:pt idx="9">
                  <c:v>-17</c:v>
                </c:pt>
                <c:pt idx="10">
                  <c:v>27</c:v>
                </c:pt>
                <c:pt idx="11">
                  <c:v>-20</c:v>
                </c:pt>
                <c:pt idx="18">
                  <c:v>-43</c:v>
                </c:pt>
                <c:pt idx="20">
                  <c:v>0</c:v>
                </c:pt>
                <c:pt idx="24">
                  <c:v>35</c:v>
                </c:pt>
                <c:pt idx="30">
                  <c:v>16</c:v>
                </c:pt>
                <c:pt idx="34">
                  <c:v>-27</c:v>
                </c:pt>
                <c:pt idx="35">
                  <c:v>-14</c:v>
                </c:pt>
                <c:pt idx="36">
                  <c:v>18</c:v>
                </c:pt>
                <c:pt idx="37">
                  <c:v>16</c:v>
                </c:pt>
                <c:pt idx="38">
                  <c:v>-5</c:v>
                </c:pt>
                <c:pt idx="43">
                  <c:v>4</c:v>
                </c:pt>
                <c:pt idx="44">
                  <c:v>-32</c:v>
                </c:pt>
                <c:pt idx="45">
                  <c:v>8</c:v>
                </c:pt>
                <c:pt idx="46">
                  <c:v>-19</c:v>
                </c:pt>
                <c:pt idx="47">
                  <c:v>-11</c:v>
                </c:pt>
                <c:pt idx="48">
                  <c:v>43</c:v>
                </c:pt>
                <c:pt idx="49">
                  <c:v>20</c:v>
                </c:pt>
                <c:pt idx="50">
                  <c:v>21</c:v>
                </c:pt>
                <c:pt idx="51">
                  <c:v>33</c:v>
                </c:pt>
                <c:pt idx="52">
                  <c:v>-36</c:v>
                </c:pt>
                <c:pt idx="54">
                  <c:v>56</c:v>
                </c:pt>
                <c:pt idx="55">
                  <c:v>23</c:v>
                </c:pt>
                <c:pt idx="56">
                  <c:v>3</c:v>
                </c:pt>
                <c:pt idx="58">
                  <c:v>7</c:v>
                </c:pt>
                <c:pt idx="59">
                  <c:v>46</c:v>
                </c:pt>
                <c:pt idx="60">
                  <c:v>103</c:v>
                </c:pt>
                <c:pt idx="61">
                  <c:v>87</c:v>
                </c:pt>
                <c:pt idx="62">
                  <c:v>19</c:v>
                </c:pt>
                <c:pt idx="63">
                  <c:v>19</c:v>
                </c:pt>
                <c:pt idx="64">
                  <c:v>26</c:v>
                </c:pt>
                <c:pt idx="65">
                  <c:v>50</c:v>
                </c:pt>
                <c:pt idx="66">
                  <c:v>105</c:v>
                </c:pt>
                <c:pt idx="67">
                  <c:v>148</c:v>
                </c:pt>
                <c:pt idx="68">
                  <c:v>90</c:v>
                </c:pt>
                <c:pt idx="69">
                  <c:v>74</c:v>
                </c:pt>
                <c:pt idx="70">
                  <c:v>94</c:v>
                </c:pt>
                <c:pt idx="71">
                  <c:v>59</c:v>
                </c:pt>
                <c:pt idx="73">
                  <c:v>66</c:v>
                </c:pt>
                <c:pt idx="74">
                  <c:v>76</c:v>
                </c:pt>
                <c:pt idx="75">
                  <c:v>52</c:v>
                </c:pt>
                <c:pt idx="76">
                  <c:v>53</c:v>
                </c:pt>
                <c:pt idx="77">
                  <c:v>96</c:v>
                </c:pt>
                <c:pt idx="78">
                  <c:v>98</c:v>
                </c:pt>
                <c:pt idx="79">
                  <c:v>113</c:v>
                </c:pt>
                <c:pt idx="80">
                  <c:v>80</c:v>
                </c:pt>
                <c:pt idx="81">
                  <c:v>111</c:v>
                </c:pt>
                <c:pt idx="82">
                  <c:v>122</c:v>
                </c:pt>
                <c:pt idx="83">
                  <c:v>145</c:v>
                </c:pt>
                <c:pt idx="92">
                  <c:v>120</c:v>
                </c:pt>
                <c:pt idx="93">
                  <c:v>133</c:v>
                </c:pt>
                <c:pt idx="94">
                  <c:v>152</c:v>
                </c:pt>
                <c:pt idx="95">
                  <c:v>147</c:v>
                </c:pt>
                <c:pt idx="96">
                  <c:v>92</c:v>
                </c:pt>
                <c:pt idx="97">
                  <c:v>142</c:v>
                </c:pt>
                <c:pt idx="98">
                  <c:v>160</c:v>
                </c:pt>
                <c:pt idx="99">
                  <c:v>172</c:v>
                </c:pt>
                <c:pt idx="101">
                  <c:v>139</c:v>
                </c:pt>
                <c:pt idx="102">
                  <c:v>158</c:v>
                </c:pt>
                <c:pt idx="103">
                  <c:v>83</c:v>
                </c:pt>
                <c:pt idx="104">
                  <c:v>231</c:v>
                </c:pt>
                <c:pt idx="107">
                  <c:v>279</c:v>
                </c:pt>
              </c:numCache>
            </c:numRef>
          </c:val>
          <c:smooth val="0"/>
        </c:ser>
        <c:ser>
          <c:idx val="2"/>
          <c:order val="2"/>
          <c:tx>
            <c:strRef>
              <c:f>'All Text &amp; Chart'!$E$2</c:f>
              <c:strCache>
                <c:ptCount val="1"/>
                <c:pt idx="0">
                  <c:v>Newlyn</c:v>
                </c:pt>
              </c:strCache>
            </c:strRef>
          </c:tx>
          <c:spPr>
            <a:solidFill>
              <a:srgbClr val="666699"/>
            </a:solidFill>
            <a:ln w="0">
              <a:solidFill>
                <a:srgbClr val="666699"/>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Text &amp; Chart'!$A$69:$A$177</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strCache>
            </c:strRef>
          </c:cat>
          <c:val>
            <c:numRef>
              <c:f>'All Text &amp; Chart'!$E$69:$E$177</c:f>
              <c:numCache>
                <c:formatCode>General</c:formatCode>
                <c:ptCount val="109"/>
                <c:pt idx="16">
                  <c:v>16</c:v>
                </c:pt>
                <c:pt idx="17">
                  <c:v>-36</c:v>
                </c:pt>
                <c:pt idx="18">
                  <c:v>-13</c:v>
                </c:pt>
                <c:pt idx="19">
                  <c:v>-14</c:v>
                </c:pt>
                <c:pt idx="20">
                  <c:v>0</c:v>
                </c:pt>
                <c:pt idx="21">
                  <c:v>-42</c:v>
                </c:pt>
                <c:pt idx="22">
                  <c:v>-13</c:v>
                </c:pt>
                <c:pt idx="23">
                  <c:v>-30</c:v>
                </c:pt>
                <c:pt idx="24">
                  <c:v>26</c:v>
                </c:pt>
                <c:pt idx="25">
                  <c:v>17</c:v>
                </c:pt>
                <c:pt idx="26">
                  <c:v>35</c:v>
                </c:pt>
                <c:pt idx="27">
                  <c:v>40</c:v>
                </c:pt>
                <c:pt idx="28">
                  <c:v>36</c:v>
                </c:pt>
                <c:pt idx="29">
                  <c:v>19</c:v>
                </c:pt>
                <c:pt idx="30">
                  <c:v>52</c:v>
                </c:pt>
                <c:pt idx="31">
                  <c:v>30</c:v>
                </c:pt>
                <c:pt idx="32">
                  <c:v>41</c:v>
                </c:pt>
                <c:pt idx="33">
                  <c:v>29</c:v>
                </c:pt>
                <c:pt idx="34">
                  <c:v>3</c:v>
                </c:pt>
                <c:pt idx="35">
                  <c:v>14</c:v>
                </c:pt>
                <c:pt idx="36">
                  <c:v>69</c:v>
                </c:pt>
                <c:pt idx="37">
                  <c:v>81</c:v>
                </c:pt>
                <c:pt idx="38">
                  <c:v>-2</c:v>
                </c:pt>
                <c:pt idx="39">
                  <c:v>40</c:v>
                </c:pt>
                <c:pt idx="40">
                  <c:v>41</c:v>
                </c:pt>
                <c:pt idx="41">
                  <c:v>36</c:v>
                </c:pt>
                <c:pt idx="42">
                  <c:v>37</c:v>
                </c:pt>
                <c:pt idx="43">
                  <c:v>12</c:v>
                </c:pt>
                <c:pt idx="44">
                  <c:v>-3</c:v>
                </c:pt>
                <c:pt idx="45">
                  <c:v>43</c:v>
                </c:pt>
                <c:pt idx="46">
                  <c:v>65</c:v>
                </c:pt>
                <c:pt idx="47">
                  <c:v>77</c:v>
                </c:pt>
                <c:pt idx="48">
                  <c:v>65</c:v>
                </c:pt>
                <c:pt idx="49">
                  <c:v>39</c:v>
                </c:pt>
                <c:pt idx="50">
                  <c:v>77</c:v>
                </c:pt>
                <c:pt idx="51">
                  <c:v>102</c:v>
                </c:pt>
                <c:pt idx="52">
                  <c:v>66</c:v>
                </c:pt>
                <c:pt idx="53">
                  <c:v>39</c:v>
                </c:pt>
                <c:pt idx="54">
                  <c:v>54</c:v>
                </c:pt>
                <c:pt idx="55">
                  <c:v>89</c:v>
                </c:pt>
                <c:pt idx="56">
                  <c:v>10</c:v>
                </c:pt>
                <c:pt idx="57">
                  <c:v>59</c:v>
                </c:pt>
                <c:pt idx="58">
                  <c:v>90</c:v>
                </c:pt>
                <c:pt idx="59">
                  <c:v>82</c:v>
                </c:pt>
                <c:pt idx="60">
                  <c:v>137</c:v>
                </c:pt>
                <c:pt idx="61">
                  <c:v>98</c:v>
                </c:pt>
                <c:pt idx="62">
                  <c:v>51</c:v>
                </c:pt>
                <c:pt idx="63">
                  <c:v>100</c:v>
                </c:pt>
                <c:pt idx="64">
                  <c:v>69</c:v>
                </c:pt>
                <c:pt idx="65">
                  <c:v>73</c:v>
                </c:pt>
                <c:pt idx="66">
                  <c:v>128</c:v>
                </c:pt>
                <c:pt idx="67">
                  <c:v>80</c:v>
                </c:pt>
                <c:pt idx="68">
                  <c:v>118</c:v>
                </c:pt>
                <c:pt idx="69">
                  <c:v>120</c:v>
                </c:pt>
                <c:pt idx="70">
                  <c:v>83</c:v>
                </c:pt>
                <c:pt idx="71">
                  <c:v>74</c:v>
                </c:pt>
                <c:pt idx="72">
                  <c:v>90</c:v>
                </c:pt>
                <c:pt idx="73">
                  <c:v>44</c:v>
                </c:pt>
                <c:pt idx="74">
                  <c:v>78</c:v>
                </c:pt>
                <c:pt idx="75">
                  <c:v>62</c:v>
                </c:pt>
                <c:pt idx="76">
                  <c:v>64</c:v>
                </c:pt>
                <c:pt idx="77">
                  <c:v>108</c:v>
                </c:pt>
                <c:pt idx="78">
                  <c:v>91</c:v>
                </c:pt>
                <c:pt idx="79">
                  <c:v>106</c:v>
                </c:pt>
                <c:pt idx="80">
                  <c:v>97</c:v>
                </c:pt>
                <c:pt idx="81">
                  <c:v>105</c:v>
                </c:pt>
                <c:pt idx="82">
                  <c:v>128</c:v>
                </c:pt>
                <c:pt idx="83">
                  <c:v>134</c:v>
                </c:pt>
                <c:pt idx="84">
                  <c:v>119</c:v>
                </c:pt>
                <c:pt idx="85">
                  <c:v>118</c:v>
                </c:pt>
                <c:pt idx="86">
                  <c:v>96</c:v>
                </c:pt>
                <c:pt idx="87">
                  <c:v>128</c:v>
                </c:pt>
                <c:pt idx="88">
                  <c:v>135</c:v>
                </c:pt>
                <c:pt idx="89">
                  <c:v>143</c:v>
                </c:pt>
                <c:pt idx="90">
                  <c:v>121</c:v>
                </c:pt>
                <c:pt idx="91">
                  <c:v>85</c:v>
                </c:pt>
                <c:pt idx="92">
                  <c:v>72</c:v>
                </c:pt>
                <c:pt idx="93">
                  <c:v>100</c:v>
                </c:pt>
                <c:pt idx="94">
                  <c:v>124</c:v>
                </c:pt>
                <c:pt idx="95">
                  <c:v>151</c:v>
                </c:pt>
                <c:pt idx="96">
                  <c:v>147</c:v>
                </c:pt>
                <c:pt idx="97">
                  <c:v>135</c:v>
                </c:pt>
                <c:pt idx="98">
                  <c:v>118</c:v>
                </c:pt>
                <c:pt idx="99">
                  <c:v>121</c:v>
                </c:pt>
                <c:pt idx="100">
                  <c:v>139</c:v>
                </c:pt>
                <c:pt idx="101">
                  <c:v>135</c:v>
                </c:pt>
                <c:pt idx="102">
                  <c:v>216</c:v>
                </c:pt>
                <c:pt idx="103">
                  <c:v>181</c:v>
                </c:pt>
                <c:pt idx="104">
                  <c:v>153</c:v>
                </c:pt>
                <c:pt idx="105">
                  <c:v>131</c:v>
                </c:pt>
                <c:pt idx="106">
                  <c:v>177</c:v>
                </c:pt>
                <c:pt idx="108">
                  <c:v>187</c:v>
                </c:pt>
              </c:numCache>
            </c:numRef>
          </c:val>
          <c:smooth val="0"/>
        </c:ser>
        <c:ser>
          <c:idx val="3"/>
          <c:order val="3"/>
          <c:tx>
            <c:strRef>
              <c:f>'All Text &amp; Chart'!$D$2</c:f>
              <c:strCache>
                <c:ptCount val="1"/>
                <c:pt idx="0">
                  <c:v>North Shields</c:v>
                </c:pt>
              </c:strCache>
            </c:strRef>
          </c:tx>
          <c:spPr>
            <a:solidFill>
              <a:srgbClr val="0066cc"/>
            </a:solidFill>
            <a:ln w="12600">
              <a:solidFill>
                <a:srgbClr val="0066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Text &amp; Chart'!$A$69:$A$177</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strCache>
            </c:strRef>
          </c:cat>
          <c:val>
            <c:numRef>
              <c:f>'All Text &amp; Chart'!$D$69:$D$177</c:f>
              <c:numCache>
                <c:formatCode>General</c:formatCode>
                <c:ptCount val="109"/>
                <c:pt idx="0">
                  <c:v>8</c:v>
                </c:pt>
                <c:pt idx="1">
                  <c:v>2</c:v>
                </c:pt>
                <c:pt idx="2">
                  <c:v>29</c:v>
                </c:pt>
                <c:pt idx="3">
                  <c:v>91</c:v>
                </c:pt>
                <c:pt idx="6">
                  <c:v>-32</c:v>
                </c:pt>
                <c:pt idx="7">
                  <c:v>-15</c:v>
                </c:pt>
                <c:pt idx="8">
                  <c:v>-11</c:v>
                </c:pt>
                <c:pt idx="9">
                  <c:v>24</c:v>
                </c:pt>
                <c:pt idx="10">
                  <c:v>40</c:v>
                </c:pt>
                <c:pt idx="11">
                  <c:v>101</c:v>
                </c:pt>
                <c:pt idx="12">
                  <c:v>83</c:v>
                </c:pt>
                <c:pt idx="13">
                  <c:v>67</c:v>
                </c:pt>
                <c:pt idx="14">
                  <c:v>104</c:v>
                </c:pt>
                <c:pt idx="15">
                  <c:v>6</c:v>
                </c:pt>
                <c:pt idx="16">
                  <c:v>50</c:v>
                </c:pt>
                <c:pt idx="17">
                  <c:v>1</c:v>
                </c:pt>
                <c:pt idx="18">
                  <c:v>17</c:v>
                </c:pt>
                <c:pt idx="19">
                  <c:v>3</c:v>
                </c:pt>
                <c:pt idx="20">
                  <c:v>0</c:v>
                </c:pt>
                <c:pt idx="21">
                  <c:v>25</c:v>
                </c:pt>
                <c:pt idx="22">
                  <c:v>9</c:v>
                </c:pt>
                <c:pt idx="23">
                  <c:v>-26</c:v>
                </c:pt>
                <c:pt idx="24">
                  <c:v>39</c:v>
                </c:pt>
                <c:pt idx="25">
                  <c:v>71</c:v>
                </c:pt>
                <c:pt idx="26">
                  <c:v>72</c:v>
                </c:pt>
                <c:pt idx="27">
                  <c:v>106</c:v>
                </c:pt>
                <c:pt idx="28">
                  <c:v>54</c:v>
                </c:pt>
                <c:pt idx="29">
                  <c:v>44</c:v>
                </c:pt>
                <c:pt idx="30">
                  <c:v>47</c:v>
                </c:pt>
                <c:pt idx="31">
                  <c:v>99</c:v>
                </c:pt>
                <c:pt idx="32">
                  <c:v>73</c:v>
                </c:pt>
                <c:pt idx="33">
                  <c:v>48</c:v>
                </c:pt>
                <c:pt idx="34">
                  <c:v>50</c:v>
                </c:pt>
                <c:pt idx="35">
                  <c:v>88</c:v>
                </c:pt>
                <c:pt idx="36">
                  <c:v>139</c:v>
                </c:pt>
                <c:pt idx="37">
                  <c:v>106</c:v>
                </c:pt>
                <c:pt idx="38">
                  <c:v>114</c:v>
                </c:pt>
                <c:pt idx="39">
                  <c:v>86</c:v>
                </c:pt>
                <c:pt idx="40">
                  <c:v>67</c:v>
                </c:pt>
                <c:pt idx="41">
                  <c:v>54</c:v>
                </c:pt>
                <c:pt idx="42">
                  <c:v>68</c:v>
                </c:pt>
                <c:pt idx="43">
                  <c:v>102</c:v>
                </c:pt>
                <c:pt idx="44">
                  <c:v>86</c:v>
                </c:pt>
                <c:pt idx="45">
                  <c:v>110</c:v>
                </c:pt>
                <c:pt idx="46">
                  <c:v>135</c:v>
                </c:pt>
                <c:pt idx="47">
                  <c:v>118</c:v>
                </c:pt>
                <c:pt idx="48">
                  <c:v>155</c:v>
                </c:pt>
                <c:pt idx="49">
                  <c:v>146</c:v>
                </c:pt>
                <c:pt idx="50">
                  <c:v>142</c:v>
                </c:pt>
                <c:pt idx="51">
                  <c:v>100</c:v>
                </c:pt>
                <c:pt idx="52">
                  <c:v>92</c:v>
                </c:pt>
                <c:pt idx="53">
                  <c:v>108</c:v>
                </c:pt>
                <c:pt idx="54">
                  <c:v>74</c:v>
                </c:pt>
                <c:pt idx="55">
                  <c:v>133</c:v>
                </c:pt>
                <c:pt idx="56">
                  <c:v>102</c:v>
                </c:pt>
                <c:pt idx="57">
                  <c:v>133</c:v>
                </c:pt>
                <c:pt idx="58">
                  <c:v>143</c:v>
                </c:pt>
                <c:pt idx="59">
                  <c:v>120</c:v>
                </c:pt>
                <c:pt idx="60">
                  <c:v>161</c:v>
                </c:pt>
                <c:pt idx="61">
                  <c:v>179</c:v>
                </c:pt>
                <c:pt idx="62">
                  <c:v>131</c:v>
                </c:pt>
                <c:pt idx="63">
                  <c:v>124</c:v>
                </c:pt>
                <c:pt idx="64">
                  <c:v>115</c:v>
                </c:pt>
                <c:pt idx="65">
                  <c:v>106</c:v>
                </c:pt>
                <c:pt idx="66">
                  <c:v>224</c:v>
                </c:pt>
                <c:pt idx="67">
                  <c:v>197</c:v>
                </c:pt>
                <c:pt idx="68">
                  <c:v>170</c:v>
                </c:pt>
                <c:pt idx="69">
                  <c:v>174</c:v>
                </c:pt>
                <c:pt idx="70">
                  <c:v>128</c:v>
                </c:pt>
                <c:pt idx="71">
                  <c:v>157</c:v>
                </c:pt>
                <c:pt idx="72">
                  <c:v>131</c:v>
                </c:pt>
                <c:pt idx="73">
                  <c:v>167</c:v>
                </c:pt>
                <c:pt idx="74">
                  <c:v>130</c:v>
                </c:pt>
                <c:pt idx="81">
                  <c:v>176</c:v>
                </c:pt>
                <c:pt idx="82">
                  <c:v>183</c:v>
                </c:pt>
                <c:pt idx="84">
                  <c:v>124</c:v>
                </c:pt>
                <c:pt idx="85">
                  <c:v>147</c:v>
                </c:pt>
                <c:pt idx="86">
                  <c:v>156</c:v>
                </c:pt>
                <c:pt idx="87">
                  <c:v>160</c:v>
                </c:pt>
                <c:pt idx="88">
                  <c:v>186</c:v>
                </c:pt>
                <c:pt idx="89">
                  <c:v>195</c:v>
                </c:pt>
                <c:pt idx="90">
                  <c:v>200</c:v>
                </c:pt>
                <c:pt idx="91">
                  <c:v>124</c:v>
                </c:pt>
                <c:pt idx="92">
                  <c:v>162</c:v>
                </c:pt>
                <c:pt idx="94">
                  <c:v>189</c:v>
                </c:pt>
                <c:pt idx="95">
                  <c:v>174</c:v>
                </c:pt>
                <c:pt idx="96">
                  <c:v>142</c:v>
                </c:pt>
                <c:pt idx="97">
                  <c:v>177</c:v>
                </c:pt>
                <c:pt idx="99">
                  <c:v>203</c:v>
                </c:pt>
                <c:pt idx="100">
                  <c:v>198</c:v>
                </c:pt>
                <c:pt idx="101">
                  <c:v>209</c:v>
                </c:pt>
                <c:pt idx="102">
                  <c:v>234</c:v>
                </c:pt>
                <c:pt idx="103">
                  <c:v>235</c:v>
                </c:pt>
                <c:pt idx="104">
                  <c:v>248</c:v>
                </c:pt>
                <c:pt idx="105">
                  <c:v>233</c:v>
                </c:pt>
                <c:pt idx="106">
                  <c:v>241</c:v>
                </c:pt>
                <c:pt idx="107">
                  <c:v>226</c:v>
                </c:pt>
                <c:pt idx="108">
                  <c:v>227</c:v>
                </c:pt>
              </c:numCache>
            </c:numRef>
          </c:val>
          <c:smooth val="0"/>
        </c:ser>
        <c:ser>
          <c:idx val="4"/>
          <c:order val="4"/>
          <c:tx>
            <c:strRef>
              <c:f>'All Text &amp; Chart'!$F$2</c:f>
              <c:strCache>
                <c:ptCount val="1"/>
                <c:pt idx="0">
                  <c:v>Sheerness</c:v>
                </c:pt>
              </c:strCache>
            </c:strRef>
          </c:tx>
          <c:spPr>
            <a:solidFill>
              <a:srgbClr val="ff6600"/>
            </a:solidFill>
            <a:ln w="0">
              <a:solidFill>
                <a:srgbClr val="ff66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Text &amp; Chart'!$A$69:$A$177</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strCache>
            </c:strRef>
          </c:cat>
          <c:val>
            <c:numRef>
              <c:f>'All Text &amp; Chart'!$F$69:$F$177</c:f>
              <c:numCache>
                <c:formatCode>General</c:formatCode>
                <c:ptCount val="109"/>
                <c:pt idx="0">
                  <c:v>-29</c:v>
                </c:pt>
                <c:pt idx="1">
                  <c:v>-110</c:v>
                </c:pt>
                <c:pt idx="5">
                  <c:v>16</c:v>
                </c:pt>
                <c:pt idx="7">
                  <c:v>-54</c:v>
                </c:pt>
                <c:pt idx="8">
                  <c:v>-34</c:v>
                </c:pt>
                <c:pt idx="9">
                  <c:v>10</c:v>
                </c:pt>
                <c:pt idx="10">
                  <c:v>1</c:v>
                </c:pt>
                <c:pt idx="11">
                  <c:v>17</c:v>
                </c:pt>
                <c:pt idx="12">
                  <c:v>42</c:v>
                </c:pt>
                <c:pt idx="13">
                  <c:v>22</c:v>
                </c:pt>
                <c:pt idx="14">
                  <c:v>20</c:v>
                </c:pt>
                <c:pt idx="15">
                  <c:v>27</c:v>
                </c:pt>
                <c:pt idx="16">
                  <c:v>12</c:v>
                </c:pt>
                <c:pt idx="18">
                  <c:v>-6</c:v>
                </c:pt>
                <c:pt idx="19">
                  <c:v>10</c:v>
                </c:pt>
                <c:pt idx="20">
                  <c:v>0</c:v>
                </c:pt>
                <c:pt idx="21">
                  <c:v>27</c:v>
                </c:pt>
                <c:pt idx="22">
                  <c:v>19</c:v>
                </c:pt>
                <c:pt idx="23">
                  <c:v>-14</c:v>
                </c:pt>
                <c:pt idx="24">
                  <c:v>2</c:v>
                </c:pt>
                <c:pt idx="25">
                  <c:v>44</c:v>
                </c:pt>
                <c:pt idx="26">
                  <c:v>48</c:v>
                </c:pt>
                <c:pt idx="27">
                  <c:v>19</c:v>
                </c:pt>
                <c:pt idx="51">
                  <c:v>121</c:v>
                </c:pt>
                <c:pt idx="52">
                  <c:v>155</c:v>
                </c:pt>
                <c:pt idx="68">
                  <c:v>184</c:v>
                </c:pt>
                <c:pt idx="69">
                  <c:v>181</c:v>
                </c:pt>
                <c:pt idx="70">
                  <c:v>172</c:v>
                </c:pt>
                <c:pt idx="71">
                  <c:v>154</c:v>
                </c:pt>
                <c:pt idx="72">
                  <c:v>94</c:v>
                </c:pt>
                <c:pt idx="73">
                  <c:v>103</c:v>
                </c:pt>
                <c:pt idx="74">
                  <c:v>88</c:v>
                </c:pt>
                <c:pt idx="75">
                  <c:v>110</c:v>
                </c:pt>
                <c:pt idx="76">
                  <c:v>103</c:v>
                </c:pt>
                <c:pt idx="77">
                  <c:v>140</c:v>
                </c:pt>
                <c:pt idx="78">
                  <c:v>130</c:v>
                </c:pt>
                <c:pt idx="79">
                  <c:v>135</c:v>
                </c:pt>
                <c:pt idx="80">
                  <c:v>149</c:v>
                </c:pt>
                <c:pt idx="81">
                  <c:v>177</c:v>
                </c:pt>
                <c:pt idx="82">
                  <c:v>183</c:v>
                </c:pt>
                <c:pt idx="84">
                  <c:v>177</c:v>
                </c:pt>
                <c:pt idx="85">
                  <c:v>204</c:v>
                </c:pt>
                <c:pt idx="86">
                  <c:v>171</c:v>
                </c:pt>
                <c:pt idx="88">
                  <c:v>199</c:v>
                </c:pt>
                <c:pt idx="89">
                  <c:v>201</c:v>
                </c:pt>
                <c:pt idx="90">
                  <c:v>171</c:v>
                </c:pt>
                <c:pt idx="91">
                  <c:v>106</c:v>
                </c:pt>
                <c:pt idx="92">
                  <c:v>136</c:v>
                </c:pt>
                <c:pt idx="93">
                  <c:v>140</c:v>
                </c:pt>
                <c:pt idx="94">
                  <c:v>137</c:v>
                </c:pt>
                <c:pt idx="95">
                  <c:v>158</c:v>
                </c:pt>
                <c:pt idx="96">
                  <c:v>138</c:v>
                </c:pt>
                <c:pt idx="97">
                  <c:v>162</c:v>
                </c:pt>
                <c:pt idx="98">
                  <c:v>213</c:v>
                </c:pt>
                <c:pt idx="99">
                  <c:v>234</c:v>
                </c:pt>
                <c:pt idx="100">
                  <c:v>225</c:v>
                </c:pt>
                <c:pt idx="103">
                  <c:v>255</c:v>
                </c:pt>
                <c:pt idx="104">
                  <c:v>205</c:v>
                </c:pt>
                <c:pt idx="105">
                  <c:v>215</c:v>
                </c:pt>
                <c:pt idx="106">
                  <c:v>219</c:v>
                </c:pt>
              </c:numCache>
            </c:numRef>
          </c:val>
          <c:smooth val="0"/>
        </c:ser>
        <c:ser>
          <c:idx val="5"/>
          <c:order val="5"/>
          <c:tx>
            <c:strRef>
              <c:f>"Zero Line"</c:f>
              <c:strCache>
                <c:ptCount val="1"/>
                <c:pt idx="0">
                  <c:v>Zero Line</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Text &amp; Chart'!$A$69:$A$177</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strCache>
            </c:strRef>
          </c:cat>
          <c:val>
            <c:numRef>
              <c:f>'All Text &amp; Chart'!$G$3:$G$111</c:f>
              <c:numCache>
                <c:formatCode>General</c:formatCode>
                <c:ptCount val="10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numCache>
            </c:numRef>
          </c:val>
          <c:smooth val="0"/>
        </c:ser>
        <c:hiLowLines>
          <c:spPr>
            <a:ln w="0">
              <a:noFill/>
            </a:ln>
          </c:spPr>
        </c:hiLowLines>
        <c:marker val="0"/>
        <c:axId val="16353387"/>
        <c:axId val="79153756"/>
      </c:lineChart>
      <c:catAx>
        <c:axId val="163533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79153756"/>
        <c:crossesAt val="-200"/>
        <c:auto val="1"/>
        <c:lblAlgn val="ctr"/>
        <c:lblOffset val="100"/>
        <c:noMultiLvlLbl val="0"/>
      </c:catAx>
      <c:valAx>
        <c:axId val="79153756"/>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16353387"/>
        <c:crossesAt val="1"/>
        <c:crossBetween val="midCat"/>
      </c:valAx>
      <c:spPr>
        <a:solidFill>
          <a:srgbClr val="ffffff"/>
        </a:solidFill>
        <a:ln w="0">
          <a:noFill/>
        </a:ln>
      </c:spPr>
    </c:plotArea>
    <c:legend>
      <c:legendPos val="r"/>
      <c:legendEntry>
        <c:idx val="5"/>
        <c:delete val="1"/>
      </c:legendEntry>
      <c:layout>
        <c:manualLayout>
          <c:xMode val="edge"/>
          <c:yMode val="edge"/>
          <c:x val="0.201766587842537"/>
          <c:y val="0.795436313396916"/>
          <c:w val="0.718876060648213"/>
          <c:h val="0.0597201176575452"/>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alibri"/>
              </a:defRPr>
            </a:pPr>
            <a:r>
              <a:rPr b="1" sz="1300" spc="-1" strike="noStrike">
                <a:solidFill>
                  <a:srgbClr val="000000"/>
                </a:solidFill>
                <a:latin typeface="Calibri"/>
              </a:rPr>
              <a:t>Aberdeen: Change in sea level
(1862-2008)</a:t>
            </a:r>
          </a:p>
        </c:rich>
      </c:tx>
      <c:layout>
        <c:manualLayout>
          <c:xMode val="edge"/>
          <c:yMode val="edge"/>
          <c:x val="0.257459095283927"/>
          <c:y val="0.0359261700725115"/>
        </c:manualLayout>
      </c:layout>
      <c:overlay val="0"/>
      <c:spPr>
        <a:noFill/>
        <a:ln w="0">
          <a:noFill/>
        </a:ln>
      </c:spPr>
    </c:title>
    <c:autoTitleDeleted val="0"/>
    <c:plotArea>
      <c:layout>
        <c:manualLayout>
          <c:xMode val="edge"/>
          <c:yMode val="edge"/>
          <c:x val="0.0822104587744626"/>
          <c:y val="0.207317073170732"/>
          <c:w val="0.894048764837985"/>
          <c:h val="0.762469786860031"/>
        </c:manualLayout>
      </c:layout>
      <c:lineChart>
        <c:grouping val="standard"/>
        <c:varyColors val="0"/>
        <c:ser>
          <c:idx val="0"/>
          <c:order val="0"/>
          <c:tx>
            <c:strRef>
              <c:f>'Abredeen (2008)'!$C$4</c:f>
              <c:strCache>
                <c:ptCount val="1"/>
                <c:pt idx="0">
                  <c:v>Change from 1920 / mm</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edeen (2008)'!$A$5:$A$151</c:f>
              <c:strCache>
                <c:ptCount val="147"/>
                <c:pt idx="0">
                  <c:v>1862</c:v>
                </c:pt>
                <c:pt idx="1">
                  <c:v>1863</c:v>
                </c:pt>
                <c:pt idx="2">
                  <c:v>1864</c:v>
                </c:pt>
                <c:pt idx="3">
                  <c:v>1865</c:v>
                </c:pt>
                <c:pt idx="4">
                  <c:v>1866</c:v>
                </c:pt>
                <c:pt idx="5">
                  <c:v>1867</c:v>
                </c:pt>
                <c:pt idx="6">
                  <c:v>1868</c:v>
                </c:pt>
                <c:pt idx="7">
                  <c:v>1869</c:v>
                </c:pt>
                <c:pt idx="8">
                  <c:v>1870</c:v>
                </c:pt>
                <c:pt idx="9">
                  <c:v>1871</c:v>
                </c:pt>
                <c:pt idx="10">
                  <c:v>1872</c:v>
                </c:pt>
                <c:pt idx="11">
                  <c:v>1873</c:v>
                </c:pt>
                <c:pt idx="12">
                  <c:v>1874</c:v>
                </c:pt>
                <c:pt idx="13">
                  <c:v>1875</c:v>
                </c:pt>
                <c:pt idx="14">
                  <c:v>1876</c:v>
                </c:pt>
                <c:pt idx="15">
                  <c:v>1877</c:v>
                </c:pt>
                <c:pt idx="16">
                  <c:v>1878</c:v>
                </c:pt>
                <c:pt idx="17">
                  <c:v>1879</c:v>
                </c:pt>
                <c:pt idx="18">
                  <c:v>1880</c:v>
                </c:pt>
                <c:pt idx="19">
                  <c:v>1881</c:v>
                </c:pt>
                <c:pt idx="20">
                  <c:v>1882</c:v>
                </c:pt>
                <c:pt idx="21">
                  <c:v>1883</c:v>
                </c:pt>
                <c:pt idx="22">
                  <c:v>1884</c:v>
                </c:pt>
                <c:pt idx="23">
                  <c:v>1885</c:v>
                </c:pt>
                <c:pt idx="24">
                  <c:v>1886</c:v>
                </c:pt>
                <c:pt idx="25">
                  <c:v>1887</c:v>
                </c:pt>
                <c:pt idx="26">
                  <c:v>1888</c:v>
                </c:pt>
                <c:pt idx="27">
                  <c:v>1889</c:v>
                </c:pt>
                <c:pt idx="28">
                  <c:v>1890</c:v>
                </c:pt>
                <c:pt idx="29">
                  <c:v>1891</c:v>
                </c:pt>
                <c:pt idx="30">
                  <c:v>1892</c:v>
                </c:pt>
                <c:pt idx="31">
                  <c:v>1893</c:v>
                </c:pt>
                <c:pt idx="32">
                  <c:v>1894</c:v>
                </c:pt>
                <c:pt idx="33">
                  <c:v>1895</c:v>
                </c:pt>
                <c:pt idx="34">
                  <c:v>1896</c:v>
                </c:pt>
                <c:pt idx="35">
                  <c:v>1897</c:v>
                </c:pt>
                <c:pt idx="36">
                  <c:v>1898</c:v>
                </c:pt>
                <c:pt idx="37">
                  <c:v>1899</c:v>
                </c:pt>
                <c:pt idx="38">
                  <c:v>1900</c:v>
                </c:pt>
                <c:pt idx="39">
                  <c:v>1901</c:v>
                </c:pt>
                <c:pt idx="40">
                  <c:v>1902</c:v>
                </c:pt>
                <c:pt idx="41">
                  <c:v>1903</c:v>
                </c:pt>
                <c:pt idx="42">
                  <c:v>1904</c:v>
                </c:pt>
                <c:pt idx="43">
                  <c:v>1905</c:v>
                </c:pt>
                <c:pt idx="44">
                  <c:v>1906</c:v>
                </c:pt>
                <c:pt idx="45">
                  <c:v>1907</c:v>
                </c:pt>
                <c:pt idx="46">
                  <c:v>1908</c:v>
                </c:pt>
                <c:pt idx="47">
                  <c:v>1909</c:v>
                </c:pt>
                <c:pt idx="48">
                  <c:v>1910</c:v>
                </c:pt>
                <c:pt idx="49">
                  <c:v>1911</c:v>
                </c:pt>
                <c:pt idx="50">
                  <c:v>1912</c:v>
                </c:pt>
                <c:pt idx="51">
                  <c:v>1913</c:v>
                </c:pt>
                <c:pt idx="52">
                  <c:v>1914</c:v>
                </c:pt>
                <c:pt idx="53">
                  <c:v>1915</c:v>
                </c:pt>
                <c:pt idx="54">
                  <c:v>1916</c:v>
                </c:pt>
                <c:pt idx="55">
                  <c:v>1917</c:v>
                </c:pt>
                <c:pt idx="56">
                  <c:v>1918</c:v>
                </c:pt>
                <c:pt idx="57">
                  <c:v>1919</c:v>
                </c:pt>
                <c:pt idx="58">
                  <c:v>1920</c:v>
                </c:pt>
                <c:pt idx="59">
                  <c:v>1921</c:v>
                </c:pt>
                <c:pt idx="60">
                  <c:v>1922</c:v>
                </c:pt>
                <c:pt idx="61">
                  <c:v>1923</c:v>
                </c:pt>
                <c:pt idx="62">
                  <c:v>1924</c:v>
                </c:pt>
                <c:pt idx="63">
                  <c:v>1925</c:v>
                </c:pt>
                <c:pt idx="64">
                  <c:v>1926</c:v>
                </c:pt>
                <c:pt idx="65">
                  <c:v>1927</c:v>
                </c:pt>
                <c:pt idx="66">
                  <c:v>1928</c:v>
                </c:pt>
                <c:pt idx="67">
                  <c:v>1929</c:v>
                </c:pt>
                <c:pt idx="68">
                  <c:v>1930</c:v>
                </c:pt>
                <c:pt idx="69">
                  <c:v>1931</c:v>
                </c:pt>
                <c:pt idx="70">
                  <c:v>1932</c:v>
                </c:pt>
                <c:pt idx="71">
                  <c:v>1933</c:v>
                </c:pt>
                <c:pt idx="72">
                  <c:v>1934</c:v>
                </c:pt>
                <c:pt idx="73">
                  <c:v>1935</c:v>
                </c:pt>
                <c:pt idx="74">
                  <c:v>1936</c:v>
                </c:pt>
                <c:pt idx="75">
                  <c:v>1937</c:v>
                </c:pt>
                <c:pt idx="76">
                  <c:v>1938</c:v>
                </c:pt>
                <c:pt idx="77">
                  <c:v>1939</c:v>
                </c:pt>
                <c:pt idx="78">
                  <c:v>1940</c:v>
                </c:pt>
                <c:pt idx="79">
                  <c:v>1941</c:v>
                </c:pt>
                <c:pt idx="80">
                  <c:v>1942</c:v>
                </c:pt>
                <c:pt idx="81">
                  <c:v>1943</c:v>
                </c:pt>
                <c:pt idx="82">
                  <c:v>1944</c:v>
                </c:pt>
                <c:pt idx="83">
                  <c:v>1945</c:v>
                </c:pt>
                <c:pt idx="84">
                  <c:v>1946</c:v>
                </c:pt>
                <c:pt idx="85">
                  <c:v>1947</c:v>
                </c:pt>
                <c:pt idx="86">
                  <c:v>1948</c:v>
                </c:pt>
                <c:pt idx="87">
                  <c:v>1949</c:v>
                </c:pt>
                <c:pt idx="88">
                  <c:v>1950</c:v>
                </c:pt>
                <c:pt idx="89">
                  <c:v>1951</c:v>
                </c:pt>
                <c:pt idx="90">
                  <c:v>1952</c:v>
                </c:pt>
                <c:pt idx="91">
                  <c:v>1953</c:v>
                </c:pt>
                <c:pt idx="92">
                  <c:v>1954</c:v>
                </c:pt>
                <c:pt idx="93">
                  <c:v>1955</c:v>
                </c:pt>
                <c:pt idx="94">
                  <c:v>1956</c:v>
                </c:pt>
                <c:pt idx="95">
                  <c:v>1957</c:v>
                </c:pt>
                <c:pt idx="96">
                  <c:v>1958</c:v>
                </c:pt>
                <c:pt idx="97">
                  <c:v>1959</c:v>
                </c:pt>
                <c:pt idx="98">
                  <c:v>1960</c:v>
                </c:pt>
                <c:pt idx="99">
                  <c:v>1961</c:v>
                </c:pt>
                <c:pt idx="100">
                  <c:v>1962</c:v>
                </c:pt>
                <c:pt idx="101">
                  <c:v>1963</c:v>
                </c:pt>
                <c:pt idx="102">
                  <c:v>1964</c:v>
                </c:pt>
                <c:pt idx="103">
                  <c:v>1965</c:v>
                </c:pt>
                <c:pt idx="104">
                  <c:v>1966</c:v>
                </c:pt>
                <c:pt idx="105">
                  <c:v>1967</c:v>
                </c:pt>
                <c:pt idx="106">
                  <c:v>1968</c:v>
                </c:pt>
                <c:pt idx="107">
                  <c:v>1969</c:v>
                </c:pt>
                <c:pt idx="108">
                  <c:v>1970</c:v>
                </c:pt>
                <c:pt idx="109">
                  <c:v>1971</c:v>
                </c:pt>
                <c:pt idx="110">
                  <c:v>1972</c:v>
                </c:pt>
                <c:pt idx="111">
                  <c:v>1973</c:v>
                </c:pt>
                <c:pt idx="112">
                  <c:v>1974</c:v>
                </c:pt>
                <c:pt idx="113">
                  <c:v>1975</c:v>
                </c:pt>
                <c:pt idx="114">
                  <c:v>1976</c:v>
                </c:pt>
                <c:pt idx="115">
                  <c:v>1977</c:v>
                </c:pt>
                <c:pt idx="116">
                  <c:v>1978</c:v>
                </c:pt>
                <c:pt idx="117">
                  <c:v>1979</c:v>
                </c:pt>
                <c:pt idx="118">
                  <c:v>1980</c:v>
                </c:pt>
                <c:pt idx="119">
                  <c:v>1981</c:v>
                </c:pt>
                <c:pt idx="120">
                  <c:v>1982</c:v>
                </c:pt>
                <c:pt idx="121">
                  <c:v>1983</c:v>
                </c:pt>
                <c:pt idx="122">
                  <c:v>1984</c:v>
                </c:pt>
                <c:pt idx="123">
                  <c:v>1985</c:v>
                </c:pt>
                <c:pt idx="124">
                  <c:v>1986</c:v>
                </c:pt>
                <c:pt idx="125">
                  <c:v>1987</c:v>
                </c:pt>
                <c:pt idx="126">
                  <c:v>1988</c:v>
                </c:pt>
                <c:pt idx="127">
                  <c:v>1989</c:v>
                </c:pt>
                <c:pt idx="128">
                  <c:v>1990</c:v>
                </c:pt>
                <c:pt idx="129">
                  <c:v>1991</c:v>
                </c:pt>
                <c:pt idx="130">
                  <c:v>1992</c:v>
                </c:pt>
                <c:pt idx="131">
                  <c:v>1993</c:v>
                </c:pt>
                <c:pt idx="132">
                  <c:v>1994</c:v>
                </c:pt>
                <c:pt idx="133">
                  <c:v>1995</c:v>
                </c:pt>
                <c:pt idx="134">
                  <c:v>1996</c:v>
                </c:pt>
                <c:pt idx="135">
                  <c:v>1997</c:v>
                </c:pt>
                <c:pt idx="136">
                  <c:v>1998</c:v>
                </c:pt>
                <c:pt idx="137">
                  <c:v>1999</c:v>
                </c:pt>
                <c:pt idx="138">
                  <c:v>2000</c:v>
                </c:pt>
                <c:pt idx="139">
                  <c:v>2001</c:v>
                </c:pt>
                <c:pt idx="140">
                  <c:v>2002</c:v>
                </c:pt>
                <c:pt idx="141">
                  <c:v>2003</c:v>
                </c:pt>
                <c:pt idx="142">
                  <c:v>2004</c:v>
                </c:pt>
                <c:pt idx="143">
                  <c:v>2005</c:v>
                </c:pt>
                <c:pt idx="144">
                  <c:v>2006</c:v>
                </c:pt>
                <c:pt idx="145">
                  <c:v>2007</c:v>
                </c:pt>
                <c:pt idx="146">
                  <c:v>2008</c:v>
                </c:pt>
              </c:strCache>
            </c:strRef>
          </c:cat>
          <c:val>
            <c:numRef>
              <c:f>'Abredeen (2008)'!$C$5:$C$151</c:f>
              <c:numCache>
                <c:formatCode>General</c:formatCode>
                <c:ptCount val="147"/>
                <c:pt idx="0">
                  <c:v>9</c:v>
                </c:pt>
                <c:pt idx="1">
                  <c:v>2</c:v>
                </c:pt>
                <c:pt idx="2">
                  <c:v>-31</c:v>
                </c:pt>
                <c:pt idx="3">
                  <c:v>-22</c:v>
                </c:pt>
                <c:pt idx="4">
                  <c:v>15</c:v>
                </c:pt>
                <c:pt idx="5">
                  <c:v>-10</c:v>
                </c:pt>
                <c:pt idx="6">
                  <c:v>2</c:v>
                </c:pt>
                <c:pt idx="7">
                  <c:v>-27</c:v>
                </c:pt>
                <c:pt idx="8">
                  <c:v>-45</c:v>
                </c:pt>
                <c:pt idx="9">
                  <c:v>-39</c:v>
                </c:pt>
                <c:pt idx="10">
                  <c:v>17</c:v>
                </c:pt>
                <c:pt idx="11">
                  <c:v>-16</c:v>
                </c:pt>
                <c:pt idx="12">
                  <c:v>-19</c:v>
                </c:pt>
                <c:pt idx="13">
                  <c:v>-62</c:v>
                </c:pt>
                <c:pt idx="14">
                  <c:v>-4</c:v>
                </c:pt>
                <c:pt idx="15">
                  <c:v>25</c:v>
                </c:pt>
                <c:pt idx="16">
                  <c:v>-28</c:v>
                </c:pt>
                <c:pt idx="17">
                  <c:v>-33</c:v>
                </c:pt>
                <c:pt idx="18">
                  <c:v>-40</c:v>
                </c:pt>
                <c:pt idx="19">
                  <c:v>-12</c:v>
                </c:pt>
                <c:pt idx="20">
                  <c:v>-18</c:v>
                </c:pt>
                <c:pt idx="21">
                  <c:v>-32</c:v>
                </c:pt>
                <c:pt idx="22">
                  <c:v>-46</c:v>
                </c:pt>
                <c:pt idx="23">
                  <c:v>-54</c:v>
                </c:pt>
                <c:pt idx="24">
                  <c:v>-65</c:v>
                </c:pt>
                <c:pt idx="25">
                  <c:v>-62</c:v>
                </c:pt>
                <c:pt idx="26">
                  <c:v>-90</c:v>
                </c:pt>
                <c:pt idx="27">
                  <c:v>-75</c:v>
                </c:pt>
                <c:pt idx="28">
                  <c:v>-38</c:v>
                </c:pt>
                <c:pt idx="29">
                  <c:v>-47</c:v>
                </c:pt>
                <c:pt idx="30">
                  <c:v>-67</c:v>
                </c:pt>
                <c:pt idx="31">
                  <c:v>-47</c:v>
                </c:pt>
                <c:pt idx="32">
                  <c:v>-39</c:v>
                </c:pt>
                <c:pt idx="33">
                  <c:v>-74</c:v>
                </c:pt>
                <c:pt idx="34">
                  <c:v>-88</c:v>
                </c:pt>
                <c:pt idx="35">
                  <c:v>-67</c:v>
                </c:pt>
                <c:pt idx="36">
                  <c:v>-39</c:v>
                </c:pt>
                <c:pt idx="37">
                  <c:v>-30</c:v>
                </c:pt>
                <c:pt idx="38">
                  <c:v>-33</c:v>
                </c:pt>
                <c:pt idx="39">
                  <c:v>-73</c:v>
                </c:pt>
                <c:pt idx="40">
                  <c:v>-64</c:v>
                </c:pt>
                <c:pt idx="41">
                  <c:v>6</c:v>
                </c:pt>
                <c:pt idx="42">
                  <c:v>-36</c:v>
                </c:pt>
                <c:pt idx="43">
                  <c:v>-26</c:v>
                </c:pt>
                <c:pt idx="44">
                  <c:v>-42</c:v>
                </c:pt>
                <c:pt idx="45">
                  <c:v>-44</c:v>
                </c:pt>
                <c:pt idx="46">
                  <c:v>-51</c:v>
                </c:pt>
                <c:pt idx="47">
                  <c:v>-27</c:v>
                </c:pt>
                <c:pt idx="48">
                  <c:v>-26</c:v>
                </c:pt>
                <c:pt idx="49">
                  <c:v>-22</c:v>
                </c:pt>
                <c:pt idx="50">
                  <c:v>27</c:v>
                </c:pt>
                <c:pt idx="51">
                  <c:v>18</c:v>
                </c:pt>
                <c:pt idx="52">
                  <c:v>11</c:v>
                </c:pt>
                <c:pt idx="54">
                  <c:v>-6</c:v>
                </c:pt>
                <c:pt idx="55">
                  <c:v>-66</c:v>
                </c:pt>
                <c:pt idx="56">
                  <c:v>-41</c:v>
                </c:pt>
                <c:pt idx="57">
                  <c:v>-43</c:v>
                </c:pt>
                <c:pt idx="58">
                  <c:v>0</c:v>
                </c:pt>
                <c:pt idx="59">
                  <c:v>-16</c:v>
                </c:pt>
                <c:pt idx="60">
                  <c:v>-12</c:v>
                </c:pt>
                <c:pt idx="61">
                  <c:v>-2</c:v>
                </c:pt>
                <c:pt idx="62">
                  <c:v>15</c:v>
                </c:pt>
                <c:pt idx="63">
                  <c:v>6</c:v>
                </c:pt>
                <c:pt idx="64">
                  <c:v>13</c:v>
                </c:pt>
                <c:pt idx="65">
                  <c:v>5</c:v>
                </c:pt>
                <c:pt idx="66">
                  <c:v>27</c:v>
                </c:pt>
                <c:pt idx="67">
                  <c:v>2</c:v>
                </c:pt>
                <c:pt idx="68">
                  <c:v>18</c:v>
                </c:pt>
                <c:pt idx="69">
                  <c:v>-11</c:v>
                </c:pt>
                <c:pt idx="70">
                  <c:v>7</c:v>
                </c:pt>
                <c:pt idx="71">
                  <c:v>-24</c:v>
                </c:pt>
                <c:pt idx="72">
                  <c:v>6</c:v>
                </c:pt>
                <c:pt idx="73">
                  <c:v>-5</c:v>
                </c:pt>
                <c:pt idx="74">
                  <c:v>29</c:v>
                </c:pt>
                <c:pt idx="75">
                  <c:v>-7</c:v>
                </c:pt>
                <c:pt idx="76">
                  <c:v>8</c:v>
                </c:pt>
                <c:pt idx="77">
                  <c:v>-25</c:v>
                </c:pt>
                <c:pt idx="78">
                  <c:v>-21</c:v>
                </c:pt>
                <c:pt idx="79">
                  <c:v>-63</c:v>
                </c:pt>
                <c:pt idx="80">
                  <c:v>12</c:v>
                </c:pt>
                <c:pt idx="81">
                  <c:v>19</c:v>
                </c:pt>
                <c:pt idx="82">
                  <c:v>-12</c:v>
                </c:pt>
                <c:pt idx="83">
                  <c:v>14</c:v>
                </c:pt>
                <c:pt idx="84">
                  <c:v>29</c:v>
                </c:pt>
                <c:pt idx="85">
                  <c:v>15</c:v>
                </c:pt>
                <c:pt idx="87">
                  <c:v>60</c:v>
                </c:pt>
                <c:pt idx="88">
                  <c:v>88</c:v>
                </c:pt>
                <c:pt idx="89">
                  <c:v>-16</c:v>
                </c:pt>
                <c:pt idx="90">
                  <c:v>1</c:v>
                </c:pt>
                <c:pt idx="91">
                  <c:v>6</c:v>
                </c:pt>
                <c:pt idx="92">
                  <c:v>35</c:v>
                </c:pt>
                <c:pt idx="93">
                  <c:v>12</c:v>
                </c:pt>
                <c:pt idx="94">
                  <c:v>2</c:v>
                </c:pt>
                <c:pt idx="95">
                  <c:v>28</c:v>
                </c:pt>
                <c:pt idx="96">
                  <c:v>3</c:v>
                </c:pt>
                <c:pt idx="97">
                  <c:v>18</c:v>
                </c:pt>
                <c:pt idx="98">
                  <c:v>41</c:v>
                </c:pt>
                <c:pt idx="99">
                  <c:v>64</c:v>
                </c:pt>
                <c:pt idx="100">
                  <c:v>4</c:v>
                </c:pt>
                <c:pt idx="101">
                  <c:v>-8</c:v>
                </c:pt>
                <c:pt idx="102">
                  <c:v>1</c:v>
                </c:pt>
                <c:pt idx="103">
                  <c:v>-14</c:v>
                </c:pt>
                <c:pt idx="104">
                  <c:v>38</c:v>
                </c:pt>
                <c:pt idx="105">
                  <c:v>48</c:v>
                </c:pt>
                <c:pt idx="106">
                  <c:v>33</c:v>
                </c:pt>
                <c:pt idx="107">
                  <c:v>30</c:v>
                </c:pt>
                <c:pt idx="108">
                  <c:v>32</c:v>
                </c:pt>
                <c:pt idx="109">
                  <c:v>16</c:v>
                </c:pt>
                <c:pt idx="110">
                  <c:v>11</c:v>
                </c:pt>
                <c:pt idx="111">
                  <c:v>-34</c:v>
                </c:pt>
                <c:pt idx="113">
                  <c:v>-48</c:v>
                </c:pt>
                <c:pt idx="119">
                  <c:v>-18</c:v>
                </c:pt>
                <c:pt idx="120">
                  <c:v>-3</c:v>
                </c:pt>
                <c:pt idx="121">
                  <c:v>30</c:v>
                </c:pt>
                <c:pt idx="122">
                  <c:v>-2</c:v>
                </c:pt>
                <c:pt idx="123">
                  <c:v>48</c:v>
                </c:pt>
                <c:pt idx="124">
                  <c:v>32</c:v>
                </c:pt>
                <c:pt idx="125">
                  <c:v>21</c:v>
                </c:pt>
                <c:pt idx="126">
                  <c:v>63</c:v>
                </c:pt>
                <c:pt idx="127">
                  <c:v>94</c:v>
                </c:pt>
                <c:pt idx="128">
                  <c:v>98</c:v>
                </c:pt>
                <c:pt idx="129">
                  <c:v>6</c:v>
                </c:pt>
                <c:pt idx="130">
                  <c:v>38</c:v>
                </c:pt>
                <c:pt idx="133">
                  <c:v>38</c:v>
                </c:pt>
                <c:pt idx="134">
                  <c:v>6</c:v>
                </c:pt>
                <c:pt idx="135">
                  <c:v>44</c:v>
                </c:pt>
                <c:pt idx="136">
                  <c:v>67</c:v>
                </c:pt>
                <c:pt idx="137">
                  <c:v>62</c:v>
                </c:pt>
                <c:pt idx="138">
                  <c:v>60</c:v>
                </c:pt>
                <c:pt idx="139">
                  <c:v>62</c:v>
                </c:pt>
                <c:pt idx="140">
                  <c:v>92</c:v>
                </c:pt>
                <c:pt idx="141">
                  <c:v>87</c:v>
                </c:pt>
                <c:pt idx="142">
                  <c:v>82</c:v>
                </c:pt>
                <c:pt idx="143">
                  <c:v>67</c:v>
                </c:pt>
                <c:pt idx="144">
                  <c:v>122</c:v>
                </c:pt>
                <c:pt idx="145">
                  <c:v>106</c:v>
                </c:pt>
                <c:pt idx="146">
                  <c:v>105</c:v>
                </c:pt>
              </c:numCache>
            </c:numRef>
          </c:val>
          <c:smooth val="0"/>
        </c:ser>
        <c:ser>
          <c:idx val="1"/>
          <c:order val="1"/>
          <c:tx>
            <c:strRef>
              <c:f>'Abredeen (2008)'!$D$4</c:f>
              <c:strCache>
                <c:ptCount val="1"/>
                <c:pt idx="0">
                  <c:v>Zero line</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edeen (2008)'!$A$5:$A$151</c:f>
              <c:strCache>
                <c:ptCount val="147"/>
                <c:pt idx="0">
                  <c:v>1862</c:v>
                </c:pt>
                <c:pt idx="1">
                  <c:v>1863</c:v>
                </c:pt>
                <c:pt idx="2">
                  <c:v>1864</c:v>
                </c:pt>
                <c:pt idx="3">
                  <c:v>1865</c:v>
                </c:pt>
                <c:pt idx="4">
                  <c:v>1866</c:v>
                </c:pt>
                <c:pt idx="5">
                  <c:v>1867</c:v>
                </c:pt>
                <c:pt idx="6">
                  <c:v>1868</c:v>
                </c:pt>
                <c:pt idx="7">
                  <c:v>1869</c:v>
                </c:pt>
                <c:pt idx="8">
                  <c:v>1870</c:v>
                </c:pt>
                <c:pt idx="9">
                  <c:v>1871</c:v>
                </c:pt>
                <c:pt idx="10">
                  <c:v>1872</c:v>
                </c:pt>
                <c:pt idx="11">
                  <c:v>1873</c:v>
                </c:pt>
                <c:pt idx="12">
                  <c:v>1874</c:v>
                </c:pt>
                <c:pt idx="13">
                  <c:v>1875</c:v>
                </c:pt>
                <c:pt idx="14">
                  <c:v>1876</c:v>
                </c:pt>
                <c:pt idx="15">
                  <c:v>1877</c:v>
                </c:pt>
                <c:pt idx="16">
                  <c:v>1878</c:v>
                </c:pt>
                <c:pt idx="17">
                  <c:v>1879</c:v>
                </c:pt>
                <c:pt idx="18">
                  <c:v>1880</c:v>
                </c:pt>
                <c:pt idx="19">
                  <c:v>1881</c:v>
                </c:pt>
                <c:pt idx="20">
                  <c:v>1882</c:v>
                </c:pt>
                <c:pt idx="21">
                  <c:v>1883</c:v>
                </c:pt>
                <c:pt idx="22">
                  <c:v>1884</c:v>
                </c:pt>
                <c:pt idx="23">
                  <c:v>1885</c:v>
                </c:pt>
                <c:pt idx="24">
                  <c:v>1886</c:v>
                </c:pt>
                <c:pt idx="25">
                  <c:v>1887</c:v>
                </c:pt>
                <c:pt idx="26">
                  <c:v>1888</c:v>
                </c:pt>
                <c:pt idx="27">
                  <c:v>1889</c:v>
                </c:pt>
                <c:pt idx="28">
                  <c:v>1890</c:v>
                </c:pt>
                <c:pt idx="29">
                  <c:v>1891</c:v>
                </c:pt>
                <c:pt idx="30">
                  <c:v>1892</c:v>
                </c:pt>
                <c:pt idx="31">
                  <c:v>1893</c:v>
                </c:pt>
                <c:pt idx="32">
                  <c:v>1894</c:v>
                </c:pt>
                <c:pt idx="33">
                  <c:v>1895</c:v>
                </c:pt>
                <c:pt idx="34">
                  <c:v>1896</c:v>
                </c:pt>
                <c:pt idx="35">
                  <c:v>1897</c:v>
                </c:pt>
                <c:pt idx="36">
                  <c:v>1898</c:v>
                </c:pt>
                <c:pt idx="37">
                  <c:v>1899</c:v>
                </c:pt>
                <c:pt idx="38">
                  <c:v>1900</c:v>
                </c:pt>
                <c:pt idx="39">
                  <c:v>1901</c:v>
                </c:pt>
                <c:pt idx="40">
                  <c:v>1902</c:v>
                </c:pt>
                <c:pt idx="41">
                  <c:v>1903</c:v>
                </c:pt>
                <c:pt idx="42">
                  <c:v>1904</c:v>
                </c:pt>
                <c:pt idx="43">
                  <c:v>1905</c:v>
                </c:pt>
                <c:pt idx="44">
                  <c:v>1906</c:v>
                </c:pt>
                <c:pt idx="45">
                  <c:v>1907</c:v>
                </c:pt>
                <c:pt idx="46">
                  <c:v>1908</c:v>
                </c:pt>
                <c:pt idx="47">
                  <c:v>1909</c:v>
                </c:pt>
                <c:pt idx="48">
                  <c:v>1910</c:v>
                </c:pt>
                <c:pt idx="49">
                  <c:v>1911</c:v>
                </c:pt>
                <c:pt idx="50">
                  <c:v>1912</c:v>
                </c:pt>
                <c:pt idx="51">
                  <c:v>1913</c:v>
                </c:pt>
                <c:pt idx="52">
                  <c:v>1914</c:v>
                </c:pt>
                <c:pt idx="53">
                  <c:v>1915</c:v>
                </c:pt>
                <c:pt idx="54">
                  <c:v>1916</c:v>
                </c:pt>
                <c:pt idx="55">
                  <c:v>1917</c:v>
                </c:pt>
                <c:pt idx="56">
                  <c:v>1918</c:v>
                </c:pt>
                <c:pt idx="57">
                  <c:v>1919</c:v>
                </c:pt>
                <c:pt idx="58">
                  <c:v>1920</c:v>
                </c:pt>
                <c:pt idx="59">
                  <c:v>1921</c:v>
                </c:pt>
                <c:pt idx="60">
                  <c:v>1922</c:v>
                </c:pt>
                <c:pt idx="61">
                  <c:v>1923</c:v>
                </c:pt>
                <c:pt idx="62">
                  <c:v>1924</c:v>
                </c:pt>
                <c:pt idx="63">
                  <c:v>1925</c:v>
                </c:pt>
                <c:pt idx="64">
                  <c:v>1926</c:v>
                </c:pt>
                <c:pt idx="65">
                  <c:v>1927</c:v>
                </c:pt>
                <c:pt idx="66">
                  <c:v>1928</c:v>
                </c:pt>
                <c:pt idx="67">
                  <c:v>1929</c:v>
                </c:pt>
                <c:pt idx="68">
                  <c:v>1930</c:v>
                </c:pt>
                <c:pt idx="69">
                  <c:v>1931</c:v>
                </c:pt>
                <c:pt idx="70">
                  <c:v>1932</c:v>
                </c:pt>
                <c:pt idx="71">
                  <c:v>1933</c:v>
                </c:pt>
                <c:pt idx="72">
                  <c:v>1934</c:v>
                </c:pt>
                <c:pt idx="73">
                  <c:v>1935</c:v>
                </c:pt>
                <c:pt idx="74">
                  <c:v>1936</c:v>
                </c:pt>
                <c:pt idx="75">
                  <c:v>1937</c:v>
                </c:pt>
                <c:pt idx="76">
                  <c:v>1938</c:v>
                </c:pt>
                <c:pt idx="77">
                  <c:v>1939</c:v>
                </c:pt>
                <c:pt idx="78">
                  <c:v>1940</c:v>
                </c:pt>
                <c:pt idx="79">
                  <c:v>1941</c:v>
                </c:pt>
                <c:pt idx="80">
                  <c:v>1942</c:v>
                </c:pt>
                <c:pt idx="81">
                  <c:v>1943</c:v>
                </c:pt>
                <c:pt idx="82">
                  <c:v>1944</c:v>
                </c:pt>
                <c:pt idx="83">
                  <c:v>1945</c:v>
                </c:pt>
                <c:pt idx="84">
                  <c:v>1946</c:v>
                </c:pt>
                <c:pt idx="85">
                  <c:v>1947</c:v>
                </c:pt>
                <c:pt idx="86">
                  <c:v>1948</c:v>
                </c:pt>
                <c:pt idx="87">
                  <c:v>1949</c:v>
                </c:pt>
                <c:pt idx="88">
                  <c:v>1950</c:v>
                </c:pt>
                <c:pt idx="89">
                  <c:v>1951</c:v>
                </c:pt>
                <c:pt idx="90">
                  <c:v>1952</c:v>
                </c:pt>
                <c:pt idx="91">
                  <c:v>1953</c:v>
                </c:pt>
                <c:pt idx="92">
                  <c:v>1954</c:v>
                </c:pt>
                <c:pt idx="93">
                  <c:v>1955</c:v>
                </c:pt>
                <c:pt idx="94">
                  <c:v>1956</c:v>
                </c:pt>
                <c:pt idx="95">
                  <c:v>1957</c:v>
                </c:pt>
                <c:pt idx="96">
                  <c:v>1958</c:v>
                </c:pt>
                <c:pt idx="97">
                  <c:v>1959</c:v>
                </c:pt>
                <c:pt idx="98">
                  <c:v>1960</c:v>
                </c:pt>
                <c:pt idx="99">
                  <c:v>1961</c:v>
                </c:pt>
                <c:pt idx="100">
                  <c:v>1962</c:v>
                </c:pt>
                <c:pt idx="101">
                  <c:v>1963</c:v>
                </c:pt>
                <c:pt idx="102">
                  <c:v>1964</c:v>
                </c:pt>
                <c:pt idx="103">
                  <c:v>1965</c:v>
                </c:pt>
                <c:pt idx="104">
                  <c:v>1966</c:v>
                </c:pt>
                <c:pt idx="105">
                  <c:v>1967</c:v>
                </c:pt>
                <c:pt idx="106">
                  <c:v>1968</c:v>
                </c:pt>
                <c:pt idx="107">
                  <c:v>1969</c:v>
                </c:pt>
                <c:pt idx="108">
                  <c:v>1970</c:v>
                </c:pt>
                <c:pt idx="109">
                  <c:v>1971</c:v>
                </c:pt>
                <c:pt idx="110">
                  <c:v>1972</c:v>
                </c:pt>
                <c:pt idx="111">
                  <c:v>1973</c:v>
                </c:pt>
                <c:pt idx="112">
                  <c:v>1974</c:v>
                </c:pt>
                <c:pt idx="113">
                  <c:v>1975</c:v>
                </c:pt>
                <c:pt idx="114">
                  <c:v>1976</c:v>
                </c:pt>
                <c:pt idx="115">
                  <c:v>1977</c:v>
                </c:pt>
                <c:pt idx="116">
                  <c:v>1978</c:v>
                </c:pt>
                <c:pt idx="117">
                  <c:v>1979</c:v>
                </c:pt>
                <c:pt idx="118">
                  <c:v>1980</c:v>
                </c:pt>
                <c:pt idx="119">
                  <c:v>1981</c:v>
                </c:pt>
                <c:pt idx="120">
                  <c:v>1982</c:v>
                </c:pt>
                <c:pt idx="121">
                  <c:v>1983</c:v>
                </c:pt>
                <c:pt idx="122">
                  <c:v>1984</c:v>
                </c:pt>
                <c:pt idx="123">
                  <c:v>1985</c:v>
                </c:pt>
                <c:pt idx="124">
                  <c:v>1986</c:v>
                </c:pt>
                <c:pt idx="125">
                  <c:v>1987</c:v>
                </c:pt>
                <c:pt idx="126">
                  <c:v>1988</c:v>
                </c:pt>
                <c:pt idx="127">
                  <c:v>1989</c:v>
                </c:pt>
                <c:pt idx="128">
                  <c:v>1990</c:v>
                </c:pt>
                <c:pt idx="129">
                  <c:v>1991</c:v>
                </c:pt>
                <c:pt idx="130">
                  <c:v>1992</c:v>
                </c:pt>
                <c:pt idx="131">
                  <c:v>1993</c:v>
                </c:pt>
                <c:pt idx="132">
                  <c:v>1994</c:v>
                </c:pt>
                <c:pt idx="133">
                  <c:v>1995</c:v>
                </c:pt>
                <c:pt idx="134">
                  <c:v>1996</c:v>
                </c:pt>
                <c:pt idx="135">
                  <c:v>1997</c:v>
                </c:pt>
                <c:pt idx="136">
                  <c:v>1998</c:v>
                </c:pt>
                <c:pt idx="137">
                  <c:v>1999</c:v>
                </c:pt>
                <c:pt idx="138">
                  <c:v>2000</c:v>
                </c:pt>
                <c:pt idx="139">
                  <c:v>2001</c:v>
                </c:pt>
                <c:pt idx="140">
                  <c:v>2002</c:v>
                </c:pt>
                <c:pt idx="141">
                  <c:v>2003</c:v>
                </c:pt>
                <c:pt idx="142">
                  <c:v>2004</c:v>
                </c:pt>
                <c:pt idx="143">
                  <c:v>2005</c:v>
                </c:pt>
                <c:pt idx="144">
                  <c:v>2006</c:v>
                </c:pt>
                <c:pt idx="145">
                  <c:v>2007</c:v>
                </c:pt>
                <c:pt idx="146">
                  <c:v>2008</c:v>
                </c:pt>
              </c:strCache>
            </c:strRef>
          </c:cat>
          <c:val>
            <c:numRef>
              <c:f>'Abredeen (2008)'!$D$5:$D$151</c:f>
              <c:numCache>
                <c:formatCode>General</c:formatCode>
                <c:ptCount val="14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numCache>
            </c:numRef>
          </c:val>
          <c:smooth val="0"/>
        </c:ser>
        <c:ser>
          <c:idx val="2"/>
          <c:order val="2"/>
          <c:tx>
            <c:strRef>
              <c:f>'Abredeen (2008)'!$C$4</c:f>
              <c:strCache>
                <c:ptCount val="1"/>
                <c:pt idx="0">
                  <c:v>Change from 1920 / mm</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edeen (2008)'!$A$5:$A$151</c:f>
              <c:strCache>
                <c:ptCount val="147"/>
                <c:pt idx="0">
                  <c:v>1862</c:v>
                </c:pt>
                <c:pt idx="1">
                  <c:v>1863</c:v>
                </c:pt>
                <c:pt idx="2">
                  <c:v>1864</c:v>
                </c:pt>
                <c:pt idx="3">
                  <c:v>1865</c:v>
                </c:pt>
                <c:pt idx="4">
                  <c:v>1866</c:v>
                </c:pt>
                <c:pt idx="5">
                  <c:v>1867</c:v>
                </c:pt>
                <c:pt idx="6">
                  <c:v>1868</c:v>
                </c:pt>
                <c:pt idx="7">
                  <c:v>1869</c:v>
                </c:pt>
                <c:pt idx="8">
                  <c:v>1870</c:v>
                </c:pt>
                <c:pt idx="9">
                  <c:v>1871</c:v>
                </c:pt>
                <c:pt idx="10">
                  <c:v>1872</c:v>
                </c:pt>
                <c:pt idx="11">
                  <c:v>1873</c:v>
                </c:pt>
                <c:pt idx="12">
                  <c:v>1874</c:v>
                </c:pt>
                <c:pt idx="13">
                  <c:v>1875</c:v>
                </c:pt>
                <c:pt idx="14">
                  <c:v>1876</c:v>
                </c:pt>
                <c:pt idx="15">
                  <c:v>1877</c:v>
                </c:pt>
                <c:pt idx="16">
                  <c:v>1878</c:v>
                </c:pt>
                <c:pt idx="17">
                  <c:v>1879</c:v>
                </c:pt>
                <c:pt idx="18">
                  <c:v>1880</c:v>
                </c:pt>
                <c:pt idx="19">
                  <c:v>1881</c:v>
                </c:pt>
                <c:pt idx="20">
                  <c:v>1882</c:v>
                </c:pt>
                <c:pt idx="21">
                  <c:v>1883</c:v>
                </c:pt>
                <c:pt idx="22">
                  <c:v>1884</c:v>
                </c:pt>
                <c:pt idx="23">
                  <c:v>1885</c:v>
                </c:pt>
                <c:pt idx="24">
                  <c:v>1886</c:v>
                </c:pt>
                <c:pt idx="25">
                  <c:v>1887</c:v>
                </c:pt>
                <c:pt idx="26">
                  <c:v>1888</c:v>
                </c:pt>
                <c:pt idx="27">
                  <c:v>1889</c:v>
                </c:pt>
                <c:pt idx="28">
                  <c:v>1890</c:v>
                </c:pt>
                <c:pt idx="29">
                  <c:v>1891</c:v>
                </c:pt>
                <c:pt idx="30">
                  <c:v>1892</c:v>
                </c:pt>
                <c:pt idx="31">
                  <c:v>1893</c:v>
                </c:pt>
                <c:pt idx="32">
                  <c:v>1894</c:v>
                </c:pt>
                <c:pt idx="33">
                  <c:v>1895</c:v>
                </c:pt>
                <c:pt idx="34">
                  <c:v>1896</c:v>
                </c:pt>
                <c:pt idx="35">
                  <c:v>1897</c:v>
                </c:pt>
                <c:pt idx="36">
                  <c:v>1898</c:v>
                </c:pt>
                <c:pt idx="37">
                  <c:v>1899</c:v>
                </c:pt>
                <c:pt idx="38">
                  <c:v>1900</c:v>
                </c:pt>
                <c:pt idx="39">
                  <c:v>1901</c:v>
                </c:pt>
                <c:pt idx="40">
                  <c:v>1902</c:v>
                </c:pt>
                <c:pt idx="41">
                  <c:v>1903</c:v>
                </c:pt>
                <c:pt idx="42">
                  <c:v>1904</c:v>
                </c:pt>
                <c:pt idx="43">
                  <c:v>1905</c:v>
                </c:pt>
                <c:pt idx="44">
                  <c:v>1906</c:v>
                </c:pt>
                <c:pt idx="45">
                  <c:v>1907</c:v>
                </c:pt>
                <c:pt idx="46">
                  <c:v>1908</c:v>
                </c:pt>
                <c:pt idx="47">
                  <c:v>1909</c:v>
                </c:pt>
                <c:pt idx="48">
                  <c:v>1910</c:v>
                </c:pt>
                <c:pt idx="49">
                  <c:v>1911</c:v>
                </c:pt>
                <c:pt idx="50">
                  <c:v>1912</c:v>
                </c:pt>
                <c:pt idx="51">
                  <c:v>1913</c:v>
                </c:pt>
                <c:pt idx="52">
                  <c:v>1914</c:v>
                </c:pt>
                <c:pt idx="53">
                  <c:v>1915</c:v>
                </c:pt>
                <c:pt idx="54">
                  <c:v>1916</c:v>
                </c:pt>
                <c:pt idx="55">
                  <c:v>1917</c:v>
                </c:pt>
                <c:pt idx="56">
                  <c:v>1918</c:v>
                </c:pt>
                <c:pt idx="57">
                  <c:v>1919</c:v>
                </c:pt>
                <c:pt idx="58">
                  <c:v>1920</c:v>
                </c:pt>
                <c:pt idx="59">
                  <c:v>1921</c:v>
                </c:pt>
                <c:pt idx="60">
                  <c:v>1922</c:v>
                </c:pt>
                <c:pt idx="61">
                  <c:v>1923</c:v>
                </c:pt>
                <c:pt idx="62">
                  <c:v>1924</c:v>
                </c:pt>
                <c:pt idx="63">
                  <c:v>1925</c:v>
                </c:pt>
                <c:pt idx="64">
                  <c:v>1926</c:v>
                </c:pt>
                <c:pt idx="65">
                  <c:v>1927</c:v>
                </c:pt>
                <c:pt idx="66">
                  <c:v>1928</c:v>
                </c:pt>
                <c:pt idx="67">
                  <c:v>1929</c:v>
                </c:pt>
                <c:pt idx="68">
                  <c:v>1930</c:v>
                </c:pt>
                <c:pt idx="69">
                  <c:v>1931</c:v>
                </c:pt>
                <c:pt idx="70">
                  <c:v>1932</c:v>
                </c:pt>
                <c:pt idx="71">
                  <c:v>1933</c:v>
                </c:pt>
                <c:pt idx="72">
                  <c:v>1934</c:v>
                </c:pt>
                <c:pt idx="73">
                  <c:v>1935</c:v>
                </c:pt>
                <c:pt idx="74">
                  <c:v>1936</c:v>
                </c:pt>
                <c:pt idx="75">
                  <c:v>1937</c:v>
                </c:pt>
                <c:pt idx="76">
                  <c:v>1938</c:v>
                </c:pt>
                <c:pt idx="77">
                  <c:v>1939</c:v>
                </c:pt>
                <c:pt idx="78">
                  <c:v>1940</c:v>
                </c:pt>
                <c:pt idx="79">
                  <c:v>1941</c:v>
                </c:pt>
                <c:pt idx="80">
                  <c:v>1942</c:v>
                </c:pt>
                <c:pt idx="81">
                  <c:v>1943</c:v>
                </c:pt>
                <c:pt idx="82">
                  <c:v>1944</c:v>
                </c:pt>
                <c:pt idx="83">
                  <c:v>1945</c:v>
                </c:pt>
                <c:pt idx="84">
                  <c:v>1946</c:v>
                </c:pt>
                <c:pt idx="85">
                  <c:v>1947</c:v>
                </c:pt>
                <c:pt idx="86">
                  <c:v>1948</c:v>
                </c:pt>
                <c:pt idx="87">
                  <c:v>1949</c:v>
                </c:pt>
                <c:pt idx="88">
                  <c:v>1950</c:v>
                </c:pt>
                <c:pt idx="89">
                  <c:v>1951</c:v>
                </c:pt>
                <c:pt idx="90">
                  <c:v>1952</c:v>
                </c:pt>
                <c:pt idx="91">
                  <c:v>1953</c:v>
                </c:pt>
                <c:pt idx="92">
                  <c:v>1954</c:v>
                </c:pt>
                <c:pt idx="93">
                  <c:v>1955</c:v>
                </c:pt>
                <c:pt idx="94">
                  <c:v>1956</c:v>
                </c:pt>
                <c:pt idx="95">
                  <c:v>1957</c:v>
                </c:pt>
                <c:pt idx="96">
                  <c:v>1958</c:v>
                </c:pt>
                <c:pt idx="97">
                  <c:v>1959</c:v>
                </c:pt>
                <c:pt idx="98">
                  <c:v>1960</c:v>
                </c:pt>
                <c:pt idx="99">
                  <c:v>1961</c:v>
                </c:pt>
                <c:pt idx="100">
                  <c:v>1962</c:v>
                </c:pt>
                <c:pt idx="101">
                  <c:v>1963</c:v>
                </c:pt>
                <c:pt idx="102">
                  <c:v>1964</c:v>
                </c:pt>
                <c:pt idx="103">
                  <c:v>1965</c:v>
                </c:pt>
                <c:pt idx="104">
                  <c:v>1966</c:v>
                </c:pt>
                <c:pt idx="105">
                  <c:v>1967</c:v>
                </c:pt>
                <c:pt idx="106">
                  <c:v>1968</c:v>
                </c:pt>
                <c:pt idx="107">
                  <c:v>1969</c:v>
                </c:pt>
                <c:pt idx="108">
                  <c:v>1970</c:v>
                </c:pt>
                <c:pt idx="109">
                  <c:v>1971</c:v>
                </c:pt>
                <c:pt idx="110">
                  <c:v>1972</c:v>
                </c:pt>
                <c:pt idx="111">
                  <c:v>1973</c:v>
                </c:pt>
                <c:pt idx="112">
                  <c:v>1974</c:v>
                </c:pt>
                <c:pt idx="113">
                  <c:v>1975</c:v>
                </c:pt>
                <c:pt idx="114">
                  <c:v>1976</c:v>
                </c:pt>
                <c:pt idx="115">
                  <c:v>1977</c:v>
                </c:pt>
                <c:pt idx="116">
                  <c:v>1978</c:v>
                </c:pt>
                <c:pt idx="117">
                  <c:v>1979</c:v>
                </c:pt>
                <c:pt idx="118">
                  <c:v>1980</c:v>
                </c:pt>
                <c:pt idx="119">
                  <c:v>1981</c:v>
                </c:pt>
                <c:pt idx="120">
                  <c:v>1982</c:v>
                </c:pt>
                <c:pt idx="121">
                  <c:v>1983</c:v>
                </c:pt>
                <c:pt idx="122">
                  <c:v>1984</c:v>
                </c:pt>
                <c:pt idx="123">
                  <c:v>1985</c:v>
                </c:pt>
                <c:pt idx="124">
                  <c:v>1986</c:v>
                </c:pt>
                <c:pt idx="125">
                  <c:v>1987</c:v>
                </c:pt>
                <c:pt idx="126">
                  <c:v>1988</c:v>
                </c:pt>
                <c:pt idx="127">
                  <c:v>1989</c:v>
                </c:pt>
                <c:pt idx="128">
                  <c:v>1990</c:v>
                </c:pt>
                <c:pt idx="129">
                  <c:v>1991</c:v>
                </c:pt>
                <c:pt idx="130">
                  <c:v>1992</c:v>
                </c:pt>
                <c:pt idx="131">
                  <c:v>1993</c:v>
                </c:pt>
                <c:pt idx="132">
                  <c:v>1994</c:v>
                </c:pt>
                <c:pt idx="133">
                  <c:v>1995</c:v>
                </c:pt>
                <c:pt idx="134">
                  <c:v>1996</c:v>
                </c:pt>
                <c:pt idx="135">
                  <c:v>1997</c:v>
                </c:pt>
                <c:pt idx="136">
                  <c:v>1998</c:v>
                </c:pt>
                <c:pt idx="137">
                  <c:v>1999</c:v>
                </c:pt>
                <c:pt idx="138">
                  <c:v>2000</c:v>
                </c:pt>
                <c:pt idx="139">
                  <c:v>2001</c:v>
                </c:pt>
                <c:pt idx="140">
                  <c:v>2002</c:v>
                </c:pt>
                <c:pt idx="141">
                  <c:v>2003</c:v>
                </c:pt>
                <c:pt idx="142">
                  <c:v>2004</c:v>
                </c:pt>
                <c:pt idx="143">
                  <c:v>2005</c:v>
                </c:pt>
                <c:pt idx="144">
                  <c:v>2006</c:v>
                </c:pt>
                <c:pt idx="145">
                  <c:v>2007</c:v>
                </c:pt>
                <c:pt idx="146">
                  <c:v>2008</c:v>
                </c:pt>
              </c:strCache>
            </c:strRef>
          </c:cat>
          <c:val>
            <c:numRef>
              <c:f>'Abredeen (2008)'!$C$5:$C$151</c:f>
              <c:numCache>
                <c:formatCode>General</c:formatCode>
                <c:ptCount val="147"/>
                <c:pt idx="0">
                  <c:v>9</c:v>
                </c:pt>
                <c:pt idx="1">
                  <c:v>2</c:v>
                </c:pt>
                <c:pt idx="2">
                  <c:v>-31</c:v>
                </c:pt>
                <c:pt idx="3">
                  <c:v>-22</c:v>
                </c:pt>
                <c:pt idx="4">
                  <c:v>15</c:v>
                </c:pt>
                <c:pt idx="5">
                  <c:v>-10</c:v>
                </c:pt>
                <c:pt idx="6">
                  <c:v>2</c:v>
                </c:pt>
                <c:pt idx="7">
                  <c:v>-27</c:v>
                </c:pt>
                <c:pt idx="8">
                  <c:v>-45</c:v>
                </c:pt>
                <c:pt idx="9">
                  <c:v>-39</c:v>
                </c:pt>
                <c:pt idx="10">
                  <c:v>17</c:v>
                </c:pt>
                <c:pt idx="11">
                  <c:v>-16</c:v>
                </c:pt>
                <c:pt idx="12">
                  <c:v>-19</c:v>
                </c:pt>
                <c:pt idx="13">
                  <c:v>-62</c:v>
                </c:pt>
                <c:pt idx="14">
                  <c:v>-4</c:v>
                </c:pt>
                <c:pt idx="15">
                  <c:v>25</c:v>
                </c:pt>
                <c:pt idx="16">
                  <c:v>-28</c:v>
                </c:pt>
                <c:pt idx="17">
                  <c:v>-33</c:v>
                </c:pt>
                <c:pt idx="18">
                  <c:v>-40</c:v>
                </c:pt>
                <c:pt idx="19">
                  <c:v>-12</c:v>
                </c:pt>
                <c:pt idx="20">
                  <c:v>-18</c:v>
                </c:pt>
                <c:pt idx="21">
                  <c:v>-32</c:v>
                </c:pt>
                <c:pt idx="22">
                  <c:v>-46</c:v>
                </c:pt>
                <c:pt idx="23">
                  <c:v>-54</c:v>
                </c:pt>
                <c:pt idx="24">
                  <c:v>-65</c:v>
                </c:pt>
                <c:pt idx="25">
                  <c:v>-62</c:v>
                </c:pt>
                <c:pt idx="26">
                  <c:v>-90</c:v>
                </c:pt>
                <c:pt idx="27">
                  <c:v>-75</c:v>
                </c:pt>
                <c:pt idx="28">
                  <c:v>-38</c:v>
                </c:pt>
                <c:pt idx="29">
                  <c:v>-47</c:v>
                </c:pt>
                <c:pt idx="30">
                  <c:v>-67</c:v>
                </c:pt>
                <c:pt idx="31">
                  <c:v>-47</c:v>
                </c:pt>
                <c:pt idx="32">
                  <c:v>-39</c:v>
                </c:pt>
                <c:pt idx="33">
                  <c:v>-74</c:v>
                </c:pt>
                <c:pt idx="34">
                  <c:v>-88</c:v>
                </c:pt>
                <c:pt idx="35">
                  <c:v>-67</c:v>
                </c:pt>
                <c:pt idx="36">
                  <c:v>-39</c:v>
                </c:pt>
                <c:pt idx="37">
                  <c:v>-30</c:v>
                </c:pt>
                <c:pt idx="38">
                  <c:v>-33</c:v>
                </c:pt>
                <c:pt idx="39">
                  <c:v>-73</c:v>
                </c:pt>
                <c:pt idx="40">
                  <c:v>-64</c:v>
                </c:pt>
                <c:pt idx="41">
                  <c:v>6</c:v>
                </c:pt>
                <c:pt idx="42">
                  <c:v>-36</c:v>
                </c:pt>
                <c:pt idx="43">
                  <c:v>-26</c:v>
                </c:pt>
                <c:pt idx="44">
                  <c:v>-42</c:v>
                </c:pt>
                <c:pt idx="45">
                  <c:v>-44</c:v>
                </c:pt>
                <c:pt idx="46">
                  <c:v>-51</c:v>
                </c:pt>
                <c:pt idx="47">
                  <c:v>-27</c:v>
                </c:pt>
                <c:pt idx="48">
                  <c:v>-26</c:v>
                </c:pt>
                <c:pt idx="49">
                  <c:v>-22</c:v>
                </c:pt>
                <c:pt idx="50">
                  <c:v>27</c:v>
                </c:pt>
                <c:pt idx="51">
                  <c:v>18</c:v>
                </c:pt>
                <c:pt idx="52">
                  <c:v>11</c:v>
                </c:pt>
                <c:pt idx="54">
                  <c:v>-6</c:v>
                </c:pt>
                <c:pt idx="55">
                  <c:v>-66</c:v>
                </c:pt>
                <c:pt idx="56">
                  <c:v>-41</c:v>
                </c:pt>
                <c:pt idx="57">
                  <c:v>-43</c:v>
                </c:pt>
                <c:pt idx="58">
                  <c:v>0</c:v>
                </c:pt>
                <c:pt idx="59">
                  <c:v>-16</c:v>
                </c:pt>
                <c:pt idx="60">
                  <c:v>-12</c:v>
                </c:pt>
                <c:pt idx="61">
                  <c:v>-2</c:v>
                </c:pt>
                <c:pt idx="62">
                  <c:v>15</c:v>
                </c:pt>
                <c:pt idx="63">
                  <c:v>6</c:v>
                </c:pt>
                <c:pt idx="64">
                  <c:v>13</c:v>
                </c:pt>
                <c:pt idx="65">
                  <c:v>5</c:v>
                </c:pt>
                <c:pt idx="66">
                  <c:v>27</c:v>
                </c:pt>
                <c:pt idx="67">
                  <c:v>2</c:v>
                </c:pt>
                <c:pt idx="68">
                  <c:v>18</c:v>
                </c:pt>
                <c:pt idx="69">
                  <c:v>-11</c:v>
                </c:pt>
                <c:pt idx="70">
                  <c:v>7</c:v>
                </c:pt>
                <c:pt idx="71">
                  <c:v>-24</c:v>
                </c:pt>
                <c:pt idx="72">
                  <c:v>6</c:v>
                </c:pt>
                <c:pt idx="73">
                  <c:v>-5</c:v>
                </c:pt>
                <c:pt idx="74">
                  <c:v>29</c:v>
                </c:pt>
                <c:pt idx="75">
                  <c:v>-7</c:v>
                </c:pt>
                <c:pt idx="76">
                  <c:v>8</c:v>
                </c:pt>
                <c:pt idx="77">
                  <c:v>-25</c:v>
                </c:pt>
                <c:pt idx="78">
                  <c:v>-21</c:v>
                </c:pt>
                <c:pt idx="79">
                  <c:v>-63</c:v>
                </c:pt>
                <c:pt idx="80">
                  <c:v>12</c:v>
                </c:pt>
                <c:pt idx="81">
                  <c:v>19</c:v>
                </c:pt>
                <c:pt idx="82">
                  <c:v>-12</c:v>
                </c:pt>
                <c:pt idx="83">
                  <c:v>14</c:v>
                </c:pt>
                <c:pt idx="84">
                  <c:v>29</c:v>
                </c:pt>
                <c:pt idx="85">
                  <c:v>15</c:v>
                </c:pt>
                <c:pt idx="87">
                  <c:v>60</c:v>
                </c:pt>
                <c:pt idx="88">
                  <c:v>88</c:v>
                </c:pt>
                <c:pt idx="89">
                  <c:v>-16</c:v>
                </c:pt>
                <c:pt idx="90">
                  <c:v>1</c:v>
                </c:pt>
                <c:pt idx="91">
                  <c:v>6</c:v>
                </c:pt>
                <c:pt idx="92">
                  <c:v>35</c:v>
                </c:pt>
                <c:pt idx="93">
                  <c:v>12</c:v>
                </c:pt>
                <c:pt idx="94">
                  <c:v>2</c:v>
                </c:pt>
                <c:pt idx="95">
                  <c:v>28</c:v>
                </c:pt>
                <c:pt idx="96">
                  <c:v>3</c:v>
                </c:pt>
                <c:pt idx="97">
                  <c:v>18</c:v>
                </c:pt>
                <c:pt idx="98">
                  <c:v>41</c:v>
                </c:pt>
                <c:pt idx="99">
                  <c:v>64</c:v>
                </c:pt>
                <c:pt idx="100">
                  <c:v>4</c:v>
                </c:pt>
                <c:pt idx="101">
                  <c:v>-8</c:v>
                </c:pt>
                <c:pt idx="102">
                  <c:v>1</c:v>
                </c:pt>
                <c:pt idx="103">
                  <c:v>-14</c:v>
                </c:pt>
                <c:pt idx="104">
                  <c:v>38</c:v>
                </c:pt>
                <c:pt idx="105">
                  <c:v>48</c:v>
                </c:pt>
                <c:pt idx="106">
                  <c:v>33</c:v>
                </c:pt>
                <c:pt idx="107">
                  <c:v>30</c:v>
                </c:pt>
                <c:pt idx="108">
                  <c:v>32</c:v>
                </c:pt>
                <c:pt idx="109">
                  <c:v>16</c:v>
                </c:pt>
                <c:pt idx="110">
                  <c:v>11</c:v>
                </c:pt>
                <c:pt idx="111">
                  <c:v>-34</c:v>
                </c:pt>
                <c:pt idx="113">
                  <c:v>-48</c:v>
                </c:pt>
                <c:pt idx="119">
                  <c:v>-18</c:v>
                </c:pt>
                <c:pt idx="120">
                  <c:v>-3</c:v>
                </c:pt>
                <c:pt idx="121">
                  <c:v>30</c:v>
                </c:pt>
                <c:pt idx="122">
                  <c:v>-2</c:v>
                </c:pt>
                <c:pt idx="123">
                  <c:v>48</c:v>
                </c:pt>
                <c:pt idx="124">
                  <c:v>32</c:v>
                </c:pt>
                <c:pt idx="125">
                  <c:v>21</c:v>
                </c:pt>
                <c:pt idx="126">
                  <c:v>63</c:v>
                </c:pt>
                <c:pt idx="127">
                  <c:v>94</c:v>
                </c:pt>
                <c:pt idx="128">
                  <c:v>98</c:v>
                </c:pt>
                <c:pt idx="129">
                  <c:v>6</c:v>
                </c:pt>
                <c:pt idx="130">
                  <c:v>38</c:v>
                </c:pt>
                <c:pt idx="133">
                  <c:v>38</c:v>
                </c:pt>
                <c:pt idx="134">
                  <c:v>6</c:v>
                </c:pt>
                <c:pt idx="135">
                  <c:v>44</c:v>
                </c:pt>
                <c:pt idx="136">
                  <c:v>67</c:v>
                </c:pt>
                <c:pt idx="137">
                  <c:v>62</c:v>
                </c:pt>
                <c:pt idx="138">
                  <c:v>60</c:v>
                </c:pt>
                <c:pt idx="139">
                  <c:v>62</c:v>
                </c:pt>
                <c:pt idx="140">
                  <c:v>92</c:v>
                </c:pt>
                <c:pt idx="141">
                  <c:v>87</c:v>
                </c:pt>
                <c:pt idx="142">
                  <c:v>82</c:v>
                </c:pt>
                <c:pt idx="143">
                  <c:v>67</c:v>
                </c:pt>
                <c:pt idx="144">
                  <c:v>122</c:v>
                </c:pt>
                <c:pt idx="145">
                  <c:v>106</c:v>
                </c:pt>
                <c:pt idx="146">
                  <c:v>105</c:v>
                </c:pt>
              </c:numCache>
            </c:numRef>
          </c:val>
          <c:smooth val="0"/>
        </c:ser>
        <c:ser>
          <c:idx val="3"/>
          <c:order val="3"/>
          <c:tx>
            <c:strRef>
              <c:f>'Abredeen (2008)'!$D$4</c:f>
              <c:strCache>
                <c:ptCount val="1"/>
                <c:pt idx="0">
                  <c:v>Zero line</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edeen (2008)'!$A$5:$A$151</c:f>
              <c:strCache>
                <c:ptCount val="147"/>
                <c:pt idx="0">
                  <c:v>1862</c:v>
                </c:pt>
                <c:pt idx="1">
                  <c:v>1863</c:v>
                </c:pt>
                <c:pt idx="2">
                  <c:v>1864</c:v>
                </c:pt>
                <c:pt idx="3">
                  <c:v>1865</c:v>
                </c:pt>
                <c:pt idx="4">
                  <c:v>1866</c:v>
                </c:pt>
                <c:pt idx="5">
                  <c:v>1867</c:v>
                </c:pt>
                <c:pt idx="6">
                  <c:v>1868</c:v>
                </c:pt>
                <c:pt idx="7">
                  <c:v>1869</c:v>
                </c:pt>
                <c:pt idx="8">
                  <c:v>1870</c:v>
                </c:pt>
                <c:pt idx="9">
                  <c:v>1871</c:v>
                </c:pt>
                <c:pt idx="10">
                  <c:v>1872</c:v>
                </c:pt>
                <c:pt idx="11">
                  <c:v>1873</c:v>
                </c:pt>
                <c:pt idx="12">
                  <c:v>1874</c:v>
                </c:pt>
                <c:pt idx="13">
                  <c:v>1875</c:v>
                </c:pt>
                <c:pt idx="14">
                  <c:v>1876</c:v>
                </c:pt>
                <c:pt idx="15">
                  <c:v>1877</c:v>
                </c:pt>
                <c:pt idx="16">
                  <c:v>1878</c:v>
                </c:pt>
                <c:pt idx="17">
                  <c:v>1879</c:v>
                </c:pt>
                <c:pt idx="18">
                  <c:v>1880</c:v>
                </c:pt>
                <c:pt idx="19">
                  <c:v>1881</c:v>
                </c:pt>
                <c:pt idx="20">
                  <c:v>1882</c:v>
                </c:pt>
                <c:pt idx="21">
                  <c:v>1883</c:v>
                </c:pt>
                <c:pt idx="22">
                  <c:v>1884</c:v>
                </c:pt>
                <c:pt idx="23">
                  <c:v>1885</c:v>
                </c:pt>
                <c:pt idx="24">
                  <c:v>1886</c:v>
                </c:pt>
                <c:pt idx="25">
                  <c:v>1887</c:v>
                </c:pt>
                <c:pt idx="26">
                  <c:v>1888</c:v>
                </c:pt>
                <c:pt idx="27">
                  <c:v>1889</c:v>
                </c:pt>
                <c:pt idx="28">
                  <c:v>1890</c:v>
                </c:pt>
                <c:pt idx="29">
                  <c:v>1891</c:v>
                </c:pt>
                <c:pt idx="30">
                  <c:v>1892</c:v>
                </c:pt>
                <c:pt idx="31">
                  <c:v>1893</c:v>
                </c:pt>
                <c:pt idx="32">
                  <c:v>1894</c:v>
                </c:pt>
                <c:pt idx="33">
                  <c:v>1895</c:v>
                </c:pt>
                <c:pt idx="34">
                  <c:v>1896</c:v>
                </c:pt>
                <c:pt idx="35">
                  <c:v>1897</c:v>
                </c:pt>
                <c:pt idx="36">
                  <c:v>1898</c:v>
                </c:pt>
                <c:pt idx="37">
                  <c:v>1899</c:v>
                </c:pt>
                <c:pt idx="38">
                  <c:v>1900</c:v>
                </c:pt>
                <c:pt idx="39">
                  <c:v>1901</c:v>
                </c:pt>
                <c:pt idx="40">
                  <c:v>1902</c:v>
                </c:pt>
                <c:pt idx="41">
                  <c:v>1903</c:v>
                </c:pt>
                <c:pt idx="42">
                  <c:v>1904</c:v>
                </c:pt>
                <c:pt idx="43">
                  <c:v>1905</c:v>
                </c:pt>
                <c:pt idx="44">
                  <c:v>1906</c:v>
                </c:pt>
                <c:pt idx="45">
                  <c:v>1907</c:v>
                </c:pt>
                <c:pt idx="46">
                  <c:v>1908</c:v>
                </c:pt>
                <c:pt idx="47">
                  <c:v>1909</c:v>
                </c:pt>
                <c:pt idx="48">
                  <c:v>1910</c:v>
                </c:pt>
                <c:pt idx="49">
                  <c:v>1911</c:v>
                </c:pt>
                <c:pt idx="50">
                  <c:v>1912</c:v>
                </c:pt>
                <c:pt idx="51">
                  <c:v>1913</c:v>
                </c:pt>
                <c:pt idx="52">
                  <c:v>1914</c:v>
                </c:pt>
                <c:pt idx="53">
                  <c:v>1915</c:v>
                </c:pt>
                <c:pt idx="54">
                  <c:v>1916</c:v>
                </c:pt>
                <c:pt idx="55">
                  <c:v>1917</c:v>
                </c:pt>
                <c:pt idx="56">
                  <c:v>1918</c:v>
                </c:pt>
                <c:pt idx="57">
                  <c:v>1919</c:v>
                </c:pt>
                <c:pt idx="58">
                  <c:v>1920</c:v>
                </c:pt>
                <c:pt idx="59">
                  <c:v>1921</c:v>
                </c:pt>
                <c:pt idx="60">
                  <c:v>1922</c:v>
                </c:pt>
                <c:pt idx="61">
                  <c:v>1923</c:v>
                </c:pt>
                <c:pt idx="62">
                  <c:v>1924</c:v>
                </c:pt>
                <c:pt idx="63">
                  <c:v>1925</c:v>
                </c:pt>
                <c:pt idx="64">
                  <c:v>1926</c:v>
                </c:pt>
                <c:pt idx="65">
                  <c:v>1927</c:v>
                </c:pt>
                <c:pt idx="66">
                  <c:v>1928</c:v>
                </c:pt>
                <c:pt idx="67">
                  <c:v>1929</c:v>
                </c:pt>
                <c:pt idx="68">
                  <c:v>1930</c:v>
                </c:pt>
                <c:pt idx="69">
                  <c:v>1931</c:v>
                </c:pt>
                <c:pt idx="70">
                  <c:v>1932</c:v>
                </c:pt>
                <c:pt idx="71">
                  <c:v>1933</c:v>
                </c:pt>
                <c:pt idx="72">
                  <c:v>1934</c:v>
                </c:pt>
                <c:pt idx="73">
                  <c:v>1935</c:v>
                </c:pt>
                <c:pt idx="74">
                  <c:v>1936</c:v>
                </c:pt>
                <c:pt idx="75">
                  <c:v>1937</c:v>
                </c:pt>
                <c:pt idx="76">
                  <c:v>1938</c:v>
                </c:pt>
                <c:pt idx="77">
                  <c:v>1939</c:v>
                </c:pt>
                <c:pt idx="78">
                  <c:v>1940</c:v>
                </c:pt>
                <c:pt idx="79">
                  <c:v>1941</c:v>
                </c:pt>
                <c:pt idx="80">
                  <c:v>1942</c:v>
                </c:pt>
                <c:pt idx="81">
                  <c:v>1943</c:v>
                </c:pt>
                <c:pt idx="82">
                  <c:v>1944</c:v>
                </c:pt>
                <c:pt idx="83">
                  <c:v>1945</c:v>
                </c:pt>
                <c:pt idx="84">
                  <c:v>1946</c:v>
                </c:pt>
                <c:pt idx="85">
                  <c:v>1947</c:v>
                </c:pt>
                <c:pt idx="86">
                  <c:v>1948</c:v>
                </c:pt>
                <c:pt idx="87">
                  <c:v>1949</c:v>
                </c:pt>
                <c:pt idx="88">
                  <c:v>1950</c:v>
                </c:pt>
                <c:pt idx="89">
                  <c:v>1951</c:v>
                </c:pt>
                <c:pt idx="90">
                  <c:v>1952</c:v>
                </c:pt>
                <c:pt idx="91">
                  <c:v>1953</c:v>
                </c:pt>
                <c:pt idx="92">
                  <c:v>1954</c:v>
                </c:pt>
                <c:pt idx="93">
                  <c:v>1955</c:v>
                </c:pt>
                <c:pt idx="94">
                  <c:v>1956</c:v>
                </c:pt>
                <c:pt idx="95">
                  <c:v>1957</c:v>
                </c:pt>
                <c:pt idx="96">
                  <c:v>1958</c:v>
                </c:pt>
                <c:pt idx="97">
                  <c:v>1959</c:v>
                </c:pt>
                <c:pt idx="98">
                  <c:v>1960</c:v>
                </c:pt>
                <c:pt idx="99">
                  <c:v>1961</c:v>
                </c:pt>
                <c:pt idx="100">
                  <c:v>1962</c:v>
                </c:pt>
                <c:pt idx="101">
                  <c:v>1963</c:v>
                </c:pt>
                <c:pt idx="102">
                  <c:v>1964</c:v>
                </c:pt>
                <c:pt idx="103">
                  <c:v>1965</c:v>
                </c:pt>
                <c:pt idx="104">
                  <c:v>1966</c:v>
                </c:pt>
                <c:pt idx="105">
                  <c:v>1967</c:v>
                </c:pt>
                <c:pt idx="106">
                  <c:v>1968</c:v>
                </c:pt>
                <c:pt idx="107">
                  <c:v>1969</c:v>
                </c:pt>
                <c:pt idx="108">
                  <c:v>1970</c:v>
                </c:pt>
                <c:pt idx="109">
                  <c:v>1971</c:v>
                </c:pt>
                <c:pt idx="110">
                  <c:v>1972</c:v>
                </c:pt>
                <c:pt idx="111">
                  <c:v>1973</c:v>
                </c:pt>
                <c:pt idx="112">
                  <c:v>1974</c:v>
                </c:pt>
                <c:pt idx="113">
                  <c:v>1975</c:v>
                </c:pt>
                <c:pt idx="114">
                  <c:v>1976</c:v>
                </c:pt>
                <c:pt idx="115">
                  <c:v>1977</c:v>
                </c:pt>
                <c:pt idx="116">
                  <c:v>1978</c:v>
                </c:pt>
                <c:pt idx="117">
                  <c:v>1979</c:v>
                </c:pt>
                <c:pt idx="118">
                  <c:v>1980</c:v>
                </c:pt>
                <c:pt idx="119">
                  <c:v>1981</c:v>
                </c:pt>
                <c:pt idx="120">
                  <c:v>1982</c:v>
                </c:pt>
                <c:pt idx="121">
                  <c:v>1983</c:v>
                </c:pt>
                <c:pt idx="122">
                  <c:v>1984</c:v>
                </c:pt>
                <c:pt idx="123">
                  <c:v>1985</c:v>
                </c:pt>
                <c:pt idx="124">
                  <c:v>1986</c:v>
                </c:pt>
                <c:pt idx="125">
                  <c:v>1987</c:v>
                </c:pt>
                <c:pt idx="126">
                  <c:v>1988</c:v>
                </c:pt>
                <c:pt idx="127">
                  <c:v>1989</c:v>
                </c:pt>
                <c:pt idx="128">
                  <c:v>1990</c:v>
                </c:pt>
                <c:pt idx="129">
                  <c:v>1991</c:v>
                </c:pt>
                <c:pt idx="130">
                  <c:v>1992</c:v>
                </c:pt>
                <c:pt idx="131">
                  <c:v>1993</c:v>
                </c:pt>
                <c:pt idx="132">
                  <c:v>1994</c:v>
                </c:pt>
                <c:pt idx="133">
                  <c:v>1995</c:v>
                </c:pt>
                <c:pt idx="134">
                  <c:v>1996</c:v>
                </c:pt>
                <c:pt idx="135">
                  <c:v>1997</c:v>
                </c:pt>
                <c:pt idx="136">
                  <c:v>1998</c:v>
                </c:pt>
                <c:pt idx="137">
                  <c:v>1999</c:v>
                </c:pt>
                <c:pt idx="138">
                  <c:v>2000</c:v>
                </c:pt>
                <c:pt idx="139">
                  <c:v>2001</c:v>
                </c:pt>
                <c:pt idx="140">
                  <c:v>2002</c:v>
                </c:pt>
                <c:pt idx="141">
                  <c:v>2003</c:v>
                </c:pt>
                <c:pt idx="142">
                  <c:v>2004</c:v>
                </c:pt>
                <c:pt idx="143">
                  <c:v>2005</c:v>
                </c:pt>
                <c:pt idx="144">
                  <c:v>2006</c:v>
                </c:pt>
                <c:pt idx="145">
                  <c:v>2007</c:v>
                </c:pt>
                <c:pt idx="146">
                  <c:v>2008</c:v>
                </c:pt>
              </c:strCache>
            </c:strRef>
          </c:cat>
          <c:val>
            <c:numRef>
              <c:f>'Abredeen (2008)'!$D$5:$D$141</c:f>
              <c:numCache>
                <c:formatCode>General</c:formatCode>
                <c:ptCount val="1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numCache>
            </c:numRef>
          </c:val>
          <c:smooth val="0"/>
        </c:ser>
        <c:hiLowLines>
          <c:spPr>
            <a:ln w="0">
              <a:noFill/>
            </a:ln>
          </c:spPr>
        </c:hiLowLines>
        <c:marker val="0"/>
        <c:axId val="58988188"/>
        <c:axId val="41478752"/>
      </c:lineChart>
      <c:catAx>
        <c:axId val="58988188"/>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41478752"/>
        <c:crossesAt val="-150"/>
        <c:auto val="1"/>
        <c:lblAlgn val="ctr"/>
        <c:lblOffset val="100"/>
        <c:noMultiLvlLbl val="0"/>
      </c:catAx>
      <c:valAx>
        <c:axId val="41478752"/>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Change in sea level since 1920 / mm</a:t>
                </a:r>
              </a:p>
            </c:rich>
          </c:tx>
          <c:layout>
            <c:manualLayout>
              <c:xMode val="edge"/>
              <c:yMode val="edge"/>
              <c:x val="0.0311196663458454"/>
              <c:y val="-0.2836739178202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88188"/>
        <c:crossesAt val="1"/>
        <c:crossBetween val="midCat"/>
      </c:valAx>
      <c:spPr>
        <a:solidFill>
          <a:srgbClr val="ffffff"/>
        </a:solidFill>
        <a:ln w="0">
          <a:noFill/>
        </a:ln>
      </c:spPr>
    </c:plotArea>
    <c:plotVisOnly val="1"/>
    <c:dispBlanksAs val="gap"/>
  </c:chart>
  <c:spPr>
    <a:solidFill>
      <a:srgbClr val="ffffff"/>
    </a:solidFill>
    <a:ln w="0">
      <a:solidFill>
        <a:srgbClr val="ff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Liverpool: Change in sea level 
(1858-2007)</a:t>
            </a:r>
          </a:p>
        </c:rich>
      </c:tx>
      <c:layout>
        <c:manualLayout>
          <c:xMode val="edge"/>
          <c:yMode val="edge"/>
          <c:x val="0.277921900600765"/>
          <c:y val="0.0276212573196332"/>
        </c:manualLayout>
      </c:layout>
      <c:overlay val="0"/>
      <c:spPr>
        <a:noFill/>
        <a:ln w="0">
          <a:noFill/>
        </a:ln>
      </c:spPr>
    </c:title>
    <c:autoTitleDeleted val="0"/>
    <c:plotArea>
      <c:layout>
        <c:manualLayout>
          <c:xMode val="edge"/>
          <c:yMode val="edge"/>
          <c:x val="0.0699754232659749"/>
          <c:y val="0.199756932935587"/>
          <c:w val="0.909543965046423"/>
          <c:h val="0.769749198983538"/>
        </c:manualLayout>
      </c:layout>
      <c:lineChart>
        <c:grouping val="standard"/>
        <c:varyColors val="0"/>
        <c:ser>
          <c:idx val="0"/>
          <c:order val="0"/>
          <c:tx>
            <c:strRef>
              <c:f>'Liverpool (2007)'!$C$4</c:f>
              <c:strCache>
                <c:ptCount val="1"/>
                <c:pt idx="0">
                  <c:v>Change from 1920 / mm</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verpool (2007)'!$A$5:$A$154</c:f>
              <c:strCache>
                <c:ptCount val="150"/>
                <c:pt idx="0">
                  <c:v>1858</c:v>
                </c:pt>
                <c:pt idx="1">
                  <c:v>1859</c:v>
                </c:pt>
                <c:pt idx="2">
                  <c:v>1860</c:v>
                </c:pt>
                <c:pt idx="3">
                  <c:v>1861</c:v>
                </c:pt>
                <c:pt idx="4">
                  <c:v>1862</c:v>
                </c:pt>
                <c:pt idx="5">
                  <c:v>1863</c:v>
                </c:pt>
                <c:pt idx="6">
                  <c:v>1864</c:v>
                </c:pt>
                <c:pt idx="7">
                  <c:v>1865</c:v>
                </c:pt>
                <c:pt idx="8">
                  <c:v>1866</c:v>
                </c:pt>
                <c:pt idx="9">
                  <c:v>1867</c:v>
                </c:pt>
                <c:pt idx="10">
                  <c:v>1868</c:v>
                </c:pt>
                <c:pt idx="11">
                  <c:v>1869</c:v>
                </c:pt>
                <c:pt idx="12">
                  <c:v>1870</c:v>
                </c:pt>
                <c:pt idx="13">
                  <c:v>1871</c:v>
                </c:pt>
                <c:pt idx="14">
                  <c:v>1872</c:v>
                </c:pt>
                <c:pt idx="15">
                  <c:v>1873</c:v>
                </c:pt>
                <c:pt idx="16">
                  <c:v>1874</c:v>
                </c:pt>
                <c:pt idx="17">
                  <c:v>1875</c:v>
                </c:pt>
                <c:pt idx="18">
                  <c:v>1876</c:v>
                </c:pt>
                <c:pt idx="19">
                  <c:v>1877</c:v>
                </c:pt>
                <c:pt idx="20">
                  <c:v>1878</c:v>
                </c:pt>
                <c:pt idx="21">
                  <c:v>1879</c:v>
                </c:pt>
                <c:pt idx="22">
                  <c:v>1880</c:v>
                </c:pt>
                <c:pt idx="23">
                  <c:v>1881</c:v>
                </c:pt>
                <c:pt idx="24">
                  <c:v>1882</c:v>
                </c:pt>
                <c:pt idx="25">
                  <c:v>1883</c:v>
                </c:pt>
                <c:pt idx="26">
                  <c:v>1884</c:v>
                </c:pt>
                <c:pt idx="27">
                  <c:v>1885</c:v>
                </c:pt>
                <c:pt idx="28">
                  <c:v>1886</c:v>
                </c:pt>
                <c:pt idx="29">
                  <c:v>1887</c:v>
                </c:pt>
                <c:pt idx="30">
                  <c:v>1888</c:v>
                </c:pt>
                <c:pt idx="31">
                  <c:v>1889</c:v>
                </c:pt>
                <c:pt idx="32">
                  <c:v>1890</c:v>
                </c:pt>
                <c:pt idx="33">
                  <c:v>1891</c:v>
                </c:pt>
                <c:pt idx="34">
                  <c:v>1892</c:v>
                </c:pt>
                <c:pt idx="35">
                  <c:v>1893</c:v>
                </c:pt>
                <c:pt idx="36">
                  <c:v>1894</c:v>
                </c:pt>
                <c:pt idx="37">
                  <c:v>1895</c:v>
                </c:pt>
                <c:pt idx="38">
                  <c:v>1896</c:v>
                </c:pt>
                <c:pt idx="39">
                  <c:v>1897</c:v>
                </c:pt>
                <c:pt idx="40">
                  <c:v>1898</c:v>
                </c:pt>
                <c:pt idx="41">
                  <c:v>1899</c:v>
                </c:pt>
                <c:pt idx="42">
                  <c:v>1900</c:v>
                </c:pt>
                <c:pt idx="43">
                  <c:v>1901</c:v>
                </c:pt>
                <c:pt idx="44">
                  <c:v>1902</c:v>
                </c:pt>
                <c:pt idx="45">
                  <c:v>1903</c:v>
                </c:pt>
                <c:pt idx="46">
                  <c:v>1904</c:v>
                </c:pt>
                <c:pt idx="47">
                  <c:v>1905</c:v>
                </c:pt>
                <c:pt idx="48">
                  <c:v>1906</c:v>
                </c:pt>
                <c:pt idx="49">
                  <c:v>1907</c:v>
                </c:pt>
                <c:pt idx="50">
                  <c:v>1908</c:v>
                </c:pt>
                <c:pt idx="51">
                  <c:v>1909</c:v>
                </c:pt>
                <c:pt idx="52">
                  <c:v>1910</c:v>
                </c:pt>
                <c:pt idx="53">
                  <c:v>1911</c:v>
                </c:pt>
                <c:pt idx="54">
                  <c:v>1912</c:v>
                </c:pt>
                <c:pt idx="55">
                  <c:v>1913</c:v>
                </c:pt>
                <c:pt idx="56">
                  <c:v>1914</c:v>
                </c:pt>
                <c:pt idx="57">
                  <c:v>1915</c:v>
                </c:pt>
                <c:pt idx="58">
                  <c:v>1916</c:v>
                </c:pt>
                <c:pt idx="59">
                  <c:v>1917</c:v>
                </c:pt>
                <c:pt idx="60">
                  <c:v>1918</c:v>
                </c:pt>
                <c:pt idx="61">
                  <c:v>1919</c:v>
                </c:pt>
                <c:pt idx="62">
                  <c:v>1920</c:v>
                </c:pt>
                <c:pt idx="63">
                  <c:v>1921</c:v>
                </c:pt>
                <c:pt idx="64">
                  <c:v>1922</c:v>
                </c:pt>
                <c:pt idx="65">
                  <c:v>1923</c:v>
                </c:pt>
                <c:pt idx="66">
                  <c:v>1924</c:v>
                </c:pt>
                <c:pt idx="67">
                  <c:v>1925</c:v>
                </c:pt>
                <c:pt idx="68">
                  <c:v>1926</c:v>
                </c:pt>
                <c:pt idx="69">
                  <c:v>1927</c:v>
                </c:pt>
                <c:pt idx="70">
                  <c:v>1928</c:v>
                </c:pt>
                <c:pt idx="71">
                  <c:v>1929</c:v>
                </c:pt>
                <c:pt idx="72">
                  <c:v>1930</c:v>
                </c:pt>
                <c:pt idx="73">
                  <c:v>1931</c:v>
                </c:pt>
                <c:pt idx="74">
                  <c:v>1932</c:v>
                </c:pt>
                <c:pt idx="75">
                  <c:v>1933</c:v>
                </c:pt>
                <c:pt idx="76">
                  <c:v>1934</c:v>
                </c:pt>
                <c:pt idx="77">
                  <c:v>1935</c:v>
                </c:pt>
                <c:pt idx="78">
                  <c:v>1936</c:v>
                </c:pt>
                <c:pt idx="79">
                  <c:v>1937</c:v>
                </c:pt>
                <c:pt idx="80">
                  <c:v>1938</c:v>
                </c:pt>
                <c:pt idx="81">
                  <c:v>1939</c:v>
                </c:pt>
                <c:pt idx="82">
                  <c:v>1940</c:v>
                </c:pt>
                <c:pt idx="83">
                  <c:v>1941</c:v>
                </c:pt>
                <c:pt idx="84">
                  <c:v>1942</c:v>
                </c:pt>
                <c:pt idx="85">
                  <c:v>1943</c:v>
                </c:pt>
                <c:pt idx="86">
                  <c:v>1944</c:v>
                </c:pt>
                <c:pt idx="87">
                  <c:v>1945</c:v>
                </c:pt>
                <c:pt idx="88">
                  <c:v>1946</c:v>
                </c:pt>
                <c:pt idx="89">
                  <c:v>1947</c:v>
                </c:pt>
                <c:pt idx="90">
                  <c:v>1948</c:v>
                </c:pt>
                <c:pt idx="91">
                  <c:v>1949</c:v>
                </c:pt>
                <c:pt idx="92">
                  <c:v>1950</c:v>
                </c:pt>
                <c:pt idx="93">
                  <c:v>1951</c:v>
                </c:pt>
                <c:pt idx="94">
                  <c:v>1952</c:v>
                </c:pt>
                <c:pt idx="95">
                  <c:v>1953</c:v>
                </c:pt>
                <c:pt idx="96">
                  <c:v>1954</c:v>
                </c:pt>
                <c:pt idx="97">
                  <c:v>1955</c:v>
                </c:pt>
                <c:pt idx="98">
                  <c:v>1956</c:v>
                </c:pt>
                <c:pt idx="99">
                  <c:v>1957</c:v>
                </c:pt>
                <c:pt idx="100">
                  <c:v>1958</c:v>
                </c:pt>
                <c:pt idx="101">
                  <c:v>1959</c:v>
                </c:pt>
                <c:pt idx="102">
                  <c:v>1960</c:v>
                </c:pt>
                <c:pt idx="103">
                  <c:v>1961</c:v>
                </c:pt>
                <c:pt idx="104">
                  <c:v>1962</c:v>
                </c:pt>
                <c:pt idx="105">
                  <c:v>1963</c:v>
                </c:pt>
                <c:pt idx="106">
                  <c:v>1964</c:v>
                </c:pt>
                <c:pt idx="107">
                  <c:v>1965</c:v>
                </c:pt>
                <c:pt idx="108">
                  <c:v>1966</c:v>
                </c:pt>
                <c:pt idx="109">
                  <c:v>1967</c:v>
                </c:pt>
                <c:pt idx="110">
                  <c:v>1968</c:v>
                </c:pt>
                <c:pt idx="111">
                  <c:v>1969</c:v>
                </c:pt>
                <c:pt idx="112">
                  <c:v>1970</c:v>
                </c:pt>
                <c:pt idx="113">
                  <c:v>1971</c:v>
                </c:pt>
                <c:pt idx="114">
                  <c:v>1972</c:v>
                </c:pt>
                <c:pt idx="115">
                  <c:v>1973</c:v>
                </c:pt>
                <c:pt idx="116">
                  <c:v>1974</c:v>
                </c:pt>
                <c:pt idx="117">
                  <c:v>1975</c:v>
                </c:pt>
                <c:pt idx="118">
                  <c:v>1976</c:v>
                </c:pt>
                <c:pt idx="119">
                  <c:v>1977</c:v>
                </c:pt>
                <c:pt idx="120">
                  <c:v>1978</c:v>
                </c:pt>
                <c:pt idx="121">
                  <c:v>1979</c:v>
                </c:pt>
                <c:pt idx="122">
                  <c:v>1980</c:v>
                </c:pt>
                <c:pt idx="123">
                  <c:v>1981</c:v>
                </c:pt>
                <c:pt idx="124">
                  <c:v>1982</c:v>
                </c:pt>
                <c:pt idx="125">
                  <c:v>1983</c:v>
                </c:pt>
                <c:pt idx="126">
                  <c:v>1984</c:v>
                </c:pt>
                <c:pt idx="127">
                  <c:v>1985</c:v>
                </c:pt>
                <c:pt idx="128">
                  <c:v>1986</c:v>
                </c:pt>
                <c:pt idx="129">
                  <c:v>1987</c:v>
                </c:pt>
                <c:pt idx="130">
                  <c:v>1988</c:v>
                </c:pt>
                <c:pt idx="131">
                  <c:v>1989</c:v>
                </c:pt>
                <c:pt idx="132">
                  <c:v>1990</c:v>
                </c:pt>
                <c:pt idx="133">
                  <c:v>1991</c:v>
                </c:pt>
                <c:pt idx="134">
                  <c:v>1992</c:v>
                </c:pt>
                <c:pt idx="135">
                  <c:v>1993</c:v>
                </c:pt>
                <c:pt idx="136">
                  <c:v>1994</c:v>
                </c:pt>
                <c:pt idx="137">
                  <c:v>1995</c:v>
                </c:pt>
                <c:pt idx="138">
                  <c:v>1996</c:v>
                </c:pt>
                <c:pt idx="139">
                  <c:v>1997</c:v>
                </c:pt>
                <c:pt idx="140">
                  <c:v>1998</c:v>
                </c:pt>
                <c:pt idx="141">
                  <c:v>1999</c:v>
                </c:pt>
                <c:pt idx="142">
                  <c:v>2000</c:v>
                </c:pt>
                <c:pt idx="143">
                  <c:v>2001</c:v>
                </c:pt>
                <c:pt idx="144">
                  <c:v>2002</c:v>
                </c:pt>
                <c:pt idx="145">
                  <c:v>2003</c:v>
                </c:pt>
                <c:pt idx="146">
                  <c:v>2004</c:v>
                </c:pt>
                <c:pt idx="147">
                  <c:v>2005</c:v>
                </c:pt>
                <c:pt idx="148">
                  <c:v>2006</c:v>
                </c:pt>
                <c:pt idx="149">
                  <c:v>2007</c:v>
                </c:pt>
              </c:strCache>
            </c:strRef>
          </c:cat>
          <c:val>
            <c:numRef>
              <c:f>'Liverpool (2007)'!$C$5:$C$154</c:f>
              <c:numCache>
                <c:formatCode>General</c:formatCode>
                <c:ptCount val="150"/>
                <c:pt idx="0">
                  <c:v>-97</c:v>
                </c:pt>
                <c:pt idx="1">
                  <c:v>-45</c:v>
                </c:pt>
                <c:pt idx="2">
                  <c:v>-80</c:v>
                </c:pt>
                <c:pt idx="5">
                  <c:v>-113</c:v>
                </c:pt>
                <c:pt idx="6">
                  <c:v>-90</c:v>
                </c:pt>
                <c:pt idx="7">
                  <c:v>-106</c:v>
                </c:pt>
                <c:pt idx="8">
                  <c:v>-36</c:v>
                </c:pt>
                <c:pt idx="9">
                  <c:v>22</c:v>
                </c:pt>
                <c:pt idx="11">
                  <c:v>24</c:v>
                </c:pt>
                <c:pt idx="12">
                  <c:v>-27</c:v>
                </c:pt>
                <c:pt idx="13">
                  <c:v>18</c:v>
                </c:pt>
                <c:pt idx="14">
                  <c:v>158</c:v>
                </c:pt>
                <c:pt idx="15">
                  <c:v>-62</c:v>
                </c:pt>
                <c:pt idx="20">
                  <c:v>-132</c:v>
                </c:pt>
                <c:pt idx="21">
                  <c:v>-176</c:v>
                </c:pt>
                <c:pt idx="25">
                  <c:v>-33</c:v>
                </c:pt>
                <c:pt idx="26">
                  <c:v>-40</c:v>
                </c:pt>
                <c:pt idx="28">
                  <c:v>-61</c:v>
                </c:pt>
                <c:pt idx="29">
                  <c:v>-109</c:v>
                </c:pt>
                <c:pt idx="30">
                  <c:v>-93</c:v>
                </c:pt>
                <c:pt idx="31">
                  <c:v>-57</c:v>
                </c:pt>
                <c:pt idx="32">
                  <c:v>-6</c:v>
                </c:pt>
                <c:pt idx="33">
                  <c:v>18</c:v>
                </c:pt>
                <c:pt idx="34">
                  <c:v>-19</c:v>
                </c:pt>
                <c:pt idx="35">
                  <c:v>2</c:v>
                </c:pt>
                <c:pt idx="36">
                  <c:v>-25</c:v>
                </c:pt>
                <c:pt idx="37">
                  <c:v>10</c:v>
                </c:pt>
                <c:pt idx="38">
                  <c:v>-44</c:v>
                </c:pt>
                <c:pt idx="41">
                  <c:v>6</c:v>
                </c:pt>
                <c:pt idx="42">
                  <c:v>3</c:v>
                </c:pt>
                <c:pt idx="43">
                  <c:v>-16</c:v>
                </c:pt>
                <c:pt idx="45">
                  <c:v>102</c:v>
                </c:pt>
                <c:pt idx="46">
                  <c:v>28</c:v>
                </c:pt>
                <c:pt idx="47">
                  <c:v>28</c:v>
                </c:pt>
                <c:pt idx="48">
                  <c:v>75</c:v>
                </c:pt>
                <c:pt idx="49">
                  <c:v>-35</c:v>
                </c:pt>
                <c:pt idx="50">
                  <c:v>-50</c:v>
                </c:pt>
                <c:pt idx="51">
                  <c:v>-17</c:v>
                </c:pt>
                <c:pt idx="52">
                  <c:v>27</c:v>
                </c:pt>
                <c:pt idx="53">
                  <c:v>-20</c:v>
                </c:pt>
                <c:pt idx="60">
                  <c:v>-43</c:v>
                </c:pt>
                <c:pt idx="62">
                  <c:v>0</c:v>
                </c:pt>
                <c:pt idx="66">
                  <c:v>35</c:v>
                </c:pt>
                <c:pt idx="72">
                  <c:v>16</c:v>
                </c:pt>
                <c:pt idx="76">
                  <c:v>-27</c:v>
                </c:pt>
                <c:pt idx="77">
                  <c:v>-14</c:v>
                </c:pt>
                <c:pt idx="78">
                  <c:v>18</c:v>
                </c:pt>
                <c:pt idx="79">
                  <c:v>16</c:v>
                </c:pt>
                <c:pt idx="80">
                  <c:v>-5</c:v>
                </c:pt>
                <c:pt idx="85">
                  <c:v>4</c:v>
                </c:pt>
                <c:pt idx="86">
                  <c:v>-32</c:v>
                </c:pt>
                <c:pt idx="87">
                  <c:v>8</c:v>
                </c:pt>
                <c:pt idx="88">
                  <c:v>-19</c:v>
                </c:pt>
                <c:pt idx="89">
                  <c:v>-11</c:v>
                </c:pt>
                <c:pt idx="90">
                  <c:v>43</c:v>
                </c:pt>
                <c:pt idx="91">
                  <c:v>20</c:v>
                </c:pt>
                <c:pt idx="92">
                  <c:v>21</c:v>
                </c:pt>
                <c:pt idx="93">
                  <c:v>33</c:v>
                </c:pt>
                <c:pt idx="94">
                  <c:v>-36</c:v>
                </c:pt>
                <c:pt idx="96">
                  <c:v>56</c:v>
                </c:pt>
                <c:pt idx="97">
                  <c:v>23</c:v>
                </c:pt>
                <c:pt idx="98">
                  <c:v>3</c:v>
                </c:pt>
                <c:pt idx="100">
                  <c:v>7</c:v>
                </c:pt>
                <c:pt idx="101">
                  <c:v>46</c:v>
                </c:pt>
                <c:pt idx="102">
                  <c:v>103</c:v>
                </c:pt>
                <c:pt idx="103">
                  <c:v>87</c:v>
                </c:pt>
                <c:pt idx="104">
                  <c:v>19</c:v>
                </c:pt>
                <c:pt idx="105">
                  <c:v>19</c:v>
                </c:pt>
                <c:pt idx="106">
                  <c:v>26</c:v>
                </c:pt>
                <c:pt idx="107">
                  <c:v>50</c:v>
                </c:pt>
                <c:pt idx="108">
                  <c:v>105</c:v>
                </c:pt>
                <c:pt idx="109">
                  <c:v>148</c:v>
                </c:pt>
                <c:pt idx="110">
                  <c:v>90</c:v>
                </c:pt>
                <c:pt idx="111">
                  <c:v>74</c:v>
                </c:pt>
                <c:pt idx="112">
                  <c:v>94</c:v>
                </c:pt>
                <c:pt idx="113">
                  <c:v>59</c:v>
                </c:pt>
                <c:pt idx="115">
                  <c:v>66</c:v>
                </c:pt>
                <c:pt idx="116">
                  <c:v>76</c:v>
                </c:pt>
                <c:pt idx="117">
                  <c:v>52</c:v>
                </c:pt>
                <c:pt idx="118">
                  <c:v>53</c:v>
                </c:pt>
                <c:pt idx="119">
                  <c:v>96</c:v>
                </c:pt>
                <c:pt idx="120">
                  <c:v>98</c:v>
                </c:pt>
                <c:pt idx="121">
                  <c:v>113</c:v>
                </c:pt>
                <c:pt idx="122">
                  <c:v>80</c:v>
                </c:pt>
                <c:pt idx="123">
                  <c:v>111</c:v>
                </c:pt>
                <c:pt idx="124">
                  <c:v>122</c:v>
                </c:pt>
                <c:pt idx="125">
                  <c:v>145</c:v>
                </c:pt>
                <c:pt idx="134">
                  <c:v>120</c:v>
                </c:pt>
                <c:pt idx="135">
                  <c:v>133</c:v>
                </c:pt>
                <c:pt idx="136">
                  <c:v>152</c:v>
                </c:pt>
                <c:pt idx="137">
                  <c:v>147</c:v>
                </c:pt>
                <c:pt idx="138">
                  <c:v>92</c:v>
                </c:pt>
                <c:pt idx="139">
                  <c:v>142</c:v>
                </c:pt>
                <c:pt idx="140">
                  <c:v>160</c:v>
                </c:pt>
                <c:pt idx="141">
                  <c:v>172</c:v>
                </c:pt>
                <c:pt idx="143">
                  <c:v>139</c:v>
                </c:pt>
                <c:pt idx="144">
                  <c:v>158</c:v>
                </c:pt>
                <c:pt idx="145">
                  <c:v>83</c:v>
                </c:pt>
                <c:pt idx="146">
                  <c:v>231</c:v>
                </c:pt>
                <c:pt idx="149">
                  <c:v>279</c:v>
                </c:pt>
              </c:numCache>
            </c:numRef>
          </c:val>
          <c:smooth val="0"/>
        </c:ser>
        <c:ser>
          <c:idx val="1"/>
          <c:order val="1"/>
          <c:tx>
            <c:strRef>
              <c:f>'Liverpool (2007)'!$D$4</c:f>
              <c:strCache>
                <c:ptCount val="1"/>
                <c:pt idx="0">
                  <c:v>Zero line</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verpool (2007)'!$A$5:$A$154</c:f>
              <c:strCache>
                <c:ptCount val="150"/>
                <c:pt idx="0">
                  <c:v>1858</c:v>
                </c:pt>
                <c:pt idx="1">
                  <c:v>1859</c:v>
                </c:pt>
                <c:pt idx="2">
                  <c:v>1860</c:v>
                </c:pt>
                <c:pt idx="3">
                  <c:v>1861</c:v>
                </c:pt>
                <c:pt idx="4">
                  <c:v>1862</c:v>
                </c:pt>
                <c:pt idx="5">
                  <c:v>1863</c:v>
                </c:pt>
                <c:pt idx="6">
                  <c:v>1864</c:v>
                </c:pt>
                <c:pt idx="7">
                  <c:v>1865</c:v>
                </c:pt>
                <c:pt idx="8">
                  <c:v>1866</c:v>
                </c:pt>
                <c:pt idx="9">
                  <c:v>1867</c:v>
                </c:pt>
                <c:pt idx="10">
                  <c:v>1868</c:v>
                </c:pt>
                <c:pt idx="11">
                  <c:v>1869</c:v>
                </c:pt>
                <c:pt idx="12">
                  <c:v>1870</c:v>
                </c:pt>
                <c:pt idx="13">
                  <c:v>1871</c:v>
                </c:pt>
                <c:pt idx="14">
                  <c:v>1872</c:v>
                </c:pt>
                <c:pt idx="15">
                  <c:v>1873</c:v>
                </c:pt>
                <c:pt idx="16">
                  <c:v>1874</c:v>
                </c:pt>
                <c:pt idx="17">
                  <c:v>1875</c:v>
                </c:pt>
                <c:pt idx="18">
                  <c:v>1876</c:v>
                </c:pt>
                <c:pt idx="19">
                  <c:v>1877</c:v>
                </c:pt>
                <c:pt idx="20">
                  <c:v>1878</c:v>
                </c:pt>
                <c:pt idx="21">
                  <c:v>1879</c:v>
                </c:pt>
                <c:pt idx="22">
                  <c:v>1880</c:v>
                </c:pt>
                <c:pt idx="23">
                  <c:v>1881</c:v>
                </c:pt>
                <c:pt idx="24">
                  <c:v>1882</c:v>
                </c:pt>
                <c:pt idx="25">
                  <c:v>1883</c:v>
                </c:pt>
                <c:pt idx="26">
                  <c:v>1884</c:v>
                </c:pt>
                <c:pt idx="27">
                  <c:v>1885</c:v>
                </c:pt>
                <c:pt idx="28">
                  <c:v>1886</c:v>
                </c:pt>
                <c:pt idx="29">
                  <c:v>1887</c:v>
                </c:pt>
                <c:pt idx="30">
                  <c:v>1888</c:v>
                </c:pt>
                <c:pt idx="31">
                  <c:v>1889</c:v>
                </c:pt>
                <c:pt idx="32">
                  <c:v>1890</c:v>
                </c:pt>
                <c:pt idx="33">
                  <c:v>1891</c:v>
                </c:pt>
                <c:pt idx="34">
                  <c:v>1892</c:v>
                </c:pt>
                <c:pt idx="35">
                  <c:v>1893</c:v>
                </c:pt>
                <c:pt idx="36">
                  <c:v>1894</c:v>
                </c:pt>
                <c:pt idx="37">
                  <c:v>1895</c:v>
                </c:pt>
                <c:pt idx="38">
                  <c:v>1896</c:v>
                </c:pt>
                <c:pt idx="39">
                  <c:v>1897</c:v>
                </c:pt>
                <c:pt idx="40">
                  <c:v>1898</c:v>
                </c:pt>
                <c:pt idx="41">
                  <c:v>1899</c:v>
                </c:pt>
                <c:pt idx="42">
                  <c:v>1900</c:v>
                </c:pt>
                <c:pt idx="43">
                  <c:v>1901</c:v>
                </c:pt>
                <c:pt idx="44">
                  <c:v>1902</c:v>
                </c:pt>
                <c:pt idx="45">
                  <c:v>1903</c:v>
                </c:pt>
                <c:pt idx="46">
                  <c:v>1904</c:v>
                </c:pt>
                <c:pt idx="47">
                  <c:v>1905</c:v>
                </c:pt>
                <c:pt idx="48">
                  <c:v>1906</c:v>
                </c:pt>
                <c:pt idx="49">
                  <c:v>1907</c:v>
                </c:pt>
                <c:pt idx="50">
                  <c:v>1908</c:v>
                </c:pt>
                <c:pt idx="51">
                  <c:v>1909</c:v>
                </c:pt>
                <c:pt idx="52">
                  <c:v>1910</c:v>
                </c:pt>
                <c:pt idx="53">
                  <c:v>1911</c:v>
                </c:pt>
                <c:pt idx="54">
                  <c:v>1912</c:v>
                </c:pt>
                <c:pt idx="55">
                  <c:v>1913</c:v>
                </c:pt>
                <c:pt idx="56">
                  <c:v>1914</c:v>
                </c:pt>
                <c:pt idx="57">
                  <c:v>1915</c:v>
                </c:pt>
                <c:pt idx="58">
                  <c:v>1916</c:v>
                </c:pt>
                <c:pt idx="59">
                  <c:v>1917</c:v>
                </c:pt>
                <c:pt idx="60">
                  <c:v>1918</c:v>
                </c:pt>
                <c:pt idx="61">
                  <c:v>1919</c:v>
                </c:pt>
                <c:pt idx="62">
                  <c:v>1920</c:v>
                </c:pt>
                <c:pt idx="63">
                  <c:v>1921</c:v>
                </c:pt>
                <c:pt idx="64">
                  <c:v>1922</c:v>
                </c:pt>
                <c:pt idx="65">
                  <c:v>1923</c:v>
                </c:pt>
                <c:pt idx="66">
                  <c:v>1924</c:v>
                </c:pt>
                <c:pt idx="67">
                  <c:v>1925</c:v>
                </c:pt>
                <c:pt idx="68">
                  <c:v>1926</c:v>
                </c:pt>
                <c:pt idx="69">
                  <c:v>1927</c:v>
                </c:pt>
                <c:pt idx="70">
                  <c:v>1928</c:v>
                </c:pt>
                <c:pt idx="71">
                  <c:v>1929</c:v>
                </c:pt>
                <c:pt idx="72">
                  <c:v>1930</c:v>
                </c:pt>
                <c:pt idx="73">
                  <c:v>1931</c:v>
                </c:pt>
                <c:pt idx="74">
                  <c:v>1932</c:v>
                </c:pt>
                <c:pt idx="75">
                  <c:v>1933</c:v>
                </c:pt>
                <c:pt idx="76">
                  <c:v>1934</c:v>
                </c:pt>
                <c:pt idx="77">
                  <c:v>1935</c:v>
                </c:pt>
                <c:pt idx="78">
                  <c:v>1936</c:v>
                </c:pt>
                <c:pt idx="79">
                  <c:v>1937</c:v>
                </c:pt>
                <c:pt idx="80">
                  <c:v>1938</c:v>
                </c:pt>
                <c:pt idx="81">
                  <c:v>1939</c:v>
                </c:pt>
                <c:pt idx="82">
                  <c:v>1940</c:v>
                </c:pt>
                <c:pt idx="83">
                  <c:v>1941</c:v>
                </c:pt>
                <c:pt idx="84">
                  <c:v>1942</c:v>
                </c:pt>
                <c:pt idx="85">
                  <c:v>1943</c:v>
                </c:pt>
                <c:pt idx="86">
                  <c:v>1944</c:v>
                </c:pt>
                <c:pt idx="87">
                  <c:v>1945</c:v>
                </c:pt>
                <c:pt idx="88">
                  <c:v>1946</c:v>
                </c:pt>
                <c:pt idx="89">
                  <c:v>1947</c:v>
                </c:pt>
                <c:pt idx="90">
                  <c:v>1948</c:v>
                </c:pt>
                <c:pt idx="91">
                  <c:v>1949</c:v>
                </c:pt>
                <c:pt idx="92">
                  <c:v>1950</c:v>
                </c:pt>
                <c:pt idx="93">
                  <c:v>1951</c:v>
                </c:pt>
                <c:pt idx="94">
                  <c:v>1952</c:v>
                </c:pt>
                <c:pt idx="95">
                  <c:v>1953</c:v>
                </c:pt>
                <c:pt idx="96">
                  <c:v>1954</c:v>
                </c:pt>
                <c:pt idx="97">
                  <c:v>1955</c:v>
                </c:pt>
                <c:pt idx="98">
                  <c:v>1956</c:v>
                </c:pt>
                <c:pt idx="99">
                  <c:v>1957</c:v>
                </c:pt>
                <c:pt idx="100">
                  <c:v>1958</c:v>
                </c:pt>
                <c:pt idx="101">
                  <c:v>1959</c:v>
                </c:pt>
                <c:pt idx="102">
                  <c:v>1960</c:v>
                </c:pt>
                <c:pt idx="103">
                  <c:v>1961</c:v>
                </c:pt>
                <c:pt idx="104">
                  <c:v>1962</c:v>
                </c:pt>
                <c:pt idx="105">
                  <c:v>1963</c:v>
                </c:pt>
                <c:pt idx="106">
                  <c:v>1964</c:v>
                </c:pt>
                <c:pt idx="107">
                  <c:v>1965</c:v>
                </c:pt>
                <c:pt idx="108">
                  <c:v>1966</c:v>
                </c:pt>
                <c:pt idx="109">
                  <c:v>1967</c:v>
                </c:pt>
                <c:pt idx="110">
                  <c:v>1968</c:v>
                </c:pt>
                <c:pt idx="111">
                  <c:v>1969</c:v>
                </c:pt>
                <c:pt idx="112">
                  <c:v>1970</c:v>
                </c:pt>
                <c:pt idx="113">
                  <c:v>1971</c:v>
                </c:pt>
                <c:pt idx="114">
                  <c:v>1972</c:v>
                </c:pt>
                <c:pt idx="115">
                  <c:v>1973</c:v>
                </c:pt>
                <c:pt idx="116">
                  <c:v>1974</c:v>
                </c:pt>
                <c:pt idx="117">
                  <c:v>1975</c:v>
                </c:pt>
                <c:pt idx="118">
                  <c:v>1976</c:v>
                </c:pt>
                <c:pt idx="119">
                  <c:v>1977</c:v>
                </c:pt>
                <c:pt idx="120">
                  <c:v>1978</c:v>
                </c:pt>
                <c:pt idx="121">
                  <c:v>1979</c:v>
                </c:pt>
                <c:pt idx="122">
                  <c:v>1980</c:v>
                </c:pt>
                <c:pt idx="123">
                  <c:v>1981</c:v>
                </c:pt>
                <c:pt idx="124">
                  <c:v>1982</c:v>
                </c:pt>
                <c:pt idx="125">
                  <c:v>1983</c:v>
                </c:pt>
                <c:pt idx="126">
                  <c:v>1984</c:v>
                </c:pt>
                <c:pt idx="127">
                  <c:v>1985</c:v>
                </c:pt>
                <c:pt idx="128">
                  <c:v>1986</c:v>
                </c:pt>
                <c:pt idx="129">
                  <c:v>1987</c:v>
                </c:pt>
                <c:pt idx="130">
                  <c:v>1988</c:v>
                </c:pt>
                <c:pt idx="131">
                  <c:v>1989</c:v>
                </c:pt>
                <c:pt idx="132">
                  <c:v>1990</c:v>
                </c:pt>
                <c:pt idx="133">
                  <c:v>1991</c:v>
                </c:pt>
                <c:pt idx="134">
                  <c:v>1992</c:v>
                </c:pt>
                <c:pt idx="135">
                  <c:v>1993</c:v>
                </c:pt>
                <c:pt idx="136">
                  <c:v>1994</c:v>
                </c:pt>
                <c:pt idx="137">
                  <c:v>1995</c:v>
                </c:pt>
                <c:pt idx="138">
                  <c:v>1996</c:v>
                </c:pt>
                <c:pt idx="139">
                  <c:v>1997</c:v>
                </c:pt>
                <c:pt idx="140">
                  <c:v>1998</c:v>
                </c:pt>
                <c:pt idx="141">
                  <c:v>1999</c:v>
                </c:pt>
                <c:pt idx="142">
                  <c:v>2000</c:v>
                </c:pt>
                <c:pt idx="143">
                  <c:v>2001</c:v>
                </c:pt>
                <c:pt idx="144">
                  <c:v>2002</c:v>
                </c:pt>
                <c:pt idx="145">
                  <c:v>2003</c:v>
                </c:pt>
                <c:pt idx="146">
                  <c:v>2004</c:v>
                </c:pt>
                <c:pt idx="147">
                  <c:v>2005</c:v>
                </c:pt>
                <c:pt idx="148">
                  <c:v>2006</c:v>
                </c:pt>
                <c:pt idx="149">
                  <c:v>2007</c:v>
                </c:pt>
              </c:strCache>
            </c:strRef>
          </c:cat>
          <c:val>
            <c:numRef>
              <c:f>'Liverpool (2007)'!$D$5:$D$154</c:f>
              <c:numCache>
                <c:formatCode>General</c:formatCode>
                <c:ptCount val="1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numCache>
            </c:numRef>
          </c:val>
          <c:smooth val="0"/>
        </c:ser>
        <c:hiLowLines>
          <c:spPr>
            <a:ln w="0">
              <a:noFill/>
            </a:ln>
          </c:spPr>
        </c:hiLowLines>
        <c:marker val="0"/>
        <c:axId val="96042220"/>
        <c:axId val="2349846"/>
      </c:lineChart>
      <c:catAx>
        <c:axId val="96042220"/>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2349846"/>
        <c:crossesAt val="-200"/>
        <c:auto val="1"/>
        <c:lblAlgn val="ctr"/>
        <c:lblOffset val="100"/>
        <c:noMultiLvlLbl val="0"/>
      </c:catAx>
      <c:valAx>
        <c:axId val="2349846"/>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Change in sea level since 1920 / mm</a:t>
                </a:r>
              </a:p>
            </c:rich>
          </c:tx>
          <c:layout>
            <c:manualLayout>
              <c:xMode val="edge"/>
              <c:yMode val="edge"/>
              <c:x val="0.0264882577826324"/>
              <c:y val="-0.3439398961440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42220"/>
        <c:crossesAt val="1"/>
        <c:crossBetween val="midCat"/>
      </c:valAx>
      <c:spPr>
        <a:solidFill>
          <a:srgbClr val="ffffff"/>
        </a:solidFill>
        <a:ln w="0">
          <a:noFill/>
        </a:ln>
      </c:spPr>
    </c:plotArea>
    <c:plotVisOnly val="1"/>
    <c:dispBlanksAs val="gap"/>
  </c:chart>
  <c:spPr>
    <a:solidFill>
      <a:srgbClr val="ffffff"/>
    </a:solidFill>
    <a:ln w="0">
      <a:solidFill>
        <a:srgbClr val="99cc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rth Shields: Change in sea level 
(1896-2008)</a:t>
            </a:r>
          </a:p>
        </c:rich>
      </c:tx>
      <c:layout>
        <c:manualLayout>
          <c:xMode val="edge"/>
          <c:yMode val="edge"/>
          <c:x val="0.265916260395756"/>
          <c:y val="0.0429133858267717"/>
        </c:manualLayout>
      </c:layout>
      <c:overlay val="0"/>
      <c:spPr>
        <a:noFill/>
        <a:ln w="0">
          <a:noFill/>
        </a:ln>
      </c:spPr>
    </c:title>
    <c:autoTitleDeleted val="0"/>
    <c:plotArea>
      <c:layout>
        <c:manualLayout>
          <c:xMode val="edge"/>
          <c:yMode val="edge"/>
          <c:x val="0.0736306280470318"/>
          <c:y val="0.236089238845144"/>
          <c:w val="0.904932606825351"/>
          <c:h val="0.727952755905512"/>
        </c:manualLayout>
      </c:layout>
      <c:lineChart>
        <c:grouping val="standard"/>
        <c:varyColors val="0"/>
        <c:ser>
          <c:idx val="0"/>
          <c:order val="0"/>
          <c:tx>
            <c:strRef>
              <c:f>'North Shields (2008)'!$C$4</c:f>
              <c:strCache>
                <c:ptCount val="1"/>
                <c:pt idx="0">
                  <c:v>Change from 1920 / mm</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th Shields (2008)'!$A$5:$A$117</c:f>
              <c:strCache>
                <c:ptCount val="113"/>
                <c:pt idx="0">
                  <c:v>1896</c:v>
                </c:pt>
                <c:pt idx="1">
                  <c:v>1897</c:v>
                </c:pt>
                <c:pt idx="2">
                  <c:v>1898</c:v>
                </c:pt>
                <c:pt idx="3">
                  <c:v>1899</c:v>
                </c:pt>
                <c:pt idx="4">
                  <c:v>1900</c:v>
                </c:pt>
                <c:pt idx="5">
                  <c:v>1901</c:v>
                </c:pt>
                <c:pt idx="6">
                  <c:v>1902</c:v>
                </c:pt>
                <c:pt idx="7">
                  <c:v>1903</c:v>
                </c:pt>
                <c:pt idx="8">
                  <c:v>1904</c:v>
                </c:pt>
                <c:pt idx="9">
                  <c:v>1905</c:v>
                </c:pt>
                <c:pt idx="10">
                  <c:v>1906</c:v>
                </c:pt>
                <c:pt idx="11">
                  <c:v>1907</c:v>
                </c:pt>
                <c:pt idx="12">
                  <c:v>1908</c:v>
                </c:pt>
                <c:pt idx="13">
                  <c:v>1909</c:v>
                </c:pt>
                <c:pt idx="14">
                  <c:v>1910</c:v>
                </c:pt>
                <c:pt idx="15">
                  <c:v>1911</c:v>
                </c:pt>
                <c:pt idx="16">
                  <c:v>1912</c:v>
                </c:pt>
                <c:pt idx="17">
                  <c:v>1913</c:v>
                </c:pt>
                <c:pt idx="18">
                  <c:v>1914</c:v>
                </c:pt>
                <c:pt idx="19">
                  <c:v>1915</c:v>
                </c:pt>
                <c:pt idx="20">
                  <c:v>1916</c:v>
                </c:pt>
                <c:pt idx="21">
                  <c:v>1917</c:v>
                </c:pt>
                <c:pt idx="22">
                  <c:v>1918</c:v>
                </c:pt>
                <c:pt idx="23">
                  <c:v>1919</c:v>
                </c:pt>
                <c:pt idx="24">
                  <c:v>1920</c:v>
                </c:pt>
                <c:pt idx="25">
                  <c:v>1921</c:v>
                </c:pt>
                <c:pt idx="26">
                  <c:v>1922</c:v>
                </c:pt>
                <c:pt idx="27">
                  <c:v>1923</c:v>
                </c:pt>
                <c:pt idx="28">
                  <c:v>1924</c:v>
                </c:pt>
                <c:pt idx="29">
                  <c:v>1925</c:v>
                </c:pt>
                <c:pt idx="30">
                  <c:v>1926</c:v>
                </c:pt>
                <c:pt idx="31">
                  <c:v>1927</c:v>
                </c:pt>
                <c:pt idx="32">
                  <c:v>1928</c:v>
                </c:pt>
                <c:pt idx="33">
                  <c:v>1929</c:v>
                </c:pt>
                <c:pt idx="34">
                  <c:v>1930</c:v>
                </c:pt>
                <c:pt idx="35">
                  <c:v>1931</c:v>
                </c:pt>
                <c:pt idx="36">
                  <c:v>1932</c:v>
                </c:pt>
                <c:pt idx="37">
                  <c:v>1933</c:v>
                </c:pt>
                <c:pt idx="38">
                  <c:v>1934</c:v>
                </c:pt>
                <c:pt idx="39">
                  <c:v>1935</c:v>
                </c:pt>
                <c:pt idx="40">
                  <c:v>1936</c:v>
                </c:pt>
                <c:pt idx="41">
                  <c:v>1937</c:v>
                </c:pt>
                <c:pt idx="42">
                  <c:v>1938</c:v>
                </c:pt>
                <c:pt idx="43">
                  <c:v>1939</c:v>
                </c:pt>
                <c:pt idx="44">
                  <c:v>1940</c:v>
                </c:pt>
                <c:pt idx="45">
                  <c:v>1941</c:v>
                </c:pt>
                <c:pt idx="46">
                  <c:v>1942</c:v>
                </c:pt>
                <c:pt idx="47">
                  <c:v>1943</c:v>
                </c:pt>
                <c:pt idx="48">
                  <c:v>1944</c:v>
                </c:pt>
                <c:pt idx="49">
                  <c:v>1945</c:v>
                </c:pt>
                <c:pt idx="50">
                  <c:v>1946</c:v>
                </c:pt>
                <c:pt idx="51">
                  <c:v>1947</c:v>
                </c:pt>
                <c:pt idx="52">
                  <c:v>1948</c:v>
                </c:pt>
                <c:pt idx="53">
                  <c:v>1949</c:v>
                </c:pt>
                <c:pt idx="54">
                  <c:v>1950</c:v>
                </c:pt>
                <c:pt idx="55">
                  <c:v>1951</c:v>
                </c:pt>
                <c:pt idx="56">
                  <c:v>1952</c:v>
                </c:pt>
                <c:pt idx="57">
                  <c:v>1953</c:v>
                </c:pt>
                <c:pt idx="58">
                  <c:v>1954</c:v>
                </c:pt>
                <c:pt idx="59">
                  <c:v>1955</c:v>
                </c:pt>
                <c:pt idx="60">
                  <c:v>1956</c:v>
                </c:pt>
                <c:pt idx="61">
                  <c:v>1957</c:v>
                </c:pt>
                <c:pt idx="62">
                  <c:v>1958</c:v>
                </c:pt>
                <c:pt idx="63">
                  <c:v>1959</c:v>
                </c:pt>
                <c:pt idx="64">
                  <c:v>1960</c:v>
                </c:pt>
                <c:pt idx="65">
                  <c:v>1961</c:v>
                </c:pt>
                <c:pt idx="66">
                  <c:v>1962</c:v>
                </c:pt>
                <c:pt idx="67">
                  <c:v>1963</c:v>
                </c:pt>
                <c:pt idx="68">
                  <c:v>1964</c:v>
                </c:pt>
                <c:pt idx="69">
                  <c:v>1965</c:v>
                </c:pt>
                <c:pt idx="70">
                  <c:v>1966</c:v>
                </c:pt>
                <c:pt idx="71">
                  <c:v>1967</c:v>
                </c:pt>
                <c:pt idx="72">
                  <c:v>1968</c:v>
                </c:pt>
                <c:pt idx="73">
                  <c:v>1969</c:v>
                </c:pt>
                <c:pt idx="74">
                  <c:v>1970</c:v>
                </c:pt>
                <c:pt idx="75">
                  <c:v>1971</c:v>
                </c:pt>
                <c:pt idx="76">
                  <c:v>1972</c:v>
                </c:pt>
                <c:pt idx="77">
                  <c:v>1973</c:v>
                </c:pt>
                <c:pt idx="78">
                  <c:v>1974</c:v>
                </c:pt>
                <c:pt idx="79">
                  <c:v>1975</c:v>
                </c:pt>
                <c:pt idx="80">
                  <c:v>1976</c:v>
                </c:pt>
                <c:pt idx="81">
                  <c:v>1977</c:v>
                </c:pt>
                <c:pt idx="82">
                  <c:v>1978</c:v>
                </c:pt>
                <c:pt idx="83">
                  <c:v>1979</c:v>
                </c:pt>
                <c:pt idx="84">
                  <c:v>1980</c:v>
                </c:pt>
                <c:pt idx="85">
                  <c:v>1981</c:v>
                </c:pt>
                <c:pt idx="86">
                  <c:v>1982</c:v>
                </c:pt>
                <c:pt idx="87">
                  <c:v>1983</c:v>
                </c:pt>
                <c:pt idx="88">
                  <c:v>1984</c:v>
                </c:pt>
                <c:pt idx="89">
                  <c:v>1985</c:v>
                </c:pt>
                <c:pt idx="90">
                  <c:v>1986</c:v>
                </c:pt>
                <c:pt idx="91">
                  <c:v>1987</c:v>
                </c:pt>
                <c:pt idx="92">
                  <c:v>1988</c:v>
                </c:pt>
                <c:pt idx="93">
                  <c:v>1989</c:v>
                </c:pt>
                <c:pt idx="94">
                  <c:v>1990</c:v>
                </c:pt>
                <c:pt idx="95">
                  <c:v>1991</c:v>
                </c:pt>
                <c:pt idx="96">
                  <c:v>1992</c:v>
                </c:pt>
                <c:pt idx="97">
                  <c:v>1993</c:v>
                </c:pt>
                <c:pt idx="98">
                  <c:v>1994</c:v>
                </c:pt>
                <c:pt idx="99">
                  <c:v>1995</c:v>
                </c:pt>
                <c:pt idx="100">
                  <c:v>1996</c:v>
                </c:pt>
                <c:pt idx="101">
                  <c:v>1997</c:v>
                </c:pt>
                <c:pt idx="102">
                  <c:v>1998</c:v>
                </c:pt>
                <c:pt idx="103">
                  <c:v>1999</c:v>
                </c:pt>
                <c:pt idx="104">
                  <c:v>2000</c:v>
                </c:pt>
                <c:pt idx="105">
                  <c:v>2001</c:v>
                </c:pt>
                <c:pt idx="106">
                  <c:v>2002</c:v>
                </c:pt>
                <c:pt idx="107">
                  <c:v>2003</c:v>
                </c:pt>
                <c:pt idx="108">
                  <c:v>2004</c:v>
                </c:pt>
                <c:pt idx="109">
                  <c:v>2005</c:v>
                </c:pt>
                <c:pt idx="110">
                  <c:v>2006</c:v>
                </c:pt>
                <c:pt idx="111">
                  <c:v>2007</c:v>
                </c:pt>
                <c:pt idx="112">
                  <c:v>2008</c:v>
                </c:pt>
              </c:strCache>
            </c:strRef>
          </c:cat>
          <c:val>
            <c:numRef>
              <c:f>'North Shields (2008)'!$C$5:$C$117</c:f>
              <c:numCache>
                <c:formatCode>General</c:formatCode>
                <c:ptCount val="113"/>
                <c:pt idx="0">
                  <c:v>-17</c:v>
                </c:pt>
                <c:pt idx="1">
                  <c:v>62</c:v>
                </c:pt>
                <c:pt idx="2">
                  <c:v>12</c:v>
                </c:pt>
                <c:pt idx="3">
                  <c:v>11</c:v>
                </c:pt>
                <c:pt idx="4">
                  <c:v>8</c:v>
                </c:pt>
                <c:pt idx="5">
                  <c:v>2</c:v>
                </c:pt>
                <c:pt idx="6">
                  <c:v>29</c:v>
                </c:pt>
                <c:pt idx="7">
                  <c:v>91</c:v>
                </c:pt>
                <c:pt idx="10">
                  <c:v>-32</c:v>
                </c:pt>
                <c:pt idx="11">
                  <c:v>-15</c:v>
                </c:pt>
                <c:pt idx="12">
                  <c:v>-11</c:v>
                </c:pt>
                <c:pt idx="13">
                  <c:v>24</c:v>
                </c:pt>
                <c:pt idx="14">
                  <c:v>40</c:v>
                </c:pt>
                <c:pt idx="15">
                  <c:v>101</c:v>
                </c:pt>
                <c:pt idx="16">
                  <c:v>83</c:v>
                </c:pt>
                <c:pt idx="17">
                  <c:v>67</c:v>
                </c:pt>
                <c:pt idx="18">
                  <c:v>104</c:v>
                </c:pt>
                <c:pt idx="19">
                  <c:v>6</c:v>
                </c:pt>
                <c:pt idx="20">
                  <c:v>50</c:v>
                </c:pt>
                <c:pt idx="21">
                  <c:v>1</c:v>
                </c:pt>
                <c:pt idx="22">
                  <c:v>17</c:v>
                </c:pt>
                <c:pt idx="23">
                  <c:v>3</c:v>
                </c:pt>
                <c:pt idx="24">
                  <c:v>0</c:v>
                </c:pt>
                <c:pt idx="25">
                  <c:v>25</c:v>
                </c:pt>
                <c:pt idx="26">
                  <c:v>9</c:v>
                </c:pt>
                <c:pt idx="27">
                  <c:v>-26</c:v>
                </c:pt>
                <c:pt idx="28">
                  <c:v>39</c:v>
                </c:pt>
                <c:pt idx="29">
                  <c:v>71</c:v>
                </c:pt>
                <c:pt idx="30">
                  <c:v>72</c:v>
                </c:pt>
                <c:pt idx="31">
                  <c:v>106</c:v>
                </c:pt>
                <c:pt idx="32">
                  <c:v>54</c:v>
                </c:pt>
                <c:pt idx="33">
                  <c:v>44</c:v>
                </c:pt>
                <c:pt idx="34">
                  <c:v>47</c:v>
                </c:pt>
                <c:pt idx="35">
                  <c:v>99</c:v>
                </c:pt>
                <c:pt idx="36">
                  <c:v>73</c:v>
                </c:pt>
                <c:pt idx="37">
                  <c:v>48</c:v>
                </c:pt>
                <c:pt idx="38">
                  <c:v>50</c:v>
                </c:pt>
                <c:pt idx="39">
                  <c:v>88</c:v>
                </c:pt>
                <c:pt idx="40">
                  <c:v>139</c:v>
                </c:pt>
                <c:pt idx="41">
                  <c:v>106</c:v>
                </c:pt>
                <c:pt idx="42">
                  <c:v>114</c:v>
                </c:pt>
                <c:pt idx="43">
                  <c:v>86</c:v>
                </c:pt>
                <c:pt idx="44">
                  <c:v>67</c:v>
                </c:pt>
                <c:pt idx="45">
                  <c:v>54</c:v>
                </c:pt>
                <c:pt idx="46">
                  <c:v>68</c:v>
                </c:pt>
                <c:pt idx="47">
                  <c:v>102</c:v>
                </c:pt>
                <c:pt idx="48">
                  <c:v>86</c:v>
                </c:pt>
                <c:pt idx="49">
                  <c:v>110</c:v>
                </c:pt>
                <c:pt idx="50">
                  <c:v>135</c:v>
                </c:pt>
                <c:pt idx="51">
                  <c:v>118</c:v>
                </c:pt>
                <c:pt idx="52">
                  <c:v>155</c:v>
                </c:pt>
                <c:pt idx="53">
                  <c:v>146</c:v>
                </c:pt>
                <c:pt idx="54">
                  <c:v>142</c:v>
                </c:pt>
                <c:pt idx="55">
                  <c:v>100</c:v>
                </c:pt>
                <c:pt idx="56">
                  <c:v>92</c:v>
                </c:pt>
                <c:pt idx="57">
                  <c:v>108</c:v>
                </c:pt>
                <c:pt idx="58">
                  <c:v>74</c:v>
                </c:pt>
                <c:pt idx="59">
                  <c:v>133</c:v>
                </c:pt>
                <c:pt idx="60">
                  <c:v>102</c:v>
                </c:pt>
                <c:pt idx="61">
                  <c:v>133</c:v>
                </c:pt>
                <c:pt idx="62">
                  <c:v>143</c:v>
                </c:pt>
                <c:pt idx="63">
                  <c:v>120</c:v>
                </c:pt>
                <c:pt idx="64">
                  <c:v>161</c:v>
                </c:pt>
                <c:pt idx="65">
                  <c:v>179</c:v>
                </c:pt>
                <c:pt idx="66">
                  <c:v>131</c:v>
                </c:pt>
                <c:pt idx="67">
                  <c:v>124</c:v>
                </c:pt>
                <c:pt idx="68">
                  <c:v>115</c:v>
                </c:pt>
                <c:pt idx="69">
                  <c:v>106</c:v>
                </c:pt>
                <c:pt idx="70">
                  <c:v>224</c:v>
                </c:pt>
                <c:pt idx="71">
                  <c:v>197</c:v>
                </c:pt>
                <c:pt idx="72">
                  <c:v>170</c:v>
                </c:pt>
                <c:pt idx="73">
                  <c:v>174</c:v>
                </c:pt>
                <c:pt idx="74">
                  <c:v>128</c:v>
                </c:pt>
                <c:pt idx="75">
                  <c:v>157</c:v>
                </c:pt>
                <c:pt idx="76">
                  <c:v>131</c:v>
                </c:pt>
                <c:pt idx="77">
                  <c:v>167</c:v>
                </c:pt>
                <c:pt idx="78">
                  <c:v>130</c:v>
                </c:pt>
                <c:pt idx="85">
                  <c:v>176</c:v>
                </c:pt>
                <c:pt idx="86">
                  <c:v>183</c:v>
                </c:pt>
                <c:pt idx="88">
                  <c:v>124</c:v>
                </c:pt>
                <c:pt idx="89">
                  <c:v>147</c:v>
                </c:pt>
                <c:pt idx="90">
                  <c:v>156</c:v>
                </c:pt>
                <c:pt idx="91">
                  <c:v>160</c:v>
                </c:pt>
                <c:pt idx="92">
                  <c:v>186</c:v>
                </c:pt>
                <c:pt idx="93">
                  <c:v>195</c:v>
                </c:pt>
                <c:pt idx="94">
                  <c:v>200</c:v>
                </c:pt>
                <c:pt idx="95">
                  <c:v>124</c:v>
                </c:pt>
                <c:pt idx="96">
                  <c:v>162</c:v>
                </c:pt>
                <c:pt idx="98">
                  <c:v>189</c:v>
                </c:pt>
                <c:pt idx="99">
                  <c:v>174</c:v>
                </c:pt>
                <c:pt idx="100">
                  <c:v>142</c:v>
                </c:pt>
                <c:pt idx="101">
                  <c:v>177</c:v>
                </c:pt>
                <c:pt idx="103">
                  <c:v>203</c:v>
                </c:pt>
                <c:pt idx="104">
                  <c:v>198</c:v>
                </c:pt>
                <c:pt idx="105">
                  <c:v>209</c:v>
                </c:pt>
                <c:pt idx="106">
                  <c:v>234</c:v>
                </c:pt>
                <c:pt idx="107">
                  <c:v>235</c:v>
                </c:pt>
                <c:pt idx="108">
                  <c:v>248</c:v>
                </c:pt>
                <c:pt idx="109">
                  <c:v>233</c:v>
                </c:pt>
                <c:pt idx="110">
                  <c:v>241</c:v>
                </c:pt>
                <c:pt idx="111">
                  <c:v>226</c:v>
                </c:pt>
                <c:pt idx="112">
                  <c:v>227</c:v>
                </c:pt>
              </c:numCache>
            </c:numRef>
          </c:val>
          <c:smooth val="0"/>
        </c:ser>
        <c:ser>
          <c:idx val="1"/>
          <c:order val="1"/>
          <c:tx>
            <c:strRef>
              <c:f>'North Shields (2008)'!$D$4</c:f>
              <c:strCache>
                <c:ptCount val="1"/>
                <c:pt idx="0">
                  <c:v>Zero line</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th Shields (2008)'!$A$5:$A$117</c:f>
              <c:strCache>
                <c:ptCount val="113"/>
                <c:pt idx="0">
                  <c:v>1896</c:v>
                </c:pt>
                <c:pt idx="1">
                  <c:v>1897</c:v>
                </c:pt>
                <c:pt idx="2">
                  <c:v>1898</c:v>
                </c:pt>
                <c:pt idx="3">
                  <c:v>1899</c:v>
                </c:pt>
                <c:pt idx="4">
                  <c:v>1900</c:v>
                </c:pt>
                <c:pt idx="5">
                  <c:v>1901</c:v>
                </c:pt>
                <c:pt idx="6">
                  <c:v>1902</c:v>
                </c:pt>
                <c:pt idx="7">
                  <c:v>1903</c:v>
                </c:pt>
                <c:pt idx="8">
                  <c:v>1904</c:v>
                </c:pt>
                <c:pt idx="9">
                  <c:v>1905</c:v>
                </c:pt>
                <c:pt idx="10">
                  <c:v>1906</c:v>
                </c:pt>
                <c:pt idx="11">
                  <c:v>1907</c:v>
                </c:pt>
                <c:pt idx="12">
                  <c:v>1908</c:v>
                </c:pt>
                <c:pt idx="13">
                  <c:v>1909</c:v>
                </c:pt>
                <c:pt idx="14">
                  <c:v>1910</c:v>
                </c:pt>
                <c:pt idx="15">
                  <c:v>1911</c:v>
                </c:pt>
                <c:pt idx="16">
                  <c:v>1912</c:v>
                </c:pt>
                <c:pt idx="17">
                  <c:v>1913</c:v>
                </c:pt>
                <c:pt idx="18">
                  <c:v>1914</c:v>
                </c:pt>
                <c:pt idx="19">
                  <c:v>1915</c:v>
                </c:pt>
                <c:pt idx="20">
                  <c:v>1916</c:v>
                </c:pt>
                <c:pt idx="21">
                  <c:v>1917</c:v>
                </c:pt>
                <c:pt idx="22">
                  <c:v>1918</c:v>
                </c:pt>
                <c:pt idx="23">
                  <c:v>1919</c:v>
                </c:pt>
                <c:pt idx="24">
                  <c:v>1920</c:v>
                </c:pt>
                <c:pt idx="25">
                  <c:v>1921</c:v>
                </c:pt>
                <c:pt idx="26">
                  <c:v>1922</c:v>
                </c:pt>
                <c:pt idx="27">
                  <c:v>1923</c:v>
                </c:pt>
                <c:pt idx="28">
                  <c:v>1924</c:v>
                </c:pt>
                <c:pt idx="29">
                  <c:v>1925</c:v>
                </c:pt>
                <c:pt idx="30">
                  <c:v>1926</c:v>
                </c:pt>
                <c:pt idx="31">
                  <c:v>1927</c:v>
                </c:pt>
                <c:pt idx="32">
                  <c:v>1928</c:v>
                </c:pt>
                <c:pt idx="33">
                  <c:v>1929</c:v>
                </c:pt>
                <c:pt idx="34">
                  <c:v>1930</c:v>
                </c:pt>
                <c:pt idx="35">
                  <c:v>1931</c:v>
                </c:pt>
                <c:pt idx="36">
                  <c:v>1932</c:v>
                </c:pt>
                <c:pt idx="37">
                  <c:v>1933</c:v>
                </c:pt>
                <c:pt idx="38">
                  <c:v>1934</c:v>
                </c:pt>
                <c:pt idx="39">
                  <c:v>1935</c:v>
                </c:pt>
                <c:pt idx="40">
                  <c:v>1936</c:v>
                </c:pt>
                <c:pt idx="41">
                  <c:v>1937</c:v>
                </c:pt>
                <c:pt idx="42">
                  <c:v>1938</c:v>
                </c:pt>
                <c:pt idx="43">
                  <c:v>1939</c:v>
                </c:pt>
                <c:pt idx="44">
                  <c:v>1940</c:v>
                </c:pt>
                <c:pt idx="45">
                  <c:v>1941</c:v>
                </c:pt>
                <c:pt idx="46">
                  <c:v>1942</c:v>
                </c:pt>
                <c:pt idx="47">
                  <c:v>1943</c:v>
                </c:pt>
                <c:pt idx="48">
                  <c:v>1944</c:v>
                </c:pt>
                <c:pt idx="49">
                  <c:v>1945</c:v>
                </c:pt>
                <c:pt idx="50">
                  <c:v>1946</c:v>
                </c:pt>
                <c:pt idx="51">
                  <c:v>1947</c:v>
                </c:pt>
                <c:pt idx="52">
                  <c:v>1948</c:v>
                </c:pt>
                <c:pt idx="53">
                  <c:v>1949</c:v>
                </c:pt>
                <c:pt idx="54">
                  <c:v>1950</c:v>
                </c:pt>
                <c:pt idx="55">
                  <c:v>1951</c:v>
                </c:pt>
                <c:pt idx="56">
                  <c:v>1952</c:v>
                </c:pt>
                <c:pt idx="57">
                  <c:v>1953</c:v>
                </c:pt>
                <c:pt idx="58">
                  <c:v>1954</c:v>
                </c:pt>
                <c:pt idx="59">
                  <c:v>1955</c:v>
                </c:pt>
                <c:pt idx="60">
                  <c:v>1956</c:v>
                </c:pt>
                <c:pt idx="61">
                  <c:v>1957</c:v>
                </c:pt>
                <c:pt idx="62">
                  <c:v>1958</c:v>
                </c:pt>
                <c:pt idx="63">
                  <c:v>1959</c:v>
                </c:pt>
                <c:pt idx="64">
                  <c:v>1960</c:v>
                </c:pt>
                <c:pt idx="65">
                  <c:v>1961</c:v>
                </c:pt>
                <c:pt idx="66">
                  <c:v>1962</c:v>
                </c:pt>
                <c:pt idx="67">
                  <c:v>1963</c:v>
                </c:pt>
                <c:pt idx="68">
                  <c:v>1964</c:v>
                </c:pt>
                <c:pt idx="69">
                  <c:v>1965</c:v>
                </c:pt>
                <c:pt idx="70">
                  <c:v>1966</c:v>
                </c:pt>
                <c:pt idx="71">
                  <c:v>1967</c:v>
                </c:pt>
                <c:pt idx="72">
                  <c:v>1968</c:v>
                </c:pt>
                <c:pt idx="73">
                  <c:v>1969</c:v>
                </c:pt>
                <c:pt idx="74">
                  <c:v>1970</c:v>
                </c:pt>
                <c:pt idx="75">
                  <c:v>1971</c:v>
                </c:pt>
                <c:pt idx="76">
                  <c:v>1972</c:v>
                </c:pt>
                <c:pt idx="77">
                  <c:v>1973</c:v>
                </c:pt>
                <c:pt idx="78">
                  <c:v>1974</c:v>
                </c:pt>
                <c:pt idx="79">
                  <c:v>1975</c:v>
                </c:pt>
                <c:pt idx="80">
                  <c:v>1976</c:v>
                </c:pt>
                <c:pt idx="81">
                  <c:v>1977</c:v>
                </c:pt>
                <c:pt idx="82">
                  <c:v>1978</c:v>
                </c:pt>
                <c:pt idx="83">
                  <c:v>1979</c:v>
                </c:pt>
                <c:pt idx="84">
                  <c:v>1980</c:v>
                </c:pt>
                <c:pt idx="85">
                  <c:v>1981</c:v>
                </c:pt>
                <c:pt idx="86">
                  <c:v>1982</c:v>
                </c:pt>
                <c:pt idx="87">
                  <c:v>1983</c:v>
                </c:pt>
                <c:pt idx="88">
                  <c:v>1984</c:v>
                </c:pt>
                <c:pt idx="89">
                  <c:v>1985</c:v>
                </c:pt>
                <c:pt idx="90">
                  <c:v>1986</c:v>
                </c:pt>
                <c:pt idx="91">
                  <c:v>1987</c:v>
                </c:pt>
                <c:pt idx="92">
                  <c:v>1988</c:v>
                </c:pt>
                <c:pt idx="93">
                  <c:v>1989</c:v>
                </c:pt>
                <c:pt idx="94">
                  <c:v>1990</c:v>
                </c:pt>
                <c:pt idx="95">
                  <c:v>1991</c:v>
                </c:pt>
                <c:pt idx="96">
                  <c:v>1992</c:v>
                </c:pt>
                <c:pt idx="97">
                  <c:v>1993</c:v>
                </c:pt>
                <c:pt idx="98">
                  <c:v>1994</c:v>
                </c:pt>
                <c:pt idx="99">
                  <c:v>1995</c:v>
                </c:pt>
                <c:pt idx="100">
                  <c:v>1996</c:v>
                </c:pt>
                <c:pt idx="101">
                  <c:v>1997</c:v>
                </c:pt>
                <c:pt idx="102">
                  <c:v>1998</c:v>
                </c:pt>
                <c:pt idx="103">
                  <c:v>1999</c:v>
                </c:pt>
                <c:pt idx="104">
                  <c:v>2000</c:v>
                </c:pt>
                <c:pt idx="105">
                  <c:v>2001</c:v>
                </c:pt>
                <c:pt idx="106">
                  <c:v>2002</c:v>
                </c:pt>
                <c:pt idx="107">
                  <c:v>2003</c:v>
                </c:pt>
                <c:pt idx="108">
                  <c:v>2004</c:v>
                </c:pt>
                <c:pt idx="109">
                  <c:v>2005</c:v>
                </c:pt>
                <c:pt idx="110">
                  <c:v>2006</c:v>
                </c:pt>
                <c:pt idx="111">
                  <c:v>2007</c:v>
                </c:pt>
                <c:pt idx="112">
                  <c:v>2008</c:v>
                </c:pt>
              </c:strCache>
            </c:strRef>
          </c:cat>
          <c:val>
            <c:numRef>
              <c:f>'North Shields (2008)'!$D$5:$D$117</c:f>
              <c:numCache>
                <c:formatCode>General</c:formatCode>
                <c:ptCount val="11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numCache>
            </c:numRef>
          </c:val>
          <c:smooth val="0"/>
        </c:ser>
        <c:hiLowLines>
          <c:spPr>
            <a:ln w="0">
              <a:noFill/>
            </a:ln>
          </c:spPr>
        </c:hiLowLines>
        <c:marker val="0"/>
        <c:axId val="71012564"/>
        <c:axId val="6399180"/>
      </c:lineChart>
      <c:catAx>
        <c:axId val="71012564"/>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6399180"/>
        <c:crossesAt val="-50"/>
        <c:auto val="1"/>
        <c:lblAlgn val="ctr"/>
        <c:lblOffset val="100"/>
        <c:noMultiLvlLbl val="0"/>
      </c:catAx>
      <c:valAx>
        <c:axId val="6399180"/>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Change in sea level since 1920 / mm</a:t>
                </a:r>
              </a:p>
            </c:rich>
          </c:tx>
          <c:layout>
            <c:manualLayout>
              <c:xMode val="edge"/>
              <c:yMode val="edge"/>
              <c:x val="0.0258818468597648"/>
              <c:y val="-0.4232283464566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12564"/>
        <c:crossesAt val="1"/>
        <c:crossBetween val="midCat"/>
      </c:valAx>
      <c:spPr>
        <a:solidFill>
          <a:srgbClr val="ffffff"/>
        </a:solidFill>
        <a:ln w="0">
          <a:noFill/>
        </a:ln>
      </c:spPr>
    </c:plotArea>
    <c:plotVisOnly val="1"/>
    <c:dispBlanksAs val="gap"/>
  </c:chart>
  <c:spPr>
    <a:solidFill>
      <a:srgbClr val="ffffff"/>
    </a:solidFill>
    <a:ln w="0">
      <a:solidFill>
        <a:srgbClr val="3366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ewlyn: Change in sea level
(1916-2008)</a:t>
            </a:r>
          </a:p>
        </c:rich>
      </c:tx>
      <c:layout>
        <c:manualLayout>
          <c:xMode val="edge"/>
          <c:yMode val="edge"/>
          <c:x val="0.279967023907667"/>
          <c:y val="0.0401280157557853"/>
        </c:manualLayout>
      </c:layout>
      <c:overlay val="0"/>
      <c:spPr>
        <a:noFill/>
        <a:ln w="0">
          <a:noFill/>
        </a:ln>
      </c:spPr>
    </c:title>
    <c:autoTitleDeleted val="0"/>
    <c:plotArea>
      <c:layout>
        <c:manualLayout>
          <c:xMode val="edge"/>
          <c:yMode val="edge"/>
          <c:x val="0.0843363561417972"/>
          <c:y val="0.221935007385524"/>
          <c:w val="0.891426215993405"/>
          <c:h val="0.744460856720827"/>
        </c:manualLayout>
      </c:layout>
      <c:lineChart>
        <c:grouping val="standard"/>
        <c:varyColors val="0"/>
        <c:ser>
          <c:idx val="0"/>
          <c:order val="0"/>
          <c:tx>
            <c:strRef>
              <c:f>'Newlyn (2008)'!$C$4</c:f>
              <c:strCache>
                <c:ptCount val="1"/>
                <c:pt idx="0">
                  <c:v>Change from 1920 / mm</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lyn (2008)'!$A$5:$A$97</c:f>
              <c:strCache>
                <c:ptCount val="93"/>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pt idx="92">
                  <c:v>2008</c:v>
                </c:pt>
              </c:strCache>
            </c:strRef>
          </c:cat>
          <c:val>
            <c:numRef>
              <c:f>'Newlyn (2008)'!$C$5:$C$97</c:f>
              <c:numCache>
                <c:formatCode>General</c:formatCode>
                <c:ptCount val="93"/>
                <c:pt idx="0">
                  <c:v>16</c:v>
                </c:pt>
                <c:pt idx="1">
                  <c:v>-36</c:v>
                </c:pt>
                <c:pt idx="2">
                  <c:v>-13</c:v>
                </c:pt>
                <c:pt idx="3">
                  <c:v>-14</c:v>
                </c:pt>
                <c:pt idx="4">
                  <c:v>0</c:v>
                </c:pt>
                <c:pt idx="5">
                  <c:v>-42</c:v>
                </c:pt>
                <c:pt idx="6">
                  <c:v>-13</c:v>
                </c:pt>
                <c:pt idx="7">
                  <c:v>-30</c:v>
                </c:pt>
                <c:pt idx="8">
                  <c:v>26</c:v>
                </c:pt>
                <c:pt idx="9">
                  <c:v>17</c:v>
                </c:pt>
                <c:pt idx="10">
                  <c:v>35</c:v>
                </c:pt>
                <c:pt idx="11">
                  <c:v>40</c:v>
                </c:pt>
                <c:pt idx="12">
                  <c:v>36</c:v>
                </c:pt>
                <c:pt idx="13">
                  <c:v>19</c:v>
                </c:pt>
                <c:pt idx="14">
                  <c:v>52</c:v>
                </c:pt>
                <c:pt idx="15">
                  <c:v>30</c:v>
                </c:pt>
                <c:pt idx="16">
                  <c:v>41</c:v>
                </c:pt>
                <c:pt idx="17">
                  <c:v>29</c:v>
                </c:pt>
                <c:pt idx="18">
                  <c:v>3</c:v>
                </c:pt>
                <c:pt idx="19">
                  <c:v>14</c:v>
                </c:pt>
                <c:pt idx="20">
                  <c:v>69</c:v>
                </c:pt>
                <c:pt idx="21">
                  <c:v>81</c:v>
                </c:pt>
                <c:pt idx="22">
                  <c:v>-2</c:v>
                </c:pt>
                <c:pt idx="23">
                  <c:v>40</c:v>
                </c:pt>
                <c:pt idx="24">
                  <c:v>41</c:v>
                </c:pt>
                <c:pt idx="25">
                  <c:v>36</c:v>
                </c:pt>
                <c:pt idx="26">
                  <c:v>37</c:v>
                </c:pt>
                <c:pt idx="27">
                  <c:v>12</c:v>
                </c:pt>
                <c:pt idx="28">
                  <c:v>-3</c:v>
                </c:pt>
                <c:pt idx="29">
                  <c:v>43</c:v>
                </c:pt>
                <c:pt idx="30">
                  <c:v>65</c:v>
                </c:pt>
                <c:pt idx="31">
                  <c:v>77</c:v>
                </c:pt>
                <c:pt idx="32">
                  <c:v>65</c:v>
                </c:pt>
                <c:pt idx="33">
                  <c:v>39</c:v>
                </c:pt>
                <c:pt idx="34">
                  <c:v>77</c:v>
                </c:pt>
                <c:pt idx="35">
                  <c:v>102</c:v>
                </c:pt>
                <c:pt idx="36">
                  <c:v>66</c:v>
                </c:pt>
                <c:pt idx="37">
                  <c:v>39</c:v>
                </c:pt>
                <c:pt idx="38">
                  <c:v>54</c:v>
                </c:pt>
                <c:pt idx="39">
                  <c:v>89</c:v>
                </c:pt>
                <c:pt idx="40">
                  <c:v>10</c:v>
                </c:pt>
                <c:pt idx="41">
                  <c:v>59</c:v>
                </c:pt>
                <c:pt idx="42">
                  <c:v>90</c:v>
                </c:pt>
                <c:pt idx="43">
                  <c:v>82</c:v>
                </c:pt>
                <c:pt idx="44">
                  <c:v>137</c:v>
                </c:pt>
                <c:pt idx="45">
                  <c:v>98</c:v>
                </c:pt>
                <c:pt idx="46">
                  <c:v>51</c:v>
                </c:pt>
                <c:pt idx="47">
                  <c:v>100</c:v>
                </c:pt>
                <c:pt idx="48">
                  <c:v>69</c:v>
                </c:pt>
                <c:pt idx="49">
                  <c:v>73</c:v>
                </c:pt>
                <c:pt idx="50">
                  <c:v>128</c:v>
                </c:pt>
                <c:pt idx="51">
                  <c:v>80</c:v>
                </c:pt>
                <c:pt idx="52">
                  <c:v>118</c:v>
                </c:pt>
                <c:pt idx="53">
                  <c:v>120</c:v>
                </c:pt>
                <c:pt idx="54">
                  <c:v>83</c:v>
                </c:pt>
                <c:pt idx="55">
                  <c:v>74</c:v>
                </c:pt>
                <c:pt idx="56">
                  <c:v>90</c:v>
                </c:pt>
                <c:pt idx="57">
                  <c:v>44</c:v>
                </c:pt>
                <c:pt idx="58">
                  <c:v>78</c:v>
                </c:pt>
                <c:pt idx="59">
                  <c:v>62</c:v>
                </c:pt>
                <c:pt idx="60">
                  <c:v>64</c:v>
                </c:pt>
                <c:pt idx="61">
                  <c:v>108</c:v>
                </c:pt>
                <c:pt idx="62">
                  <c:v>91</c:v>
                </c:pt>
                <c:pt idx="63">
                  <c:v>106</c:v>
                </c:pt>
                <c:pt idx="64">
                  <c:v>97</c:v>
                </c:pt>
                <c:pt idx="65">
                  <c:v>105</c:v>
                </c:pt>
                <c:pt idx="66">
                  <c:v>128</c:v>
                </c:pt>
                <c:pt idx="67">
                  <c:v>134</c:v>
                </c:pt>
                <c:pt idx="68">
                  <c:v>119</c:v>
                </c:pt>
                <c:pt idx="69">
                  <c:v>118</c:v>
                </c:pt>
                <c:pt idx="70">
                  <c:v>96</c:v>
                </c:pt>
                <c:pt idx="71">
                  <c:v>128</c:v>
                </c:pt>
                <c:pt idx="72">
                  <c:v>135</c:v>
                </c:pt>
                <c:pt idx="73">
                  <c:v>143</c:v>
                </c:pt>
                <c:pt idx="74">
                  <c:v>121</c:v>
                </c:pt>
                <c:pt idx="75">
                  <c:v>85</c:v>
                </c:pt>
                <c:pt idx="76">
                  <c:v>72</c:v>
                </c:pt>
                <c:pt idx="77">
                  <c:v>100</c:v>
                </c:pt>
                <c:pt idx="78">
                  <c:v>124</c:v>
                </c:pt>
                <c:pt idx="79">
                  <c:v>151</c:v>
                </c:pt>
                <c:pt idx="80">
                  <c:v>147</c:v>
                </c:pt>
                <c:pt idx="81">
                  <c:v>135</c:v>
                </c:pt>
                <c:pt idx="82">
                  <c:v>118</c:v>
                </c:pt>
                <c:pt idx="83">
                  <c:v>121</c:v>
                </c:pt>
                <c:pt idx="84">
                  <c:v>139</c:v>
                </c:pt>
                <c:pt idx="85">
                  <c:v>135</c:v>
                </c:pt>
                <c:pt idx="86">
                  <c:v>216</c:v>
                </c:pt>
                <c:pt idx="87">
                  <c:v>181</c:v>
                </c:pt>
                <c:pt idx="88">
                  <c:v>153</c:v>
                </c:pt>
                <c:pt idx="89">
                  <c:v>131</c:v>
                </c:pt>
                <c:pt idx="90">
                  <c:v>177</c:v>
                </c:pt>
                <c:pt idx="92">
                  <c:v>187</c:v>
                </c:pt>
              </c:numCache>
            </c:numRef>
          </c:val>
          <c:smooth val="0"/>
        </c:ser>
        <c:ser>
          <c:idx val="1"/>
          <c:order val="1"/>
          <c:tx>
            <c:strRef>
              <c:f>'Newlyn (2008)'!$D$4</c:f>
              <c:strCache>
                <c:ptCount val="1"/>
                <c:pt idx="0">
                  <c:v>Zero line</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lyn (2008)'!$A$5:$A$97</c:f>
              <c:strCache>
                <c:ptCount val="93"/>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pt idx="92">
                  <c:v>2008</c:v>
                </c:pt>
              </c:strCache>
            </c:strRef>
          </c:cat>
          <c:val>
            <c:numRef>
              <c:f>'Newlyn (2008)'!$D$5:$D$97</c:f>
              <c:numCache>
                <c:formatCode>General</c:formatCode>
                <c:ptCount val="9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numCache>
            </c:numRef>
          </c:val>
          <c:smooth val="0"/>
        </c:ser>
        <c:hiLowLines>
          <c:spPr>
            <a:ln w="0">
              <a:noFill/>
            </a:ln>
          </c:spPr>
        </c:hiLowLines>
        <c:marker val="0"/>
        <c:axId val="23079499"/>
        <c:axId val="2196821"/>
      </c:lineChart>
      <c:catAx>
        <c:axId val="230794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6821"/>
        <c:crossesAt val="-100"/>
        <c:auto val="1"/>
        <c:lblAlgn val="ctr"/>
        <c:lblOffset val="100"/>
        <c:noMultiLvlLbl val="0"/>
      </c:catAx>
      <c:valAx>
        <c:axId val="2196821"/>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Change in sea level since 1920 / mm</a:t>
                </a:r>
              </a:p>
            </c:rich>
          </c:tx>
          <c:layout>
            <c:manualLayout>
              <c:xMode val="edge"/>
              <c:yMode val="edge"/>
              <c:x val="0.0319043693322341"/>
              <c:y val="-0.3839241752831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79499"/>
        <c:crossesAt val="1"/>
        <c:crossBetween val="midCat"/>
      </c:valAx>
      <c:spPr>
        <a:solidFill>
          <a:srgbClr val="ffffff"/>
        </a:solidFill>
        <a:ln w="0">
          <a:noFill/>
        </a:ln>
      </c:spPr>
    </c:plotArea>
    <c:plotVisOnly val="1"/>
    <c:dispBlanksAs val="gap"/>
  </c:chart>
  <c:spPr>
    <a:solidFill>
      <a:srgbClr val="ffffff"/>
    </a:solidFill>
    <a:ln w="0">
      <a:solidFill>
        <a:srgbClr val="6666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heerness: Change in sea level
(1834-2006)</a:t>
            </a:r>
          </a:p>
        </c:rich>
      </c:tx>
      <c:layout>
        <c:manualLayout>
          <c:xMode val="edge"/>
          <c:yMode val="edge"/>
          <c:x val="0.303245917191841"/>
          <c:y val="0.0441614738553238"/>
        </c:manualLayout>
      </c:layout>
      <c:overlay val="0"/>
      <c:spPr>
        <a:noFill/>
        <a:ln w="0">
          <a:noFill/>
        </a:ln>
      </c:spPr>
    </c:title>
    <c:autoTitleDeleted val="0"/>
    <c:plotArea>
      <c:layout>
        <c:manualLayout>
          <c:xMode val="edge"/>
          <c:yMode val="edge"/>
          <c:x val="0.0693230331368164"/>
          <c:y val="0.243429964779193"/>
          <c:w val="0.910347631632446"/>
          <c:h val="0.719588187483067"/>
        </c:manualLayout>
      </c:layout>
      <c:lineChart>
        <c:grouping val="standard"/>
        <c:varyColors val="0"/>
        <c:ser>
          <c:idx val="0"/>
          <c:order val="0"/>
          <c:tx>
            <c:strRef>
              <c:f>'Sheerness (2006)'!$C$4</c:f>
              <c:strCache>
                <c:ptCount val="1"/>
                <c:pt idx="0">
                  <c:v>Change from 1920 / mm</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rness (2006)'!$A$65:$A$177</c:f>
              <c:strCache>
                <c:ptCount val="113"/>
                <c:pt idx="0">
                  <c:v>1894</c:v>
                </c:pt>
                <c:pt idx="1">
                  <c:v>1895</c:v>
                </c:pt>
                <c:pt idx="2">
                  <c:v>1896</c:v>
                </c:pt>
                <c:pt idx="3">
                  <c:v>1897</c:v>
                </c:pt>
                <c:pt idx="4">
                  <c:v>1898</c:v>
                </c:pt>
                <c:pt idx="5">
                  <c:v>1899</c:v>
                </c:pt>
                <c:pt idx="6">
                  <c:v>1900</c:v>
                </c:pt>
                <c:pt idx="7">
                  <c:v>1901</c:v>
                </c:pt>
                <c:pt idx="8">
                  <c:v>1902</c:v>
                </c:pt>
                <c:pt idx="9">
                  <c:v>1903</c:v>
                </c:pt>
                <c:pt idx="10">
                  <c:v>1904</c:v>
                </c:pt>
                <c:pt idx="11">
                  <c:v>1905</c:v>
                </c:pt>
                <c:pt idx="12">
                  <c:v>1906</c:v>
                </c:pt>
                <c:pt idx="13">
                  <c:v>1907</c:v>
                </c:pt>
                <c:pt idx="14">
                  <c:v>1908</c:v>
                </c:pt>
                <c:pt idx="15">
                  <c:v>1909</c:v>
                </c:pt>
                <c:pt idx="16">
                  <c:v>1910</c:v>
                </c:pt>
                <c:pt idx="17">
                  <c:v>1911</c:v>
                </c:pt>
                <c:pt idx="18">
                  <c:v>1912</c:v>
                </c:pt>
                <c:pt idx="19">
                  <c:v>1913</c:v>
                </c:pt>
                <c:pt idx="20">
                  <c:v>1914</c:v>
                </c:pt>
                <c:pt idx="21">
                  <c:v>1915</c:v>
                </c:pt>
                <c:pt idx="22">
                  <c:v>1916</c:v>
                </c:pt>
                <c:pt idx="23">
                  <c:v>1917</c:v>
                </c:pt>
                <c:pt idx="24">
                  <c:v>1918</c:v>
                </c:pt>
                <c:pt idx="25">
                  <c:v>1919</c:v>
                </c:pt>
                <c:pt idx="26">
                  <c:v>1920</c:v>
                </c:pt>
                <c:pt idx="27">
                  <c:v>1921</c:v>
                </c:pt>
                <c:pt idx="28">
                  <c:v>1922</c:v>
                </c:pt>
                <c:pt idx="29">
                  <c:v>1923</c:v>
                </c:pt>
                <c:pt idx="30">
                  <c:v>1924</c:v>
                </c:pt>
                <c:pt idx="31">
                  <c:v>1925</c:v>
                </c:pt>
                <c:pt idx="32">
                  <c:v>1926</c:v>
                </c:pt>
                <c:pt idx="33">
                  <c:v>1927</c:v>
                </c:pt>
                <c:pt idx="34">
                  <c:v>1928</c:v>
                </c:pt>
                <c:pt idx="35">
                  <c:v>1929</c:v>
                </c:pt>
                <c:pt idx="36">
                  <c:v>1930</c:v>
                </c:pt>
                <c:pt idx="37">
                  <c:v>1931</c:v>
                </c:pt>
                <c:pt idx="38">
                  <c:v>1932</c:v>
                </c:pt>
                <c:pt idx="39">
                  <c:v>1933</c:v>
                </c:pt>
                <c:pt idx="40">
                  <c:v>1934</c:v>
                </c:pt>
                <c:pt idx="41">
                  <c:v>1935</c:v>
                </c:pt>
                <c:pt idx="42">
                  <c:v>1936</c:v>
                </c:pt>
                <c:pt idx="43">
                  <c:v>1937</c:v>
                </c:pt>
                <c:pt idx="44">
                  <c:v>1938</c:v>
                </c:pt>
                <c:pt idx="45">
                  <c:v>1939</c:v>
                </c:pt>
                <c:pt idx="46">
                  <c:v>1940</c:v>
                </c:pt>
                <c:pt idx="47">
                  <c:v>1941</c:v>
                </c:pt>
                <c:pt idx="48">
                  <c:v>1942</c:v>
                </c:pt>
                <c:pt idx="49">
                  <c:v>1943</c:v>
                </c:pt>
                <c:pt idx="50">
                  <c:v>1944</c:v>
                </c:pt>
                <c:pt idx="51">
                  <c:v>1945</c:v>
                </c:pt>
                <c:pt idx="52">
                  <c:v>1946</c:v>
                </c:pt>
                <c:pt idx="53">
                  <c:v>1947</c:v>
                </c:pt>
                <c:pt idx="54">
                  <c:v>1948</c:v>
                </c:pt>
                <c:pt idx="55">
                  <c:v>1949</c:v>
                </c:pt>
                <c:pt idx="56">
                  <c:v>1950</c:v>
                </c:pt>
                <c:pt idx="57">
                  <c:v>1951</c:v>
                </c:pt>
                <c:pt idx="58">
                  <c:v>1952</c:v>
                </c:pt>
                <c:pt idx="59">
                  <c:v>1953</c:v>
                </c:pt>
                <c:pt idx="60">
                  <c:v>1954</c:v>
                </c:pt>
                <c:pt idx="61">
                  <c:v>1955</c:v>
                </c:pt>
                <c:pt idx="62">
                  <c:v>1956</c:v>
                </c:pt>
                <c:pt idx="63">
                  <c:v>1957</c:v>
                </c:pt>
                <c:pt idx="64">
                  <c:v>1958</c:v>
                </c:pt>
                <c:pt idx="65">
                  <c:v>1959</c:v>
                </c:pt>
                <c:pt idx="66">
                  <c:v>1960</c:v>
                </c:pt>
                <c:pt idx="67">
                  <c:v>1961</c:v>
                </c:pt>
                <c:pt idx="68">
                  <c:v>1962</c:v>
                </c:pt>
                <c:pt idx="69">
                  <c:v>1963</c:v>
                </c:pt>
                <c:pt idx="70">
                  <c:v>1964</c:v>
                </c:pt>
                <c:pt idx="71">
                  <c:v>1965</c:v>
                </c:pt>
                <c:pt idx="72">
                  <c:v>1966</c:v>
                </c:pt>
                <c:pt idx="73">
                  <c:v>1967</c:v>
                </c:pt>
                <c:pt idx="74">
                  <c:v>1968</c:v>
                </c:pt>
                <c:pt idx="75">
                  <c:v>1969</c:v>
                </c:pt>
                <c:pt idx="76">
                  <c:v>1970</c:v>
                </c:pt>
                <c:pt idx="77">
                  <c:v>1971</c:v>
                </c:pt>
                <c:pt idx="78">
                  <c:v>1972</c:v>
                </c:pt>
                <c:pt idx="79">
                  <c:v>1973</c:v>
                </c:pt>
                <c:pt idx="80">
                  <c:v>1974</c:v>
                </c:pt>
                <c:pt idx="81">
                  <c:v>1975</c:v>
                </c:pt>
                <c:pt idx="82">
                  <c:v>1976</c:v>
                </c:pt>
                <c:pt idx="83">
                  <c:v>1977</c:v>
                </c:pt>
                <c:pt idx="84">
                  <c:v>1978</c:v>
                </c:pt>
                <c:pt idx="85">
                  <c:v>1979</c:v>
                </c:pt>
                <c:pt idx="86">
                  <c:v>1980</c:v>
                </c:pt>
                <c:pt idx="87">
                  <c:v>1981</c:v>
                </c:pt>
                <c:pt idx="88">
                  <c:v>1982</c:v>
                </c:pt>
                <c:pt idx="89">
                  <c:v>1983</c:v>
                </c:pt>
                <c:pt idx="90">
                  <c:v>1984</c:v>
                </c:pt>
                <c:pt idx="91">
                  <c:v>1985</c:v>
                </c:pt>
                <c:pt idx="92">
                  <c:v>1986</c:v>
                </c:pt>
                <c:pt idx="93">
                  <c:v>1987</c:v>
                </c:pt>
                <c:pt idx="94">
                  <c:v>1988</c:v>
                </c:pt>
                <c:pt idx="95">
                  <c:v>1989</c:v>
                </c:pt>
                <c:pt idx="96">
                  <c:v>1990</c:v>
                </c:pt>
                <c:pt idx="97">
                  <c:v>1991</c:v>
                </c:pt>
                <c:pt idx="98">
                  <c:v>1992</c:v>
                </c:pt>
                <c:pt idx="99">
                  <c:v>1993</c:v>
                </c:pt>
                <c:pt idx="100">
                  <c:v>1994</c:v>
                </c:pt>
                <c:pt idx="101">
                  <c:v>1995</c:v>
                </c:pt>
                <c:pt idx="102">
                  <c:v>1996</c:v>
                </c:pt>
                <c:pt idx="103">
                  <c:v>1997</c:v>
                </c:pt>
                <c:pt idx="104">
                  <c:v>1998</c:v>
                </c:pt>
                <c:pt idx="105">
                  <c:v>1999</c:v>
                </c:pt>
                <c:pt idx="106">
                  <c:v>2000</c:v>
                </c:pt>
                <c:pt idx="107">
                  <c:v>2001</c:v>
                </c:pt>
                <c:pt idx="108">
                  <c:v>2002</c:v>
                </c:pt>
                <c:pt idx="109">
                  <c:v>2003</c:v>
                </c:pt>
                <c:pt idx="110">
                  <c:v>2004</c:v>
                </c:pt>
                <c:pt idx="111">
                  <c:v>2005</c:v>
                </c:pt>
                <c:pt idx="112">
                  <c:v>2006</c:v>
                </c:pt>
              </c:strCache>
            </c:strRef>
          </c:cat>
          <c:val>
            <c:numRef>
              <c:f>'Sheerness (2006)'!$C$65:$C$177</c:f>
              <c:numCache>
                <c:formatCode>General</c:formatCode>
                <c:ptCount val="113"/>
                <c:pt idx="0">
                  <c:v>-7</c:v>
                </c:pt>
                <c:pt idx="1">
                  <c:v>-23</c:v>
                </c:pt>
                <c:pt idx="2">
                  <c:v>-72</c:v>
                </c:pt>
                <c:pt idx="3">
                  <c:v>-35</c:v>
                </c:pt>
                <c:pt idx="4">
                  <c:v>2</c:v>
                </c:pt>
                <c:pt idx="6">
                  <c:v>-29</c:v>
                </c:pt>
                <c:pt idx="7">
                  <c:v>-110</c:v>
                </c:pt>
                <c:pt idx="11">
                  <c:v>16</c:v>
                </c:pt>
                <c:pt idx="13">
                  <c:v>-54</c:v>
                </c:pt>
                <c:pt idx="14">
                  <c:v>-34</c:v>
                </c:pt>
                <c:pt idx="15">
                  <c:v>10</c:v>
                </c:pt>
                <c:pt idx="16">
                  <c:v>1</c:v>
                </c:pt>
                <c:pt idx="17">
                  <c:v>17</c:v>
                </c:pt>
                <c:pt idx="18">
                  <c:v>42</c:v>
                </c:pt>
                <c:pt idx="19">
                  <c:v>22</c:v>
                </c:pt>
                <c:pt idx="20">
                  <c:v>20</c:v>
                </c:pt>
                <c:pt idx="21">
                  <c:v>27</c:v>
                </c:pt>
                <c:pt idx="22">
                  <c:v>12</c:v>
                </c:pt>
                <c:pt idx="24">
                  <c:v>-6</c:v>
                </c:pt>
                <c:pt idx="25">
                  <c:v>10</c:v>
                </c:pt>
                <c:pt idx="26">
                  <c:v>0</c:v>
                </c:pt>
                <c:pt idx="27">
                  <c:v>27</c:v>
                </c:pt>
                <c:pt idx="28">
                  <c:v>19</c:v>
                </c:pt>
                <c:pt idx="29">
                  <c:v>-14</c:v>
                </c:pt>
                <c:pt idx="30">
                  <c:v>2</c:v>
                </c:pt>
                <c:pt idx="31">
                  <c:v>44</c:v>
                </c:pt>
                <c:pt idx="32">
                  <c:v>48</c:v>
                </c:pt>
                <c:pt idx="33">
                  <c:v>19</c:v>
                </c:pt>
                <c:pt idx="57">
                  <c:v>121</c:v>
                </c:pt>
                <c:pt idx="58">
                  <c:v>155</c:v>
                </c:pt>
                <c:pt idx="74">
                  <c:v>184</c:v>
                </c:pt>
                <c:pt idx="75">
                  <c:v>181</c:v>
                </c:pt>
                <c:pt idx="76">
                  <c:v>172</c:v>
                </c:pt>
                <c:pt idx="77">
                  <c:v>154</c:v>
                </c:pt>
                <c:pt idx="78">
                  <c:v>94</c:v>
                </c:pt>
                <c:pt idx="79">
                  <c:v>103</c:v>
                </c:pt>
                <c:pt idx="80">
                  <c:v>88</c:v>
                </c:pt>
                <c:pt idx="81">
                  <c:v>110</c:v>
                </c:pt>
                <c:pt idx="82">
                  <c:v>103</c:v>
                </c:pt>
                <c:pt idx="83">
                  <c:v>140</c:v>
                </c:pt>
                <c:pt idx="84">
                  <c:v>130</c:v>
                </c:pt>
                <c:pt idx="85">
                  <c:v>135</c:v>
                </c:pt>
                <c:pt idx="86">
                  <c:v>149</c:v>
                </c:pt>
                <c:pt idx="87">
                  <c:v>177</c:v>
                </c:pt>
                <c:pt idx="88">
                  <c:v>183</c:v>
                </c:pt>
                <c:pt idx="90">
                  <c:v>177</c:v>
                </c:pt>
                <c:pt idx="91">
                  <c:v>204</c:v>
                </c:pt>
                <c:pt idx="92">
                  <c:v>171</c:v>
                </c:pt>
                <c:pt idx="94">
                  <c:v>199</c:v>
                </c:pt>
                <c:pt idx="95">
                  <c:v>201</c:v>
                </c:pt>
                <c:pt idx="96">
                  <c:v>171</c:v>
                </c:pt>
                <c:pt idx="97">
                  <c:v>106</c:v>
                </c:pt>
                <c:pt idx="98">
                  <c:v>136</c:v>
                </c:pt>
                <c:pt idx="99">
                  <c:v>140</c:v>
                </c:pt>
                <c:pt idx="100">
                  <c:v>137</c:v>
                </c:pt>
                <c:pt idx="101">
                  <c:v>158</c:v>
                </c:pt>
                <c:pt idx="102">
                  <c:v>138</c:v>
                </c:pt>
                <c:pt idx="103">
                  <c:v>162</c:v>
                </c:pt>
                <c:pt idx="104">
                  <c:v>213</c:v>
                </c:pt>
                <c:pt idx="105">
                  <c:v>234</c:v>
                </c:pt>
                <c:pt idx="106">
                  <c:v>225</c:v>
                </c:pt>
                <c:pt idx="109">
                  <c:v>255</c:v>
                </c:pt>
                <c:pt idx="110">
                  <c:v>205</c:v>
                </c:pt>
                <c:pt idx="111">
                  <c:v>215</c:v>
                </c:pt>
                <c:pt idx="112">
                  <c:v>219</c:v>
                </c:pt>
              </c:numCache>
            </c:numRef>
          </c:val>
          <c:smooth val="0"/>
        </c:ser>
        <c:ser>
          <c:idx val="1"/>
          <c:order val="1"/>
          <c:tx>
            <c:strRef>
              <c:f>'Sheerness (2006)'!$D$4</c:f>
              <c:strCache>
                <c:ptCount val="1"/>
                <c:pt idx="0">
                  <c:v>Zero line</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rness (2006)'!$A$65:$A$177</c:f>
              <c:strCache>
                <c:ptCount val="113"/>
                <c:pt idx="0">
                  <c:v>1894</c:v>
                </c:pt>
                <c:pt idx="1">
                  <c:v>1895</c:v>
                </c:pt>
                <c:pt idx="2">
                  <c:v>1896</c:v>
                </c:pt>
                <c:pt idx="3">
                  <c:v>1897</c:v>
                </c:pt>
                <c:pt idx="4">
                  <c:v>1898</c:v>
                </c:pt>
                <c:pt idx="5">
                  <c:v>1899</c:v>
                </c:pt>
                <c:pt idx="6">
                  <c:v>1900</c:v>
                </c:pt>
                <c:pt idx="7">
                  <c:v>1901</c:v>
                </c:pt>
                <c:pt idx="8">
                  <c:v>1902</c:v>
                </c:pt>
                <c:pt idx="9">
                  <c:v>1903</c:v>
                </c:pt>
                <c:pt idx="10">
                  <c:v>1904</c:v>
                </c:pt>
                <c:pt idx="11">
                  <c:v>1905</c:v>
                </c:pt>
                <c:pt idx="12">
                  <c:v>1906</c:v>
                </c:pt>
                <c:pt idx="13">
                  <c:v>1907</c:v>
                </c:pt>
                <c:pt idx="14">
                  <c:v>1908</c:v>
                </c:pt>
                <c:pt idx="15">
                  <c:v>1909</c:v>
                </c:pt>
                <c:pt idx="16">
                  <c:v>1910</c:v>
                </c:pt>
                <c:pt idx="17">
                  <c:v>1911</c:v>
                </c:pt>
                <c:pt idx="18">
                  <c:v>1912</c:v>
                </c:pt>
                <c:pt idx="19">
                  <c:v>1913</c:v>
                </c:pt>
                <c:pt idx="20">
                  <c:v>1914</c:v>
                </c:pt>
                <c:pt idx="21">
                  <c:v>1915</c:v>
                </c:pt>
                <c:pt idx="22">
                  <c:v>1916</c:v>
                </c:pt>
                <c:pt idx="23">
                  <c:v>1917</c:v>
                </c:pt>
                <c:pt idx="24">
                  <c:v>1918</c:v>
                </c:pt>
                <c:pt idx="25">
                  <c:v>1919</c:v>
                </c:pt>
                <c:pt idx="26">
                  <c:v>1920</c:v>
                </c:pt>
                <c:pt idx="27">
                  <c:v>1921</c:v>
                </c:pt>
                <c:pt idx="28">
                  <c:v>1922</c:v>
                </c:pt>
                <c:pt idx="29">
                  <c:v>1923</c:v>
                </c:pt>
                <c:pt idx="30">
                  <c:v>1924</c:v>
                </c:pt>
                <c:pt idx="31">
                  <c:v>1925</c:v>
                </c:pt>
                <c:pt idx="32">
                  <c:v>1926</c:v>
                </c:pt>
                <c:pt idx="33">
                  <c:v>1927</c:v>
                </c:pt>
                <c:pt idx="34">
                  <c:v>1928</c:v>
                </c:pt>
                <c:pt idx="35">
                  <c:v>1929</c:v>
                </c:pt>
                <c:pt idx="36">
                  <c:v>1930</c:v>
                </c:pt>
                <c:pt idx="37">
                  <c:v>1931</c:v>
                </c:pt>
                <c:pt idx="38">
                  <c:v>1932</c:v>
                </c:pt>
                <c:pt idx="39">
                  <c:v>1933</c:v>
                </c:pt>
                <c:pt idx="40">
                  <c:v>1934</c:v>
                </c:pt>
                <c:pt idx="41">
                  <c:v>1935</c:v>
                </c:pt>
                <c:pt idx="42">
                  <c:v>1936</c:v>
                </c:pt>
                <c:pt idx="43">
                  <c:v>1937</c:v>
                </c:pt>
                <c:pt idx="44">
                  <c:v>1938</c:v>
                </c:pt>
                <c:pt idx="45">
                  <c:v>1939</c:v>
                </c:pt>
                <c:pt idx="46">
                  <c:v>1940</c:v>
                </c:pt>
                <c:pt idx="47">
                  <c:v>1941</c:v>
                </c:pt>
                <c:pt idx="48">
                  <c:v>1942</c:v>
                </c:pt>
                <c:pt idx="49">
                  <c:v>1943</c:v>
                </c:pt>
                <c:pt idx="50">
                  <c:v>1944</c:v>
                </c:pt>
                <c:pt idx="51">
                  <c:v>1945</c:v>
                </c:pt>
                <c:pt idx="52">
                  <c:v>1946</c:v>
                </c:pt>
                <c:pt idx="53">
                  <c:v>1947</c:v>
                </c:pt>
                <c:pt idx="54">
                  <c:v>1948</c:v>
                </c:pt>
                <c:pt idx="55">
                  <c:v>1949</c:v>
                </c:pt>
                <c:pt idx="56">
                  <c:v>1950</c:v>
                </c:pt>
                <c:pt idx="57">
                  <c:v>1951</c:v>
                </c:pt>
                <c:pt idx="58">
                  <c:v>1952</c:v>
                </c:pt>
                <c:pt idx="59">
                  <c:v>1953</c:v>
                </c:pt>
                <c:pt idx="60">
                  <c:v>1954</c:v>
                </c:pt>
                <c:pt idx="61">
                  <c:v>1955</c:v>
                </c:pt>
                <c:pt idx="62">
                  <c:v>1956</c:v>
                </c:pt>
                <c:pt idx="63">
                  <c:v>1957</c:v>
                </c:pt>
                <c:pt idx="64">
                  <c:v>1958</c:v>
                </c:pt>
                <c:pt idx="65">
                  <c:v>1959</c:v>
                </c:pt>
                <c:pt idx="66">
                  <c:v>1960</c:v>
                </c:pt>
                <c:pt idx="67">
                  <c:v>1961</c:v>
                </c:pt>
                <c:pt idx="68">
                  <c:v>1962</c:v>
                </c:pt>
                <c:pt idx="69">
                  <c:v>1963</c:v>
                </c:pt>
                <c:pt idx="70">
                  <c:v>1964</c:v>
                </c:pt>
                <c:pt idx="71">
                  <c:v>1965</c:v>
                </c:pt>
                <c:pt idx="72">
                  <c:v>1966</c:v>
                </c:pt>
                <c:pt idx="73">
                  <c:v>1967</c:v>
                </c:pt>
                <c:pt idx="74">
                  <c:v>1968</c:v>
                </c:pt>
                <c:pt idx="75">
                  <c:v>1969</c:v>
                </c:pt>
                <c:pt idx="76">
                  <c:v>1970</c:v>
                </c:pt>
                <c:pt idx="77">
                  <c:v>1971</c:v>
                </c:pt>
                <c:pt idx="78">
                  <c:v>1972</c:v>
                </c:pt>
                <c:pt idx="79">
                  <c:v>1973</c:v>
                </c:pt>
                <c:pt idx="80">
                  <c:v>1974</c:v>
                </c:pt>
                <c:pt idx="81">
                  <c:v>1975</c:v>
                </c:pt>
                <c:pt idx="82">
                  <c:v>1976</c:v>
                </c:pt>
                <c:pt idx="83">
                  <c:v>1977</c:v>
                </c:pt>
                <c:pt idx="84">
                  <c:v>1978</c:v>
                </c:pt>
                <c:pt idx="85">
                  <c:v>1979</c:v>
                </c:pt>
                <c:pt idx="86">
                  <c:v>1980</c:v>
                </c:pt>
                <c:pt idx="87">
                  <c:v>1981</c:v>
                </c:pt>
                <c:pt idx="88">
                  <c:v>1982</c:v>
                </c:pt>
                <c:pt idx="89">
                  <c:v>1983</c:v>
                </c:pt>
                <c:pt idx="90">
                  <c:v>1984</c:v>
                </c:pt>
                <c:pt idx="91">
                  <c:v>1985</c:v>
                </c:pt>
                <c:pt idx="92">
                  <c:v>1986</c:v>
                </c:pt>
                <c:pt idx="93">
                  <c:v>1987</c:v>
                </c:pt>
                <c:pt idx="94">
                  <c:v>1988</c:v>
                </c:pt>
                <c:pt idx="95">
                  <c:v>1989</c:v>
                </c:pt>
                <c:pt idx="96">
                  <c:v>1990</c:v>
                </c:pt>
                <c:pt idx="97">
                  <c:v>1991</c:v>
                </c:pt>
                <c:pt idx="98">
                  <c:v>1992</c:v>
                </c:pt>
                <c:pt idx="99">
                  <c:v>1993</c:v>
                </c:pt>
                <c:pt idx="100">
                  <c:v>1994</c:v>
                </c:pt>
                <c:pt idx="101">
                  <c:v>1995</c:v>
                </c:pt>
                <c:pt idx="102">
                  <c:v>1996</c:v>
                </c:pt>
                <c:pt idx="103">
                  <c:v>1997</c:v>
                </c:pt>
                <c:pt idx="104">
                  <c:v>1998</c:v>
                </c:pt>
                <c:pt idx="105">
                  <c:v>1999</c:v>
                </c:pt>
                <c:pt idx="106">
                  <c:v>2000</c:v>
                </c:pt>
                <c:pt idx="107">
                  <c:v>2001</c:v>
                </c:pt>
                <c:pt idx="108">
                  <c:v>2002</c:v>
                </c:pt>
                <c:pt idx="109">
                  <c:v>2003</c:v>
                </c:pt>
                <c:pt idx="110">
                  <c:v>2004</c:v>
                </c:pt>
                <c:pt idx="111">
                  <c:v>2005</c:v>
                </c:pt>
                <c:pt idx="112">
                  <c:v>2006</c:v>
                </c:pt>
              </c:strCache>
            </c:strRef>
          </c:cat>
          <c:val>
            <c:numRef>
              <c:f>'Sheerness (2006)'!$D$65:$D$177</c:f>
              <c:numCache>
                <c:formatCode>General</c:formatCode>
                <c:ptCount val="11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numCache>
            </c:numRef>
          </c:val>
          <c:smooth val="0"/>
        </c:ser>
        <c:hiLowLines>
          <c:spPr>
            <a:ln w="0">
              <a:noFill/>
            </a:ln>
          </c:spPr>
        </c:hiLowLines>
        <c:marker val="0"/>
        <c:axId val="52073406"/>
        <c:axId val="45315671"/>
      </c:lineChart>
      <c:catAx>
        <c:axId val="520734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15671"/>
        <c:crossesAt val="-150"/>
        <c:auto val="1"/>
        <c:lblAlgn val="ctr"/>
        <c:lblOffset val="100"/>
        <c:noMultiLvlLbl val="0"/>
      </c:catAx>
      <c:valAx>
        <c:axId val="45315671"/>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Change in sea level since 1920 / mm</a:t>
                </a:r>
              </a:p>
            </c:rich>
          </c:tx>
          <c:layout>
            <c:manualLayout>
              <c:xMode val="edge"/>
              <c:yMode val="edge"/>
              <c:x val="0.0260893135461137"/>
              <c:y val="-0.4475751828772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73406"/>
        <c:crossesAt val="1"/>
        <c:crossBetween val="midCat"/>
      </c:valAx>
      <c:spPr>
        <a:solidFill>
          <a:srgbClr val="ffffff"/>
        </a:solidFill>
        <a:ln w="0">
          <a:noFill/>
        </a:ln>
      </c:spPr>
    </c:plotArea>
    <c:plotVisOnly val="1"/>
    <c:dispBlanksAs val="gap"/>
  </c:chart>
  <c:spPr>
    <a:solidFill>
      <a:srgbClr val="ffffff"/>
    </a:solidFill>
    <a:ln w="0">
      <a:solidFill>
        <a:srgbClr val="ff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4</xdr:col>
      <xdr:colOff>479160</xdr:colOff>
      <xdr:row>20</xdr:row>
      <xdr:rowOff>152280</xdr:rowOff>
    </xdr:to>
    <xdr:pic>
      <xdr:nvPicPr>
        <xdr:cNvPr id="0" name="Picture 12" descr=""/>
        <xdr:cNvPicPr/>
      </xdr:nvPicPr>
      <xdr:blipFill>
        <a:blip r:embed="rId1"/>
        <a:stretch/>
      </xdr:blipFill>
      <xdr:spPr>
        <a:xfrm>
          <a:off x="0" y="266760"/>
          <a:ext cx="3031920" cy="31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400</xdr:colOff>
      <xdr:row>0</xdr:row>
      <xdr:rowOff>152640</xdr:rowOff>
    </xdr:from>
    <xdr:to>
      <xdr:col>15</xdr:col>
      <xdr:colOff>309600</xdr:colOff>
      <xdr:row>25</xdr:row>
      <xdr:rowOff>123840</xdr:rowOff>
    </xdr:to>
    <xdr:graphicFrame>
      <xdr:nvGraphicFramePr>
        <xdr:cNvPr id="1" name="Chart 1"/>
        <xdr:cNvGraphicFramePr/>
      </xdr:nvGraphicFramePr>
      <xdr:xfrm>
        <a:off x="239400" y="152640"/>
        <a:ext cx="517572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080</xdr:colOff>
      <xdr:row>1</xdr:row>
      <xdr:rowOff>0</xdr:rowOff>
    </xdr:from>
    <xdr:to>
      <xdr:col>23</xdr:col>
      <xdr:colOff>529200</xdr:colOff>
      <xdr:row>26</xdr:row>
      <xdr:rowOff>9360</xdr:rowOff>
    </xdr:to>
    <xdr:sp>
      <xdr:nvSpPr>
        <xdr:cNvPr id="4" name="TextBox 2"/>
        <xdr:cNvSpPr/>
      </xdr:nvSpPr>
      <xdr:spPr>
        <a:xfrm>
          <a:off x="5753520" y="171360"/>
          <a:ext cx="4986360" cy="4067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report review the five longest sea level records in the UK; namely these are in Aberdeen, Liverpool, Newlyn, North Shields and Sheerness. Data are representative of the annual mean values of sea level at these are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the past few decades, North Shields (in Newcastle) and Sheerness (in Kent) have seen the largest rises in sea level, compared to 1920 levels. Since 1998, an increase of at least 200 mm  compared with 1920 was seen at both these sites. In fact since 2002, sea levels in North Shields have been higher than the 1980-1989 average by at least 60 mm.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ntil the mid-1980s, sea levels in Aberdeen have varied with 1920 levels. However for every year since 1985, sea levels have been higher than 1920. On average, in the past two decades sea levels are more than 60 mm higher than the baseline. Between 2006-2008 sea levels have been higher than 1920 by more than 100 mm, with a 55 mm increase from 2005 to 2006 alo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a levels in Liverpool have also increased dramatically in recent years (however, there is no data for 2005, 2006 or 2008). Since the 1980s, sea levels have consistently been more than 100 mm higher than 1920 levels. Two of the largest rises in sea level were seen in Liverpool. There were rises of 231 mm and 279 mm in 2004 and 2007 respectively.</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0516066212269</cdr:x>
      <cdr:y>0.122292539442018</cdr:y>
    </cdr:from>
    <cdr:to>
      <cdr:x>0.999026290165531</cdr:x>
      <cdr:y>16.2464569034673</cdr:y>
    </cdr:to>
    <cdr:sp>
      <cdr:nvSpPr>
        <cdr:cNvPr id="2" name="TextBox 1"/>
        <cdr:cNvSpPr/>
      </cdr:nvSpPr>
      <cdr:spPr>
        <a:xfrm>
          <a:off x="572040" y="493920"/>
          <a:ext cx="4599000" cy="651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pPr algn="ctr"/>
          <a:r>
            <a:rPr b="1" sz="1100" spc="-1" strike="noStrike">
              <a:solidFill>
                <a:srgbClr val="000000"/>
              </a:solidFill>
              <a:latin typeface="Arial"/>
            </a:rPr>
            <a:t>Sea Level  change since 1920 in</a:t>
          </a:r>
          <a:endParaRPr b="0" sz="1100" spc="-1" strike="noStrike">
            <a:latin typeface="Times New Roman"/>
          </a:endParaRPr>
        </a:p>
        <a:p>
          <a:pPr algn="ctr"/>
          <a:r>
            <a:rPr b="1" sz="1100" spc="-1" strike="noStrike">
              <a:solidFill>
                <a:srgbClr val="000000"/>
              </a:solidFill>
              <a:latin typeface="Arial"/>
            </a:rPr>
            <a:t> </a:t>
          </a:r>
          <a:r>
            <a:rPr b="1" sz="1100" spc="-1" strike="noStrike">
              <a:solidFill>
                <a:srgbClr val="000000"/>
              </a:solidFill>
              <a:latin typeface="Arial"/>
            </a:rPr>
            <a:t>Aberdeen, Liverpool, Newlyn, North Shields and Sheerness</a:t>
          </a:r>
          <a:endParaRPr b="0" sz="1100" spc="-1" strike="noStrike">
            <a:latin typeface="Times New Roman"/>
          </a:endParaRPr>
        </a:p>
      </cdr:txBody>
    </cdr:sp>
  </cdr:relSizeAnchor>
  <cdr:relSizeAnchor>
    <cdr:from>
      <cdr:x>0.0194741966893866</cdr:x>
      <cdr:y>0.217220786166325</cdr:y>
    </cdr:from>
    <cdr:to>
      <cdr:x>0.0607177632494088</cdr:x>
      <cdr:y>0.688207505125234</cdr:y>
    </cdr:to>
    <cdr:sp>
      <cdr:nvSpPr>
        <cdr:cNvPr id="3" name="TextBox 2"/>
        <cdr:cNvSpPr/>
      </cdr:nvSpPr>
      <cdr:spPr>
        <a:xfrm>
          <a:off x="100800" y="877320"/>
          <a:ext cx="213480" cy="190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vert="eaVert" rot="-10800000">
          <a:noAutofit/>
        </a:bodyPr>
        <a:p>
          <a:r>
            <a:rPr b="1" sz="700" spc="-1" strike="noStrike">
              <a:solidFill>
                <a:srgbClr val="000000"/>
              </a:solidFill>
              <a:latin typeface="Arial"/>
            </a:rPr>
            <a:t>Change in sea level since 1920 / mm</a:t>
          </a:r>
          <a:endParaRPr b="0" sz="7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19080</xdr:rowOff>
    </xdr:from>
    <xdr:to>
      <xdr:col>9</xdr:col>
      <xdr:colOff>383040</xdr:colOff>
      <xdr:row>22</xdr:row>
      <xdr:rowOff>28440</xdr:rowOff>
    </xdr:to>
    <xdr:graphicFrame>
      <xdr:nvGraphicFramePr>
        <xdr:cNvPr id="5" name="Chart 1"/>
        <xdr:cNvGraphicFramePr/>
      </xdr:nvGraphicFramePr>
      <xdr:xfrm>
        <a:off x="2846160" y="514440"/>
        <a:ext cx="44881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080</xdr:colOff>
      <xdr:row>2</xdr:row>
      <xdr:rowOff>142560</xdr:rowOff>
    </xdr:from>
    <xdr:to>
      <xdr:col>12</xdr:col>
      <xdr:colOff>423000</xdr:colOff>
      <xdr:row>21</xdr:row>
      <xdr:rowOff>124200</xdr:rowOff>
    </xdr:to>
    <xdr:graphicFrame>
      <xdr:nvGraphicFramePr>
        <xdr:cNvPr id="6" name="Chart 2"/>
        <xdr:cNvGraphicFramePr/>
      </xdr:nvGraphicFramePr>
      <xdr:xfrm>
        <a:off x="3318840" y="466560"/>
        <a:ext cx="5272920" cy="32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3</xdr:row>
      <xdr:rowOff>28800</xdr:rowOff>
    </xdr:from>
    <xdr:to>
      <xdr:col>11</xdr:col>
      <xdr:colOff>212040</xdr:colOff>
      <xdr:row>18</xdr:row>
      <xdr:rowOff>152280</xdr:rowOff>
    </xdr:to>
    <xdr:graphicFrame>
      <xdr:nvGraphicFramePr>
        <xdr:cNvPr id="7" name="Chart 1"/>
        <xdr:cNvGraphicFramePr/>
      </xdr:nvGraphicFramePr>
      <xdr:xfrm>
        <a:off x="2887200" y="524160"/>
        <a:ext cx="50209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3</xdr:row>
      <xdr:rowOff>0</xdr:rowOff>
    </xdr:from>
    <xdr:to>
      <xdr:col>10</xdr:col>
      <xdr:colOff>292320</xdr:colOff>
      <xdr:row>19</xdr:row>
      <xdr:rowOff>142920</xdr:rowOff>
    </xdr:to>
    <xdr:graphicFrame>
      <xdr:nvGraphicFramePr>
        <xdr:cNvPr id="8" name="Chart 2"/>
        <xdr:cNvGraphicFramePr/>
      </xdr:nvGraphicFramePr>
      <xdr:xfrm>
        <a:off x="2837160" y="495360"/>
        <a:ext cx="436644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3</xdr:row>
      <xdr:rowOff>0</xdr:rowOff>
    </xdr:from>
    <xdr:to>
      <xdr:col>11</xdr:col>
      <xdr:colOff>624240</xdr:colOff>
      <xdr:row>18</xdr:row>
      <xdr:rowOff>37800</xdr:rowOff>
    </xdr:to>
    <xdr:graphicFrame>
      <xdr:nvGraphicFramePr>
        <xdr:cNvPr id="9" name="Chart 2"/>
        <xdr:cNvGraphicFramePr/>
      </xdr:nvGraphicFramePr>
      <xdr:xfrm>
        <a:off x="2786040" y="495360"/>
        <a:ext cx="531216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45.7"/>
    <col collapsed="false" customWidth="true" hidden="false" outlineLevel="0" max="3" min="3" style="1" width="50.7"/>
    <col collapsed="false" customWidth="false" hidden="false" outlineLevel="0" max="257" min="4" style="2" width="9.14"/>
  </cols>
  <sheetData>
    <row r="1" customFormat="false" ht="15.75" hidden="false" customHeight="false" outlineLevel="0" collapsed="false">
      <c r="A1" s="3" t="s">
        <v>0</v>
      </c>
      <c r="C1" s="4" t="s">
        <v>1</v>
      </c>
    </row>
    <row r="2" customFormat="false" ht="15" hidden="false" customHeight="false" outlineLevel="0" collapsed="false">
      <c r="A2" s="1" t="s">
        <v>2</v>
      </c>
      <c r="B2" s="1" t="s">
        <v>3</v>
      </c>
      <c r="C2" s="5" t="s">
        <v>4</v>
      </c>
    </row>
    <row r="3" customFormat="false" ht="15" hidden="false" customHeight="false" outlineLevel="0" collapsed="false">
      <c r="A3" s="1" t="s">
        <v>5</v>
      </c>
      <c r="B3" s="1" t="s">
        <v>6</v>
      </c>
      <c r="C3" s="5" t="s">
        <v>7</v>
      </c>
    </row>
    <row r="4" customFormat="false" ht="15" hidden="false" customHeight="false" outlineLevel="0" collapsed="false">
      <c r="B4" s="1" t="s">
        <v>8</v>
      </c>
      <c r="C4" s="5" t="s">
        <v>9</v>
      </c>
    </row>
    <row r="5" customFormat="false" ht="15" hidden="false" customHeight="false" outlineLevel="0" collapsed="false">
      <c r="B5" s="1" t="s">
        <v>10</v>
      </c>
      <c r="C5" s="5" t="s">
        <v>11</v>
      </c>
    </row>
    <row r="6" customFormat="false" ht="15" hidden="false" customHeight="false" outlineLevel="0" collapsed="false">
      <c r="B6" s="1" t="s">
        <v>12</v>
      </c>
      <c r="C6" s="6" t="s">
        <v>13</v>
      </c>
    </row>
    <row r="7" customFormat="false" ht="15" hidden="false" customHeight="false" outlineLevel="0" collapsed="false">
      <c r="B7" s="1" t="s">
        <v>14</v>
      </c>
      <c r="C7" s="6" t="s">
        <v>15</v>
      </c>
    </row>
    <row r="8" customFormat="false" ht="15" hidden="false" customHeight="false" outlineLevel="0" collapsed="false">
      <c r="B8" s="1" t="s">
        <v>16</v>
      </c>
      <c r="C8" s="6" t="s">
        <v>15</v>
      </c>
    </row>
    <row r="9" customFormat="false" ht="15" hidden="false" customHeight="false" outlineLevel="0" collapsed="false">
      <c r="A9" s="1" t="s">
        <v>17</v>
      </c>
      <c r="B9" s="1" t="s">
        <v>18</v>
      </c>
      <c r="C9" s="5" t="s">
        <v>19</v>
      </c>
    </row>
    <row r="10" customFormat="false" ht="15" hidden="false" customHeight="false" outlineLevel="0" collapsed="false">
      <c r="A10" s="1" t="s">
        <v>20</v>
      </c>
      <c r="B10" s="1" t="s">
        <v>21</v>
      </c>
      <c r="C10" s="5" t="s">
        <v>22</v>
      </c>
    </row>
    <row r="11" customFormat="false" ht="15" hidden="false" customHeight="false" outlineLevel="0" collapsed="false">
      <c r="B11" s="1" t="s">
        <v>23</v>
      </c>
      <c r="C11" s="5" t="s">
        <v>24</v>
      </c>
    </row>
    <row r="12" customFormat="false" ht="15" hidden="false" customHeight="false" outlineLevel="0" collapsed="false">
      <c r="A12" s="1" t="s">
        <v>25</v>
      </c>
      <c r="B12" s="1" t="s">
        <v>26</v>
      </c>
      <c r="C12" s="6" t="s">
        <v>27</v>
      </c>
    </row>
    <row r="13" customFormat="false" ht="15" hidden="false" customHeight="false" outlineLevel="0" collapsed="false">
      <c r="B13" s="1" t="s">
        <v>28</v>
      </c>
      <c r="C13" s="6" t="s">
        <v>29</v>
      </c>
    </row>
    <row r="14" customFormat="false" ht="15" hidden="false" customHeight="false" outlineLevel="0" collapsed="false">
      <c r="A14" s="1" t="s">
        <v>30</v>
      </c>
      <c r="B14" s="1" t="s">
        <v>31</v>
      </c>
      <c r="C14" s="6" t="s">
        <v>32</v>
      </c>
    </row>
    <row r="15" customFormat="false" ht="15" hidden="false" customHeight="false" outlineLevel="0" collapsed="false">
      <c r="B15" s="1" t="s">
        <v>33</v>
      </c>
      <c r="C15" s="6" t="s">
        <v>34</v>
      </c>
    </row>
    <row r="16" customFormat="false" ht="15" hidden="false" customHeight="false" outlineLevel="0" collapsed="false">
      <c r="B16" s="1" t="s">
        <v>35</v>
      </c>
      <c r="C16" s="7" t="s">
        <v>36</v>
      </c>
    </row>
    <row r="17" customFormat="false" ht="15" hidden="false" customHeight="false" outlineLevel="0" collapsed="false">
      <c r="B17" s="1" t="s">
        <v>37</v>
      </c>
      <c r="C17" s="8" t="s">
        <v>38</v>
      </c>
    </row>
    <row r="18" customFormat="false" ht="15" hidden="false" customHeight="false" outlineLevel="0" collapsed="false">
      <c r="B18" s="1" t="s">
        <v>39</v>
      </c>
      <c r="C18" s="9" t="s">
        <v>40</v>
      </c>
    </row>
    <row r="19" customFormat="false" ht="15" hidden="false" customHeight="false" outlineLevel="0" collapsed="false">
      <c r="A19" s="1" t="s">
        <v>41</v>
      </c>
      <c r="B19" s="1" t="s">
        <v>42</v>
      </c>
      <c r="C19" s="6" t="s">
        <v>43</v>
      </c>
    </row>
    <row r="20" customFormat="false" ht="15" hidden="false" customHeight="false" outlineLevel="0" collapsed="false">
      <c r="B20" s="1" t="s">
        <v>44</v>
      </c>
      <c r="C20" s="6" t="s">
        <v>45</v>
      </c>
    </row>
    <row r="21" customFormat="false" ht="15" hidden="false" customHeight="false" outlineLevel="0" collapsed="false">
      <c r="B21" s="1" t="s">
        <v>46</v>
      </c>
      <c r="C21" s="5" t="s">
        <v>15</v>
      </c>
    </row>
    <row r="22" customFormat="false" ht="15" hidden="false" customHeight="false" outlineLevel="0" collapsed="false">
      <c r="A22" s="1" t="s">
        <v>47</v>
      </c>
      <c r="B22" s="1" t="s">
        <v>48</v>
      </c>
      <c r="C22" s="10" t="s">
        <v>49</v>
      </c>
    </row>
    <row r="23" customFormat="false" ht="15" hidden="false" customHeight="false" outlineLevel="0" collapsed="false">
      <c r="A23" s="1" t="s">
        <v>50</v>
      </c>
      <c r="B23" s="1" t="s">
        <v>51</v>
      </c>
      <c r="C23" s="5"/>
    </row>
    <row r="24" customFormat="false" ht="15" hidden="false" customHeight="false" outlineLevel="0" collapsed="false">
      <c r="C24" s="5"/>
    </row>
    <row r="25" customFormat="false" ht="15" hidden="false" customHeight="false" outlineLevel="0" collapsed="false">
      <c r="C25" s="5"/>
    </row>
    <row r="26" customFormat="false" ht="15" hidden="false" customHeight="false" outlineLevel="0" collapsed="false">
      <c r="C26" s="5"/>
    </row>
    <row r="27" customFormat="false" ht="15" hidden="false" customHeight="false" outlineLevel="0" collapsed="false">
      <c r="C27" s="5"/>
    </row>
    <row r="28" customFormat="false" ht="15" hidden="false" customHeight="false" outlineLevel="0" collapsed="false">
      <c r="C28" s="5"/>
    </row>
    <row r="29" customFormat="false" ht="15" hidden="false" customHeight="false" outlineLevel="0" collapsed="false">
      <c r="C29" s="5"/>
    </row>
    <row r="30" customFormat="false" ht="15" hidden="false" customHeight="false" outlineLevel="0" collapsed="false">
      <c r="C30" s="5"/>
    </row>
    <row r="31" customFormat="false" ht="15" hidden="false" customHeight="false" outlineLevel="0" collapsed="false">
      <c r="C31" s="5"/>
    </row>
    <row r="32" customFormat="false" ht="15" hidden="false" customHeight="false" outlineLevel="0" collapsed="false">
      <c r="C32" s="5"/>
    </row>
    <row r="33" customFormat="false" ht="15" hidden="false" customHeight="false" outlineLevel="0" collapsed="false">
      <c r="C33" s="5"/>
    </row>
    <row r="34" customFormat="false" ht="15" hidden="false" customHeight="false" outlineLevel="0" collapsed="false">
      <c r="C34" s="5"/>
    </row>
    <row r="35" customFormat="false" ht="15" hidden="false" customHeight="false" outlineLevel="0" collapsed="false">
      <c r="C35" s="5"/>
    </row>
    <row r="36" customFormat="false" ht="15" hidden="false" customHeight="false" outlineLevel="0" collapsed="false">
      <c r="C36" s="5"/>
    </row>
    <row r="37" customFormat="false" ht="15" hidden="false" customHeight="false" outlineLevel="0" collapsed="false">
      <c r="C37" s="5"/>
    </row>
    <row r="38" customFormat="false" ht="15" hidden="false" customHeight="false" outlineLevel="0" collapsed="false">
      <c r="C38" s="5"/>
    </row>
    <row r="39" customFormat="false" ht="15" hidden="false" customHeight="false" outlineLevel="0" collapsed="false">
      <c r="C39" s="5"/>
    </row>
    <row r="40" customFormat="false" ht="15" hidden="false" customHeight="false" outlineLevel="0" collapsed="false">
      <c r="C40" s="5"/>
    </row>
    <row r="41" customFormat="false" ht="15" hidden="false" customHeight="false" outlineLevel="0" collapsed="false">
      <c r="C41" s="5"/>
    </row>
    <row r="42" customFormat="false" ht="15" hidden="false" customHeight="false" outlineLevel="0" collapsed="false">
      <c r="C42" s="5"/>
    </row>
    <row r="43" customFormat="false" ht="15" hidden="false" customHeight="false" outlineLevel="0" collapsed="false">
      <c r="C43" s="5"/>
    </row>
    <row r="44" customFormat="false" ht="15" hidden="false" customHeight="false" outlineLevel="0" collapsed="false">
      <c r="C44" s="5"/>
    </row>
    <row r="45" customFormat="false" ht="15" hidden="false" customHeight="false" outlineLevel="0" collapsed="false">
      <c r="C45" s="5"/>
    </row>
    <row r="46" customFormat="false" ht="15" hidden="false" customHeight="false" outlineLevel="0" collapsed="false">
      <c r="C46" s="5"/>
    </row>
    <row r="47" customFormat="false" ht="15" hidden="false" customHeight="false" outlineLevel="0" collapsed="false">
      <c r="C47" s="5"/>
    </row>
    <row r="48" customFormat="false" ht="15" hidden="false" customHeight="false" outlineLevel="0" collapsed="false">
      <c r="C48" s="5"/>
    </row>
    <row r="49" customFormat="false" ht="15" hidden="false" customHeight="false" outlineLevel="0" collapsed="false">
      <c r="C49" s="5"/>
    </row>
    <row r="50" customFormat="false" ht="15" hidden="false" customHeight="false" outlineLevel="0" collapsed="false">
      <c r="C50" s="5"/>
    </row>
  </sheetData>
  <sheetProtection sheet="true" objects="true" scenarios="true"/>
  <conditionalFormatting sqref="C14">
    <cfRule type="expression" priority="2" aboveAverage="0" equalAverage="0" bottom="0" percent="0" rank="0" text="" dxfId="0">
      <formula>$C$14=""</formula>
    </cfRule>
  </conditionalFormatting>
  <conditionalFormatting sqref="C19">
    <cfRule type="expression" priority="3" aboveAverage="0" equalAverage="0" bottom="0" percent="0" rank="0" text="" dxfId="1">
      <formula>$C$19=""</formula>
    </cfRule>
  </conditionalFormatting>
  <conditionalFormatting sqref="C15">
    <cfRule type="expression" priority="4" aboveAverage="0" equalAverage="0" bottom="0" percent="0" rank="0" text="" dxfId="2">
      <formula>$C$15=""</formula>
    </cfRule>
  </conditionalFormatting>
  <conditionalFormatting sqref="C16">
    <cfRule type="expression" priority="5" aboveAverage="0" equalAverage="0" bottom="0" percent="0" rank="0" text="" dxfId="3">
      <formula>$C$16=""</formula>
    </cfRule>
  </conditionalFormatting>
  <conditionalFormatting sqref="C17">
    <cfRule type="expression" priority="6" aboveAverage="0" equalAverage="0" bottom="0" percent="0" rank="0" text="" dxfId="4">
      <formula>$C$17=""</formula>
    </cfRule>
  </conditionalFormatting>
  <conditionalFormatting sqref="C18">
    <cfRule type="expression" priority="7" aboveAverage="0" equalAverage="0" bottom="0" percent="0" rank="0" text="" dxfId="5">
      <formula>$C$18=""</formula>
    </cfRule>
  </conditionalFormatting>
  <conditionalFormatting sqref="C2">
    <cfRule type="expression" priority="8" aboveAverage="0" equalAverage="0" bottom="0" percent="0" rank="0" text="" dxfId="6">
      <formula>$C$2=""</formula>
    </cfRule>
  </conditionalFormatting>
  <conditionalFormatting sqref="C3">
    <cfRule type="expression" priority="9" aboveAverage="0" equalAverage="0" bottom="0" percent="0" rank="0" text="" dxfId="7">
      <formula>$C$3=""</formula>
    </cfRule>
  </conditionalFormatting>
  <conditionalFormatting sqref="C4">
    <cfRule type="expression" priority="10" aboveAverage="0" equalAverage="0" bottom="0" percent="0" rank="0" text="" dxfId="8">
      <formula>$C$4=""</formula>
    </cfRule>
  </conditionalFormatting>
  <conditionalFormatting sqref="C9">
    <cfRule type="expression" priority="11" aboveAverage="0" equalAverage="0" bottom="0" percent="0" rank="0" text="" dxfId="9">
      <formula>$C$9=""</formula>
    </cfRule>
  </conditionalFormatting>
  <conditionalFormatting sqref="C10">
    <cfRule type="expression" priority="12" aboveAverage="0" equalAverage="0" bottom="0" percent="0" rank="0" text="" dxfId="10">
      <formula>$C$10=""</formula>
    </cfRule>
  </conditionalFormatting>
  <conditionalFormatting sqref="C11">
    <cfRule type="expression" priority="13" aboveAverage="0" equalAverage="0" bottom="0" percent="0" rank="0" text="" dxfId="11">
      <formula>$C$11=""</formula>
    </cfRule>
  </conditionalFormatting>
  <conditionalFormatting sqref="C22">
    <cfRule type="expression" priority="14" aboveAverage="0" equalAverage="0" bottom="0" percent="0" rank="0" text="" dxfId="12">
      <formula>$C$22=""</formula>
    </cfRule>
  </conditionalFormatting>
  <conditionalFormatting sqref="C21">
    <cfRule type="expression" priority="15" aboveAverage="0" equalAverage="0" bottom="0" percent="0" rank="0" text="" dxfId="13">
      <formula>$C$21=""</formula>
    </cfRule>
  </conditionalFormatting>
  <conditionalFormatting sqref="C14">
    <cfRule type="expression" priority="16" aboveAverage="0" equalAverage="0" bottom="0" percent="0" rank="0" text="" dxfId="14">
      <formula>$C$14=""</formula>
    </cfRule>
  </conditionalFormatting>
  <conditionalFormatting sqref="C19">
    <cfRule type="expression" priority="17" aboveAverage="0" equalAverage="0" bottom="0" percent="0" rank="0" text="" dxfId="15">
      <formula>$C$19=""</formula>
    </cfRule>
  </conditionalFormatting>
  <conditionalFormatting sqref="C15">
    <cfRule type="expression" priority="18" aboveAverage="0" equalAverage="0" bottom="0" percent="0" rank="0" text="" dxfId="16">
      <formula>$C$15=""</formula>
    </cfRule>
  </conditionalFormatting>
  <conditionalFormatting sqref="C16">
    <cfRule type="expression" priority="19" aboveAverage="0" equalAverage="0" bottom="0" percent="0" rank="0" text="" dxfId="17">
      <formula>$C$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52</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EIYP2005 - Page 17 - Climate 4 ma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6"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12" width="7.85"/>
    <col collapsed="false" customWidth="true" hidden="false" outlineLevel="0" max="2" min="2" style="12" width="10.71"/>
    <col collapsed="false" customWidth="true" hidden="false" outlineLevel="0" max="3" min="3" style="12" width="9.7"/>
    <col collapsed="false" customWidth="true" hidden="false" outlineLevel="0" max="4" min="4" style="12" width="7.28"/>
    <col collapsed="false" customWidth="true" hidden="false" outlineLevel="0" max="5" min="5" style="12" width="10.71"/>
    <col collapsed="false" customWidth="true" hidden="false" outlineLevel="0" max="6" min="6" style="12" width="9.56"/>
    <col collapsed="false" customWidth="true" hidden="false" outlineLevel="0" max="7" min="7" style="12" width="10.13"/>
    <col collapsed="false" customWidth="true" hidden="false" outlineLevel="0" max="8" min="8" style="12" width="11.56"/>
    <col collapsed="false" customWidth="true" hidden="false" outlineLevel="0" max="9" min="9" style="12" width="8.85"/>
    <col collapsed="false" customWidth="true" hidden="false" outlineLevel="0" max="10" min="10" style="12" width="6.28"/>
    <col collapsed="false" customWidth="true" hidden="false" outlineLevel="0" max="11" min="11" style="12" width="10.71"/>
    <col collapsed="false" customWidth="true" hidden="false" outlineLevel="0" max="12" min="12" style="12" width="8.99"/>
    <col collapsed="false" customWidth="true" hidden="false" outlineLevel="0" max="13" min="13" style="12" width="8.56"/>
    <col collapsed="false" customWidth="true" hidden="false" outlineLevel="0" max="14" min="14" style="12" width="10.71"/>
    <col collapsed="false" customWidth="false" hidden="false" outlineLevel="0" max="16" min="15" style="12" width="9.14"/>
    <col collapsed="false" customWidth="true" hidden="false" outlineLevel="0" max="23" min="17" style="0" width="9.06"/>
    <col collapsed="false" customWidth="true" hidden="false" outlineLevel="0" max="24" min="24" style="12" width="4.56"/>
    <col collapsed="false" customWidth="true" hidden="false" outlineLevel="0" max="25" min="25" style="12" width="8.85"/>
    <col collapsed="false" customWidth="true" hidden="false" outlineLevel="0" max="26" min="26" style="12" width="8.41"/>
    <col collapsed="false" customWidth="true" hidden="false" outlineLevel="0" max="27" min="27" style="12" width="11.56"/>
    <col collapsed="false" customWidth="true" hidden="false" outlineLevel="0" max="28" min="28" style="12" width="6.7"/>
    <col collapsed="false" customWidth="true" hidden="false" outlineLevel="0" max="29" min="29" style="12" width="9.7"/>
    <col collapsed="false" customWidth="false" hidden="false" outlineLevel="0" max="257" min="30" style="13" width="9.14"/>
  </cols>
  <sheetData>
    <row r="1" customFormat="false" ht="13.5" hidden="false" customHeight="true" outlineLevel="0" collapsed="false">
      <c r="A1" s="14" t="s">
        <v>53</v>
      </c>
      <c r="B1" s="14"/>
      <c r="C1" s="14"/>
      <c r="D1" s="15" t="s">
        <v>54</v>
      </c>
      <c r="E1" s="15"/>
      <c r="F1" s="15"/>
      <c r="G1" s="16" t="s">
        <v>55</v>
      </c>
      <c r="H1" s="16"/>
      <c r="I1" s="16"/>
      <c r="J1" s="17" t="s">
        <v>56</v>
      </c>
      <c r="K1" s="17"/>
      <c r="L1" s="17"/>
      <c r="M1" s="18" t="s">
        <v>57</v>
      </c>
      <c r="N1" s="18"/>
      <c r="O1" s="18"/>
      <c r="Q1" s="19" t="s">
        <v>58</v>
      </c>
    </row>
    <row r="2" s="35" customFormat="true" ht="22.5" hidden="false" customHeight="false" outlineLevel="0" collapsed="false">
      <c r="A2" s="20" t="s">
        <v>59</v>
      </c>
      <c r="B2" s="21" t="s">
        <v>60</v>
      </c>
      <c r="C2" s="22" t="s">
        <v>61</v>
      </c>
      <c r="D2" s="23" t="s">
        <v>59</v>
      </c>
      <c r="E2" s="24" t="s">
        <v>60</v>
      </c>
      <c r="F2" s="25" t="s">
        <v>61</v>
      </c>
      <c r="G2" s="26" t="s">
        <v>59</v>
      </c>
      <c r="H2" s="27" t="s">
        <v>60</v>
      </c>
      <c r="I2" s="28" t="s">
        <v>61</v>
      </c>
      <c r="J2" s="29" t="s">
        <v>59</v>
      </c>
      <c r="K2" s="30" t="s">
        <v>60</v>
      </c>
      <c r="L2" s="31" t="s">
        <v>61</v>
      </c>
      <c r="M2" s="32" t="s">
        <v>59</v>
      </c>
      <c r="N2" s="32" t="s">
        <v>60</v>
      </c>
      <c r="O2" s="33" t="s">
        <v>61</v>
      </c>
      <c r="P2" s="34"/>
      <c r="Q2" s="19" t="s">
        <v>62</v>
      </c>
      <c r="X2" s="34"/>
      <c r="Y2" s="34"/>
      <c r="Z2" s="34"/>
      <c r="AA2" s="34"/>
      <c r="AB2" s="34"/>
      <c r="AC2" s="34"/>
    </row>
    <row r="3" customFormat="false" ht="12.75" hidden="false" customHeight="false" outlineLevel="0" collapsed="false">
      <c r="A3" s="36" t="n">
        <v>1862</v>
      </c>
      <c r="B3" s="37" t="n">
        <f aca="false">C3-$C$60</f>
        <v>9</v>
      </c>
      <c r="C3" s="38" t="n">
        <v>6998</v>
      </c>
      <c r="D3" s="39" t="n">
        <v>1858</v>
      </c>
      <c r="E3" s="40" t="n">
        <f aca="false">F3-$F$44</f>
        <v>-97</v>
      </c>
      <c r="F3" s="41" t="n">
        <v>4477</v>
      </c>
      <c r="G3" s="42" t="n">
        <v>1896</v>
      </c>
      <c r="H3" s="43" t="n">
        <f aca="false">I3-$I$25</f>
        <v>-17</v>
      </c>
      <c r="I3" s="44" t="n">
        <v>6793</v>
      </c>
      <c r="J3" s="45" t="n">
        <v>1916</v>
      </c>
      <c r="K3" s="46" t="n">
        <f aca="false">L3-$L$7</f>
        <v>16</v>
      </c>
      <c r="L3" s="47" t="n">
        <v>6974</v>
      </c>
      <c r="M3" s="48" t="n">
        <v>1834</v>
      </c>
      <c r="N3" s="48" t="n">
        <f aca="false">O3-$O$36</f>
        <v>-34</v>
      </c>
      <c r="O3" s="49" t="n">
        <v>6872</v>
      </c>
    </row>
    <row r="4" customFormat="false" ht="12.75" hidden="false" customHeight="false" outlineLevel="0" collapsed="false">
      <c r="A4" s="36" t="n">
        <v>1863</v>
      </c>
      <c r="B4" s="37" t="n">
        <f aca="false">C4-$C$60</f>
        <v>2</v>
      </c>
      <c r="C4" s="38" t="n">
        <v>6991</v>
      </c>
      <c r="D4" s="39" t="n">
        <v>1859</v>
      </c>
      <c r="E4" s="40" t="n">
        <f aca="false">F4-$F$44</f>
        <v>-45</v>
      </c>
      <c r="F4" s="41" t="n">
        <v>4529</v>
      </c>
      <c r="G4" s="42" t="n">
        <v>1897</v>
      </c>
      <c r="H4" s="43" t="n">
        <f aca="false">I4-$I$25</f>
        <v>62</v>
      </c>
      <c r="I4" s="44" t="n">
        <v>6872</v>
      </c>
      <c r="J4" s="45" t="n">
        <v>1917</v>
      </c>
      <c r="K4" s="46" t="n">
        <f aca="false">L4-$L$7</f>
        <v>-36</v>
      </c>
      <c r="L4" s="47" t="n">
        <v>6922</v>
      </c>
      <c r="M4" s="48" t="n">
        <v>1835</v>
      </c>
      <c r="N4" s="48" t="n">
        <f aca="false">O4-$O$36</f>
        <v>-57</v>
      </c>
      <c r="O4" s="49" t="n">
        <v>6849</v>
      </c>
    </row>
    <row r="5" customFormat="false" ht="12.75" hidden="false" customHeight="false" outlineLevel="0" collapsed="false">
      <c r="A5" s="36" t="n">
        <v>1864</v>
      </c>
      <c r="B5" s="37" t="n">
        <f aca="false">C5-$C$60</f>
        <v>-31</v>
      </c>
      <c r="C5" s="38" t="n">
        <v>6958</v>
      </c>
      <c r="D5" s="39" t="n">
        <v>1860</v>
      </c>
      <c r="E5" s="40" t="n">
        <f aca="false">F5-$F$44</f>
        <v>-80</v>
      </c>
      <c r="F5" s="41" t="n">
        <v>4494</v>
      </c>
      <c r="G5" s="42" t="n">
        <v>1898</v>
      </c>
      <c r="H5" s="43" t="n">
        <f aca="false">I5-$I$25</f>
        <v>12</v>
      </c>
      <c r="I5" s="44" t="n">
        <v>6822</v>
      </c>
      <c r="J5" s="45" t="n">
        <v>1918</v>
      </c>
      <c r="K5" s="46" t="n">
        <f aca="false">L5-$L$7</f>
        <v>-13</v>
      </c>
      <c r="L5" s="47" t="n">
        <v>6945</v>
      </c>
      <c r="M5" s="48" t="n">
        <v>1840</v>
      </c>
      <c r="N5" s="48" t="n">
        <f aca="false">O5-$O$36</f>
        <v>-63</v>
      </c>
      <c r="O5" s="49" t="n">
        <v>6843</v>
      </c>
    </row>
    <row r="6" customFormat="false" ht="12.75" hidden="false" customHeight="false" outlineLevel="0" collapsed="false">
      <c r="A6" s="36" t="n">
        <v>1865</v>
      </c>
      <c r="B6" s="37" t="n">
        <f aca="false">C6-$C$60</f>
        <v>-22</v>
      </c>
      <c r="C6" s="38" t="n">
        <v>6967</v>
      </c>
      <c r="D6" s="39" t="n">
        <v>1863</v>
      </c>
      <c r="E6" s="40" t="n">
        <f aca="false">F6-$F$44</f>
        <v>-113</v>
      </c>
      <c r="F6" s="41" t="n">
        <v>4461</v>
      </c>
      <c r="G6" s="42" t="n">
        <v>1899</v>
      </c>
      <c r="H6" s="43" t="n">
        <f aca="false">I6-$I$25</f>
        <v>11</v>
      </c>
      <c r="I6" s="44" t="n">
        <v>6821</v>
      </c>
      <c r="J6" s="45" t="n">
        <v>1919</v>
      </c>
      <c r="K6" s="46" t="n">
        <f aca="false">L6-$L$7</f>
        <v>-14</v>
      </c>
      <c r="L6" s="47" t="n">
        <v>6944</v>
      </c>
      <c r="M6" s="48" t="n">
        <v>1841</v>
      </c>
      <c r="N6" s="48" t="n">
        <f aca="false">O6-$O$36</f>
        <v>-46</v>
      </c>
      <c r="O6" s="49" t="n">
        <v>6860</v>
      </c>
    </row>
    <row r="7" customFormat="false" ht="12.75" hidden="false" customHeight="false" outlineLevel="0" collapsed="false">
      <c r="A7" s="36" t="n">
        <v>1866</v>
      </c>
      <c r="B7" s="37" t="n">
        <f aca="false">C7-$C$60</f>
        <v>15</v>
      </c>
      <c r="C7" s="38" t="n">
        <v>7004</v>
      </c>
      <c r="D7" s="39" t="n">
        <v>1864</v>
      </c>
      <c r="E7" s="40" t="n">
        <f aca="false">F7-$F$44</f>
        <v>-90</v>
      </c>
      <c r="F7" s="41" t="n">
        <v>4484</v>
      </c>
      <c r="G7" s="42" t="n">
        <v>1900</v>
      </c>
      <c r="H7" s="43" t="n">
        <f aca="false">I7-$I$25</f>
        <v>8</v>
      </c>
      <c r="I7" s="44" t="n">
        <v>6818</v>
      </c>
      <c r="J7" s="45" t="n">
        <v>1920</v>
      </c>
      <c r="K7" s="46" t="n">
        <f aca="false">L7-$L$7</f>
        <v>0</v>
      </c>
      <c r="L7" s="50" t="n">
        <v>6958</v>
      </c>
      <c r="M7" s="48" t="n">
        <v>1842</v>
      </c>
      <c r="N7" s="48" t="n">
        <f aca="false">O7-$O$36</f>
        <v>-71</v>
      </c>
      <c r="O7" s="49" t="n">
        <v>6835</v>
      </c>
    </row>
    <row r="8" customFormat="false" ht="12.75" hidden="false" customHeight="false" outlineLevel="0" collapsed="false">
      <c r="A8" s="36" t="n">
        <v>1867</v>
      </c>
      <c r="B8" s="37" t="n">
        <f aca="false">C8-$C$60</f>
        <v>-10</v>
      </c>
      <c r="C8" s="38" t="n">
        <v>6979</v>
      </c>
      <c r="D8" s="39" t="n">
        <v>1865</v>
      </c>
      <c r="E8" s="40" t="n">
        <f aca="false">F8-$F$44</f>
        <v>-106</v>
      </c>
      <c r="F8" s="41" t="n">
        <v>4468</v>
      </c>
      <c r="G8" s="42" t="n">
        <v>1901</v>
      </c>
      <c r="H8" s="43" t="n">
        <f aca="false">I8-$I$25</f>
        <v>2</v>
      </c>
      <c r="I8" s="44" t="n">
        <v>6812</v>
      </c>
      <c r="J8" s="45" t="n">
        <v>1921</v>
      </c>
      <c r="K8" s="46" t="n">
        <f aca="false">L8-$L$7</f>
        <v>-42</v>
      </c>
      <c r="L8" s="47" t="n">
        <v>6916</v>
      </c>
      <c r="M8" s="48" t="n">
        <v>1843</v>
      </c>
      <c r="N8" s="48" t="n">
        <f aca="false">O8-$O$36</f>
        <v>-59</v>
      </c>
      <c r="O8" s="49" t="n">
        <v>6847</v>
      </c>
    </row>
    <row r="9" customFormat="false" ht="12.75" hidden="false" customHeight="false" outlineLevel="0" collapsed="false">
      <c r="A9" s="36" t="n">
        <v>1868</v>
      </c>
      <c r="B9" s="37" t="n">
        <f aca="false">C9-$C$60</f>
        <v>2</v>
      </c>
      <c r="C9" s="38" t="n">
        <v>6991</v>
      </c>
      <c r="D9" s="39" t="n">
        <v>1866</v>
      </c>
      <c r="E9" s="40" t="n">
        <f aca="false">F9-$F$44</f>
        <v>-36</v>
      </c>
      <c r="F9" s="41" t="n">
        <v>4538</v>
      </c>
      <c r="G9" s="42" t="n">
        <v>1902</v>
      </c>
      <c r="H9" s="43" t="n">
        <f aca="false">I9-$I$25</f>
        <v>29</v>
      </c>
      <c r="I9" s="44" t="n">
        <v>6839</v>
      </c>
      <c r="J9" s="45" t="n">
        <v>1922</v>
      </c>
      <c r="K9" s="46" t="n">
        <f aca="false">L9-$L$7</f>
        <v>-13</v>
      </c>
      <c r="L9" s="47" t="n">
        <v>6945</v>
      </c>
      <c r="M9" s="48" t="n">
        <v>1844</v>
      </c>
      <c r="N9" s="48" t="n">
        <f aca="false">O9-$O$36</f>
        <v>-43</v>
      </c>
      <c r="O9" s="49" t="n">
        <v>6863</v>
      </c>
    </row>
    <row r="10" customFormat="false" ht="12.75" hidden="false" customHeight="false" outlineLevel="0" collapsed="false">
      <c r="A10" s="36" t="n">
        <v>1869</v>
      </c>
      <c r="B10" s="37" t="n">
        <f aca="false">C10-$C$60</f>
        <v>-27</v>
      </c>
      <c r="C10" s="38" t="n">
        <v>6962</v>
      </c>
      <c r="D10" s="39" t="n">
        <v>1867</v>
      </c>
      <c r="E10" s="40" t="n">
        <f aca="false">F10-$F$44</f>
        <v>22</v>
      </c>
      <c r="F10" s="41" t="n">
        <v>4596</v>
      </c>
      <c r="G10" s="42" t="n">
        <v>1903</v>
      </c>
      <c r="H10" s="43" t="n">
        <f aca="false">I10-$I$25</f>
        <v>91</v>
      </c>
      <c r="I10" s="44" t="n">
        <v>6901</v>
      </c>
      <c r="J10" s="45" t="n">
        <v>1923</v>
      </c>
      <c r="K10" s="46" t="n">
        <f aca="false">L10-$L$7</f>
        <v>-30</v>
      </c>
      <c r="L10" s="47" t="n">
        <v>6928</v>
      </c>
      <c r="M10" s="48" t="n">
        <v>1845</v>
      </c>
      <c r="N10" s="48" t="n">
        <f aca="false">O10-$O$36</f>
        <v>-45</v>
      </c>
      <c r="O10" s="49" t="n">
        <v>6861</v>
      </c>
    </row>
    <row r="11" customFormat="false" ht="12.75" hidden="false" customHeight="false" outlineLevel="0" collapsed="false">
      <c r="A11" s="36" t="n">
        <v>1870</v>
      </c>
      <c r="B11" s="37" t="n">
        <f aca="false">C11-$C$60</f>
        <v>-45</v>
      </c>
      <c r="C11" s="38" t="n">
        <v>6944</v>
      </c>
      <c r="D11" s="39" t="n">
        <v>1869</v>
      </c>
      <c r="E11" s="40" t="n">
        <f aca="false">F11-$F$44</f>
        <v>24</v>
      </c>
      <c r="F11" s="41" t="n">
        <v>4598</v>
      </c>
      <c r="G11" s="42" t="n">
        <v>1906</v>
      </c>
      <c r="H11" s="43" t="n">
        <f aca="false">I11-$I$25</f>
        <v>-32</v>
      </c>
      <c r="I11" s="44" t="n">
        <v>6778</v>
      </c>
      <c r="J11" s="45" t="n">
        <v>1924</v>
      </c>
      <c r="K11" s="46" t="n">
        <f aca="false">L11-$L$7</f>
        <v>26</v>
      </c>
      <c r="L11" s="47" t="n">
        <v>6984</v>
      </c>
      <c r="M11" s="48" t="n">
        <v>1846</v>
      </c>
      <c r="N11" s="48" t="n">
        <f aca="false">O11-$O$36</f>
        <v>-72</v>
      </c>
      <c r="O11" s="49" t="n">
        <v>6834</v>
      </c>
    </row>
    <row r="12" customFormat="false" ht="12.75" hidden="false" customHeight="false" outlineLevel="0" collapsed="false">
      <c r="A12" s="36" t="n">
        <v>1871</v>
      </c>
      <c r="B12" s="37" t="n">
        <f aca="false">C12-$C$60</f>
        <v>-39</v>
      </c>
      <c r="C12" s="38" t="n">
        <v>6950</v>
      </c>
      <c r="D12" s="39" t="n">
        <v>1870</v>
      </c>
      <c r="E12" s="40" t="n">
        <f aca="false">F12-$F$44</f>
        <v>-27</v>
      </c>
      <c r="F12" s="41" t="n">
        <v>4547</v>
      </c>
      <c r="G12" s="42" t="n">
        <v>1907</v>
      </c>
      <c r="H12" s="43" t="n">
        <f aca="false">I12-$I$25</f>
        <v>-15</v>
      </c>
      <c r="I12" s="44" t="n">
        <v>6795</v>
      </c>
      <c r="J12" s="45" t="n">
        <v>1925</v>
      </c>
      <c r="K12" s="46" t="n">
        <f aca="false">L12-$L$7</f>
        <v>17</v>
      </c>
      <c r="L12" s="47" t="n">
        <v>6975</v>
      </c>
      <c r="M12" s="48" t="n">
        <v>1847</v>
      </c>
      <c r="N12" s="48" t="n">
        <f aca="false">O12-$O$36</f>
        <v>-45</v>
      </c>
      <c r="O12" s="49" t="n">
        <v>6861</v>
      </c>
    </row>
    <row r="13" customFormat="false" ht="12.75" hidden="false" customHeight="false" outlineLevel="0" collapsed="false">
      <c r="A13" s="36" t="n">
        <v>1872</v>
      </c>
      <c r="B13" s="37" t="n">
        <f aca="false">C13-$C$60</f>
        <v>17</v>
      </c>
      <c r="C13" s="38" t="n">
        <v>7006</v>
      </c>
      <c r="D13" s="39" t="n">
        <v>1871</v>
      </c>
      <c r="E13" s="40" t="n">
        <f aca="false">F13-$F$44</f>
        <v>18</v>
      </c>
      <c r="F13" s="41" t="n">
        <v>4592</v>
      </c>
      <c r="G13" s="42" t="n">
        <v>1908</v>
      </c>
      <c r="H13" s="43" t="n">
        <f aca="false">I13-$I$25</f>
        <v>-11</v>
      </c>
      <c r="I13" s="44" t="n">
        <v>6799</v>
      </c>
      <c r="J13" s="45" t="n">
        <v>1926</v>
      </c>
      <c r="K13" s="46" t="n">
        <f aca="false">L13-$L$7</f>
        <v>35</v>
      </c>
      <c r="L13" s="47" t="n">
        <v>6993</v>
      </c>
      <c r="M13" s="48" t="n">
        <v>1848</v>
      </c>
      <c r="N13" s="48" t="n">
        <f aca="false">O13-$O$36</f>
        <v>-38</v>
      </c>
      <c r="O13" s="49" t="n">
        <v>6868</v>
      </c>
    </row>
    <row r="14" customFormat="false" ht="12.75" hidden="false" customHeight="false" outlineLevel="0" collapsed="false">
      <c r="A14" s="36" t="n">
        <v>1873</v>
      </c>
      <c r="B14" s="37" t="n">
        <f aca="false">C14-$C$60</f>
        <v>-16</v>
      </c>
      <c r="C14" s="38" t="n">
        <v>6973</v>
      </c>
      <c r="D14" s="39" t="n">
        <v>1872</v>
      </c>
      <c r="E14" s="40" t="n">
        <f aca="false">F14-$F$44</f>
        <v>158</v>
      </c>
      <c r="F14" s="41" t="n">
        <v>4732</v>
      </c>
      <c r="G14" s="42" t="n">
        <v>1909</v>
      </c>
      <c r="H14" s="43" t="n">
        <f aca="false">I14-$I$25</f>
        <v>24</v>
      </c>
      <c r="I14" s="44" t="n">
        <v>6834</v>
      </c>
      <c r="J14" s="45" t="n">
        <v>1927</v>
      </c>
      <c r="K14" s="46" t="n">
        <f aca="false">L14-$L$7</f>
        <v>40</v>
      </c>
      <c r="L14" s="47" t="n">
        <v>6998</v>
      </c>
      <c r="M14" s="48" t="n">
        <v>1851</v>
      </c>
      <c r="N14" s="48" t="n">
        <f aca="false">O14-$O$36</f>
        <v>-49</v>
      </c>
      <c r="O14" s="49" t="n">
        <v>6857</v>
      </c>
    </row>
    <row r="15" customFormat="false" ht="12.75" hidden="false" customHeight="false" outlineLevel="0" collapsed="false">
      <c r="A15" s="36" t="n">
        <v>1874</v>
      </c>
      <c r="B15" s="37" t="n">
        <f aca="false">C15-$C$60</f>
        <v>-19</v>
      </c>
      <c r="C15" s="38" t="n">
        <v>6970</v>
      </c>
      <c r="D15" s="39" t="n">
        <v>1873</v>
      </c>
      <c r="E15" s="40" t="n">
        <f aca="false">F15-$F$44</f>
        <v>-62</v>
      </c>
      <c r="F15" s="41" t="n">
        <v>4512</v>
      </c>
      <c r="G15" s="42" t="n">
        <v>1910</v>
      </c>
      <c r="H15" s="43" t="n">
        <f aca="false">I15-$I$25</f>
        <v>40</v>
      </c>
      <c r="I15" s="44" t="n">
        <v>6850</v>
      </c>
      <c r="J15" s="45" t="n">
        <v>1928</v>
      </c>
      <c r="K15" s="46" t="n">
        <f aca="false">L15-$L$7</f>
        <v>36</v>
      </c>
      <c r="L15" s="47" t="n">
        <v>6994</v>
      </c>
      <c r="M15" s="48" t="n">
        <v>1852</v>
      </c>
      <c r="N15" s="48" t="n">
        <f aca="false">O15-$O$36</f>
        <v>-11</v>
      </c>
      <c r="O15" s="49" t="n">
        <v>6895</v>
      </c>
    </row>
    <row r="16" customFormat="false" ht="12.75" hidden="false" customHeight="false" outlineLevel="0" collapsed="false">
      <c r="A16" s="36" t="n">
        <v>1875</v>
      </c>
      <c r="B16" s="37" t="n">
        <f aca="false">C16-$C$60</f>
        <v>-62</v>
      </c>
      <c r="C16" s="38" t="n">
        <v>6927</v>
      </c>
      <c r="D16" s="39" t="n">
        <v>1878</v>
      </c>
      <c r="E16" s="40" t="n">
        <f aca="false">F16-$F$44</f>
        <v>-132</v>
      </c>
      <c r="F16" s="41" t="n">
        <v>4442</v>
      </c>
      <c r="G16" s="42" t="n">
        <v>1911</v>
      </c>
      <c r="H16" s="43" t="n">
        <f aca="false">I16-$I$25</f>
        <v>101</v>
      </c>
      <c r="I16" s="44" t="n">
        <v>6911</v>
      </c>
      <c r="J16" s="45" t="n">
        <v>1929</v>
      </c>
      <c r="K16" s="46" t="n">
        <f aca="false">L16-$L$7</f>
        <v>19</v>
      </c>
      <c r="L16" s="47" t="n">
        <v>6977</v>
      </c>
      <c r="M16" s="48" t="n">
        <v>1894</v>
      </c>
      <c r="N16" s="48" t="n">
        <f aca="false">O16-$O$36</f>
        <v>-7</v>
      </c>
      <c r="O16" s="49" t="n">
        <v>6899</v>
      </c>
    </row>
    <row r="17" customFormat="false" ht="12.75" hidden="false" customHeight="false" outlineLevel="0" collapsed="false">
      <c r="A17" s="36" t="n">
        <v>1876</v>
      </c>
      <c r="B17" s="37" t="n">
        <f aca="false">C17-$C$60</f>
        <v>-4</v>
      </c>
      <c r="C17" s="38" t="n">
        <v>6985</v>
      </c>
      <c r="D17" s="39" t="n">
        <v>1879</v>
      </c>
      <c r="E17" s="40" t="n">
        <f aca="false">F17-$F$44</f>
        <v>-176</v>
      </c>
      <c r="F17" s="41" t="n">
        <v>4398</v>
      </c>
      <c r="G17" s="42" t="n">
        <v>1912</v>
      </c>
      <c r="H17" s="43" t="n">
        <f aca="false">I17-$I$25</f>
        <v>83</v>
      </c>
      <c r="I17" s="44" t="n">
        <v>6893</v>
      </c>
      <c r="J17" s="45" t="n">
        <v>1930</v>
      </c>
      <c r="K17" s="46" t="n">
        <f aca="false">L17-$L$7</f>
        <v>52</v>
      </c>
      <c r="L17" s="47" t="n">
        <v>7010</v>
      </c>
      <c r="M17" s="48" t="n">
        <v>1895</v>
      </c>
      <c r="N17" s="48" t="n">
        <f aca="false">O17-$O$36</f>
        <v>-23</v>
      </c>
      <c r="O17" s="49" t="n">
        <v>6883</v>
      </c>
    </row>
    <row r="18" customFormat="false" ht="12.75" hidden="false" customHeight="false" outlineLevel="0" collapsed="false">
      <c r="A18" s="36" t="n">
        <v>1877</v>
      </c>
      <c r="B18" s="37" t="n">
        <f aca="false">C18-$C$60</f>
        <v>25</v>
      </c>
      <c r="C18" s="38" t="n">
        <v>7014</v>
      </c>
      <c r="D18" s="39" t="n">
        <v>1883</v>
      </c>
      <c r="E18" s="40" t="n">
        <f aca="false">F18-$F$44</f>
        <v>-33</v>
      </c>
      <c r="F18" s="41" t="n">
        <v>4541</v>
      </c>
      <c r="G18" s="42" t="n">
        <v>1913</v>
      </c>
      <c r="H18" s="43" t="n">
        <f aca="false">I18-$I$25</f>
        <v>67</v>
      </c>
      <c r="I18" s="44" t="n">
        <v>6877</v>
      </c>
      <c r="J18" s="45" t="n">
        <v>1931</v>
      </c>
      <c r="K18" s="46" t="n">
        <f aca="false">L18-$L$7</f>
        <v>30</v>
      </c>
      <c r="L18" s="47" t="n">
        <v>6988</v>
      </c>
      <c r="M18" s="48" t="n">
        <v>1896</v>
      </c>
      <c r="N18" s="48" t="n">
        <f aca="false">O18-$O$36</f>
        <v>-72</v>
      </c>
      <c r="O18" s="49" t="n">
        <v>6834</v>
      </c>
    </row>
    <row r="19" customFormat="false" ht="12.75" hidden="false" customHeight="false" outlineLevel="0" collapsed="false">
      <c r="A19" s="36" t="n">
        <v>1878</v>
      </c>
      <c r="B19" s="37" t="n">
        <f aca="false">C19-$C$60</f>
        <v>-28</v>
      </c>
      <c r="C19" s="38" t="n">
        <v>6961</v>
      </c>
      <c r="D19" s="39" t="n">
        <v>1884</v>
      </c>
      <c r="E19" s="40" t="n">
        <f aca="false">F19-$F$44</f>
        <v>-40</v>
      </c>
      <c r="F19" s="41" t="n">
        <v>4534</v>
      </c>
      <c r="G19" s="42" t="n">
        <v>1914</v>
      </c>
      <c r="H19" s="43" t="n">
        <f aca="false">I19-$I$25</f>
        <v>104</v>
      </c>
      <c r="I19" s="44" t="n">
        <v>6914</v>
      </c>
      <c r="J19" s="45" t="n">
        <v>1932</v>
      </c>
      <c r="K19" s="46" t="n">
        <f aca="false">L19-$L$7</f>
        <v>41</v>
      </c>
      <c r="L19" s="47" t="n">
        <v>6999</v>
      </c>
      <c r="M19" s="48" t="n">
        <v>1897</v>
      </c>
      <c r="N19" s="48" t="n">
        <f aca="false">O19-$O$36</f>
        <v>-35</v>
      </c>
      <c r="O19" s="49" t="n">
        <v>6871</v>
      </c>
    </row>
    <row r="20" customFormat="false" ht="12.75" hidden="false" customHeight="false" outlineLevel="0" collapsed="false">
      <c r="A20" s="36" t="n">
        <v>1879</v>
      </c>
      <c r="B20" s="37" t="n">
        <f aca="false">C20-$C$60</f>
        <v>-33</v>
      </c>
      <c r="C20" s="38" t="n">
        <v>6956</v>
      </c>
      <c r="D20" s="39" t="n">
        <v>1886</v>
      </c>
      <c r="E20" s="40" t="n">
        <f aca="false">F20-$F$44</f>
        <v>-61</v>
      </c>
      <c r="F20" s="41" t="n">
        <v>4513</v>
      </c>
      <c r="G20" s="42" t="n">
        <v>1915</v>
      </c>
      <c r="H20" s="43" t="n">
        <f aca="false">I20-$I$25</f>
        <v>6</v>
      </c>
      <c r="I20" s="44" t="n">
        <v>6816</v>
      </c>
      <c r="J20" s="45" t="n">
        <v>1933</v>
      </c>
      <c r="K20" s="46" t="n">
        <f aca="false">L20-$L$7</f>
        <v>29</v>
      </c>
      <c r="L20" s="47" t="n">
        <v>6987</v>
      </c>
      <c r="M20" s="48" t="n">
        <v>1898</v>
      </c>
      <c r="N20" s="48" t="n">
        <f aca="false">O20-$O$36</f>
        <v>2</v>
      </c>
      <c r="O20" s="49" t="n">
        <v>6908</v>
      </c>
    </row>
    <row r="21" customFormat="false" ht="12.75" hidden="false" customHeight="false" outlineLevel="0" collapsed="false">
      <c r="A21" s="36" t="n">
        <v>1880</v>
      </c>
      <c r="B21" s="37" t="n">
        <f aca="false">C21-$C$60</f>
        <v>-40</v>
      </c>
      <c r="C21" s="38" t="n">
        <v>6949</v>
      </c>
      <c r="D21" s="39" t="n">
        <v>1887</v>
      </c>
      <c r="E21" s="40" t="n">
        <f aca="false">F21-$F$44</f>
        <v>-109</v>
      </c>
      <c r="F21" s="41" t="n">
        <v>4465</v>
      </c>
      <c r="G21" s="42" t="n">
        <v>1916</v>
      </c>
      <c r="H21" s="43" t="n">
        <f aca="false">I21-$I$25</f>
        <v>50</v>
      </c>
      <c r="I21" s="44" t="n">
        <v>6860</v>
      </c>
      <c r="J21" s="45" t="n">
        <v>1934</v>
      </c>
      <c r="K21" s="46" t="n">
        <f aca="false">L21-$L$7</f>
        <v>3</v>
      </c>
      <c r="L21" s="47" t="n">
        <v>6961</v>
      </c>
      <c r="M21" s="48" t="n">
        <v>1900</v>
      </c>
      <c r="N21" s="48" t="n">
        <f aca="false">O21-$O$36</f>
        <v>-29</v>
      </c>
      <c r="O21" s="49" t="n">
        <v>6877</v>
      </c>
    </row>
    <row r="22" customFormat="false" ht="12.75" hidden="false" customHeight="false" outlineLevel="0" collapsed="false">
      <c r="A22" s="36" t="n">
        <v>1881</v>
      </c>
      <c r="B22" s="37" t="n">
        <f aca="false">C22-$C$60</f>
        <v>-12</v>
      </c>
      <c r="C22" s="38" t="n">
        <v>6977</v>
      </c>
      <c r="D22" s="39" t="n">
        <v>1888</v>
      </c>
      <c r="E22" s="40" t="n">
        <f aca="false">F22-$F$44</f>
        <v>-93</v>
      </c>
      <c r="F22" s="41" t="n">
        <v>4481</v>
      </c>
      <c r="G22" s="42" t="n">
        <v>1917</v>
      </c>
      <c r="H22" s="43" t="n">
        <f aca="false">I22-$I$25</f>
        <v>1</v>
      </c>
      <c r="I22" s="44" t="n">
        <v>6811</v>
      </c>
      <c r="J22" s="45" t="n">
        <v>1935</v>
      </c>
      <c r="K22" s="46" t="n">
        <f aca="false">L22-$L$7</f>
        <v>14</v>
      </c>
      <c r="L22" s="47" t="n">
        <v>6972</v>
      </c>
      <c r="M22" s="48" t="n">
        <v>1901</v>
      </c>
      <c r="N22" s="48" t="n">
        <f aca="false">O22-$O$36</f>
        <v>-110</v>
      </c>
      <c r="O22" s="49" t="n">
        <v>6796</v>
      </c>
    </row>
    <row r="23" customFormat="false" ht="12.75" hidden="false" customHeight="false" outlineLevel="0" collapsed="false">
      <c r="A23" s="36" t="n">
        <v>1882</v>
      </c>
      <c r="B23" s="37" t="n">
        <f aca="false">C23-$C$60</f>
        <v>-18</v>
      </c>
      <c r="C23" s="38" t="n">
        <v>6971</v>
      </c>
      <c r="D23" s="39" t="n">
        <v>1889</v>
      </c>
      <c r="E23" s="40" t="n">
        <f aca="false">F23-$F$44</f>
        <v>-57</v>
      </c>
      <c r="F23" s="41" t="n">
        <v>4517</v>
      </c>
      <c r="G23" s="42" t="n">
        <v>1918</v>
      </c>
      <c r="H23" s="43" t="n">
        <f aca="false">I23-$I$25</f>
        <v>17</v>
      </c>
      <c r="I23" s="44" t="n">
        <v>6827</v>
      </c>
      <c r="J23" s="45" t="n">
        <v>1936</v>
      </c>
      <c r="K23" s="46" t="n">
        <f aca="false">L23-$L$7</f>
        <v>69</v>
      </c>
      <c r="L23" s="47" t="n">
        <v>7027</v>
      </c>
      <c r="M23" s="48" t="n">
        <v>1905</v>
      </c>
      <c r="N23" s="48" t="n">
        <f aca="false">O23-$O$36</f>
        <v>16</v>
      </c>
      <c r="O23" s="49" t="n">
        <v>6922</v>
      </c>
    </row>
    <row r="24" customFormat="false" ht="12.75" hidden="false" customHeight="false" outlineLevel="0" collapsed="false">
      <c r="A24" s="36" t="n">
        <v>1883</v>
      </c>
      <c r="B24" s="37" t="n">
        <f aca="false">C24-$C$60</f>
        <v>-32</v>
      </c>
      <c r="C24" s="38" t="n">
        <v>6957</v>
      </c>
      <c r="D24" s="39" t="n">
        <v>1890</v>
      </c>
      <c r="E24" s="40" t="n">
        <f aca="false">F24-$F$44</f>
        <v>-6</v>
      </c>
      <c r="F24" s="41" t="n">
        <v>4568</v>
      </c>
      <c r="G24" s="42" t="n">
        <v>1919</v>
      </c>
      <c r="H24" s="43" t="n">
        <f aca="false">I24-$I$25</f>
        <v>3</v>
      </c>
      <c r="I24" s="44" t="n">
        <v>6813</v>
      </c>
      <c r="J24" s="45" t="n">
        <v>1937</v>
      </c>
      <c r="K24" s="46" t="n">
        <f aca="false">L24-$L$7</f>
        <v>81</v>
      </c>
      <c r="L24" s="47" t="n">
        <v>7039</v>
      </c>
      <c r="M24" s="48" t="n">
        <v>1907</v>
      </c>
      <c r="N24" s="48" t="n">
        <f aca="false">O24-$O$36</f>
        <v>-54</v>
      </c>
      <c r="O24" s="49" t="n">
        <v>6852</v>
      </c>
    </row>
    <row r="25" customFormat="false" ht="12.75" hidden="false" customHeight="false" outlineLevel="0" collapsed="false">
      <c r="A25" s="36" t="n">
        <v>1884</v>
      </c>
      <c r="B25" s="37" t="n">
        <f aca="false">C25-$C$60</f>
        <v>-46</v>
      </c>
      <c r="C25" s="38" t="n">
        <v>6943</v>
      </c>
      <c r="D25" s="39" t="n">
        <v>1891</v>
      </c>
      <c r="E25" s="40" t="n">
        <f aca="false">F25-$F$44</f>
        <v>18</v>
      </c>
      <c r="F25" s="41" t="n">
        <v>4592</v>
      </c>
      <c r="G25" s="42" t="n">
        <v>1920</v>
      </c>
      <c r="H25" s="43" t="n">
        <f aca="false">I25-$I$25</f>
        <v>0</v>
      </c>
      <c r="I25" s="44" t="n">
        <v>6810</v>
      </c>
      <c r="J25" s="45" t="n">
        <v>1938</v>
      </c>
      <c r="K25" s="46" t="n">
        <f aca="false">L25-$L$7</f>
        <v>-2</v>
      </c>
      <c r="L25" s="47" t="n">
        <v>6956</v>
      </c>
      <c r="M25" s="48" t="n">
        <v>1908</v>
      </c>
      <c r="N25" s="48" t="n">
        <f aca="false">O25-$O$36</f>
        <v>-34</v>
      </c>
      <c r="O25" s="49" t="n">
        <v>6872</v>
      </c>
    </row>
    <row r="26" customFormat="false" ht="12.75" hidden="false" customHeight="false" outlineLevel="0" collapsed="false">
      <c r="A26" s="36" t="n">
        <v>1885</v>
      </c>
      <c r="B26" s="37" t="n">
        <f aca="false">C26-$C$60</f>
        <v>-54</v>
      </c>
      <c r="C26" s="38" t="n">
        <v>6935</v>
      </c>
      <c r="D26" s="39" t="n">
        <v>1892</v>
      </c>
      <c r="E26" s="40" t="n">
        <f aca="false">F26-$F$44</f>
        <v>-19</v>
      </c>
      <c r="F26" s="41" t="n">
        <v>4555</v>
      </c>
      <c r="G26" s="42" t="n">
        <v>1921</v>
      </c>
      <c r="H26" s="43" t="n">
        <f aca="false">I26-$I$25</f>
        <v>25</v>
      </c>
      <c r="I26" s="44" t="n">
        <v>6835</v>
      </c>
      <c r="J26" s="45" t="n">
        <v>1939</v>
      </c>
      <c r="K26" s="46" t="n">
        <f aca="false">L26-$L$7</f>
        <v>40</v>
      </c>
      <c r="L26" s="47" t="n">
        <v>6998</v>
      </c>
      <c r="M26" s="48" t="n">
        <v>1909</v>
      </c>
      <c r="N26" s="48" t="n">
        <f aca="false">O26-$O$36</f>
        <v>10</v>
      </c>
      <c r="O26" s="49" t="n">
        <v>6916</v>
      </c>
    </row>
    <row r="27" customFormat="false" ht="12.75" hidden="false" customHeight="false" outlineLevel="0" collapsed="false">
      <c r="A27" s="36" t="n">
        <v>1886</v>
      </c>
      <c r="B27" s="37" t="n">
        <f aca="false">C27-$C$60</f>
        <v>-65</v>
      </c>
      <c r="C27" s="38" t="n">
        <v>6924</v>
      </c>
      <c r="D27" s="39" t="n">
        <v>1893</v>
      </c>
      <c r="E27" s="40" t="n">
        <f aca="false">F27-$F$44</f>
        <v>2</v>
      </c>
      <c r="F27" s="41" t="n">
        <v>4576</v>
      </c>
      <c r="G27" s="42" t="n">
        <v>1922</v>
      </c>
      <c r="H27" s="43" t="n">
        <f aca="false">I27-$I$25</f>
        <v>9</v>
      </c>
      <c r="I27" s="44" t="n">
        <v>6819</v>
      </c>
      <c r="J27" s="45" t="n">
        <v>1940</v>
      </c>
      <c r="K27" s="46" t="n">
        <f aca="false">L27-$L$7</f>
        <v>41</v>
      </c>
      <c r="L27" s="47" t="n">
        <v>6999</v>
      </c>
      <c r="M27" s="48" t="n">
        <v>1910</v>
      </c>
      <c r="N27" s="48" t="n">
        <f aca="false">O27-$O$36</f>
        <v>1</v>
      </c>
      <c r="O27" s="49" t="n">
        <v>6907</v>
      </c>
    </row>
    <row r="28" customFormat="false" ht="12.75" hidden="false" customHeight="false" outlineLevel="0" collapsed="false">
      <c r="A28" s="36" t="n">
        <v>1887</v>
      </c>
      <c r="B28" s="37" t="n">
        <f aca="false">C28-$C$60</f>
        <v>-62</v>
      </c>
      <c r="C28" s="38" t="n">
        <v>6927</v>
      </c>
      <c r="D28" s="39" t="n">
        <v>1894</v>
      </c>
      <c r="E28" s="40" t="n">
        <f aca="false">F28-$F$44</f>
        <v>-25</v>
      </c>
      <c r="F28" s="41" t="n">
        <v>4549</v>
      </c>
      <c r="G28" s="42" t="n">
        <v>1923</v>
      </c>
      <c r="H28" s="43" t="n">
        <f aca="false">I28-$I$25</f>
        <v>-26</v>
      </c>
      <c r="I28" s="44" t="n">
        <v>6784</v>
      </c>
      <c r="J28" s="45" t="n">
        <v>1941</v>
      </c>
      <c r="K28" s="46" t="n">
        <f aca="false">L28-$L$7</f>
        <v>36</v>
      </c>
      <c r="L28" s="47" t="n">
        <v>6994</v>
      </c>
      <c r="M28" s="48" t="n">
        <v>1911</v>
      </c>
      <c r="N28" s="48" t="n">
        <f aca="false">O28-$O$36</f>
        <v>17</v>
      </c>
      <c r="O28" s="49" t="n">
        <v>6923</v>
      </c>
    </row>
    <row r="29" customFormat="false" ht="12.75" hidden="false" customHeight="false" outlineLevel="0" collapsed="false">
      <c r="A29" s="36" t="n">
        <v>1888</v>
      </c>
      <c r="B29" s="37" t="n">
        <f aca="false">C29-$C$60</f>
        <v>-90</v>
      </c>
      <c r="C29" s="38" t="n">
        <v>6899</v>
      </c>
      <c r="D29" s="39" t="n">
        <v>1895</v>
      </c>
      <c r="E29" s="40" t="n">
        <f aca="false">F29-$F$44</f>
        <v>10</v>
      </c>
      <c r="F29" s="41" t="n">
        <v>4584</v>
      </c>
      <c r="G29" s="42" t="n">
        <v>1924</v>
      </c>
      <c r="H29" s="43" t="n">
        <f aca="false">I29-$I$25</f>
        <v>39</v>
      </c>
      <c r="I29" s="44" t="n">
        <v>6849</v>
      </c>
      <c r="J29" s="45" t="n">
        <v>1942</v>
      </c>
      <c r="K29" s="46" t="n">
        <f aca="false">L29-$L$7</f>
        <v>37</v>
      </c>
      <c r="L29" s="47" t="n">
        <v>6995</v>
      </c>
      <c r="M29" s="48" t="n">
        <v>1912</v>
      </c>
      <c r="N29" s="48" t="n">
        <f aca="false">O29-$O$36</f>
        <v>42</v>
      </c>
      <c r="O29" s="49" t="n">
        <v>6948</v>
      </c>
    </row>
    <row r="30" customFormat="false" ht="12.75" hidden="false" customHeight="false" outlineLevel="0" collapsed="false">
      <c r="A30" s="36" t="n">
        <v>1889</v>
      </c>
      <c r="B30" s="37" t="n">
        <f aca="false">C30-$C$60</f>
        <v>-75</v>
      </c>
      <c r="C30" s="38" t="n">
        <v>6914</v>
      </c>
      <c r="D30" s="39" t="n">
        <v>1896</v>
      </c>
      <c r="E30" s="40" t="n">
        <f aca="false">F30-$F$44</f>
        <v>-44</v>
      </c>
      <c r="F30" s="41" t="n">
        <v>4530</v>
      </c>
      <c r="G30" s="42" t="n">
        <v>1925</v>
      </c>
      <c r="H30" s="43" t="n">
        <f aca="false">I30-$I$25</f>
        <v>71</v>
      </c>
      <c r="I30" s="44" t="n">
        <v>6881</v>
      </c>
      <c r="J30" s="45" t="n">
        <v>1943</v>
      </c>
      <c r="K30" s="46" t="n">
        <f aca="false">L30-$L$7</f>
        <v>12</v>
      </c>
      <c r="L30" s="47" t="n">
        <v>6970</v>
      </c>
      <c r="M30" s="48" t="n">
        <v>1913</v>
      </c>
      <c r="N30" s="48" t="n">
        <f aca="false">O30-$O$36</f>
        <v>22</v>
      </c>
      <c r="O30" s="49" t="n">
        <v>6928</v>
      </c>
    </row>
    <row r="31" customFormat="false" ht="12.75" hidden="false" customHeight="false" outlineLevel="0" collapsed="false">
      <c r="A31" s="36" t="n">
        <v>1890</v>
      </c>
      <c r="B31" s="37" t="n">
        <f aca="false">C31-$C$60</f>
        <v>-38</v>
      </c>
      <c r="C31" s="38" t="n">
        <v>6951</v>
      </c>
      <c r="D31" s="39" t="n">
        <v>1899</v>
      </c>
      <c r="E31" s="40" t="n">
        <f aca="false">F31-$F$44</f>
        <v>6</v>
      </c>
      <c r="F31" s="41" t="n">
        <v>4580</v>
      </c>
      <c r="G31" s="42" t="n">
        <v>1926</v>
      </c>
      <c r="H31" s="43" t="n">
        <f aca="false">I31-$I$25</f>
        <v>72</v>
      </c>
      <c r="I31" s="44" t="n">
        <v>6882</v>
      </c>
      <c r="J31" s="45" t="n">
        <v>1944</v>
      </c>
      <c r="K31" s="46" t="n">
        <f aca="false">L31-$L$7</f>
        <v>-3</v>
      </c>
      <c r="L31" s="47" t="n">
        <v>6955</v>
      </c>
      <c r="M31" s="48" t="n">
        <v>1914</v>
      </c>
      <c r="N31" s="48" t="n">
        <f aca="false">O31-$O$36</f>
        <v>20</v>
      </c>
      <c r="O31" s="49" t="n">
        <v>6926</v>
      </c>
    </row>
    <row r="32" customFormat="false" ht="12.75" hidden="false" customHeight="false" outlineLevel="0" collapsed="false">
      <c r="A32" s="36" t="n">
        <v>1891</v>
      </c>
      <c r="B32" s="37" t="n">
        <f aca="false">C32-$C$60</f>
        <v>-47</v>
      </c>
      <c r="C32" s="38" t="n">
        <v>6942</v>
      </c>
      <c r="D32" s="39" t="n">
        <v>1900</v>
      </c>
      <c r="E32" s="40" t="n">
        <f aca="false">F32-$F$44</f>
        <v>3</v>
      </c>
      <c r="F32" s="41" t="n">
        <v>4577</v>
      </c>
      <c r="G32" s="42" t="n">
        <v>1927</v>
      </c>
      <c r="H32" s="43" t="n">
        <f aca="false">I32-$I$25</f>
        <v>106</v>
      </c>
      <c r="I32" s="44" t="n">
        <v>6916</v>
      </c>
      <c r="J32" s="45" t="n">
        <v>1945</v>
      </c>
      <c r="K32" s="46" t="n">
        <f aca="false">L32-$L$7</f>
        <v>43</v>
      </c>
      <c r="L32" s="47" t="n">
        <v>7001</v>
      </c>
      <c r="M32" s="48" t="n">
        <v>1915</v>
      </c>
      <c r="N32" s="48" t="n">
        <f aca="false">O32-$O$36</f>
        <v>27</v>
      </c>
      <c r="O32" s="49" t="n">
        <v>6933</v>
      </c>
    </row>
    <row r="33" customFormat="false" ht="12.75" hidden="false" customHeight="false" outlineLevel="0" collapsed="false">
      <c r="A33" s="36" t="n">
        <v>1892</v>
      </c>
      <c r="B33" s="37" t="n">
        <f aca="false">C33-$C$60</f>
        <v>-67</v>
      </c>
      <c r="C33" s="38" t="n">
        <v>6922</v>
      </c>
      <c r="D33" s="39" t="n">
        <v>1901</v>
      </c>
      <c r="E33" s="40" t="n">
        <f aca="false">F33-$F$44</f>
        <v>-16</v>
      </c>
      <c r="F33" s="41" t="n">
        <v>4558</v>
      </c>
      <c r="G33" s="42" t="n">
        <v>1928</v>
      </c>
      <c r="H33" s="43" t="n">
        <f aca="false">I33-$I$25</f>
        <v>54</v>
      </c>
      <c r="I33" s="44" t="n">
        <v>6864</v>
      </c>
      <c r="J33" s="45" t="n">
        <v>1946</v>
      </c>
      <c r="K33" s="46" t="n">
        <f aca="false">L33-$L$7</f>
        <v>65</v>
      </c>
      <c r="L33" s="47" t="n">
        <v>7023</v>
      </c>
      <c r="M33" s="48" t="n">
        <v>1916</v>
      </c>
      <c r="N33" s="48" t="n">
        <f aca="false">O33-$O$36</f>
        <v>12</v>
      </c>
      <c r="O33" s="49" t="n">
        <v>6918</v>
      </c>
    </row>
    <row r="34" customFormat="false" ht="12.75" hidden="false" customHeight="false" outlineLevel="0" collapsed="false">
      <c r="A34" s="36" t="n">
        <v>1893</v>
      </c>
      <c r="B34" s="37" t="n">
        <f aca="false">C34-$C$60</f>
        <v>-47</v>
      </c>
      <c r="C34" s="38" t="n">
        <v>6942</v>
      </c>
      <c r="D34" s="39" t="n">
        <v>1903</v>
      </c>
      <c r="E34" s="40" t="n">
        <f aca="false">F34-$F$44</f>
        <v>102</v>
      </c>
      <c r="F34" s="41" t="n">
        <v>4676</v>
      </c>
      <c r="G34" s="42" t="n">
        <v>1929</v>
      </c>
      <c r="H34" s="43" t="n">
        <f aca="false">I34-$I$25</f>
        <v>44</v>
      </c>
      <c r="I34" s="44" t="n">
        <v>6854</v>
      </c>
      <c r="J34" s="45" t="n">
        <v>1947</v>
      </c>
      <c r="K34" s="46" t="n">
        <f aca="false">L34-$L$7</f>
        <v>77</v>
      </c>
      <c r="L34" s="47" t="n">
        <v>7035</v>
      </c>
      <c r="M34" s="48" t="n">
        <v>1918</v>
      </c>
      <c r="N34" s="48" t="n">
        <f aca="false">O34-$O$36</f>
        <v>-6</v>
      </c>
      <c r="O34" s="49" t="n">
        <v>6900</v>
      </c>
    </row>
    <row r="35" customFormat="false" ht="12.75" hidden="false" customHeight="false" outlineLevel="0" collapsed="false">
      <c r="A35" s="36" t="n">
        <v>1894</v>
      </c>
      <c r="B35" s="37" t="n">
        <f aca="false">C35-$C$60</f>
        <v>-39</v>
      </c>
      <c r="C35" s="38" t="n">
        <v>6950</v>
      </c>
      <c r="D35" s="39" t="n">
        <v>1904</v>
      </c>
      <c r="E35" s="40" t="n">
        <f aca="false">F35-$F$44</f>
        <v>28</v>
      </c>
      <c r="F35" s="41" t="n">
        <v>4602</v>
      </c>
      <c r="G35" s="42" t="n">
        <v>1930</v>
      </c>
      <c r="H35" s="43" t="n">
        <f aca="false">I35-$I$25</f>
        <v>47</v>
      </c>
      <c r="I35" s="44" t="n">
        <v>6857</v>
      </c>
      <c r="J35" s="45" t="n">
        <v>1948</v>
      </c>
      <c r="K35" s="46" t="n">
        <f aca="false">L35-$L$7</f>
        <v>65</v>
      </c>
      <c r="L35" s="47" t="n">
        <v>7023</v>
      </c>
      <c r="M35" s="48" t="n">
        <v>1919</v>
      </c>
      <c r="N35" s="48" t="n">
        <f aca="false">O35-$O$36</f>
        <v>10</v>
      </c>
      <c r="O35" s="49" t="n">
        <v>6916</v>
      </c>
    </row>
    <row r="36" customFormat="false" ht="12.75" hidden="false" customHeight="false" outlineLevel="0" collapsed="false">
      <c r="A36" s="36" t="n">
        <v>1895</v>
      </c>
      <c r="B36" s="37" t="n">
        <f aca="false">C36-$C$60</f>
        <v>-74</v>
      </c>
      <c r="C36" s="38" t="n">
        <v>6915</v>
      </c>
      <c r="D36" s="39" t="n">
        <v>1905</v>
      </c>
      <c r="E36" s="40" t="n">
        <f aca="false">F36-$F$44</f>
        <v>28</v>
      </c>
      <c r="F36" s="41" t="n">
        <v>4602</v>
      </c>
      <c r="G36" s="42" t="n">
        <v>1931</v>
      </c>
      <c r="H36" s="43" t="n">
        <f aca="false">I36-$I$25</f>
        <v>99</v>
      </c>
      <c r="I36" s="44" t="n">
        <v>6909</v>
      </c>
      <c r="J36" s="45" t="n">
        <v>1949</v>
      </c>
      <c r="K36" s="46" t="n">
        <f aca="false">L36-$L$7</f>
        <v>39</v>
      </c>
      <c r="L36" s="47" t="n">
        <v>6997</v>
      </c>
      <c r="M36" s="48" t="n">
        <v>1920</v>
      </c>
      <c r="N36" s="48" t="n">
        <f aca="false">O36-$O$36</f>
        <v>0</v>
      </c>
      <c r="O36" s="49" t="n">
        <v>6906</v>
      </c>
    </row>
    <row r="37" customFormat="false" ht="12.75" hidden="false" customHeight="false" outlineLevel="0" collapsed="false">
      <c r="A37" s="36" t="n">
        <v>1896</v>
      </c>
      <c r="B37" s="37" t="n">
        <f aca="false">C37-$C$60</f>
        <v>-88</v>
      </c>
      <c r="C37" s="38" t="n">
        <v>6901</v>
      </c>
      <c r="D37" s="39" t="n">
        <v>1906</v>
      </c>
      <c r="E37" s="40" t="n">
        <f aca="false">F37-$F$44</f>
        <v>75</v>
      </c>
      <c r="F37" s="41" t="n">
        <v>4649</v>
      </c>
      <c r="G37" s="42" t="n">
        <v>1932</v>
      </c>
      <c r="H37" s="43" t="n">
        <f aca="false">I37-$I$25</f>
        <v>73</v>
      </c>
      <c r="I37" s="44" t="n">
        <v>6883</v>
      </c>
      <c r="J37" s="45" t="n">
        <v>1950</v>
      </c>
      <c r="K37" s="46" t="n">
        <f aca="false">L37-$L$7</f>
        <v>77</v>
      </c>
      <c r="L37" s="47" t="n">
        <v>7035</v>
      </c>
      <c r="M37" s="48" t="n">
        <v>1921</v>
      </c>
      <c r="N37" s="48" t="n">
        <f aca="false">O37-$O$36</f>
        <v>27</v>
      </c>
      <c r="O37" s="49" t="n">
        <v>6933</v>
      </c>
    </row>
    <row r="38" customFormat="false" ht="12.75" hidden="false" customHeight="false" outlineLevel="0" collapsed="false">
      <c r="A38" s="36" t="n">
        <v>1897</v>
      </c>
      <c r="B38" s="37" t="n">
        <f aca="false">C38-$C$60</f>
        <v>-67</v>
      </c>
      <c r="C38" s="38" t="n">
        <v>6922</v>
      </c>
      <c r="D38" s="39" t="n">
        <v>1907</v>
      </c>
      <c r="E38" s="40" t="n">
        <f aca="false">F38-$F$44</f>
        <v>-35</v>
      </c>
      <c r="F38" s="41" t="n">
        <v>4539</v>
      </c>
      <c r="G38" s="42" t="n">
        <v>1933</v>
      </c>
      <c r="H38" s="43" t="n">
        <f aca="false">I38-$I$25</f>
        <v>48</v>
      </c>
      <c r="I38" s="44" t="n">
        <v>6858</v>
      </c>
      <c r="J38" s="45" t="n">
        <v>1951</v>
      </c>
      <c r="K38" s="46" t="n">
        <f aca="false">L38-$L$7</f>
        <v>102</v>
      </c>
      <c r="L38" s="47" t="n">
        <v>7060</v>
      </c>
      <c r="M38" s="48" t="n">
        <v>1922</v>
      </c>
      <c r="N38" s="48" t="n">
        <f aca="false">O38-$O$36</f>
        <v>19</v>
      </c>
      <c r="O38" s="49" t="n">
        <v>6925</v>
      </c>
    </row>
    <row r="39" customFormat="false" ht="12.75" hidden="false" customHeight="false" outlineLevel="0" collapsed="false">
      <c r="A39" s="36" t="n">
        <v>1898</v>
      </c>
      <c r="B39" s="37" t="n">
        <f aca="false">C39-$C$60</f>
        <v>-39</v>
      </c>
      <c r="C39" s="38" t="n">
        <v>6950</v>
      </c>
      <c r="D39" s="39" t="n">
        <v>1908</v>
      </c>
      <c r="E39" s="40" t="n">
        <f aca="false">F39-$F$44</f>
        <v>-50</v>
      </c>
      <c r="F39" s="41" t="n">
        <v>4524</v>
      </c>
      <c r="G39" s="42" t="n">
        <v>1934</v>
      </c>
      <c r="H39" s="43" t="n">
        <f aca="false">I39-$I$25</f>
        <v>50</v>
      </c>
      <c r="I39" s="44" t="n">
        <v>6860</v>
      </c>
      <c r="J39" s="45" t="n">
        <v>1952</v>
      </c>
      <c r="K39" s="46" t="n">
        <f aca="false">L39-$L$7</f>
        <v>66</v>
      </c>
      <c r="L39" s="47" t="n">
        <v>7024</v>
      </c>
      <c r="M39" s="48" t="n">
        <v>1923</v>
      </c>
      <c r="N39" s="48" t="n">
        <f aca="false">O39-$O$36</f>
        <v>-14</v>
      </c>
      <c r="O39" s="49" t="n">
        <v>6892</v>
      </c>
    </row>
    <row r="40" customFormat="false" ht="12.75" hidden="false" customHeight="false" outlineLevel="0" collapsed="false">
      <c r="A40" s="36" t="n">
        <v>1899</v>
      </c>
      <c r="B40" s="37" t="n">
        <f aca="false">C40-$C$60</f>
        <v>-30</v>
      </c>
      <c r="C40" s="38" t="n">
        <v>6959</v>
      </c>
      <c r="D40" s="39" t="n">
        <v>1909</v>
      </c>
      <c r="E40" s="40" t="n">
        <f aca="false">F40-$F$44</f>
        <v>-17</v>
      </c>
      <c r="F40" s="41" t="n">
        <v>4557</v>
      </c>
      <c r="G40" s="42" t="n">
        <v>1935</v>
      </c>
      <c r="H40" s="43" t="n">
        <f aca="false">I40-$I$25</f>
        <v>88</v>
      </c>
      <c r="I40" s="44" t="n">
        <v>6898</v>
      </c>
      <c r="J40" s="45" t="n">
        <v>1953</v>
      </c>
      <c r="K40" s="46" t="n">
        <f aca="false">L40-$L$7</f>
        <v>39</v>
      </c>
      <c r="L40" s="47" t="n">
        <v>6997</v>
      </c>
      <c r="M40" s="48" t="n">
        <v>1924</v>
      </c>
      <c r="N40" s="48" t="n">
        <f aca="false">O40-$O$36</f>
        <v>2</v>
      </c>
      <c r="O40" s="49" t="n">
        <v>6908</v>
      </c>
    </row>
    <row r="41" customFormat="false" ht="12.75" hidden="false" customHeight="false" outlineLevel="0" collapsed="false">
      <c r="A41" s="36" t="n">
        <v>1900</v>
      </c>
      <c r="B41" s="37" t="n">
        <f aca="false">C41-$C$60</f>
        <v>-33</v>
      </c>
      <c r="C41" s="38" t="n">
        <v>6956</v>
      </c>
      <c r="D41" s="39" t="n">
        <v>1910</v>
      </c>
      <c r="E41" s="40" t="n">
        <f aca="false">F41-$F$44</f>
        <v>27</v>
      </c>
      <c r="F41" s="41" t="n">
        <v>4601</v>
      </c>
      <c r="G41" s="42" t="n">
        <v>1936</v>
      </c>
      <c r="H41" s="43" t="n">
        <f aca="false">I41-$I$25</f>
        <v>139</v>
      </c>
      <c r="I41" s="44" t="n">
        <v>6949</v>
      </c>
      <c r="J41" s="45" t="n">
        <v>1954</v>
      </c>
      <c r="K41" s="46" t="n">
        <f aca="false">L41-$L$7</f>
        <v>54</v>
      </c>
      <c r="L41" s="47" t="n">
        <v>7012</v>
      </c>
      <c r="M41" s="48" t="n">
        <v>1925</v>
      </c>
      <c r="N41" s="48" t="n">
        <f aca="false">O41-$O$36</f>
        <v>44</v>
      </c>
      <c r="O41" s="49" t="n">
        <v>6950</v>
      </c>
    </row>
    <row r="42" customFormat="false" ht="12.75" hidden="false" customHeight="false" outlineLevel="0" collapsed="false">
      <c r="A42" s="36" t="n">
        <v>1901</v>
      </c>
      <c r="B42" s="37" t="n">
        <f aca="false">C42-$C$60</f>
        <v>-73</v>
      </c>
      <c r="C42" s="38" t="n">
        <v>6916</v>
      </c>
      <c r="D42" s="39" t="n">
        <v>1911</v>
      </c>
      <c r="E42" s="40" t="n">
        <f aca="false">F42-$F$44</f>
        <v>-20</v>
      </c>
      <c r="F42" s="41" t="n">
        <v>4554</v>
      </c>
      <c r="G42" s="42" t="n">
        <v>1937</v>
      </c>
      <c r="H42" s="43" t="n">
        <f aca="false">I42-$I$25</f>
        <v>106</v>
      </c>
      <c r="I42" s="44" t="n">
        <v>6916</v>
      </c>
      <c r="J42" s="45" t="n">
        <v>1955</v>
      </c>
      <c r="K42" s="46" t="n">
        <f aca="false">L42-$L$7</f>
        <v>89</v>
      </c>
      <c r="L42" s="47" t="n">
        <v>7047</v>
      </c>
      <c r="M42" s="48" t="n">
        <v>1926</v>
      </c>
      <c r="N42" s="48" t="n">
        <f aca="false">O42-$O$36</f>
        <v>48</v>
      </c>
      <c r="O42" s="49" t="n">
        <v>6954</v>
      </c>
    </row>
    <row r="43" customFormat="false" ht="12.75" hidden="false" customHeight="false" outlineLevel="0" collapsed="false">
      <c r="A43" s="36" t="n">
        <v>1902</v>
      </c>
      <c r="B43" s="37" t="n">
        <f aca="false">C43-$C$60</f>
        <v>-64</v>
      </c>
      <c r="C43" s="38" t="n">
        <v>6925</v>
      </c>
      <c r="D43" s="39" t="n">
        <v>1918</v>
      </c>
      <c r="E43" s="40" t="n">
        <f aca="false">F43-$F$44</f>
        <v>-43</v>
      </c>
      <c r="F43" s="41" t="n">
        <v>4531</v>
      </c>
      <c r="G43" s="42" t="n">
        <v>1938</v>
      </c>
      <c r="H43" s="43" t="n">
        <f aca="false">I43-$I$25</f>
        <v>114</v>
      </c>
      <c r="I43" s="44" t="n">
        <v>6924</v>
      </c>
      <c r="J43" s="45" t="n">
        <v>1956</v>
      </c>
      <c r="K43" s="46" t="n">
        <f aca="false">L43-$L$7</f>
        <v>10</v>
      </c>
      <c r="L43" s="47" t="n">
        <v>6968</v>
      </c>
      <c r="M43" s="48" t="n">
        <v>1927</v>
      </c>
      <c r="N43" s="48" t="n">
        <f aca="false">O43-$O$36</f>
        <v>19</v>
      </c>
      <c r="O43" s="49" t="n">
        <v>6925</v>
      </c>
    </row>
    <row r="44" customFormat="false" ht="12.75" hidden="false" customHeight="false" outlineLevel="0" collapsed="false">
      <c r="A44" s="36" t="n">
        <v>1903</v>
      </c>
      <c r="B44" s="37" t="n">
        <f aca="false">C44-$C$60</f>
        <v>6</v>
      </c>
      <c r="C44" s="38" t="n">
        <v>6995</v>
      </c>
      <c r="D44" s="39" t="n">
        <v>1920</v>
      </c>
      <c r="E44" s="40" t="n">
        <f aca="false">F44-$F$44</f>
        <v>0</v>
      </c>
      <c r="F44" s="41" t="n">
        <v>4574</v>
      </c>
      <c r="G44" s="42" t="n">
        <v>1939</v>
      </c>
      <c r="H44" s="43" t="n">
        <f aca="false">I44-$I$25</f>
        <v>86</v>
      </c>
      <c r="I44" s="44" t="n">
        <v>6896</v>
      </c>
      <c r="J44" s="45" t="n">
        <v>1957</v>
      </c>
      <c r="K44" s="46" t="n">
        <f aca="false">L44-$L$7</f>
        <v>59</v>
      </c>
      <c r="L44" s="47" t="n">
        <v>7017</v>
      </c>
      <c r="M44" s="48" t="n">
        <v>1951</v>
      </c>
      <c r="N44" s="48" t="n">
        <f aca="false">O44-$O$36</f>
        <v>121</v>
      </c>
      <c r="O44" s="49" t="n">
        <v>7027</v>
      </c>
    </row>
    <row r="45" customFormat="false" ht="12.75" hidden="false" customHeight="false" outlineLevel="0" collapsed="false">
      <c r="A45" s="36" t="n">
        <v>1904</v>
      </c>
      <c r="B45" s="37" t="n">
        <f aca="false">C45-$C$60</f>
        <v>-36</v>
      </c>
      <c r="C45" s="38" t="n">
        <v>6953</v>
      </c>
      <c r="D45" s="39" t="n">
        <v>1924</v>
      </c>
      <c r="E45" s="40" t="n">
        <f aca="false">F45-$F$44</f>
        <v>35</v>
      </c>
      <c r="F45" s="41" t="n">
        <v>4609</v>
      </c>
      <c r="G45" s="42" t="n">
        <v>1940</v>
      </c>
      <c r="H45" s="43" t="n">
        <f aca="false">I45-$I$25</f>
        <v>67</v>
      </c>
      <c r="I45" s="44" t="n">
        <v>6877</v>
      </c>
      <c r="J45" s="45" t="n">
        <v>1958</v>
      </c>
      <c r="K45" s="46" t="n">
        <f aca="false">L45-$L$7</f>
        <v>90</v>
      </c>
      <c r="L45" s="47" t="n">
        <v>7048</v>
      </c>
      <c r="M45" s="48" t="n">
        <v>1952</v>
      </c>
      <c r="N45" s="48" t="n">
        <f aca="false">O45-$O$36</f>
        <v>155</v>
      </c>
      <c r="O45" s="49" t="n">
        <v>7061</v>
      </c>
    </row>
    <row r="46" customFormat="false" ht="12.75" hidden="false" customHeight="false" outlineLevel="0" collapsed="false">
      <c r="A46" s="36" t="n">
        <v>1905</v>
      </c>
      <c r="B46" s="37" t="n">
        <f aca="false">C46-$C$60</f>
        <v>-26</v>
      </c>
      <c r="C46" s="38" t="n">
        <v>6963</v>
      </c>
      <c r="D46" s="39" t="n">
        <v>1930</v>
      </c>
      <c r="E46" s="40" t="n">
        <f aca="false">F46-$F$44</f>
        <v>16</v>
      </c>
      <c r="F46" s="41" t="n">
        <v>4590</v>
      </c>
      <c r="G46" s="42" t="n">
        <v>1941</v>
      </c>
      <c r="H46" s="43" t="n">
        <f aca="false">I46-$I$25</f>
        <v>54</v>
      </c>
      <c r="I46" s="44" t="n">
        <v>6864</v>
      </c>
      <c r="J46" s="45" t="n">
        <v>1959</v>
      </c>
      <c r="K46" s="46" t="n">
        <f aca="false">L46-$L$7</f>
        <v>82</v>
      </c>
      <c r="L46" s="47" t="n">
        <v>7040</v>
      </c>
      <c r="M46" s="48" t="n">
        <v>1968</v>
      </c>
      <c r="N46" s="48" t="n">
        <f aca="false">O46-$O$36</f>
        <v>184</v>
      </c>
      <c r="O46" s="49" t="n">
        <v>7090</v>
      </c>
    </row>
    <row r="47" customFormat="false" ht="12.75" hidden="false" customHeight="false" outlineLevel="0" collapsed="false">
      <c r="A47" s="36" t="n">
        <v>1906</v>
      </c>
      <c r="B47" s="37" t="n">
        <f aca="false">C47-$C$60</f>
        <v>-42</v>
      </c>
      <c r="C47" s="38" t="n">
        <v>6947</v>
      </c>
      <c r="D47" s="39" t="n">
        <v>1934</v>
      </c>
      <c r="E47" s="40" t="n">
        <f aca="false">F47-$F$44</f>
        <v>-27</v>
      </c>
      <c r="F47" s="41" t="n">
        <v>4547</v>
      </c>
      <c r="G47" s="42" t="n">
        <v>1942</v>
      </c>
      <c r="H47" s="43" t="n">
        <f aca="false">I47-$I$25</f>
        <v>68</v>
      </c>
      <c r="I47" s="44" t="n">
        <v>6878</v>
      </c>
      <c r="J47" s="45" t="n">
        <v>1960</v>
      </c>
      <c r="K47" s="46" t="n">
        <f aca="false">L47-$L$7</f>
        <v>137</v>
      </c>
      <c r="L47" s="47" t="n">
        <v>7095</v>
      </c>
      <c r="M47" s="48" t="n">
        <v>1969</v>
      </c>
      <c r="N47" s="48" t="n">
        <f aca="false">O47-$O$36</f>
        <v>181</v>
      </c>
      <c r="O47" s="49" t="n">
        <v>7087</v>
      </c>
    </row>
    <row r="48" customFormat="false" ht="12.75" hidden="false" customHeight="false" outlineLevel="0" collapsed="false">
      <c r="A48" s="36" t="n">
        <v>1907</v>
      </c>
      <c r="B48" s="37" t="n">
        <f aca="false">C48-$C$60</f>
        <v>-44</v>
      </c>
      <c r="C48" s="38" t="n">
        <v>6945</v>
      </c>
      <c r="D48" s="39" t="n">
        <v>1935</v>
      </c>
      <c r="E48" s="40" t="n">
        <f aca="false">F48-$F$44</f>
        <v>-14</v>
      </c>
      <c r="F48" s="41" t="n">
        <v>4560</v>
      </c>
      <c r="G48" s="42" t="n">
        <v>1943</v>
      </c>
      <c r="H48" s="43" t="n">
        <f aca="false">I48-$I$25</f>
        <v>102</v>
      </c>
      <c r="I48" s="44" t="n">
        <v>6912</v>
      </c>
      <c r="J48" s="45" t="n">
        <v>1961</v>
      </c>
      <c r="K48" s="46" t="n">
        <f aca="false">L48-$L$7</f>
        <v>98</v>
      </c>
      <c r="L48" s="47" t="n">
        <v>7056</v>
      </c>
      <c r="M48" s="48" t="n">
        <v>1970</v>
      </c>
      <c r="N48" s="48" t="n">
        <f aca="false">O48-$O$36</f>
        <v>172</v>
      </c>
      <c r="O48" s="49" t="n">
        <v>7078</v>
      </c>
    </row>
    <row r="49" customFormat="false" ht="12.75" hidden="false" customHeight="false" outlineLevel="0" collapsed="false">
      <c r="A49" s="36" t="n">
        <v>1908</v>
      </c>
      <c r="B49" s="37" t="n">
        <f aca="false">C49-$C$60</f>
        <v>-51</v>
      </c>
      <c r="C49" s="38" t="n">
        <v>6938</v>
      </c>
      <c r="D49" s="39" t="n">
        <v>1936</v>
      </c>
      <c r="E49" s="40" t="n">
        <f aca="false">F49-$F$44</f>
        <v>18</v>
      </c>
      <c r="F49" s="41" t="n">
        <v>4592</v>
      </c>
      <c r="G49" s="42" t="n">
        <v>1944</v>
      </c>
      <c r="H49" s="43" t="n">
        <f aca="false">I49-$I$25</f>
        <v>86</v>
      </c>
      <c r="I49" s="44" t="n">
        <v>6896</v>
      </c>
      <c r="J49" s="45" t="n">
        <v>1962</v>
      </c>
      <c r="K49" s="46" t="n">
        <f aca="false">L49-$L$7</f>
        <v>51</v>
      </c>
      <c r="L49" s="47" t="n">
        <v>7009</v>
      </c>
      <c r="M49" s="48" t="n">
        <v>1971</v>
      </c>
      <c r="N49" s="48" t="n">
        <f aca="false">O49-$O$36</f>
        <v>154</v>
      </c>
      <c r="O49" s="49" t="n">
        <v>7060</v>
      </c>
    </row>
    <row r="50" customFormat="false" ht="12.75" hidden="false" customHeight="false" outlineLevel="0" collapsed="false">
      <c r="A50" s="36" t="n">
        <v>1909</v>
      </c>
      <c r="B50" s="37" t="n">
        <f aca="false">C50-$C$60</f>
        <v>-27</v>
      </c>
      <c r="C50" s="38" t="n">
        <v>6962</v>
      </c>
      <c r="D50" s="39" t="n">
        <v>1937</v>
      </c>
      <c r="E50" s="40" t="n">
        <f aca="false">F50-$F$44</f>
        <v>16</v>
      </c>
      <c r="F50" s="41" t="n">
        <v>4590</v>
      </c>
      <c r="G50" s="42" t="n">
        <v>1945</v>
      </c>
      <c r="H50" s="43" t="n">
        <f aca="false">I50-$I$25</f>
        <v>110</v>
      </c>
      <c r="I50" s="44" t="n">
        <v>6920</v>
      </c>
      <c r="J50" s="45" t="n">
        <v>1963</v>
      </c>
      <c r="K50" s="46" t="n">
        <f aca="false">L50-$L$7</f>
        <v>100</v>
      </c>
      <c r="L50" s="47" t="n">
        <v>7058</v>
      </c>
      <c r="M50" s="48" t="n">
        <v>1972</v>
      </c>
      <c r="N50" s="48" t="n">
        <f aca="false">O50-$O$36</f>
        <v>94</v>
      </c>
      <c r="O50" s="49" t="n">
        <v>7000</v>
      </c>
    </row>
    <row r="51" customFormat="false" ht="12.75" hidden="false" customHeight="false" outlineLevel="0" collapsed="false">
      <c r="A51" s="36" t="n">
        <v>1910</v>
      </c>
      <c r="B51" s="37" t="n">
        <f aca="false">C51-$C$60</f>
        <v>-26</v>
      </c>
      <c r="C51" s="38" t="n">
        <v>6963</v>
      </c>
      <c r="D51" s="39" t="n">
        <v>1938</v>
      </c>
      <c r="E51" s="40" t="n">
        <f aca="false">F51-$F$44</f>
        <v>-5</v>
      </c>
      <c r="F51" s="41" t="n">
        <v>4569</v>
      </c>
      <c r="G51" s="42" t="n">
        <v>1946</v>
      </c>
      <c r="H51" s="43" t="n">
        <f aca="false">I51-$I$25</f>
        <v>135</v>
      </c>
      <c r="I51" s="44" t="n">
        <v>6945</v>
      </c>
      <c r="J51" s="45" t="n">
        <v>1964</v>
      </c>
      <c r="K51" s="46" t="n">
        <f aca="false">L51-$L$7</f>
        <v>69</v>
      </c>
      <c r="L51" s="47" t="n">
        <v>7027</v>
      </c>
      <c r="M51" s="48" t="n">
        <v>1973</v>
      </c>
      <c r="N51" s="48" t="n">
        <f aca="false">O51-$O$36</f>
        <v>103</v>
      </c>
      <c r="O51" s="49" t="n">
        <v>7009</v>
      </c>
    </row>
    <row r="52" customFormat="false" ht="12.75" hidden="false" customHeight="false" outlineLevel="0" collapsed="false">
      <c r="A52" s="36" t="n">
        <v>1911</v>
      </c>
      <c r="B52" s="37" t="n">
        <f aca="false">C52-$C$60</f>
        <v>-22</v>
      </c>
      <c r="C52" s="38" t="n">
        <v>6967</v>
      </c>
      <c r="D52" s="39" t="n">
        <v>1943</v>
      </c>
      <c r="E52" s="40" t="n">
        <f aca="false">F52-$F$44</f>
        <v>4</v>
      </c>
      <c r="F52" s="41" t="n">
        <v>4578</v>
      </c>
      <c r="G52" s="42" t="n">
        <v>1947</v>
      </c>
      <c r="H52" s="43" t="n">
        <f aca="false">I52-$I$25</f>
        <v>118</v>
      </c>
      <c r="I52" s="44" t="n">
        <v>6928</v>
      </c>
      <c r="J52" s="45" t="n">
        <v>1965</v>
      </c>
      <c r="K52" s="46" t="n">
        <f aca="false">L52-$L$7</f>
        <v>73</v>
      </c>
      <c r="L52" s="47" t="n">
        <v>7031</v>
      </c>
      <c r="M52" s="48" t="n">
        <v>1974</v>
      </c>
      <c r="N52" s="48" t="n">
        <f aca="false">O52-$O$36</f>
        <v>88</v>
      </c>
      <c r="O52" s="49" t="n">
        <v>6994</v>
      </c>
    </row>
    <row r="53" customFormat="false" ht="12.75" hidden="false" customHeight="false" outlineLevel="0" collapsed="false">
      <c r="A53" s="36" t="n">
        <v>1912</v>
      </c>
      <c r="B53" s="37" t="n">
        <f aca="false">C53-$C$60</f>
        <v>27</v>
      </c>
      <c r="C53" s="38" t="n">
        <v>7016</v>
      </c>
      <c r="D53" s="39" t="n">
        <v>1944</v>
      </c>
      <c r="E53" s="40" t="n">
        <f aca="false">F53-$F$44</f>
        <v>-32</v>
      </c>
      <c r="F53" s="41" t="n">
        <v>4542</v>
      </c>
      <c r="G53" s="42" t="n">
        <v>1948</v>
      </c>
      <c r="H53" s="43" t="n">
        <f aca="false">I53-$I$25</f>
        <v>155</v>
      </c>
      <c r="I53" s="44" t="n">
        <v>6965</v>
      </c>
      <c r="J53" s="45" t="n">
        <v>1966</v>
      </c>
      <c r="K53" s="46" t="n">
        <f aca="false">L53-$L$7</f>
        <v>128</v>
      </c>
      <c r="L53" s="47" t="n">
        <v>7086</v>
      </c>
      <c r="M53" s="48" t="n">
        <v>1975</v>
      </c>
      <c r="N53" s="48" t="n">
        <f aca="false">O53-$O$36</f>
        <v>110</v>
      </c>
      <c r="O53" s="49" t="n">
        <v>7016</v>
      </c>
    </row>
    <row r="54" customFormat="false" ht="12.75" hidden="false" customHeight="false" outlineLevel="0" collapsed="false">
      <c r="A54" s="36" t="n">
        <v>1913</v>
      </c>
      <c r="B54" s="37" t="n">
        <f aca="false">C54-$C$60</f>
        <v>18</v>
      </c>
      <c r="C54" s="38" t="n">
        <v>7007</v>
      </c>
      <c r="D54" s="39" t="n">
        <v>1945</v>
      </c>
      <c r="E54" s="40" t="n">
        <f aca="false">F54-$F$44</f>
        <v>8</v>
      </c>
      <c r="F54" s="41" t="n">
        <v>4582</v>
      </c>
      <c r="G54" s="42" t="n">
        <v>1949</v>
      </c>
      <c r="H54" s="43" t="n">
        <f aca="false">I54-$I$25</f>
        <v>146</v>
      </c>
      <c r="I54" s="44" t="n">
        <v>6956</v>
      </c>
      <c r="J54" s="45" t="n">
        <v>1967</v>
      </c>
      <c r="K54" s="46" t="n">
        <f aca="false">L54-$L$7</f>
        <v>80</v>
      </c>
      <c r="L54" s="47" t="n">
        <v>7038</v>
      </c>
      <c r="M54" s="48" t="n">
        <v>1976</v>
      </c>
      <c r="N54" s="48" t="n">
        <f aca="false">O54-$O$36</f>
        <v>103</v>
      </c>
      <c r="O54" s="49" t="n">
        <v>7009</v>
      </c>
    </row>
    <row r="55" customFormat="false" ht="12.75" hidden="false" customHeight="false" outlineLevel="0" collapsed="false">
      <c r="A55" s="36" t="n">
        <v>1914</v>
      </c>
      <c r="B55" s="37" t="n">
        <f aca="false">C55-$C$60</f>
        <v>11</v>
      </c>
      <c r="C55" s="38" t="n">
        <v>7000</v>
      </c>
      <c r="D55" s="39" t="n">
        <v>1946</v>
      </c>
      <c r="E55" s="40" t="n">
        <f aca="false">F55-$F$44</f>
        <v>-19</v>
      </c>
      <c r="F55" s="41" t="n">
        <v>4555</v>
      </c>
      <c r="G55" s="42" t="n">
        <v>1950</v>
      </c>
      <c r="H55" s="43" t="n">
        <f aca="false">I55-$I$25</f>
        <v>142</v>
      </c>
      <c r="I55" s="44" t="n">
        <v>6952</v>
      </c>
      <c r="J55" s="45" t="n">
        <v>1968</v>
      </c>
      <c r="K55" s="46" t="n">
        <f aca="false">L55-$L$7</f>
        <v>118</v>
      </c>
      <c r="L55" s="47" t="n">
        <v>7076</v>
      </c>
      <c r="M55" s="48" t="n">
        <v>1977</v>
      </c>
      <c r="N55" s="48" t="n">
        <f aca="false">O55-$O$36</f>
        <v>140</v>
      </c>
      <c r="O55" s="49" t="n">
        <v>7046</v>
      </c>
    </row>
    <row r="56" customFormat="false" ht="12.75" hidden="false" customHeight="false" outlineLevel="0" collapsed="false">
      <c r="A56" s="36" t="n">
        <v>1916</v>
      </c>
      <c r="B56" s="37" t="n">
        <f aca="false">C56-$C$60</f>
        <v>-6</v>
      </c>
      <c r="C56" s="38" t="n">
        <v>6983</v>
      </c>
      <c r="D56" s="39" t="n">
        <v>1947</v>
      </c>
      <c r="E56" s="40" t="n">
        <f aca="false">F56-$F$44</f>
        <v>-11</v>
      </c>
      <c r="F56" s="41" t="n">
        <v>4563</v>
      </c>
      <c r="G56" s="42" t="n">
        <v>1951</v>
      </c>
      <c r="H56" s="43" t="n">
        <f aca="false">I56-$I$25</f>
        <v>100</v>
      </c>
      <c r="I56" s="44" t="n">
        <v>6910</v>
      </c>
      <c r="J56" s="45" t="n">
        <v>1969</v>
      </c>
      <c r="K56" s="46" t="n">
        <f aca="false">L56-$L$7</f>
        <v>120</v>
      </c>
      <c r="L56" s="47" t="n">
        <v>7078</v>
      </c>
      <c r="M56" s="48" t="n">
        <v>1978</v>
      </c>
      <c r="N56" s="48" t="n">
        <f aca="false">O56-$O$36</f>
        <v>130</v>
      </c>
      <c r="O56" s="49" t="n">
        <v>7036</v>
      </c>
    </row>
    <row r="57" customFormat="false" ht="12.75" hidden="false" customHeight="false" outlineLevel="0" collapsed="false">
      <c r="A57" s="36" t="n">
        <v>1917</v>
      </c>
      <c r="B57" s="37" t="n">
        <f aca="false">C57-$C$60</f>
        <v>-66</v>
      </c>
      <c r="C57" s="38" t="n">
        <v>6923</v>
      </c>
      <c r="D57" s="39" t="n">
        <v>1948</v>
      </c>
      <c r="E57" s="40" t="n">
        <f aca="false">F57-$F$44</f>
        <v>43</v>
      </c>
      <c r="F57" s="41" t="n">
        <v>4617</v>
      </c>
      <c r="G57" s="42" t="n">
        <v>1952</v>
      </c>
      <c r="H57" s="43" t="n">
        <f aca="false">I57-$I$25</f>
        <v>92</v>
      </c>
      <c r="I57" s="44" t="n">
        <v>6902</v>
      </c>
      <c r="J57" s="45" t="n">
        <v>1970</v>
      </c>
      <c r="K57" s="46" t="n">
        <f aca="false">L57-$L$7</f>
        <v>83</v>
      </c>
      <c r="L57" s="47" t="n">
        <v>7041</v>
      </c>
      <c r="M57" s="48" t="n">
        <v>1979</v>
      </c>
      <c r="N57" s="48" t="n">
        <f aca="false">O57-$O$36</f>
        <v>135</v>
      </c>
      <c r="O57" s="49" t="n">
        <v>7041</v>
      </c>
    </row>
    <row r="58" customFormat="false" ht="12.75" hidden="false" customHeight="false" outlineLevel="0" collapsed="false">
      <c r="A58" s="36" t="n">
        <v>1918</v>
      </c>
      <c r="B58" s="37" t="n">
        <f aca="false">C58-$C$60</f>
        <v>-41</v>
      </c>
      <c r="C58" s="38" t="n">
        <v>6948</v>
      </c>
      <c r="D58" s="39" t="n">
        <v>1949</v>
      </c>
      <c r="E58" s="40" t="n">
        <f aca="false">F58-$F$44</f>
        <v>20</v>
      </c>
      <c r="F58" s="41" t="n">
        <v>4594</v>
      </c>
      <c r="G58" s="42" t="n">
        <v>1953</v>
      </c>
      <c r="H58" s="43" t="n">
        <f aca="false">I58-$I$25</f>
        <v>108</v>
      </c>
      <c r="I58" s="44" t="n">
        <v>6918</v>
      </c>
      <c r="J58" s="45" t="n">
        <v>1971</v>
      </c>
      <c r="K58" s="46" t="n">
        <f aca="false">L58-$L$7</f>
        <v>74</v>
      </c>
      <c r="L58" s="47" t="n">
        <v>7032</v>
      </c>
      <c r="M58" s="48" t="n">
        <v>1980</v>
      </c>
      <c r="N58" s="48" t="n">
        <f aca="false">O58-$O$36</f>
        <v>149</v>
      </c>
      <c r="O58" s="49" t="n">
        <v>7055</v>
      </c>
    </row>
    <row r="59" customFormat="false" ht="12.75" hidden="false" customHeight="false" outlineLevel="0" collapsed="false">
      <c r="A59" s="36" t="n">
        <v>1919</v>
      </c>
      <c r="B59" s="37" t="n">
        <f aca="false">C59-$C$60</f>
        <v>-43</v>
      </c>
      <c r="C59" s="38" t="n">
        <v>6946</v>
      </c>
      <c r="D59" s="39" t="n">
        <v>1950</v>
      </c>
      <c r="E59" s="40" t="n">
        <f aca="false">F59-$F$44</f>
        <v>21</v>
      </c>
      <c r="F59" s="41" t="n">
        <v>4595</v>
      </c>
      <c r="G59" s="42" t="n">
        <v>1954</v>
      </c>
      <c r="H59" s="43" t="n">
        <f aca="false">I59-$I$25</f>
        <v>74</v>
      </c>
      <c r="I59" s="44" t="n">
        <v>6884</v>
      </c>
      <c r="J59" s="45" t="n">
        <v>1972</v>
      </c>
      <c r="K59" s="46" t="n">
        <f aca="false">L59-$L$7</f>
        <v>90</v>
      </c>
      <c r="L59" s="47" t="n">
        <v>7048</v>
      </c>
      <c r="M59" s="48" t="n">
        <v>1981</v>
      </c>
      <c r="N59" s="48" t="n">
        <f aca="false">O59-$O$36</f>
        <v>177</v>
      </c>
      <c r="O59" s="49" t="n">
        <v>7083</v>
      </c>
    </row>
    <row r="60" customFormat="false" ht="12.75" hidden="false" customHeight="false" outlineLevel="0" collapsed="false">
      <c r="A60" s="36" t="n">
        <v>1920</v>
      </c>
      <c r="B60" s="37" t="n">
        <f aca="false">C60-$C$60</f>
        <v>0</v>
      </c>
      <c r="C60" s="38" t="n">
        <v>6989</v>
      </c>
      <c r="D60" s="39" t="n">
        <v>1951</v>
      </c>
      <c r="E60" s="40" t="n">
        <f aca="false">F60-$F$44</f>
        <v>33</v>
      </c>
      <c r="F60" s="41" t="n">
        <v>4607</v>
      </c>
      <c r="G60" s="42" t="n">
        <v>1955</v>
      </c>
      <c r="H60" s="43" t="n">
        <f aca="false">I60-$I$25</f>
        <v>133</v>
      </c>
      <c r="I60" s="44" t="n">
        <v>6943</v>
      </c>
      <c r="J60" s="45" t="n">
        <v>1973</v>
      </c>
      <c r="K60" s="46" t="n">
        <f aca="false">L60-$L$7</f>
        <v>44</v>
      </c>
      <c r="L60" s="47" t="n">
        <v>7002</v>
      </c>
      <c r="M60" s="48" t="n">
        <v>1982</v>
      </c>
      <c r="N60" s="48" t="n">
        <f aca="false">O60-$O$36</f>
        <v>183</v>
      </c>
      <c r="O60" s="49" t="n">
        <v>7089</v>
      </c>
    </row>
    <row r="61" customFormat="false" ht="12.75" hidden="false" customHeight="false" outlineLevel="0" collapsed="false">
      <c r="A61" s="36" t="n">
        <v>1921</v>
      </c>
      <c r="B61" s="37" t="n">
        <f aca="false">C61-$C$60</f>
        <v>-16</v>
      </c>
      <c r="C61" s="38" t="n">
        <v>6973</v>
      </c>
      <c r="D61" s="39" t="n">
        <v>1952</v>
      </c>
      <c r="E61" s="40" t="n">
        <f aca="false">F61-$F$44</f>
        <v>-36</v>
      </c>
      <c r="F61" s="41" t="n">
        <v>4538</v>
      </c>
      <c r="G61" s="42" t="n">
        <v>1956</v>
      </c>
      <c r="H61" s="43" t="n">
        <f aca="false">I61-$I$25</f>
        <v>102</v>
      </c>
      <c r="I61" s="44" t="n">
        <v>6912</v>
      </c>
      <c r="J61" s="45" t="n">
        <v>1974</v>
      </c>
      <c r="K61" s="46" t="n">
        <f aca="false">L61-$L$7</f>
        <v>78</v>
      </c>
      <c r="L61" s="47" t="n">
        <v>7036</v>
      </c>
      <c r="M61" s="48" t="n">
        <v>1984</v>
      </c>
      <c r="N61" s="48" t="n">
        <f aca="false">O61-$O$36</f>
        <v>177</v>
      </c>
      <c r="O61" s="49" t="n">
        <v>7083</v>
      </c>
    </row>
    <row r="62" customFormat="false" ht="12.75" hidden="false" customHeight="false" outlineLevel="0" collapsed="false">
      <c r="A62" s="36" t="n">
        <v>1922</v>
      </c>
      <c r="B62" s="37" t="n">
        <f aca="false">C62-$C$60</f>
        <v>-12</v>
      </c>
      <c r="C62" s="38" t="n">
        <v>6977</v>
      </c>
      <c r="D62" s="39" t="n">
        <v>1954</v>
      </c>
      <c r="E62" s="40" t="n">
        <f aca="false">F62-$F$44</f>
        <v>56</v>
      </c>
      <c r="F62" s="41" t="n">
        <v>4630</v>
      </c>
      <c r="G62" s="42" t="n">
        <v>1957</v>
      </c>
      <c r="H62" s="43" t="n">
        <f aca="false">I62-$I$25</f>
        <v>133</v>
      </c>
      <c r="I62" s="44" t="n">
        <v>6943</v>
      </c>
      <c r="J62" s="45" t="n">
        <v>1975</v>
      </c>
      <c r="K62" s="46" t="n">
        <f aca="false">L62-$L$7</f>
        <v>62</v>
      </c>
      <c r="L62" s="47" t="n">
        <v>7020</v>
      </c>
      <c r="M62" s="48" t="n">
        <v>1985</v>
      </c>
      <c r="N62" s="48" t="n">
        <f aca="false">O62-$O$36</f>
        <v>204</v>
      </c>
      <c r="O62" s="49" t="n">
        <v>7110</v>
      </c>
    </row>
    <row r="63" customFormat="false" ht="12.75" hidden="false" customHeight="false" outlineLevel="0" collapsed="false">
      <c r="A63" s="36" t="n">
        <v>1923</v>
      </c>
      <c r="B63" s="37" t="n">
        <f aca="false">C63-$C$60</f>
        <v>-2</v>
      </c>
      <c r="C63" s="38" t="n">
        <v>6987</v>
      </c>
      <c r="D63" s="39" t="n">
        <v>1955</v>
      </c>
      <c r="E63" s="40" t="n">
        <f aca="false">F63-$F$44</f>
        <v>23</v>
      </c>
      <c r="F63" s="41" t="n">
        <v>4597</v>
      </c>
      <c r="G63" s="42" t="n">
        <v>1958</v>
      </c>
      <c r="H63" s="43" t="n">
        <f aca="false">I63-$I$25</f>
        <v>143</v>
      </c>
      <c r="I63" s="44" t="n">
        <v>6953</v>
      </c>
      <c r="J63" s="45" t="n">
        <v>1976</v>
      </c>
      <c r="K63" s="46" t="n">
        <f aca="false">L63-$L$7</f>
        <v>64</v>
      </c>
      <c r="L63" s="47" t="n">
        <v>7022</v>
      </c>
      <c r="M63" s="48" t="n">
        <v>1986</v>
      </c>
      <c r="N63" s="48" t="n">
        <f aca="false">O63-$O$36</f>
        <v>171</v>
      </c>
      <c r="O63" s="49" t="n">
        <v>7077</v>
      </c>
    </row>
    <row r="64" customFormat="false" ht="12.75" hidden="false" customHeight="false" outlineLevel="0" collapsed="false">
      <c r="A64" s="36" t="n">
        <v>1924</v>
      </c>
      <c r="B64" s="37" t="n">
        <f aca="false">C64-$C$60</f>
        <v>15</v>
      </c>
      <c r="C64" s="38" t="n">
        <v>7004</v>
      </c>
      <c r="D64" s="39" t="n">
        <v>1956</v>
      </c>
      <c r="E64" s="40" t="n">
        <f aca="false">F64-$F$44</f>
        <v>3</v>
      </c>
      <c r="F64" s="41" t="n">
        <v>4577</v>
      </c>
      <c r="G64" s="42" t="n">
        <v>1959</v>
      </c>
      <c r="H64" s="43" t="n">
        <f aca="false">I64-$I$25</f>
        <v>120</v>
      </c>
      <c r="I64" s="44" t="n">
        <v>6930</v>
      </c>
      <c r="J64" s="45" t="n">
        <v>1977</v>
      </c>
      <c r="K64" s="46" t="n">
        <f aca="false">L64-$L$7</f>
        <v>108</v>
      </c>
      <c r="L64" s="47" t="n">
        <v>7066</v>
      </c>
      <c r="M64" s="48" t="n">
        <v>1988</v>
      </c>
      <c r="N64" s="48" t="n">
        <f aca="false">O64-$O$36</f>
        <v>199</v>
      </c>
      <c r="O64" s="49" t="n">
        <v>7105</v>
      </c>
    </row>
    <row r="65" customFormat="false" ht="12.75" hidden="false" customHeight="false" outlineLevel="0" collapsed="false">
      <c r="A65" s="36" t="n">
        <v>1925</v>
      </c>
      <c r="B65" s="37" t="n">
        <f aca="false">C65-$C$60</f>
        <v>6</v>
      </c>
      <c r="C65" s="38" t="n">
        <v>6995</v>
      </c>
      <c r="D65" s="39" t="n">
        <v>1958</v>
      </c>
      <c r="E65" s="40" t="n">
        <f aca="false">F65-$F$44</f>
        <v>7</v>
      </c>
      <c r="F65" s="41" t="n">
        <v>4581</v>
      </c>
      <c r="G65" s="42" t="n">
        <v>1960</v>
      </c>
      <c r="H65" s="43" t="n">
        <f aca="false">I65-$I$25</f>
        <v>161</v>
      </c>
      <c r="I65" s="44" t="n">
        <v>6971</v>
      </c>
      <c r="J65" s="45" t="n">
        <v>1978</v>
      </c>
      <c r="K65" s="46" t="n">
        <f aca="false">L65-$L$7</f>
        <v>91</v>
      </c>
      <c r="L65" s="47" t="n">
        <v>7049</v>
      </c>
      <c r="M65" s="48" t="n">
        <v>1989</v>
      </c>
      <c r="N65" s="48" t="n">
        <f aca="false">O65-$O$36</f>
        <v>201</v>
      </c>
      <c r="O65" s="49" t="n">
        <v>7107</v>
      </c>
    </row>
    <row r="66" customFormat="false" ht="12.75" hidden="false" customHeight="false" outlineLevel="0" collapsed="false">
      <c r="A66" s="36" t="n">
        <v>1926</v>
      </c>
      <c r="B66" s="37" t="n">
        <f aca="false">C66-$C$60</f>
        <v>13</v>
      </c>
      <c r="C66" s="38" t="n">
        <v>7002</v>
      </c>
      <c r="D66" s="39" t="n">
        <v>1959</v>
      </c>
      <c r="E66" s="40" t="n">
        <f aca="false">F66-$F$44</f>
        <v>46</v>
      </c>
      <c r="F66" s="41" t="n">
        <v>4620</v>
      </c>
      <c r="G66" s="42" t="n">
        <v>1961</v>
      </c>
      <c r="H66" s="43" t="n">
        <f aca="false">I66-$I$25</f>
        <v>179</v>
      </c>
      <c r="I66" s="44" t="n">
        <v>6989</v>
      </c>
      <c r="J66" s="45" t="n">
        <v>1979</v>
      </c>
      <c r="K66" s="46" t="n">
        <f aca="false">L66-$L$7</f>
        <v>106</v>
      </c>
      <c r="L66" s="47" t="n">
        <v>7064</v>
      </c>
      <c r="M66" s="48" t="n">
        <v>1990</v>
      </c>
      <c r="N66" s="48" t="n">
        <f aca="false">O66-$O$36</f>
        <v>171</v>
      </c>
      <c r="O66" s="49" t="n">
        <v>7077</v>
      </c>
    </row>
    <row r="67" customFormat="false" ht="12.75" hidden="false" customHeight="false" outlineLevel="0" collapsed="false">
      <c r="A67" s="36" t="n">
        <v>1927</v>
      </c>
      <c r="B67" s="37" t="n">
        <f aca="false">C67-$C$60</f>
        <v>5</v>
      </c>
      <c r="C67" s="38" t="n">
        <v>6994</v>
      </c>
      <c r="D67" s="39" t="n">
        <v>1960</v>
      </c>
      <c r="E67" s="40" t="n">
        <f aca="false">F67-$F$44</f>
        <v>103</v>
      </c>
      <c r="F67" s="41" t="n">
        <v>4677</v>
      </c>
      <c r="G67" s="42" t="n">
        <v>1962</v>
      </c>
      <c r="H67" s="43" t="n">
        <f aca="false">I67-$I$25</f>
        <v>131</v>
      </c>
      <c r="I67" s="44" t="n">
        <v>6941</v>
      </c>
      <c r="J67" s="45" t="n">
        <v>1980</v>
      </c>
      <c r="K67" s="46" t="n">
        <f aca="false">L67-$L$7</f>
        <v>97</v>
      </c>
      <c r="L67" s="47" t="n">
        <v>7055</v>
      </c>
      <c r="M67" s="48" t="n">
        <v>1991</v>
      </c>
      <c r="N67" s="48" t="n">
        <f aca="false">O67-$O$36</f>
        <v>106</v>
      </c>
      <c r="O67" s="49" t="n">
        <v>7012</v>
      </c>
    </row>
    <row r="68" customFormat="false" ht="12.75" hidden="false" customHeight="false" outlineLevel="0" collapsed="false">
      <c r="A68" s="36" t="n">
        <v>1928</v>
      </c>
      <c r="B68" s="37" t="n">
        <f aca="false">C68-$C$60</f>
        <v>27</v>
      </c>
      <c r="C68" s="38" t="n">
        <v>7016</v>
      </c>
      <c r="D68" s="39" t="n">
        <v>1961</v>
      </c>
      <c r="E68" s="40" t="n">
        <f aca="false">F68-$F$44</f>
        <v>87</v>
      </c>
      <c r="F68" s="41" t="n">
        <v>4661</v>
      </c>
      <c r="G68" s="42" t="n">
        <v>1963</v>
      </c>
      <c r="H68" s="43" t="n">
        <f aca="false">I68-$I$25</f>
        <v>124</v>
      </c>
      <c r="I68" s="44" t="n">
        <v>6934</v>
      </c>
      <c r="J68" s="45" t="n">
        <v>1981</v>
      </c>
      <c r="K68" s="46" t="n">
        <f aca="false">L68-$L$7</f>
        <v>105</v>
      </c>
      <c r="L68" s="47" t="n">
        <v>7063</v>
      </c>
      <c r="M68" s="48" t="n">
        <v>1992</v>
      </c>
      <c r="N68" s="48" t="n">
        <f aca="false">O68-$O$36</f>
        <v>136</v>
      </c>
      <c r="O68" s="49" t="n">
        <v>7042</v>
      </c>
    </row>
    <row r="69" customFormat="false" ht="12.75" hidden="false" customHeight="false" outlineLevel="0" collapsed="false">
      <c r="A69" s="36" t="n">
        <v>1929</v>
      </c>
      <c r="B69" s="37" t="n">
        <f aca="false">C69-$C$60</f>
        <v>2</v>
      </c>
      <c r="C69" s="38" t="n">
        <v>6991</v>
      </c>
      <c r="D69" s="39" t="n">
        <v>1962</v>
      </c>
      <c r="E69" s="40" t="n">
        <f aca="false">F69-$F$44</f>
        <v>19</v>
      </c>
      <c r="F69" s="41" t="n">
        <v>4593</v>
      </c>
      <c r="G69" s="42" t="n">
        <v>1964</v>
      </c>
      <c r="H69" s="43" t="n">
        <f aca="false">I69-$I$25</f>
        <v>115</v>
      </c>
      <c r="I69" s="44" t="n">
        <v>6925</v>
      </c>
      <c r="J69" s="45" t="n">
        <v>1982</v>
      </c>
      <c r="K69" s="46" t="n">
        <f aca="false">L69-$L$7</f>
        <v>128</v>
      </c>
      <c r="L69" s="47" t="n">
        <v>7086</v>
      </c>
      <c r="M69" s="48" t="n">
        <v>1993</v>
      </c>
      <c r="N69" s="48" t="n">
        <f aca="false">O69-$O$36</f>
        <v>140</v>
      </c>
      <c r="O69" s="49" t="n">
        <v>7046</v>
      </c>
    </row>
    <row r="70" customFormat="false" ht="12.75" hidden="false" customHeight="false" outlineLevel="0" collapsed="false">
      <c r="A70" s="36" t="n">
        <v>1930</v>
      </c>
      <c r="B70" s="37" t="n">
        <f aca="false">C70-$C$60</f>
        <v>18</v>
      </c>
      <c r="C70" s="38" t="n">
        <v>7007</v>
      </c>
      <c r="D70" s="39" t="n">
        <v>1963</v>
      </c>
      <c r="E70" s="40" t="n">
        <f aca="false">F70-$F$44</f>
        <v>19</v>
      </c>
      <c r="F70" s="41" t="n">
        <v>4593</v>
      </c>
      <c r="G70" s="42" t="n">
        <v>1965</v>
      </c>
      <c r="H70" s="43" t="n">
        <f aca="false">I70-$I$25</f>
        <v>106</v>
      </c>
      <c r="I70" s="44" t="n">
        <v>6916</v>
      </c>
      <c r="J70" s="45" t="n">
        <v>1983</v>
      </c>
      <c r="K70" s="46" t="n">
        <f aca="false">L70-$L$7</f>
        <v>134</v>
      </c>
      <c r="L70" s="47" t="n">
        <v>7092</v>
      </c>
      <c r="M70" s="48" t="n">
        <v>1994</v>
      </c>
      <c r="N70" s="48" t="n">
        <f aca="false">O70-$O$36</f>
        <v>137</v>
      </c>
      <c r="O70" s="49" t="n">
        <v>7043</v>
      </c>
    </row>
    <row r="71" customFormat="false" ht="12.75" hidden="false" customHeight="false" outlineLevel="0" collapsed="false">
      <c r="A71" s="36" t="n">
        <v>1931</v>
      </c>
      <c r="B71" s="37" t="n">
        <f aca="false">C71-$C$60</f>
        <v>-11</v>
      </c>
      <c r="C71" s="38" t="n">
        <v>6978</v>
      </c>
      <c r="D71" s="39" t="n">
        <v>1964</v>
      </c>
      <c r="E71" s="40" t="n">
        <f aca="false">F71-$F$44</f>
        <v>26</v>
      </c>
      <c r="F71" s="41" t="n">
        <v>4600</v>
      </c>
      <c r="G71" s="42" t="n">
        <v>1966</v>
      </c>
      <c r="H71" s="43" t="n">
        <f aca="false">I71-$I$25</f>
        <v>224</v>
      </c>
      <c r="I71" s="44" t="n">
        <v>7034</v>
      </c>
      <c r="J71" s="45" t="n">
        <v>1984</v>
      </c>
      <c r="K71" s="46" t="n">
        <f aca="false">L71-$L$7</f>
        <v>119</v>
      </c>
      <c r="L71" s="47" t="n">
        <v>7077</v>
      </c>
      <c r="M71" s="48" t="n">
        <v>1995</v>
      </c>
      <c r="N71" s="48" t="n">
        <f aca="false">O71-$O$36</f>
        <v>158</v>
      </c>
      <c r="O71" s="49" t="n">
        <v>7064</v>
      </c>
    </row>
    <row r="72" customFormat="false" ht="12.75" hidden="false" customHeight="false" outlineLevel="0" collapsed="false">
      <c r="A72" s="36" t="n">
        <v>1932</v>
      </c>
      <c r="B72" s="37" t="n">
        <f aca="false">C72-$C$60</f>
        <v>7</v>
      </c>
      <c r="C72" s="38" t="n">
        <v>6996</v>
      </c>
      <c r="D72" s="39" t="n">
        <v>1965</v>
      </c>
      <c r="E72" s="40" t="n">
        <f aca="false">F72-$F$44</f>
        <v>50</v>
      </c>
      <c r="F72" s="41" t="n">
        <v>4624</v>
      </c>
      <c r="G72" s="42" t="n">
        <v>1967</v>
      </c>
      <c r="H72" s="43" t="n">
        <f aca="false">I72-$I$25</f>
        <v>197</v>
      </c>
      <c r="I72" s="44" t="n">
        <v>7007</v>
      </c>
      <c r="J72" s="45" t="n">
        <v>1985</v>
      </c>
      <c r="K72" s="46" t="n">
        <f aca="false">L72-$L$7</f>
        <v>118</v>
      </c>
      <c r="L72" s="47" t="n">
        <v>7076</v>
      </c>
      <c r="M72" s="48" t="n">
        <v>1996</v>
      </c>
      <c r="N72" s="48" t="n">
        <f aca="false">O72-$O$36</f>
        <v>138</v>
      </c>
      <c r="O72" s="49" t="n">
        <v>7044</v>
      </c>
    </row>
    <row r="73" customFormat="false" ht="12.75" hidden="false" customHeight="false" outlineLevel="0" collapsed="false">
      <c r="A73" s="36" t="n">
        <v>1933</v>
      </c>
      <c r="B73" s="37" t="n">
        <f aca="false">C73-$C$60</f>
        <v>-24</v>
      </c>
      <c r="C73" s="38" t="n">
        <v>6965</v>
      </c>
      <c r="D73" s="39" t="n">
        <v>1966</v>
      </c>
      <c r="E73" s="40" t="n">
        <f aca="false">F73-$F$44</f>
        <v>105</v>
      </c>
      <c r="F73" s="41" t="n">
        <v>4679</v>
      </c>
      <c r="G73" s="42" t="n">
        <v>1968</v>
      </c>
      <c r="H73" s="43" t="n">
        <f aca="false">I73-$I$25</f>
        <v>170</v>
      </c>
      <c r="I73" s="44" t="n">
        <v>6980</v>
      </c>
      <c r="J73" s="45" t="n">
        <v>1986</v>
      </c>
      <c r="K73" s="46" t="n">
        <f aca="false">L73-$L$7</f>
        <v>96</v>
      </c>
      <c r="L73" s="47" t="n">
        <v>7054</v>
      </c>
      <c r="M73" s="48" t="n">
        <v>1997</v>
      </c>
      <c r="N73" s="48" t="n">
        <f aca="false">O73-$O$36</f>
        <v>162</v>
      </c>
      <c r="O73" s="49" t="n">
        <v>7068</v>
      </c>
    </row>
    <row r="74" customFormat="false" ht="12.75" hidden="false" customHeight="false" outlineLevel="0" collapsed="false">
      <c r="A74" s="36" t="n">
        <v>1934</v>
      </c>
      <c r="B74" s="37" t="n">
        <f aca="false">C74-$C$60</f>
        <v>6</v>
      </c>
      <c r="C74" s="38" t="n">
        <v>6995</v>
      </c>
      <c r="D74" s="39" t="n">
        <v>1967</v>
      </c>
      <c r="E74" s="40" t="n">
        <f aca="false">F74-$F$44</f>
        <v>148</v>
      </c>
      <c r="F74" s="41" t="n">
        <v>4722</v>
      </c>
      <c r="G74" s="42" t="n">
        <v>1969</v>
      </c>
      <c r="H74" s="43" t="n">
        <f aca="false">I74-$I$25</f>
        <v>174</v>
      </c>
      <c r="I74" s="44" t="n">
        <v>6984</v>
      </c>
      <c r="J74" s="45" t="n">
        <v>1987</v>
      </c>
      <c r="K74" s="46" t="n">
        <f aca="false">L74-$L$7</f>
        <v>128</v>
      </c>
      <c r="L74" s="47" t="n">
        <v>7086</v>
      </c>
      <c r="M74" s="48" t="n">
        <v>1998</v>
      </c>
      <c r="N74" s="48" t="n">
        <f aca="false">O74-$O$36</f>
        <v>213</v>
      </c>
      <c r="O74" s="49" t="n">
        <v>7119</v>
      </c>
    </row>
    <row r="75" customFormat="false" ht="12.75" hidden="false" customHeight="false" outlineLevel="0" collapsed="false">
      <c r="A75" s="36" t="n">
        <v>1935</v>
      </c>
      <c r="B75" s="37" t="n">
        <f aca="false">C75-$C$60</f>
        <v>-5</v>
      </c>
      <c r="C75" s="38" t="n">
        <v>6984</v>
      </c>
      <c r="D75" s="39" t="n">
        <v>1968</v>
      </c>
      <c r="E75" s="40" t="n">
        <f aca="false">F75-$F$44</f>
        <v>90</v>
      </c>
      <c r="F75" s="41" t="n">
        <v>4664</v>
      </c>
      <c r="G75" s="42" t="n">
        <v>1970</v>
      </c>
      <c r="H75" s="43" t="n">
        <f aca="false">I75-$I$25</f>
        <v>128</v>
      </c>
      <c r="I75" s="44" t="n">
        <v>6938</v>
      </c>
      <c r="J75" s="45" t="n">
        <v>1988</v>
      </c>
      <c r="K75" s="46" t="n">
        <f aca="false">L75-$L$7</f>
        <v>135</v>
      </c>
      <c r="L75" s="47" t="n">
        <v>7093</v>
      </c>
      <c r="M75" s="48" t="n">
        <v>1999</v>
      </c>
      <c r="N75" s="48" t="n">
        <f aca="false">O75-$O$36</f>
        <v>234</v>
      </c>
      <c r="O75" s="49" t="n">
        <v>7140</v>
      </c>
    </row>
    <row r="76" customFormat="false" ht="12.75" hidden="false" customHeight="false" outlineLevel="0" collapsed="false">
      <c r="A76" s="36" t="n">
        <v>1936</v>
      </c>
      <c r="B76" s="37" t="n">
        <f aca="false">C76-$C$60</f>
        <v>29</v>
      </c>
      <c r="C76" s="38" t="n">
        <v>7018</v>
      </c>
      <c r="D76" s="39" t="n">
        <v>1969</v>
      </c>
      <c r="E76" s="40" t="n">
        <f aca="false">F76-$F$44</f>
        <v>74</v>
      </c>
      <c r="F76" s="41" t="n">
        <v>4648</v>
      </c>
      <c r="G76" s="42" t="n">
        <v>1971</v>
      </c>
      <c r="H76" s="43" t="n">
        <f aca="false">I76-$I$25</f>
        <v>157</v>
      </c>
      <c r="I76" s="44" t="n">
        <v>6967</v>
      </c>
      <c r="J76" s="45" t="n">
        <v>1989</v>
      </c>
      <c r="K76" s="46" t="n">
        <f aca="false">L76-$L$7</f>
        <v>143</v>
      </c>
      <c r="L76" s="47" t="n">
        <v>7101</v>
      </c>
      <c r="M76" s="48" t="n">
        <v>2000</v>
      </c>
      <c r="N76" s="48" t="n">
        <f aca="false">O76-$O$36</f>
        <v>225</v>
      </c>
      <c r="O76" s="49" t="n">
        <v>7131</v>
      </c>
    </row>
    <row r="77" customFormat="false" ht="12.75" hidden="false" customHeight="false" outlineLevel="0" collapsed="false">
      <c r="A77" s="36" t="n">
        <v>1937</v>
      </c>
      <c r="B77" s="37" t="n">
        <f aca="false">C77-$C$60</f>
        <v>-7</v>
      </c>
      <c r="C77" s="38" t="n">
        <v>6982</v>
      </c>
      <c r="D77" s="39" t="n">
        <v>1970</v>
      </c>
      <c r="E77" s="40" t="n">
        <f aca="false">F77-$F$44</f>
        <v>94</v>
      </c>
      <c r="F77" s="41" t="n">
        <v>4668</v>
      </c>
      <c r="G77" s="42" t="n">
        <v>1972</v>
      </c>
      <c r="H77" s="43" t="n">
        <f aca="false">I77-$I$25</f>
        <v>131</v>
      </c>
      <c r="I77" s="44" t="n">
        <v>6941</v>
      </c>
      <c r="J77" s="45" t="n">
        <v>1990</v>
      </c>
      <c r="K77" s="46" t="n">
        <f aca="false">L77-$L$7</f>
        <v>121</v>
      </c>
      <c r="L77" s="47" t="n">
        <v>7079</v>
      </c>
      <c r="M77" s="48" t="n">
        <v>2003</v>
      </c>
      <c r="N77" s="48" t="n">
        <f aca="false">O77-$O$36</f>
        <v>255</v>
      </c>
      <c r="O77" s="49" t="n">
        <v>7161</v>
      </c>
    </row>
    <row r="78" customFormat="false" ht="12.75" hidden="false" customHeight="false" outlineLevel="0" collapsed="false">
      <c r="A78" s="36" t="n">
        <v>1938</v>
      </c>
      <c r="B78" s="37" t="n">
        <f aca="false">C78-$C$60</f>
        <v>8</v>
      </c>
      <c r="C78" s="38" t="n">
        <v>6997</v>
      </c>
      <c r="D78" s="39" t="n">
        <v>1971</v>
      </c>
      <c r="E78" s="40" t="n">
        <f aca="false">F78-$F$44</f>
        <v>59</v>
      </c>
      <c r="F78" s="41" t="n">
        <v>4633</v>
      </c>
      <c r="G78" s="42" t="n">
        <v>1973</v>
      </c>
      <c r="H78" s="43" t="n">
        <f aca="false">I78-$I$25</f>
        <v>167</v>
      </c>
      <c r="I78" s="44" t="n">
        <v>6977</v>
      </c>
      <c r="J78" s="45" t="n">
        <v>1991</v>
      </c>
      <c r="K78" s="46" t="n">
        <f aca="false">L78-$L$7</f>
        <v>85</v>
      </c>
      <c r="L78" s="47" t="n">
        <v>7043</v>
      </c>
      <c r="M78" s="48" t="n">
        <v>2004</v>
      </c>
      <c r="N78" s="48" t="n">
        <f aca="false">O78-$O$36</f>
        <v>205</v>
      </c>
      <c r="O78" s="49" t="n">
        <v>7111</v>
      </c>
    </row>
    <row r="79" customFormat="false" ht="12.75" hidden="false" customHeight="false" outlineLevel="0" collapsed="false">
      <c r="A79" s="36" t="n">
        <v>1939</v>
      </c>
      <c r="B79" s="37" t="n">
        <f aca="false">C79-$C$60</f>
        <v>-25</v>
      </c>
      <c r="C79" s="38" t="n">
        <v>6964</v>
      </c>
      <c r="D79" s="39" t="n">
        <v>1973</v>
      </c>
      <c r="E79" s="40" t="n">
        <f aca="false">F79-$F$44</f>
        <v>66</v>
      </c>
      <c r="F79" s="41" t="n">
        <v>4640</v>
      </c>
      <c r="G79" s="42" t="n">
        <v>1974</v>
      </c>
      <c r="H79" s="43" t="n">
        <f aca="false">I79-$I$25</f>
        <v>130</v>
      </c>
      <c r="I79" s="44" t="n">
        <v>6940</v>
      </c>
      <c r="J79" s="45" t="n">
        <v>1992</v>
      </c>
      <c r="K79" s="46" t="n">
        <f aca="false">L79-$L$7</f>
        <v>72</v>
      </c>
      <c r="L79" s="47" t="n">
        <v>7030</v>
      </c>
      <c r="M79" s="48" t="n">
        <v>2005</v>
      </c>
      <c r="N79" s="48" t="n">
        <f aca="false">O79-$O$36</f>
        <v>215</v>
      </c>
      <c r="O79" s="49" t="n">
        <v>7121</v>
      </c>
    </row>
    <row r="80" customFormat="false" ht="13.5" hidden="false" customHeight="false" outlineLevel="0" collapsed="false">
      <c r="A80" s="36" t="n">
        <v>1940</v>
      </c>
      <c r="B80" s="37" t="n">
        <f aca="false">C80-$C$60</f>
        <v>-21</v>
      </c>
      <c r="C80" s="38" t="n">
        <v>6968</v>
      </c>
      <c r="D80" s="39" t="n">
        <v>1974</v>
      </c>
      <c r="E80" s="40" t="n">
        <f aca="false">F80-$F$44</f>
        <v>76</v>
      </c>
      <c r="F80" s="41" t="n">
        <v>4650</v>
      </c>
      <c r="G80" s="42" t="n">
        <v>1981</v>
      </c>
      <c r="H80" s="43" t="n">
        <f aca="false">I80-$I$25</f>
        <v>176</v>
      </c>
      <c r="I80" s="44" t="n">
        <v>6986</v>
      </c>
      <c r="J80" s="45" t="n">
        <v>1993</v>
      </c>
      <c r="K80" s="46" t="n">
        <f aca="false">L80-$L$7</f>
        <v>100</v>
      </c>
      <c r="L80" s="47" t="n">
        <v>7058</v>
      </c>
      <c r="M80" s="51" t="n">
        <v>2006</v>
      </c>
      <c r="N80" s="51" t="n">
        <f aca="false">O80-$O$36</f>
        <v>219</v>
      </c>
      <c r="O80" s="52" t="n">
        <v>7125</v>
      </c>
    </row>
    <row r="81" customFormat="false" ht="12.75" hidden="false" customHeight="false" outlineLevel="0" collapsed="false">
      <c r="A81" s="36" t="n">
        <v>1941</v>
      </c>
      <c r="B81" s="37" t="n">
        <f aca="false">C81-$C$60</f>
        <v>-63</v>
      </c>
      <c r="C81" s="38" t="n">
        <v>6926</v>
      </c>
      <c r="D81" s="39" t="n">
        <v>1975</v>
      </c>
      <c r="E81" s="40" t="n">
        <f aca="false">F81-$F$44</f>
        <v>52</v>
      </c>
      <c r="F81" s="41" t="n">
        <v>4626</v>
      </c>
      <c r="G81" s="42" t="n">
        <v>1982</v>
      </c>
      <c r="H81" s="43" t="n">
        <f aca="false">I81-$I$25</f>
        <v>183</v>
      </c>
      <c r="I81" s="44" t="n">
        <v>6993</v>
      </c>
      <c r="J81" s="45" t="n">
        <v>1994</v>
      </c>
      <c r="K81" s="46" t="n">
        <f aca="false">L81-$L$7</f>
        <v>124</v>
      </c>
      <c r="L81" s="47" t="n">
        <v>7082</v>
      </c>
    </row>
    <row r="82" customFormat="false" ht="12.75" hidden="false" customHeight="false" outlineLevel="0" collapsed="false">
      <c r="A82" s="36" t="n">
        <v>1942</v>
      </c>
      <c r="B82" s="37" t="n">
        <f aca="false">C82-$C$60</f>
        <v>12</v>
      </c>
      <c r="C82" s="38" t="n">
        <v>7001</v>
      </c>
      <c r="D82" s="39" t="n">
        <v>1976</v>
      </c>
      <c r="E82" s="40" t="n">
        <f aca="false">F82-$F$44</f>
        <v>53</v>
      </c>
      <c r="F82" s="41" t="n">
        <v>4627</v>
      </c>
      <c r="G82" s="42" t="n">
        <v>1984</v>
      </c>
      <c r="H82" s="43" t="n">
        <f aca="false">I82-$I$25</f>
        <v>124</v>
      </c>
      <c r="I82" s="44" t="n">
        <v>6934</v>
      </c>
      <c r="J82" s="45" t="n">
        <v>1995</v>
      </c>
      <c r="K82" s="46" t="n">
        <f aca="false">L82-$L$7</f>
        <v>151</v>
      </c>
      <c r="L82" s="47" t="n">
        <v>7109</v>
      </c>
    </row>
    <row r="83" customFormat="false" ht="12.75" hidden="false" customHeight="false" outlineLevel="0" collapsed="false">
      <c r="A83" s="36" t="n">
        <v>1943</v>
      </c>
      <c r="B83" s="37" t="n">
        <f aca="false">C83-$C$60</f>
        <v>19</v>
      </c>
      <c r="C83" s="38" t="n">
        <v>7008</v>
      </c>
      <c r="D83" s="39" t="n">
        <v>1977</v>
      </c>
      <c r="E83" s="40" t="n">
        <f aca="false">F83-$F$44</f>
        <v>96</v>
      </c>
      <c r="F83" s="41" t="n">
        <v>4670</v>
      </c>
      <c r="G83" s="42" t="n">
        <v>1985</v>
      </c>
      <c r="H83" s="43" t="n">
        <f aca="false">I83-$I$25</f>
        <v>147</v>
      </c>
      <c r="I83" s="44" t="n">
        <v>6957</v>
      </c>
      <c r="J83" s="45" t="n">
        <v>1996</v>
      </c>
      <c r="K83" s="46" t="n">
        <f aca="false">L83-$L$7</f>
        <v>147</v>
      </c>
      <c r="L83" s="47" t="n">
        <v>7105</v>
      </c>
    </row>
    <row r="84" customFormat="false" ht="12.75" hidden="false" customHeight="false" outlineLevel="0" collapsed="false">
      <c r="A84" s="36" t="n">
        <v>1944</v>
      </c>
      <c r="B84" s="37" t="n">
        <f aca="false">C84-$C$60</f>
        <v>-12</v>
      </c>
      <c r="C84" s="38" t="n">
        <v>6977</v>
      </c>
      <c r="D84" s="39" t="n">
        <v>1978</v>
      </c>
      <c r="E84" s="40" t="n">
        <f aca="false">F84-$F$44</f>
        <v>98</v>
      </c>
      <c r="F84" s="41" t="n">
        <v>4672</v>
      </c>
      <c r="G84" s="42" t="n">
        <v>1986</v>
      </c>
      <c r="H84" s="43" t="n">
        <f aca="false">I84-$I$25</f>
        <v>156</v>
      </c>
      <c r="I84" s="44" t="n">
        <v>6966</v>
      </c>
      <c r="J84" s="45" t="n">
        <v>1997</v>
      </c>
      <c r="K84" s="46" t="n">
        <f aca="false">L84-$L$7</f>
        <v>135</v>
      </c>
      <c r="L84" s="47" t="n">
        <v>7093</v>
      </c>
    </row>
    <row r="85" customFormat="false" ht="12.75" hidden="false" customHeight="false" outlineLevel="0" collapsed="false">
      <c r="A85" s="36" t="n">
        <v>1945</v>
      </c>
      <c r="B85" s="37" t="n">
        <f aca="false">C85-$C$60</f>
        <v>14</v>
      </c>
      <c r="C85" s="38" t="n">
        <v>7003</v>
      </c>
      <c r="D85" s="39" t="n">
        <v>1979</v>
      </c>
      <c r="E85" s="40" t="n">
        <f aca="false">F85-$F$44</f>
        <v>113</v>
      </c>
      <c r="F85" s="41" t="n">
        <v>4687</v>
      </c>
      <c r="G85" s="42" t="n">
        <v>1987</v>
      </c>
      <c r="H85" s="43" t="n">
        <f aca="false">I85-$I$25</f>
        <v>160</v>
      </c>
      <c r="I85" s="44" t="n">
        <v>6970</v>
      </c>
      <c r="J85" s="45" t="n">
        <v>1998</v>
      </c>
      <c r="K85" s="46" t="n">
        <f aca="false">L85-$L$7</f>
        <v>118</v>
      </c>
      <c r="L85" s="47" t="n">
        <v>7076</v>
      </c>
    </row>
    <row r="86" customFormat="false" ht="12.75" hidden="false" customHeight="false" outlineLevel="0" collapsed="false">
      <c r="A86" s="36" t="n">
        <v>1946</v>
      </c>
      <c r="B86" s="37" t="n">
        <f aca="false">C86-$C$60</f>
        <v>29</v>
      </c>
      <c r="C86" s="38" t="n">
        <v>7018</v>
      </c>
      <c r="D86" s="39" t="n">
        <v>1980</v>
      </c>
      <c r="E86" s="40" t="n">
        <f aca="false">F86-$F$44</f>
        <v>80</v>
      </c>
      <c r="F86" s="41" t="n">
        <v>4654</v>
      </c>
      <c r="G86" s="42" t="n">
        <v>1988</v>
      </c>
      <c r="H86" s="43" t="n">
        <f aca="false">I86-$I$25</f>
        <v>186</v>
      </c>
      <c r="I86" s="44" t="n">
        <v>6996</v>
      </c>
      <c r="J86" s="45" t="n">
        <v>1999</v>
      </c>
      <c r="K86" s="46" t="n">
        <f aca="false">L86-$L$7</f>
        <v>121</v>
      </c>
      <c r="L86" s="47" t="n">
        <v>7079</v>
      </c>
    </row>
    <row r="87" customFormat="false" ht="12.75" hidden="false" customHeight="false" outlineLevel="0" collapsed="false">
      <c r="A87" s="36" t="n">
        <v>1947</v>
      </c>
      <c r="B87" s="37" t="n">
        <f aca="false">C87-$C$60</f>
        <v>15</v>
      </c>
      <c r="C87" s="38" t="n">
        <v>7004</v>
      </c>
      <c r="D87" s="39" t="n">
        <v>1981</v>
      </c>
      <c r="E87" s="40" t="n">
        <f aca="false">F87-$F$44</f>
        <v>111</v>
      </c>
      <c r="F87" s="41" t="n">
        <v>4685</v>
      </c>
      <c r="G87" s="42" t="n">
        <v>1989</v>
      </c>
      <c r="H87" s="43" t="n">
        <f aca="false">I87-$I$25</f>
        <v>195</v>
      </c>
      <c r="I87" s="44" t="n">
        <v>7005</v>
      </c>
      <c r="J87" s="45" t="n">
        <v>2000</v>
      </c>
      <c r="K87" s="46" t="n">
        <f aca="false">L87-$L$7</f>
        <v>139</v>
      </c>
      <c r="L87" s="47" t="n">
        <v>7097</v>
      </c>
    </row>
    <row r="88" customFormat="false" ht="12.75" hidden="false" customHeight="false" outlineLevel="0" collapsed="false">
      <c r="A88" s="36" t="n">
        <v>1949</v>
      </c>
      <c r="B88" s="37" t="n">
        <f aca="false">C88-$C$60</f>
        <v>60</v>
      </c>
      <c r="C88" s="38" t="n">
        <v>7049</v>
      </c>
      <c r="D88" s="39" t="n">
        <v>1982</v>
      </c>
      <c r="E88" s="40" t="n">
        <f aca="false">F88-$F$44</f>
        <v>122</v>
      </c>
      <c r="F88" s="41" t="n">
        <v>4696</v>
      </c>
      <c r="G88" s="42" t="n">
        <v>1990</v>
      </c>
      <c r="H88" s="43" t="n">
        <f aca="false">I88-$I$25</f>
        <v>200</v>
      </c>
      <c r="I88" s="44" t="n">
        <v>7010</v>
      </c>
      <c r="J88" s="45" t="n">
        <v>2001</v>
      </c>
      <c r="K88" s="46" t="n">
        <f aca="false">L88-$L$7</f>
        <v>135</v>
      </c>
      <c r="L88" s="47" t="n">
        <v>7093</v>
      </c>
    </row>
    <row r="89" customFormat="false" ht="12.75" hidden="false" customHeight="false" outlineLevel="0" collapsed="false">
      <c r="A89" s="36" t="n">
        <v>1950</v>
      </c>
      <c r="B89" s="37" t="n">
        <f aca="false">C89-$C$60</f>
        <v>88</v>
      </c>
      <c r="C89" s="38" t="n">
        <v>7077</v>
      </c>
      <c r="D89" s="39" t="n">
        <v>1983</v>
      </c>
      <c r="E89" s="40" t="n">
        <f aca="false">F89-$F$44</f>
        <v>145</v>
      </c>
      <c r="F89" s="41" t="n">
        <v>4719</v>
      </c>
      <c r="G89" s="42" t="n">
        <v>1991</v>
      </c>
      <c r="H89" s="43" t="n">
        <f aca="false">I89-$I$25</f>
        <v>124</v>
      </c>
      <c r="I89" s="44" t="n">
        <v>6934</v>
      </c>
      <c r="J89" s="45" t="n">
        <v>2002</v>
      </c>
      <c r="K89" s="46" t="n">
        <f aca="false">L89-$L$7</f>
        <v>216</v>
      </c>
      <c r="L89" s="47" t="n">
        <v>7174</v>
      </c>
    </row>
    <row r="90" customFormat="false" ht="12.75" hidden="false" customHeight="false" outlineLevel="0" collapsed="false">
      <c r="A90" s="36" t="n">
        <v>1951</v>
      </c>
      <c r="B90" s="37" t="n">
        <f aca="false">C90-$C$60</f>
        <v>-16</v>
      </c>
      <c r="C90" s="38" t="n">
        <v>6973</v>
      </c>
      <c r="D90" s="39" t="n">
        <v>1992</v>
      </c>
      <c r="E90" s="40" t="n">
        <f aca="false">F90-$F$44</f>
        <v>120</v>
      </c>
      <c r="F90" s="41" t="n">
        <v>4694</v>
      </c>
      <c r="G90" s="42" t="n">
        <v>1992</v>
      </c>
      <c r="H90" s="43" t="n">
        <f aca="false">I90-$I$25</f>
        <v>162</v>
      </c>
      <c r="I90" s="44" t="n">
        <v>6972</v>
      </c>
      <c r="J90" s="45" t="n">
        <v>2003</v>
      </c>
      <c r="K90" s="46" t="n">
        <f aca="false">L90-$L$7</f>
        <v>181</v>
      </c>
      <c r="L90" s="47" t="n">
        <v>7139</v>
      </c>
    </row>
    <row r="91" customFormat="false" ht="12.75" hidden="false" customHeight="false" outlineLevel="0" collapsed="false">
      <c r="A91" s="36" t="n">
        <v>1952</v>
      </c>
      <c r="B91" s="37" t="n">
        <f aca="false">C91-$C$60</f>
        <v>1</v>
      </c>
      <c r="C91" s="38" t="n">
        <v>6990</v>
      </c>
      <c r="D91" s="39" t="n">
        <v>1993</v>
      </c>
      <c r="E91" s="40" t="n">
        <f aca="false">F91-$F$44</f>
        <v>133</v>
      </c>
      <c r="F91" s="41" t="n">
        <v>4707</v>
      </c>
      <c r="G91" s="42" t="n">
        <v>1994</v>
      </c>
      <c r="H91" s="43" t="n">
        <f aca="false">I91-$I$25</f>
        <v>189</v>
      </c>
      <c r="I91" s="44" t="n">
        <v>6999</v>
      </c>
      <c r="J91" s="45" t="n">
        <v>2004</v>
      </c>
      <c r="K91" s="46" t="n">
        <f aca="false">L91-$L$7</f>
        <v>153</v>
      </c>
      <c r="L91" s="47" t="n">
        <v>7111</v>
      </c>
    </row>
    <row r="92" customFormat="false" ht="12.75" hidden="false" customHeight="false" outlineLevel="0" collapsed="false">
      <c r="A92" s="36" t="n">
        <v>1953</v>
      </c>
      <c r="B92" s="37" t="n">
        <f aca="false">C92-$C$60</f>
        <v>6</v>
      </c>
      <c r="C92" s="38" t="n">
        <v>6995</v>
      </c>
      <c r="D92" s="39" t="n">
        <v>1994</v>
      </c>
      <c r="E92" s="40" t="n">
        <f aca="false">F92-$F$44</f>
        <v>152</v>
      </c>
      <c r="F92" s="41" t="n">
        <v>4726</v>
      </c>
      <c r="G92" s="42" t="n">
        <v>1995</v>
      </c>
      <c r="H92" s="43" t="n">
        <f aca="false">I92-$I$25</f>
        <v>174</v>
      </c>
      <c r="I92" s="44" t="n">
        <v>6984</v>
      </c>
      <c r="J92" s="45" t="n">
        <v>2005</v>
      </c>
      <c r="K92" s="46" t="n">
        <f aca="false">L92-$L$7</f>
        <v>131</v>
      </c>
      <c r="L92" s="47" t="n">
        <v>7089</v>
      </c>
    </row>
    <row r="93" customFormat="false" ht="12.75" hidden="false" customHeight="false" outlineLevel="0" collapsed="false">
      <c r="A93" s="36" t="n">
        <v>1954</v>
      </c>
      <c r="B93" s="37" t="n">
        <f aca="false">C93-$C$60</f>
        <v>35</v>
      </c>
      <c r="C93" s="38" t="n">
        <v>7024</v>
      </c>
      <c r="D93" s="39" t="n">
        <v>1995</v>
      </c>
      <c r="E93" s="40" t="n">
        <f aca="false">F93-$F$44</f>
        <v>147</v>
      </c>
      <c r="F93" s="41" t="n">
        <v>4721</v>
      </c>
      <c r="G93" s="42" t="n">
        <v>1996</v>
      </c>
      <c r="H93" s="43" t="n">
        <f aca="false">I93-$I$25</f>
        <v>142</v>
      </c>
      <c r="I93" s="44" t="n">
        <v>6952</v>
      </c>
      <c r="J93" s="45" t="n">
        <v>2006</v>
      </c>
      <c r="K93" s="46" t="n">
        <f aca="false">L93-$L$7</f>
        <v>177</v>
      </c>
      <c r="L93" s="47" t="n">
        <v>7135</v>
      </c>
    </row>
    <row r="94" customFormat="false" ht="13.5" hidden="false" customHeight="false" outlineLevel="0" collapsed="false">
      <c r="A94" s="36" t="n">
        <v>1955</v>
      </c>
      <c r="B94" s="37" t="n">
        <f aca="false">C94-$C$60</f>
        <v>12</v>
      </c>
      <c r="C94" s="38" t="n">
        <v>7001</v>
      </c>
      <c r="D94" s="39" t="n">
        <v>1996</v>
      </c>
      <c r="E94" s="40" t="n">
        <f aca="false">F94-$F$44</f>
        <v>92</v>
      </c>
      <c r="F94" s="41" t="n">
        <v>4666</v>
      </c>
      <c r="G94" s="42" t="n">
        <v>1997</v>
      </c>
      <c r="H94" s="43" t="n">
        <f aca="false">I94-$I$25</f>
        <v>177</v>
      </c>
      <c r="I94" s="44" t="n">
        <v>6987</v>
      </c>
      <c r="J94" s="53" t="n">
        <v>2008</v>
      </c>
      <c r="K94" s="54" t="n">
        <f aca="false">L94-$L$7</f>
        <v>187</v>
      </c>
      <c r="L94" s="55" t="n">
        <v>7145</v>
      </c>
    </row>
    <row r="95" customFormat="false" ht="12.75" hidden="false" customHeight="false" outlineLevel="0" collapsed="false">
      <c r="A95" s="36" t="n">
        <v>1956</v>
      </c>
      <c r="B95" s="37" t="n">
        <f aca="false">C95-$C$60</f>
        <v>2</v>
      </c>
      <c r="C95" s="38" t="n">
        <v>6991</v>
      </c>
      <c r="D95" s="39" t="n">
        <v>1997</v>
      </c>
      <c r="E95" s="40" t="n">
        <f aca="false">F95-$F$44</f>
        <v>142</v>
      </c>
      <c r="F95" s="41" t="n">
        <v>4716</v>
      </c>
      <c r="G95" s="42" t="n">
        <v>1999</v>
      </c>
      <c r="H95" s="43" t="n">
        <f aca="false">I95-$I$25</f>
        <v>203</v>
      </c>
      <c r="I95" s="44" t="n">
        <v>7013</v>
      </c>
    </row>
    <row r="96" customFormat="false" ht="12.75" hidden="false" customHeight="false" outlineLevel="0" collapsed="false">
      <c r="A96" s="36" t="n">
        <v>1957</v>
      </c>
      <c r="B96" s="37" t="n">
        <f aca="false">C96-$C$60</f>
        <v>28</v>
      </c>
      <c r="C96" s="38" t="n">
        <v>7017</v>
      </c>
      <c r="D96" s="39" t="n">
        <v>1998</v>
      </c>
      <c r="E96" s="40" t="n">
        <f aca="false">F96-$F$44</f>
        <v>160</v>
      </c>
      <c r="F96" s="41" t="n">
        <v>4734</v>
      </c>
      <c r="G96" s="42" t="n">
        <v>2000</v>
      </c>
      <c r="H96" s="43" t="n">
        <f aca="false">I96-$I$25</f>
        <v>198</v>
      </c>
      <c r="I96" s="44" t="n">
        <v>7008</v>
      </c>
      <c r="J96" s="56"/>
    </row>
    <row r="97" customFormat="false" ht="12.75" hidden="false" customHeight="false" outlineLevel="0" collapsed="false">
      <c r="A97" s="36" t="n">
        <v>1958</v>
      </c>
      <c r="B97" s="37" t="n">
        <f aca="false">C97-$C$60</f>
        <v>3</v>
      </c>
      <c r="C97" s="38" t="n">
        <v>6992</v>
      </c>
      <c r="D97" s="39" t="n">
        <v>1999</v>
      </c>
      <c r="E97" s="40" t="n">
        <f aca="false">F97-$F$44</f>
        <v>172</v>
      </c>
      <c r="F97" s="41" t="n">
        <v>4746</v>
      </c>
      <c r="G97" s="42" t="n">
        <v>2001</v>
      </c>
      <c r="H97" s="43" t="n">
        <f aca="false">I97-$I$25</f>
        <v>209</v>
      </c>
      <c r="I97" s="44" t="n">
        <v>7019</v>
      </c>
      <c r="J97" s="56"/>
    </row>
    <row r="98" customFormat="false" ht="12.75" hidden="false" customHeight="false" outlineLevel="0" collapsed="false">
      <c r="A98" s="36" t="n">
        <v>1959</v>
      </c>
      <c r="B98" s="37" t="n">
        <f aca="false">C98-$C$60</f>
        <v>18</v>
      </c>
      <c r="C98" s="38" t="n">
        <v>7007</v>
      </c>
      <c r="D98" s="39" t="n">
        <v>2001</v>
      </c>
      <c r="E98" s="40" t="n">
        <f aca="false">F98-$F$44</f>
        <v>139</v>
      </c>
      <c r="F98" s="41" t="n">
        <v>4713</v>
      </c>
      <c r="G98" s="42" t="n">
        <v>2002</v>
      </c>
      <c r="H98" s="43" t="n">
        <f aca="false">I98-$I$25</f>
        <v>234</v>
      </c>
      <c r="I98" s="44" t="n">
        <v>7044</v>
      </c>
      <c r="J98" s="56"/>
    </row>
    <row r="99" customFormat="false" ht="12.75" hidden="false" customHeight="false" outlineLevel="0" collapsed="false">
      <c r="A99" s="36" t="n">
        <v>1960</v>
      </c>
      <c r="B99" s="37" t="n">
        <f aca="false">C99-$C$60</f>
        <v>41</v>
      </c>
      <c r="C99" s="38" t="n">
        <v>7030</v>
      </c>
      <c r="D99" s="39" t="n">
        <v>2002</v>
      </c>
      <c r="E99" s="40" t="n">
        <f aca="false">F99-$F$44</f>
        <v>158</v>
      </c>
      <c r="F99" s="41" t="n">
        <v>4732</v>
      </c>
      <c r="G99" s="42" t="n">
        <v>2003</v>
      </c>
      <c r="H99" s="43" t="n">
        <f aca="false">I99-$I$25</f>
        <v>235</v>
      </c>
      <c r="I99" s="44" t="n">
        <v>7045</v>
      </c>
      <c r="J99" s="56"/>
    </row>
    <row r="100" customFormat="false" ht="12.75" hidden="false" customHeight="false" outlineLevel="0" collapsed="false">
      <c r="A100" s="36" t="n">
        <v>1961</v>
      </c>
      <c r="B100" s="37" t="n">
        <f aca="false">C100-$C$60</f>
        <v>64</v>
      </c>
      <c r="C100" s="38" t="n">
        <v>7053</v>
      </c>
      <c r="D100" s="39" t="n">
        <v>2003</v>
      </c>
      <c r="E100" s="40" t="n">
        <f aca="false">F100-$F$44</f>
        <v>83</v>
      </c>
      <c r="F100" s="41" t="n">
        <v>4657</v>
      </c>
      <c r="G100" s="42" t="n">
        <v>2004</v>
      </c>
      <c r="H100" s="43" t="n">
        <f aca="false">I100-$I$25</f>
        <v>248</v>
      </c>
      <c r="I100" s="44" t="n">
        <v>7058</v>
      </c>
      <c r="J100" s="56"/>
    </row>
    <row r="101" customFormat="false" ht="12.75" hidden="false" customHeight="false" outlineLevel="0" collapsed="false">
      <c r="A101" s="36" t="n">
        <v>1962</v>
      </c>
      <c r="B101" s="37" t="n">
        <f aca="false">C101-$C$60</f>
        <v>4</v>
      </c>
      <c r="C101" s="38" t="n">
        <v>6993</v>
      </c>
      <c r="D101" s="39" t="n">
        <v>2004</v>
      </c>
      <c r="E101" s="40" t="n">
        <f aca="false">F101-$F$44</f>
        <v>231</v>
      </c>
      <c r="F101" s="41" t="n">
        <v>4805</v>
      </c>
      <c r="G101" s="42" t="n">
        <v>2005</v>
      </c>
      <c r="H101" s="43" t="n">
        <f aca="false">I101-$I$25</f>
        <v>233</v>
      </c>
      <c r="I101" s="44" t="n">
        <v>7043</v>
      </c>
      <c r="J101" s="56"/>
    </row>
    <row r="102" customFormat="false" ht="13.5" hidden="false" customHeight="false" outlineLevel="0" collapsed="false">
      <c r="A102" s="36" t="n">
        <v>1963</v>
      </c>
      <c r="B102" s="37" t="n">
        <f aca="false">C102-$C$60</f>
        <v>-8</v>
      </c>
      <c r="C102" s="38" t="n">
        <v>6981</v>
      </c>
      <c r="D102" s="57" t="n">
        <v>2007</v>
      </c>
      <c r="E102" s="58" t="n">
        <f aca="false">F102-$F$44</f>
        <v>279</v>
      </c>
      <c r="F102" s="59" t="n">
        <v>4853</v>
      </c>
      <c r="G102" s="42" t="n">
        <v>2006</v>
      </c>
      <c r="H102" s="43" t="n">
        <f aca="false">I102-$I$25</f>
        <v>241</v>
      </c>
      <c r="I102" s="44" t="n">
        <v>7051</v>
      </c>
      <c r="J102" s="56"/>
    </row>
    <row r="103" customFormat="false" ht="12.75" hidden="false" customHeight="false" outlineLevel="0" collapsed="false">
      <c r="A103" s="36" t="n">
        <v>1964</v>
      </c>
      <c r="B103" s="37" t="n">
        <f aca="false">C103-$C$60</f>
        <v>1</v>
      </c>
      <c r="C103" s="38" t="n">
        <v>6990</v>
      </c>
      <c r="G103" s="42" t="n">
        <v>2007</v>
      </c>
      <c r="H103" s="43" t="n">
        <f aca="false">I103-$I$25</f>
        <v>226</v>
      </c>
      <c r="I103" s="44" t="n">
        <v>7036</v>
      </c>
      <c r="J103" s="56"/>
    </row>
    <row r="104" customFormat="false" ht="13.5" hidden="false" customHeight="false" outlineLevel="0" collapsed="false">
      <c r="A104" s="36" t="n">
        <v>1965</v>
      </c>
      <c r="B104" s="37" t="n">
        <f aca="false">C104-$C$60</f>
        <v>-14</v>
      </c>
      <c r="C104" s="38" t="n">
        <v>6975</v>
      </c>
      <c r="G104" s="60" t="n">
        <v>2008</v>
      </c>
      <c r="H104" s="61" t="n">
        <f aca="false">I104-$I$25</f>
        <v>227</v>
      </c>
      <c r="I104" s="62" t="n">
        <v>7037</v>
      </c>
      <c r="J104" s="56"/>
    </row>
    <row r="105" customFormat="false" ht="12.75" hidden="false" customHeight="false" outlineLevel="0" collapsed="false">
      <c r="A105" s="36" t="n">
        <v>1966</v>
      </c>
      <c r="B105" s="37" t="n">
        <f aca="false">C105-$C$60</f>
        <v>38</v>
      </c>
      <c r="C105" s="38" t="n">
        <v>7027</v>
      </c>
    </row>
    <row r="106" customFormat="false" ht="12.75" hidden="false" customHeight="false" outlineLevel="0" collapsed="false">
      <c r="A106" s="36" t="n">
        <v>1967</v>
      </c>
      <c r="B106" s="37" t="n">
        <f aca="false">C106-$C$60</f>
        <v>48</v>
      </c>
      <c r="C106" s="38" t="n">
        <v>7037</v>
      </c>
    </row>
    <row r="107" customFormat="false" ht="12.75" hidden="false" customHeight="false" outlineLevel="0" collapsed="false">
      <c r="A107" s="36" t="n">
        <v>1968</v>
      </c>
      <c r="B107" s="37" t="n">
        <f aca="false">C107-$C$60</f>
        <v>33</v>
      </c>
      <c r="C107" s="38" t="n">
        <v>7022</v>
      </c>
    </row>
    <row r="108" customFormat="false" ht="12.75" hidden="false" customHeight="false" outlineLevel="0" collapsed="false">
      <c r="A108" s="36" t="n">
        <v>1969</v>
      </c>
      <c r="B108" s="37" t="n">
        <f aca="false">C108-$C$60</f>
        <v>30</v>
      </c>
      <c r="C108" s="38" t="n">
        <v>7019</v>
      </c>
    </row>
    <row r="109" customFormat="false" ht="12.75" hidden="false" customHeight="false" outlineLevel="0" collapsed="false">
      <c r="A109" s="36" t="n">
        <v>1970</v>
      </c>
      <c r="B109" s="37" t="n">
        <f aca="false">C109-$C$60</f>
        <v>32</v>
      </c>
      <c r="C109" s="38" t="n">
        <v>7021</v>
      </c>
    </row>
    <row r="110" customFormat="false" ht="12.75" hidden="false" customHeight="false" outlineLevel="0" collapsed="false">
      <c r="A110" s="36" t="n">
        <v>1971</v>
      </c>
      <c r="B110" s="37" t="n">
        <f aca="false">C110-$C$60</f>
        <v>16</v>
      </c>
      <c r="C110" s="38" t="n">
        <v>7005</v>
      </c>
    </row>
    <row r="111" customFormat="false" ht="12.75" hidden="false" customHeight="false" outlineLevel="0" collapsed="false">
      <c r="A111" s="36" t="n">
        <v>1972</v>
      </c>
      <c r="B111" s="37" t="n">
        <f aca="false">C111-$C$60</f>
        <v>11</v>
      </c>
      <c r="C111" s="38" t="n">
        <v>7000</v>
      </c>
    </row>
    <row r="112" customFormat="false" ht="12.75" hidden="false" customHeight="false" outlineLevel="0" collapsed="false">
      <c r="A112" s="36" t="n">
        <v>1973</v>
      </c>
      <c r="B112" s="37" t="n">
        <f aca="false">C112-$C$60</f>
        <v>-34</v>
      </c>
      <c r="C112" s="38" t="n">
        <v>6955</v>
      </c>
    </row>
    <row r="113" customFormat="false" ht="12.75" hidden="false" customHeight="false" outlineLevel="0" collapsed="false">
      <c r="A113" s="36" t="n">
        <v>1975</v>
      </c>
      <c r="B113" s="37" t="n">
        <f aca="false">C113-$C$60</f>
        <v>-48</v>
      </c>
      <c r="C113" s="38" t="n">
        <v>6941</v>
      </c>
    </row>
    <row r="114" customFormat="false" ht="12.75" hidden="false" customHeight="false" outlineLevel="0" collapsed="false">
      <c r="A114" s="36" t="n">
        <v>1981</v>
      </c>
      <c r="B114" s="37" t="n">
        <f aca="false">C114-$C$60</f>
        <v>-18</v>
      </c>
      <c r="C114" s="38" t="n">
        <v>6971</v>
      </c>
    </row>
    <row r="115" customFormat="false" ht="12.75" hidden="false" customHeight="false" outlineLevel="0" collapsed="false">
      <c r="A115" s="36" t="n">
        <v>1982</v>
      </c>
      <c r="B115" s="37" t="n">
        <f aca="false">C115-$C$60</f>
        <v>-3</v>
      </c>
      <c r="C115" s="38" t="n">
        <v>6986</v>
      </c>
    </row>
    <row r="116" customFormat="false" ht="12.75" hidden="false" customHeight="false" outlineLevel="0" collapsed="false">
      <c r="A116" s="36" t="n">
        <v>1983</v>
      </c>
      <c r="B116" s="37" t="n">
        <f aca="false">C116-$C$60</f>
        <v>30</v>
      </c>
      <c r="C116" s="38" t="n">
        <v>7019</v>
      </c>
    </row>
    <row r="117" customFormat="false" ht="12.75" hidden="false" customHeight="false" outlineLevel="0" collapsed="false">
      <c r="A117" s="36" t="n">
        <v>1984</v>
      </c>
      <c r="B117" s="37" t="n">
        <f aca="false">C117-$C$60</f>
        <v>-2</v>
      </c>
      <c r="C117" s="38" t="n">
        <v>6987</v>
      </c>
    </row>
    <row r="118" customFormat="false" ht="12.75" hidden="false" customHeight="false" outlineLevel="0" collapsed="false">
      <c r="A118" s="36" t="n">
        <v>1985</v>
      </c>
      <c r="B118" s="37" t="n">
        <f aca="false">C118-$C$60</f>
        <v>48</v>
      </c>
      <c r="C118" s="38" t="n">
        <v>7037</v>
      </c>
    </row>
    <row r="119" customFormat="false" ht="12.75" hidden="false" customHeight="false" outlineLevel="0" collapsed="false">
      <c r="A119" s="36" t="n">
        <v>1986</v>
      </c>
      <c r="B119" s="37" t="n">
        <f aca="false">C119-$C$60</f>
        <v>32</v>
      </c>
      <c r="C119" s="38" t="n">
        <v>7021</v>
      </c>
    </row>
    <row r="120" customFormat="false" ht="12.75" hidden="false" customHeight="false" outlineLevel="0" collapsed="false">
      <c r="A120" s="36" t="n">
        <v>1987</v>
      </c>
      <c r="B120" s="37" t="n">
        <f aca="false">C120-$C$60</f>
        <v>21</v>
      </c>
      <c r="C120" s="38" t="n">
        <v>7010</v>
      </c>
    </row>
    <row r="121" customFormat="false" ht="12.75" hidden="false" customHeight="false" outlineLevel="0" collapsed="false">
      <c r="A121" s="36" t="n">
        <v>1988</v>
      </c>
      <c r="B121" s="37" t="n">
        <f aca="false">C121-$C$60</f>
        <v>63</v>
      </c>
      <c r="C121" s="38" t="n">
        <v>7052</v>
      </c>
    </row>
    <row r="122" customFormat="false" ht="12.75" hidden="false" customHeight="false" outlineLevel="0" collapsed="false">
      <c r="A122" s="36" t="n">
        <v>1989</v>
      </c>
      <c r="B122" s="37" t="n">
        <f aca="false">C122-$C$60</f>
        <v>94</v>
      </c>
      <c r="C122" s="38" t="n">
        <v>7083</v>
      </c>
    </row>
    <row r="123" customFormat="false" ht="12.75" hidden="false" customHeight="false" outlineLevel="0" collapsed="false">
      <c r="A123" s="36" t="n">
        <v>1990</v>
      </c>
      <c r="B123" s="37" t="n">
        <f aca="false">C123-$C$60</f>
        <v>98</v>
      </c>
      <c r="C123" s="38" t="n">
        <v>7087</v>
      </c>
    </row>
    <row r="124" customFormat="false" ht="12.75" hidden="false" customHeight="false" outlineLevel="0" collapsed="false">
      <c r="A124" s="36" t="n">
        <v>1991</v>
      </c>
      <c r="B124" s="37" t="n">
        <f aca="false">C124-$C$60</f>
        <v>6</v>
      </c>
      <c r="C124" s="38" t="n">
        <v>6995</v>
      </c>
    </row>
    <row r="125" customFormat="false" ht="12.75" hidden="false" customHeight="false" outlineLevel="0" collapsed="false">
      <c r="A125" s="36" t="n">
        <v>1992</v>
      </c>
      <c r="B125" s="37" t="n">
        <f aca="false">C125-$C$60</f>
        <v>38</v>
      </c>
      <c r="C125" s="38" t="n">
        <v>7027</v>
      </c>
    </row>
    <row r="126" customFormat="false" ht="12.75" hidden="false" customHeight="false" outlineLevel="0" collapsed="false">
      <c r="A126" s="36" t="n">
        <v>1995</v>
      </c>
      <c r="B126" s="37" t="n">
        <f aca="false">C126-$C$60</f>
        <v>38</v>
      </c>
      <c r="C126" s="38" t="n">
        <v>7027</v>
      </c>
    </row>
    <row r="127" customFormat="false" ht="12.75" hidden="false" customHeight="false" outlineLevel="0" collapsed="false">
      <c r="A127" s="36" t="n">
        <v>1996</v>
      </c>
      <c r="B127" s="37" t="n">
        <f aca="false">C127-$C$60</f>
        <v>6</v>
      </c>
      <c r="C127" s="38" t="n">
        <v>6995</v>
      </c>
    </row>
    <row r="128" customFormat="false" ht="12.75" hidden="false" customHeight="false" outlineLevel="0" collapsed="false">
      <c r="A128" s="36" t="n">
        <v>1997</v>
      </c>
      <c r="B128" s="37" t="n">
        <f aca="false">C128-$C$60</f>
        <v>44</v>
      </c>
      <c r="C128" s="38" t="n">
        <v>7033</v>
      </c>
    </row>
    <row r="129" customFormat="false" ht="12.75" hidden="false" customHeight="false" outlineLevel="0" collapsed="false">
      <c r="A129" s="36" t="n">
        <v>1998</v>
      </c>
      <c r="B129" s="37" t="n">
        <f aca="false">C129-$C$60</f>
        <v>67</v>
      </c>
      <c r="C129" s="38" t="n">
        <v>7056</v>
      </c>
    </row>
    <row r="130" customFormat="false" ht="12.75" hidden="false" customHeight="false" outlineLevel="0" collapsed="false">
      <c r="A130" s="36" t="n">
        <v>1999</v>
      </c>
      <c r="B130" s="37" t="n">
        <f aca="false">C130-$C$60</f>
        <v>62</v>
      </c>
      <c r="C130" s="38" t="n">
        <v>7051</v>
      </c>
    </row>
    <row r="131" customFormat="false" ht="12.75" hidden="false" customHeight="false" outlineLevel="0" collapsed="false">
      <c r="A131" s="36" t="n">
        <v>2000</v>
      </c>
      <c r="B131" s="37" t="n">
        <f aca="false">C131-$C$60</f>
        <v>60</v>
      </c>
      <c r="C131" s="38" t="n">
        <v>7049</v>
      </c>
    </row>
    <row r="132" customFormat="false" ht="12.75" hidden="false" customHeight="false" outlineLevel="0" collapsed="false">
      <c r="A132" s="36" t="n">
        <v>2001</v>
      </c>
      <c r="B132" s="37" t="n">
        <f aca="false">C132-$C$60</f>
        <v>62</v>
      </c>
      <c r="C132" s="38" t="n">
        <v>7051</v>
      </c>
    </row>
    <row r="133" customFormat="false" ht="12.75" hidden="false" customHeight="false" outlineLevel="0" collapsed="false">
      <c r="A133" s="36" t="n">
        <v>2002</v>
      </c>
      <c r="B133" s="37" t="n">
        <f aca="false">C133-$C$60</f>
        <v>92</v>
      </c>
      <c r="C133" s="38" t="n">
        <v>7081</v>
      </c>
    </row>
    <row r="134" customFormat="false" ht="12.75" hidden="false" customHeight="false" outlineLevel="0" collapsed="false">
      <c r="A134" s="36" t="n">
        <v>2003</v>
      </c>
      <c r="B134" s="37" t="n">
        <f aca="false">C134-$C$60</f>
        <v>87</v>
      </c>
      <c r="C134" s="38" t="n">
        <v>7076</v>
      </c>
    </row>
    <row r="135" customFormat="false" ht="12.75" hidden="false" customHeight="false" outlineLevel="0" collapsed="false">
      <c r="A135" s="36" t="n">
        <v>2004</v>
      </c>
      <c r="B135" s="37" t="n">
        <f aca="false">C135-$C$60</f>
        <v>82</v>
      </c>
      <c r="C135" s="38" t="n">
        <v>7071</v>
      </c>
    </row>
    <row r="136" customFormat="false" ht="12.75" hidden="false" customHeight="false" outlineLevel="0" collapsed="false">
      <c r="A136" s="36" t="n">
        <v>2005</v>
      </c>
      <c r="B136" s="37" t="n">
        <f aca="false">C136-$C$60</f>
        <v>67</v>
      </c>
      <c r="C136" s="38" t="n">
        <v>7056</v>
      </c>
    </row>
    <row r="137" customFormat="false" ht="12.75" hidden="false" customHeight="false" outlineLevel="0" collapsed="false">
      <c r="A137" s="36" t="n">
        <v>2006</v>
      </c>
      <c r="B137" s="37" t="n">
        <f aca="false">C137-$C$60</f>
        <v>122</v>
      </c>
      <c r="C137" s="38" t="n">
        <v>7111</v>
      </c>
    </row>
    <row r="138" customFormat="false" ht="12.75" hidden="false" customHeight="false" outlineLevel="0" collapsed="false">
      <c r="A138" s="36" t="n">
        <v>2007</v>
      </c>
      <c r="B138" s="37" t="n">
        <f aca="false">C138-$C$60</f>
        <v>106</v>
      </c>
      <c r="C138" s="38" t="n">
        <v>7095</v>
      </c>
    </row>
    <row r="139" customFormat="false" ht="13.5" hidden="false" customHeight="false" outlineLevel="0" collapsed="false">
      <c r="A139" s="63" t="n">
        <v>2008</v>
      </c>
      <c r="B139" s="64" t="n">
        <f aca="false">C139-$C$60</f>
        <v>105</v>
      </c>
      <c r="C139" s="65" t="n">
        <v>7094</v>
      </c>
    </row>
  </sheetData>
  <mergeCells count="5">
    <mergeCell ref="A1:C1"/>
    <mergeCell ref="D1:F1"/>
    <mergeCell ref="G1:I1"/>
    <mergeCell ref="J1:L1"/>
    <mergeCell ref="M1:O1"/>
  </mergeCells>
  <printOptions headings="false" gridLines="false" gridLinesSet="true" horizontalCentered="false" verticalCentered="false"/>
  <pageMargins left="0.75" right="0.75" top="0.209722222222222"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H1" colorId="64" zoomScale="100" zoomScaleNormal="100" zoomScalePageLayoutView="90" workbookViewId="0">
      <selection pane="topLeft" activeCell="H1" activeCellId="0" sqref="H1"/>
    </sheetView>
  </sheetViews>
  <sheetFormatPr defaultColWidth="9.0546875" defaultRowHeight="12.75" zeroHeight="false" outlineLevelRow="0" outlineLevelCol="0"/>
  <cols>
    <col collapsed="false" customWidth="true" hidden="true" outlineLevel="0" max="1" min="1" style="12" width="4.56"/>
    <col collapsed="false" customWidth="true" hidden="true" outlineLevel="0" max="3" min="2" style="12" width="9.56"/>
    <col collapsed="false" customWidth="true" hidden="true" outlineLevel="0" max="4" min="4" style="12" width="13.14"/>
    <col collapsed="false" customWidth="true" hidden="true" outlineLevel="0" max="5" min="5" style="12" width="6.7"/>
    <col collapsed="false" customWidth="true" hidden="true" outlineLevel="0" max="6" min="6" style="12" width="9.7"/>
    <col collapsed="false" customWidth="true" hidden="true" outlineLevel="0" max="7" min="7" style="66" width="7.56"/>
  </cols>
  <sheetData>
    <row r="1" customFormat="false" ht="13.5" hidden="false" customHeight="false" outlineLevel="0" collapsed="false"/>
    <row r="2" customFormat="false" ht="13.5" hidden="false" customHeight="false" outlineLevel="0" collapsed="false">
      <c r="A2" s="67" t="s">
        <v>59</v>
      </c>
      <c r="B2" s="68" t="s">
        <v>53</v>
      </c>
      <c r="C2" s="69" t="s">
        <v>54</v>
      </c>
      <c r="D2" s="70" t="s">
        <v>55</v>
      </c>
      <c r="E2" s="71" t="s">
        <v>56</v>
      </c>
      <c r="F2" s="72" t="s">
        <v>57</v>
      </c>
      <c r="G2" s="66" t="s">
        <v>63</v>
      </c>
    </row>
    <row r="3" customFormat="false" ht="12.75" hidden="false" customHeight="false" outlineLevel="0" collapsed="false">
      <c r="A3" s="73" t="n">
        <v>1834</v>
      </c>
      <c r="B3" s="74" t="str">
        <f aca="false">IFERROR(VLOOKUP(A3,'All Data'!$A$3:$C$139,2,FALSE()),"")</f>
        <v/>
      </c>
      <c r="C3" s="75" t="str">
        <f aca="false">IFERROR(VLOOKUP($A3,'All Data'!$D$3:$F$149,2,FALSE()),"")</f>
        <v/>
      </c>
      <c r="D3" s="75" t="str">
        <f aca="false">IFERROR(VLOOKUP($A3,'All Data'!$G$3:$I$149,2,FALSE()),"")</f>
        <v/>
      </c>
      <c r="E3" s="75"/>
      <c r="F3" s="76" t="n">
        <f aca="false">IFERROR(VLOOKUP($A3,'All Data'!$M$3:$O$149,2,FALSE()),"")</f>
        <v>-34</v>
      </c>
      <c r="G3" s="66" t="n">
        <v>0</v>
      </c>
    </row>
    <row r="4" customFormat="false" ht="12.75" hidden="false" customHeight="false" outlineLevel="0" collapsed="false">
      <c r="A4" s="73" t="n">
        <v>1835</v>
      </c>
      <c r="B4" s="74" t="str">
        <f aca="false">IFERROR(VLOOKUP(A4,'All Data'!$A$3:$C$139,2,FALSE()),"")</f>
        <v/>
      </c>
      <c r="C4" s="75" t="str">
        <f aca="false">IFERROR(VLOOKUP($A4,'All Data'!$D$3:$F$149,2,FALSE()),"")</f>
        <v/>
      </c>
      <c r="D4" s="75" t="str">
        <f aca="false">IFERROR(VLOOKUP($A4,'All Data'!$G$3:$I$149,2,FALSE()),"")</f>
        <v/>
      </c>
      <c r="E4" s="75"/>
      <c r="F4" s="76" t="n">
        <f aca="false">IFERROR(VLOOKUP($A4,'All Data'!$M$3:$O$149,2,FALSE()),"")</f>
        <v>-57</v>
      </c>
      <c r="G4" s="66" t="n">
        <v>0</v>
      </c>
    </row>
    <row r="5" customFormat="false" ht="12.75" hidden="false" customHeight="false" outlineLevel="0" collapsed="false">
      <c r="A5" s="73" t="n">
        <v>1836</v>
      </c>
      <c r="B5" s="74" t="str">
        <f aca="false">IFERROR(VLOOKUP(A5,'All Data'!$A$3:$C$139,2,FALSE()),"")</f>
        <v/>
      </c>
      <c r="C5" s="75" t="str">
        <f aca="false">IFERROR(VLOOKUP($A5,'All Data'!$D$3:$F$149,2,FALSE()),"")</f>
        <v/>
      </c>
      <c r="D5" s="75" t="str">
        <f aca="false">IFERROR(VLOOKUP($A5,'All Data'!$G$3:$I$149,2,FALSE()),"")</f>
        <v/>
      </c>
      <c r="E5" s="75"/>
      <c r="F5" s="76" t="str">
        <f aca="false">IFERROR(VLOOKUP($A5,'All Data'!$M$3:$O$149,2,FALSE()),"")</f>
        <v/>
      </c>
      <c r="G5" s="66" t="n">
        <v>0</v>
      </c>
    </row>
    <row r="6" customFormat="false" ht="12.75" hidden="false" customHeight="false" outlineLevel="0" collapsed="false">
      <c r="A6" s="73" t="n">
        <v>1837</v>
      </c>
      <c r="B6" s="74" t="str">
        <f aca="false">IFERROR(VLOOKUP(A6,'All Data'!$A$3:$C$139,2,FALSE()),"")</f>
        <v/>
      </c>
      <c r="C6" s="75" t="str">
        <f aca="false">IFERROR(VLOOKUP($A6,'All Data'!$D$3:$F$149,2,FALSE()),"")</f>
        <v/>
      </c>
      <c r="D6" s="75" t="str">
        <f aca="false">IFERROR(VLOOKUP($A6,'All Data'!$G$3:$I$149,2,FALSE()),"")</f>
        <v/>
      </c>
      <c r="E6" s="75"/>
      <c r="F6" s="76" t="str">
        <f aca="false">IFERROR(VLOOKUP($A6,'All Data'!$M$3:$O$149,2,FALSE()),"")</f>
        <v/>
      </c>
      <c r="G6" s="66" t="n">
        <v>0</v>
      </c>
    </row>
    <row r="7" customFormat="false" ht="12.75" hidden="false" customHeight="false" outlineLevel="0" collapsed="false">
      <c r="A7" s="73" t="n">
        <v>1838</v>
      </c>
      <c r="B7" s="74" t="str">
        <f aca="false">IFERROR(VLOOKUP(A7,'All Data'!$A$3:$C$139,2,FALSE()),"")</f>
        <v/>
      </c>
      <c r="C7" s="75" t="str">
        <f aca="false">IFERROR(VLOOKUP($A7,'All Data'!$D$3:$F$149,2,FALSE()),"")</f>
        <v/>
      </c>
      <c r="D7" s="75" t="str">
        <f aca="false">IFERROR(VLOOKUP($A7,'All Data'!$G$3:$I$149,2,FALSE()),"")</f>
        <v/>
      </c>
      <c r="E7" s="75"/>
      <c r="F7" s="76" t="str">
        <f aca="false">IFERROR(VLOOKUP($A7,'All Data'!$M$3:$O$149,2,FALSE()),"")</f>
        <v/>
      </c>
      <c r="G7" s="66" t="n">
        <v>0</v>
      </c>
    </row>
    <row r="8" customFormat="false" ht="12.75" hidden="false" customHeight="false" outlineLevel="0" collapsed="false">
      <c r="A8" s="73" t="n">
        <v>1839</v>
      </c>
      <c r="B8" s="74" t="str">
        <f aca="false">IFERROR(VLOOKUP(A8,'All Data'!$A$3:$C$139,2,FALSE()),"")</f>
        <v/>
      </c>
      <c r="C8" s="75" t="str">
        <f aca="false">IFERROR(VLOOKUP($A8,'All Data'!$D$3:$F$149,2,FALSE()),"")</f>
        <v/>
      </c>
      <c r="D8" s="75" t="str">
        <f aca="false">IFERROR(VLOOKUP($A8,'All Data'!$G$3:$I$149,2,FALSE()),"")</f>
        <v/>
      </c>
      <c r="E8" s="75"/>
      <c r="F8" s="76" t="str">
        <f aca="false">IFERROR(VLOOKUP($A8,'All Data'!$M$3:$O$149,2,FALSE()),"")</f>
        <v/>
      </c>
      <c r="G8" s="66" t="n">
        <v>0</v>
      </c>
    </row>
    <row r="9" customFormat="false" ht="12.75" hidden="false" customHeight="false" outlineLevel="0" collapsed="false">
      <c r="A9" s="73" t="n">
        <v>1840</v>
      </c>
      <c r="B9" s="74" t="str">
        <f aca="false">IFERROR(VLOOKUP(A9,'All Data'!$A$3:$C$139,2,FALSE()),"")</f>
        <v/>
      </c>
      <c r="C9" s="75" t="str">
        <f aca="false">IFERROR(VLOOKUP($A9,'All Data'!$D$3:$F$149,2,FALSE()),"")</f>
        <v/>
      </c>
      <c r="D9" s="75" t="str">
        <f aca="false">IFERROR(VLOOKUP($A9,'All Data'!$G$3:$I$149,2,FALSE()),"")</f>
        <v/>
      </c>
      <c r="E9" s="75"/>
      <c r="F9" s="76" t="n">
        <f aca="false">IFERROR(VLOOKUP($A9,'All Data'!$M$3:$O$149,2,FALSE()),"")</f>
        <v>-63</v>
      </c>
      <c r="G9" s="66" t="n">
        <v>0</v>
      </c>
    </row>
    <row r="10" customFormat="false" ht="12.75" hidden="false" customHeight="false" outlineLevel="0" collapsed="false">
      <c r="A10" s="73" t="n">
        <v>1841</v>
      </c>
      <c r="B10" s="74" t="str">
        <f aca="false">IFERROR(VLOOKUP(A10,'All Data'!$A$3:$C$139,2,FALSE()),"")</f>
        <v/>
      </c>
      <c r="C10" s="75" t="str">
        <f aca="false">IFERROR(VLOOKUP($A10,'All Data'!$D$3:$F$149,2,FALSE()),"")</f>
        <v/>
      </c>
      <c r="D10" s="75" t="str">
        <f aca="false">IFERROR(VLOOKUP($A10,'All Data'!$G$3:$I$149,2,FALSE()),"")</f>
        <v/>
      </c>
      <c r="E10" s="75"/>
      <c r="F10" s="76" t="n">
        <f aca="false">IFERROR(VLOOKUP($A10,'All Data'!$M$3:$O$149,2,FALSE()),"")</f>
        <v>-46</v>
      </c>
      <c r="G10" s="66" t="n">
        <v>0</v>
      </c>
    </row>
    <row r="11" customFormat="false" ht="12.75" hidden="false" customHeight="false" outlineLevel="0" collapsed="false">
      <c r="A11" s="73" t="n">
        <v>1842</v>
      </c>
      <c r="B11" s="74" t="str">
        <f aca="false">IFERROR(VLOOKUP(A11,'All Data'!$A$3:$C$139,2,FALSE()),"")</f>
        <v/>
      </c>
      <c r="C11" s="75" t="str">
        <f aca="false">IFERROR(VLOOKUP($A11,'All Data'!$D$3:$F$149,2,FALSE()),"")</f>
        <v/>
      </c>
      <c r="D11" s="75" t="str">
        <f aca="false">IFERROR(VLOOKUP($A11,'All Data'!$G$3:$I$149,2,FALSE()),"")</f>
        <v/>
      </c>
      <c r="E11" s="75"/>
      <c r="F11" s="76" t="n">
        <f aca="false">IFERROR(VLOOKUP($A11,'All Data'!$M$3:$O$149,2,FALSE()),"")</f>
        <v>-71</v>
      </c>
      <c r="G11" s="66" t="n">
        <v>0</v>
      </c>
    </row>
    <row r="12" customFormat="false" ht="12.75" hidden="false" customHeight="false" outlineLevel="0" collapsed="false">
      <c r="A12" s="73" t="n">
        <v>1843</v>
      </c>
      <c r="B12" s="74" t="str">
        <f aca="false">IFERROR(VLOOKUP(A12,'All Data'!$A$3:$C$139,2,FALSE()),"")</f>
        <v/>
      </c>
      <c r="C12" s="75" t="str">
        <f aca="false">IFERROR(VLOOKUP($A12,'All Data'!$D$3:$F$149,2,FALSE()),"")</f>
        <v/>
      </c>
      <c r="D12" s="75" t="str">
        <f aca="false">IFERROR(VLOOKUP($A12,'All Data'!$G$3:$I$149,2,FALSE()),"")</f>
        <v/>
      </c>
      <c r="E12" s="75"/>
      <c r="F12" s="76" t="n">
        <f aca="false">IFERROR(VLOOKUP($A12,'All Data'!$M$3:$O$149,2,FALSE()),"")</f>
        <v>-59</v>
      </c>
      <c r="G12" s="66" t="n">
        <v>0</v>
      </c>
    </row>
    <row r="13" customFormat="false" ht="12.75" hidden="false" customHeight="false" outlineLevel="0" collapsed="false">
      <c r="A13" s="73" t="n">
        <v>1844</v>
      </c>
      <c r="B13" s="74" t="str">
        <f aca="false">IFERROR(VLOOKUP(A13,'All Data'!$A$3:$C$139,2,FALSE()),"")</f>
        <v/>
      </c>
      <c r="C13" s="75" t="str">
        <f aca="false">IFERROR(VLOOKUP($A13,'All Data'!$D$3:$F$149,2,FALSE()),"")</f>
        <v/>
      </c>
      <c r="D13" s="75" t="str">
        <f aca="false">IFERROR(VLOOKUP($A13,'All Data'!$G$3:$I$149,2,FALSE()),"")</f>
        <v/>
      </c>
      <c r="E13" s="75"/>
      <c r="F13" s="76" t="n">
        <f aca="false">IFERROR(VLOOKUP($A13,'All Data'!$M$3:$O$149,2,FALSE()),"")</f>
        <v>-43</v>
      </c>
      <c r="G13" s="66" t="n">
        <v>0</v>
      </c>
    </row>
    <row r="14" customFormat="false" ht="12.75" hidden="false" customHeight="false" outlineLevel="0" collapsed="false">
      <c r="A14" s="73" t="n">
        <v>1845</v>
      </c>
      <c r="B14" s="74" t="str">
        <f aca="false">IFERROR(VLOOKUP(A14,'All Data'!$A$3:$C$139,2,FALSE()),"")</f>
        <v/>
      </c>
      <c r="C14" s="75" t="str">
        <f aca="false">IFERROR(VLOOKUP($A14,'All Data'!$D$3:$F$149,2,FALSE()),"")</f>
        <v/>
      </c>
      <c r="D14" s="75" t="str">
        <f aca="false">IFERROR(VLOOKUP($A14,'All Data'!$G$3:$I$149,2,FALSE()),"")</f>
        <v/>
      </c>
      <c r="E14" s="75"/>
      <c r="F14" s="76" t="n">
        <f aca="false">IFERROR(VLOOKUP($A14,'All Data'!$M$3:$O$149,2,FALSE()),"")</f>
        <v>-45</v>
      </c>
      <c r="G14" s="66" t="n">
        <v>0</v>
      </c>
    </row>
    <row r="15" customFormat="false" ht="12.75" hidden="false" customHeight="false" outlineLevel="0" collapsed="false">
      <c r="A15" s="73" t="n">
        <v>1846</v>
      </c>
      <c r="B15" s="74" t="str">
        <f aca="false">IFERROR(VLOOKUP(A15,'All Data'!$A$3:$C$139,2,FALSE()),"")</f>
        <v/>
      </c>
      <c r="C15" s="75" t="str">
        <f aca="false">IFERROR(VLOOKUP($A15,'All Data'!$D$3:$F$149,2,FALSE()),"")</f>
        <v/>
      </c>
      <c r="D15" s="75" t="str">
        <f aca="false">IFERROR(VLOOKUP($A15,'All Data'!$G$3:$I$149,2,FALSE()),"")</f>
        <v/>
      </c>
      <c r="E15" s="75"/>
      <c r="F15" s="76" t="n">
        <f aca="false">IFERROR(VLOOKUP($A15,'All Data'!$M$3:$O$149,2,FALSE()),"")</f>
        <v>-72</v>
      </c>
      <c r="G15" s="66" t="n">
        <v>0</v>
      </c>
    </row>
    <row r="16" customFormat="false" ht="12.75" hidden="false" customHeight="false" outlineLevel="0" collapsed="false">
      <c r="A16" s="73" t="n">
        <v>1847</v>
      </c>
      <c r="B16" s="74" t="str">
        <f aca="false">IFERROR(VLOOKUP(A16,'All Data'!$A$3:$C$139,2,FALSE()),"")</f>
        <v/>
      </c>
      <c r="C16" s="75" t="str">
        <f aca="false">IFERROR(VLOOKUP($A16,'All Data'!$D$3:$F$149,2,FALSE()),"")</f>
        <v/>
      </c>
      <c r="D16" s="75" t="str">
        <f aca="false">IFERROR(VLOOKUP($A16,'All Data'!$G$3:$I$149,2,FALSE()),"")</f>
        <v/>
      </c>
      <c r="E16" s="75"/>
      <c r="F16" s="76" t="n">
        <f aca="false">IFERROR(VLOOKUP($A16,'All Data'!$M$3:$O$149,2,FALSE()),"")</f>
        <v>-45</v>
      </c>
      <c r="G16" s="66" t="n">
        <v>0</v>
      </c>
    </row>
    <row r="17" customFormat="false" ht="12.75" hidden="false" customHeight="false" outlineLevel="0" collapsed="false">
      <c r="A17" s="73" t="n">
        <v>1848</v>
      </c>
      <c r="B17" s="74" t="str">
        <f aca="false">IFERROR(VLOOKUP(A17,'All Data'!$A$3:$C$139,2,FALSE()),"")</f>
        <v/>
      </c>
      <c r="C17" s="75" t="str">
        <f aca="false">IFERROR(VLOOKUP($A17,'All Data'!$D$3:$F$149,2,FALSE()),"")</f>
        <v/>
      </c>
      <c r="D17" s="75" t="str">
        <f aca="false">IFERROR(VLOOKUP($A17,'All Data'!$G$3:$I$149,2,FALSE()),"")</f>
        <v/>
      </c>
      <c r="E17" s="75"/>
      <c r="F17" s="76" t="n">
        <f aca="false">IFERROR(VLOOKUP($A17,'All Data'!$M$3:$O$149,2,FALSE()),"")</f>
        <v>-38</v>
      </c>
      <c r="G17" s="66" t="n">
        <v>0</v>
      </c>
    </row>
    <row r="18" customFormat="false" ht="12.75" hidden="false" customHeight="false" outlineLevel="0" collapsed="false">
      <c r="A18" s="73" t="n">
        <v>1849</v>
      </c>
      <c r="B18" s="74" t="str">
        <f aca="false">IFERROR(VLOOKUP(A18,'All Data'!$A$3:$C$139,2,FALSE()),"")</f>
        <v/>
      </c>
      <c r="C18" s="75" t="str">
        <f aca="false">IFERROR(VLOOKUP($A18,'All Data'!$D$3:$F$149,2,FALSE()),"")</f>
        <v/>
      </c>
      <c r="D18" s="75" t="str">
        <f aca="false">IFERROR(VLOOKUP($A18,'All Data'!$G$3:$I$149,2,FALSE()),"")</f>
        <v/>
      </c>
      <c r="E18" s="75"/>
      <c r="F18" s="76" t="str">
        <f aca="false">IFERROR(VLOOKUP($A18,'All Data'!$M$3:$O$149,2,FALSE()),"")</f>
        <v/>
      </c>
      <c r="G18" s="66" t="n">
        <v>0</v>
      </c>
    </row>
    <row r="19" customFormat="false" ht="12.75" hidden="false" customHeight="false" outlineLevel="0" collapsed="false">
      <c r="A19" s="73" t="n">
        <v>1850</v>
      </c>
      <c r="B19" s="74" t="str">
        <f aca="false">IFERROR(VLOOKUP(A19,'All Data'!$A$3:$C$139,2,FALSE()),"")</f>
        <v/>
      </c>
      <c r="C19" s="75" t="str">
        <f aca="false">IFERROR(VLOOKUP($A19,'All Data'!$D$3:$F$149,2,FALSE()),"")</f>
        <v/>
      </c>
      <c r="D19" s="75" t="str">
        <f aca="false">IFERROR(VLOOKUP($A19,'All Data'!$G$3:$I$149,2,FALSE()),"")</f>
        <v/>
      </c>
      <c r="E19" s="75"/>
      <c r="F19" s="76" t="str">
        <f aca="false">IFERROR(VLOOKUP($A19,'All Data'!$M$3:$O$149,2,FALSE()),"")</f>
        <v/>
      </c>
      <c r="G19" s="66" t="n">
        <v>0</v>
      </c>
    </row>
    <row r="20" customFormat="false" ht="12.75" hidden="false" customHeight="false" outlineLevel="0" collapsed="false">
      <c r="A20" s="73" t="n">
        <v>1851</v>
      </c>
      <c r="B20" s="74" t="str">
        <f aca="false">IFERROR(VLOOKUP(A20,'All Data'!$A$3:$C$139,2,FALSE()),"")</f>
        <v/>
      </c>
      <c r="C20" s="75" t="str">
        <f aca="false">IFERROR(VLOOKUP($A20,'All Data'!$D$3:$F$149,2,FALSE()),"")</f>
        <v/>
      </c>
      <c r="D20" s="75" t="str">
        <f aca="false">IFERROR(VLOOKUP($A20,'All Data'!$G$3:$I$149,2,FALSE()),"")</f>
        <v/>
      </c>
      <c r="E20" s="75"/>
      <c r="F20" s="76" t="n">
        <f aca="false">IFERROR(VLOOKUP($A20,'All Data'!$M$3:$O$149,2,FALSE()),"")</f>
        <v>-49</v>
      </c>
      <c r="G20" s="66" t="n">
        <v>0</v>
      </c>
    </row>
    <row r="21" customFormat="false" ht="12.75" hidden="false" customHeight="false" outlineLevel="0" collapsed="false">
      <c r="A21" s="73" t="n">
        <v>1852</v>
      </c>
      <c r="B21" s="74" t="str">
        <f aca="false">IFERROR(VLOOKUP(A21,'All Data'!$A$3:$C$139,2,FALSE()),"")</f>
        <v/>
      </c>
      <c r="C21" s="75" t="str">
        <f aca="false">IFERROR(VLOOKUP($A21,'All Data'!$D$3:$F$149,2,FALSE()),"")</f>
        <v/>
      </c>
      <c r="D21" s="75" t="str">
        <f aca="false">IFERROR(VLOOKUP($A21,'All Data'!$G$3:$I$149,2,FALSE()),"")</f>
        <v/>
      </c>
      <c r="E21" s="75"/>
      <c r="F21" s="76" t="n">
        <f aca="false">IFERROR(VLOOKUP($A21,'All Data'!$M$3:$O$149,2,FALSE()),"")</f>
        <v>-11</v>
      </c>
      <c r="G21" s="66" t="n">
        <v>0</v>
      </c>
    </row>
    <row r="22" customFormat="false" ht="12.75" hidden="false" customHeight="false" outlineLevel="0" collapsed="false">
      <c r="A22" s="73" t="n">
        <v>1853</v>
      </c>
      <c r="B22" s="74" t="str">
        <f aca="false">IFERROR(VLOOKUP(A22,'All Data'!$A$3:$C$139,2,FALSE()),"")</f>
        <v/>
      </c>
      <c r="C22" s="75" t="str">
        <f aca="false">IFERROR(VLOOKUP($A22,'All Data'!$D$3:$F$149,2,FALSE()),"")</f>
        <v/>
      </c>
      <c r="D22" s="75" t="str">
        <f aca="false">IFERROR(VLOOKUP($A22,'All Data'!$G$3:$I$149,2,FALSE()),"")</f>
        <v/>
      </c>
      <c r="E22" s="75"/>
      <c r="F22" s="76" t="str">
        <f aca="false">IFERROR(VLOOKUP($A22,'All Data'!$M$3:$O$149,2,FALSE()),"")</f>
        <v/>
      </c>
      <c r="G22" s="66" t="n">
        <v>0</v>
      </c>
    </row>
    <row r="23" customFormat="false" ht="12.75" hidden="false" customHeight="false" outlineLevel="0" collapsed="false">
      <c r="A23" s="73" t="n">
        <v>1854</v>
      </c>
      <c r="B23" s="74" t="str">
        <f aca="false">IFERROR(VLOOKUP(A23,'All Data'!$A$3:$C$139,2,FALSE()),"")</f>
        <v/>
      </c>
      <c r="C23" s="75" t="str">
        <f aca="false">IFERROR(VLOOKUP($A23,'All Data'!$D$3:$F$149,2,FALSE()),"")</f>
        <v/>
      </c>
      <c r="D23" s="75" t="str">
        <f aca="false">IFERROR(VLOOKUP($A23,'All Data'!$G$3:$I$149,2,FALSE()),"")</f>
        <v/>
      </c>
      <c r="E23" s="75"/>
      <c r="F23" s="76" t="str">
        <f aca="false">IFERROR(VLOOKUP($A23,'All Data'!$M$3:$O$149,2,FALSE()),"")</f>
        <v/>
      </c>
      <c r="G23" s="66" t="n">
        <v>0</v>
      </c>
    </row>
    <row r="24" customFormat="false" ht="12.75" hidden="false" customHeight="false" outlineLevel="0" collapsed="false">
      <c r="A24" s="73" t="n">
        <v>1855</v>
      </c>
      <c r="B24" s="74" t="str">
        <f aca="false">IFERROR(VLOOKUP(A24,'All Data'!$A$3:$C$139,2,FALSE()),"")</f>
        <v/>
      </c>
      <c r="C24" s="75" t="str">
        <f aca="false">IFERROR(VLOOKUP($A24,'All Data'!$D$3:$F$149,2,FALSE()),"")</f>
        <v/>
      </c>
      <c r="D24" s="75" t="str">
        <f aca="false">IFERROR(VLOOKUP($A24,'All Data'!$G$3:$I$149,2,FALSE()),"")</f>
        <v/>
      </c>
      <c r="E24" s="75"/>
      <c r="F24" s="76" t="str">
        <f aca="false">IFERROR(VLOOKUP($A24,'All Data'!$M$3:$O$149,2,FALSE()),"")</f>
        <v/>
      </c>
      <c r="G24" s="66" t="n">
        <v>0</v>
      </c>
    </row>
    <row r="25" customFormat="false" ht="12.75" hidden="false" customHeight="false" outlineLevel="0" collapsed="false">
      <c r="A25" s="73" t="n">
        <v>1856</v>
      </c>
      <c r="B25" s="74" t="str">
        <f aca="false">IFERROR(VLOOKUP(A25,'All Data'!$A$3:$C$139,2,FALSE()),"")</f>
        <v/>
      </c>
      <c r="C25" s="75" t="str">
        <f aca="false">IFERROR(VLOOKUP($A25,'All Data'!$D$3:$F$149,2,FALSE()),"")</f>
        <v/>
      </c>
      <c r="D25" s="75" t="str">
        <f aca="false">IFERROR(VLOOKUP($A25,'All Data'!$G$3:$I$149,2,FALSE()),"")</f>
        <v/>
      </c>
      <c r="E25" s="75"/>
      <c r="F25" s="76" t="str">
        <f aca="false">IFERROR(VLOOKUP($A25,'All Data'!$M$3:$O$149,2,FALSE()),"")</f>
        <v/>
      </c>
      <c r="G25" s="66" t="n">
        <v>0</v>
      </c>
    </row>
    <row r="26" customFormat="false" ht="12.75" hidden="false" customHeight="false" outlineLevel="0" collapsed="false">
      <c r="A26" s="73" t="n">
        <v>1857</v>
      </c>
      <c r="B26" s="74" t="str">
        <f aca="false">IFERROR(VLOOKUP(A26,'All Data'!$A$3:$C$139,2,FALSE()),"")</f>
        <v/>
      </c>
      <c r="C26" s="75" t="str">
        <f aca="false">IFERROR(VLOOKUP($A26,'All Data'!$D$3:$F$149,2,FALSE()),"")</f>
        <v/>
      </c>
      <c r="D26" s="75" t="str">
        <f aca="false">IFERROR(VLOOKUP($A26,'All Data'!$G$3:$I$149,2,FALSE()),"")</f>
        <v/>
      </c>
      <c r="E26" s="75"/>
      <c r="F26" s="76" t="str">
        <f aca="false">IFERROR(VLOOKUP($A26,'All Data'!$M$3:$O$149,2,FALSE()),"")</f>
        <v/>
      </c>
      <c r="G26" s="66" t="n">
        <v>0</v>
      </c>
    </row>
    <row r="27" customFormat="false" ht="12.75" hidden="false" customHeight="false" outlineLevel="0" collapsed="false">
      <c r="A27" s="73" t="n">
        <v>1858</v>
      </c>
      <c r="B27" s="74" t="str">
        <f aca="false">IFERROR(VLOOKUP(A27,'All Data'!$A$3:$C$139,2,FALSE()),"")</f>
        <v/>
      </c>
      <c r="C27" s="75" t="n">
        <f aca="false">IFERROR(VLOOKUP($A27,'All Data'!$D$3:$F$149,2,FALSE()),"")</f>
        <v>-97</v>
      </c>
      <c r="D27" s="75" t="str">
        <f aca="false">IFERROR(VLOOKUP($A27,'All Data'!$G$3:$I$149,2,FALSE()),"")</f>
        <v/>
      </c>
      <c r="E27" s="75"/>
      <c r="F27" s="76" t="str">
        <f aca="false">IFERROR(VLOOKUP($A27,'All Data'!$M$3:$O$149,2,FALSE()),"")</f>
        <v/>
      </c>
      <c r="G27" s="66" t="n">
        <v>0</v>
      </c>
    </row>
    <row r="28" customFormat="false" ht="12.75" hidden="false" customHeight="false" outlineLevel="0" collapsed="false">
      <c r="A28" s="73" t="n">
        <v>1859</v>
      </c>
      <c r="B28" s="74" t="str">
        <f aca="false">IFERROR(VLOOKUP(A28,'All Data'!$A$3:$C$139,2,FALSE()),"")</f>
        <v/>
      </c>
      <c r="C28" s="75" t="n">
        <f aca="false">IFERROR(VLOOKUP($A28,'All Data'!$D$3:$F$149,2,FALSE()),"")</f>
        <v>-45</v>
      </c>
      <c r="D28" s="75" t="str">
        <f aca="false">IFERROR(VLOOKUP($A28,'All Data'!$G$3:$I$149,2,FALSE()),"")</f>
        <v/>
      </c>
      <c r="E28" s="75"/>
      <c r="F28" s="76" t="str">
        <f aca="false">IFERROR(VLOOKUP($A28,'All Data'!$M$3:$O$149,2,FALSE()),"")</f>
        <v/>
      </c>
      <c r="G28" s="66" t="n">
        <v>0</v>
      </c>
    </row>
    <row r="29" customFormat="false" ht="12.75" hidden="false" customHeight="false" outlineLevel="0" collapsed="false">
      <c r="A29" s="73" t="n">
        <v>1860</v>
      </c>
      <c r="B29" s="74" t="str">
        <f aca="false">IFERROR(VLOOKUP(A29,'All Data'!$A$3:$C$139,2,FALSE()),"")</f>
        <v/>
      </c>
      <c r="C29" s="75" t="n">
        <f aca="false">IFERROR(VLOOKUP($A29,'All Data'!$D$3:$F$149,2,FALSE()),"")</f>
        <v>-80</v>
      </c>
      <c r="D29" s="75" t="str">
        <f aca="false">IFERROR(VLOOKUP($A29,'All Data'!$G$3:$I$149,2,FALSE()),"")</f>
        <v/>
      </c>
      <c r="E29" s="75"/>
      <c r="F29" s="76" t="str">
        <f aca="false">IFERROR(VLOOKUP($A29,'All Data'!$M$3:$O$149,2,FALSE()),"")</f>
        <v/>
      </c>
      <c r="G29" s="66" t="n">
        <v>0</v>
      </c>
    </row>
    <row r="30" customFormat="false" ht="12.75" hidden="false" customHeight="false" outlineLevel="0" collapsed="false">
      <c r="A30" s="73" t="n">
        <v>1861</v>
      </c>
      <c r="B30" s="74" t="str">
        <f aca="false">IFERROR(VLOOKUP(A30,'All Data'!$A$3:$C$139,2,FALSE()),"")</f>
        <v/>
      </c>
      <c r="C30" s="75" t="str">
        <f aca="false">IFERROR(VLOOKUP($A30,'All Data'!$D$3:$F$149,2,FALSE()),"")</f>
        <v/>
      </c>
      <c r="D30" s="75" t="str">
        <f aca="false">IFERROR(VLOOKUP($A30,'All Data'!$G$3:$I$149,2,FALSE()),"")</f>
        <v/>
      </c>
      <c r="E30" s="75"/>
      <c r="F30" s="76" t="str">
        <f aca="false">IFERROR(VLOOKUP($A30,'All Data'!$M$3:$O$149,2,FALSE()),"")</f>
        <v/>
      </c>
      <c r="G30" s="66" t="n">
        <v>0</v>
      </c>
    </row>
    <row r="31" customFormat="false" ht="12.75" hidden="false" customHeight="false" outlineLevel="0" collapsed="false">
      <c r="A31" s="73" t="n">
        <v>1862</v>
      </c>
      <c r="B31" s="74" t="n">
        <f aca="false">IFERROR(VLOOKUP(A31,'All Data'!$A$3:$C$139,2,FALSE()),"")</f>
        <v>9</v>
      </c>
      <c r="C31" s="75" t="str">
        <f aca="false">IFERROR(VLOOKUP($A31,'All Data'!$D$3:$F$149,2,FALSE()),"")</f>
        <v/>
      </c>
      <c r="D31" s="75" t="str">
        <f aca="false">IFERROR(VLOOKUP($A31,'All Data'!$G$3:$I$149,2,FALSE()),"")</f>
        <v/>
      </c>
      <c r="E31" s="75"/>
      <c r="F31" s="76" t="str">
        <f aca="false">IFERROR(VLOOKUP($A31,'All Data'!$M$3:$O$149,2,FALSE()),"")</f>
        <v/>
      </c>
      <c r="G31" s="66" t="n">
        <v>0</v>
      </c>
    </row>
    <row r="32" customFormat="false" ht="12.75" hidden="false" customHeight="false" outlineLevel="0" collapsed="false">
      <c r="A32" s="73" t="n">
        <v>1863</v>
      </c>
      <c r="B32" s="74" t="n">
        <f aca="false">IFERROR(VLOOKUP(A32,'All Data'!$A$3:$C$139,2,FALSE()),"")</f>
        <v>2</v>
      </c>
      <c r="C32" s="75" t="n">
        <f aca="false">IFERROR(VLOOKUP($A32,'All Data'!$D$3:$F$149,2,FALSE()),"")</f>
        <v>-113</v>
      </c>
      <c r="D32" s="75" t="str">
        <f aca="false">IFERROR(VLOOKUP($A32,'All Data'!$G$3:$I$149,2,FALSE()),"")</f>
        <v/>
      </c>
      <c r="E32" s="75"/>
      <c r="F32" s="76" t="str">
        <f aca="false">IFERROR(VLOOKUP($A32,'All Data'!$M$3:$O$149,2,FALSE()),"")</f>
        <v/>
      </c>
      <c r="G32" s="66" t="n">
        <v>0</v>
      </c>
    </row>
    <row r="33" customFormat="false" ht="12.75" hidden="false" customHeight="false" outlineLevel="0" collapsed="false">
      <c r="A33" s="73" t="n">
        <v>1864</v>
      </c>
      <c r="B33" s="74" t="n">
        <f aca="false">IFERROR(VLOOKUP(A33,'All Data'!$A$3:$C$139,2,FALSE()),"")</f>
        <v>-31</v>
      </c>
      <c r="C33" s="75" t="n">
        <f aca="false">IFERROR(VLOOKUP($A33,'All Data'!$D$3:$F$149,2,FALSE()),"")</f>
        <v>-90</v>
      </c>
      <c r="D33" s="75" t="str">
        <f aca="false">IFERROR(VLOOKUP($A33,'All Data'!$G$3:$I$149,2,FALSE()),"")</f>
        <v/>
      </c>
      <c r="E33" s="75"/>
      <c r="F33" s="76" t="str">
        <f aca="false">IFERROR(VLOOKUP($A33,'All Data'!$M$3:$O$149,2,FALSE()),"")</f>
        <v/>
      </c>
      <c r="G33" s="66" t="n">
        <v>0</v>
      </c>
    </row>
    <row r="34" customFormat="false" ht="12.75" hidden="false" customHeight="false" outlineLevel="0" collapsed="false">
      <c r="A34" s="73" t="n">
        <v>1865</v>
      </c>
      <c r="B34" s="74" t="n">
        <f aca="false">IFERROR(VLOOKUP(A34,'All Data'!$A$3:$C$139,2,FALSE()),"")</f>
        <v>-22</v>
      </c>
      <c r="C34" s="75" t="n">
        <f aca="false">IFERROR(VLOOKUP($A34,'All Data'!$D$3:$F$149,2,FALSE()),"")</f>
        <v>-106</v>
      </c>
      <c r="D34" s="75" t="str">
        <f aca="false">IFERROR(VLOOKUP($A34,'All Data'!$G$3:$I$149,2,FALSE()),"")</f>
        <v/>
      </c>
      <c r="E34" s="75"/>
      <c r="F34" s="76" t="str">
        <f aca="false">IFERROR(VLOOKUP($A34,'All Data'!$M$3:$O$149,2,FALSE()),"")</f>
        <v/>
      </c>
      <c r="G34" s="66" t="n">
        <v>0</v>
      </c>
    </row>
    <row r="35" customFormat="false" ht="12.75" hidden="false" customHeight="false" outlineLevel="0" collapsed="false">
      <c r="A35" s="73" t="n">
        <v>1866</v>
      </c>
      <c r="B35" s="74" t="n">
        <f aca="false">IFERROR(VLOOKUP(A35,'All Data'!$A$3:$C$139,2,FALSE()),"")</f>
        <v>15</v>
      </c>
      <c r="C35" s="75" t="n">
        <f aca="false">IFERROR(VLOOKUP($A35,'All Data'!$D$3:$F$149,2,FALSE()),"")</f>
        <v>-36</v>
      </c>
      <c r="D35" s="75" t="str">
        <f aca="false">IFERROR(VLOOKUP($A35,'All Data'!$G$3:$I$149,2,FALSE()),"")</f>
        <v/>
      </c>
      <c r="E35" s="75"/>
      <c r="F35" s="76" t="str">
        <f aca="false">IFERROR(VLOOKUP($A35,'All Data'!$M$3:$O$149,2,FALSE()),"")</f>
        <v/>
      </c>
      <c r="G35" s="66" t="n">
        <v>0</v>
      </c>
    </row>
    <row r="36" customFormat="false" ht="12.75" hidden="false" customHeight="false" outlineLevel="0" collapsed="false">
      <c r="A36" s="73" t="n">
        <v>1867</v>
      </c>
      <c r="B36" s="74" t="n">
        <f aca="false">IFERROR(VLOOKUP(A36,'All Data'!$A$3:$C$139,2,FALSE()),"")</f>
        <v>-10</v>
      </c>
      <c r="C36" s="75" t="n">
        <f aca="false">IFERROR(VLOOKUP($A36,'All Data'!$D$3:$F$149,2,FALSE()),"")</f>
        <v>22</v>
      </c>
      <c r="D36" s="75" t="str">
        <f aca="false">IFERROR(VLOOKUP($A36,'All Data'!$G$3:$I$149,2,FALSE()),"")</f>
        <v/>
      </c>
      <c r="E36" s="75"/>
      <c r="F36" s="76" t="str">
        <f aca="false">IFERROR(VLOOKUP($A36,'All Data'!$M$3:$O$149,2,FALSE()),"")</f>
        <v/>
      </c>
      <c r="G36" s="66" t="n">
        <v>0</v>
      </c>
    </row>
    <row r="37" customFormat="false" ht="12.75" hidden="false" customHeight="false" outlineLevel="0" collapsed="false">
      <c r="A37" s="73" t="n">
        <v>1868</v>
      </c>
      <c r="B37" s="74" t="n">
        <f aca="false">IFERROR(VLOOKUP(A37,'All Data'!$A$3:$C$139,2,FALSE()),"")</f>
        <v>2</v>
      </c>
      <c r="C37" s="75" t="str">
        <f aca="false">IFERROR(VLOOKUP($A37,'All Data'!$D$3:$F$149,2,FALSE()),"")</f>
        <v/>
      </c>
      <c r="D37" s="75" t="str">
        <f aca="false">IFERROR(VLOOKUP($A37,'All Data'!$G$3:$I$149,2,FALSE()),"")</f>
        <v/>
      </c>
      <c r="E37" s="75"/>
      <c r="F37" s="76" t="str">
        <f aca="false">IFERROR(VLOOKUP($A37,'All Data'!$M$3:$O$149,2,FALSE()),"")</f>
        <v/>
      </c>
      <c r="G37" s="66" t="n">
        <v>0</v>
      </c>
    </row>
    <row r="38" customFormat="false" ht="12.75" hidden="false" customHeight="false" outlineLevel="0" collapsed="false">
      <c r="A38" s="73" t="n">
        <v>1869</v>
      </c>
      <c r="B38" s="74" t="n">
        <f aca="false">IFERROR(VLOOKUP(A38,'All Data'!$A$3:$C$139,2,FALSE()),"")</f>
        <v>-27</v>
      </c>
      <c r="C38" s="75" t="n">
        <f aca="false">IFERROR(VLOOKUP($A38,'All Data'!$D$3:$F$149,2,FALSE()),"")</f>
        <v>24</v>
      </c>
      <c r="D38" s="75" t="str">
        <f aca="false">IFERROR(VLOOKUP($A38,'All Data'!$G$3:$I$149,2,FALSE()),"")</f>
        <v/>
      </c>
      <c r="E38" s="75"/>
      <c r="F38" s="76" t="str">
        <f aca="false">IFERROR(VLOOKUP($A38,'All Data'!$M$3:$O$149,2,FALSE()),"")</f>
        <v/>
      </c>
      <c r="G38" s="66" t="n">
        <v>0</v>
      </c>
    </row>
    <row r="39" customFormat="false" ht="12.75" hidden="false" customHeight="false" outlineLevel="0" collapsed="false">
      <c r="A39" s="73" t="n">
        <v>1870</v>
      </c>
      <c r="B39" s="74" t="n">
        <f aca="false">IFERROR(VLOOKUP(A39,'All Data'!$A$3:$C$139,2,FALSE()),"")</f>
        <v>-45</v>
      </c>
      <c r="C39" s="75" t="n">
        <f aca="false">IFERROR(VLOOKUP($A39,'All Data'!$D$3:$F$149,2,FALSE()),"")</f>
        <v>-27</v>
      </c>
      <c r="D39" s="75" t="str">
        <f aca="false">IFERROR(VLOOKUP($A39,'All Data'!$G$3:$I$149,2,FALSE()),"")</f>
        <v/>
      </c>
      <c r="E39" s="75"/>
      <c r="F39" s="76" t="str">
        <f aca="false">IFERROR(VLOOKUP($A39,'All Data'!$M$3:$O$149,2,FALSE()),"")</f>
        <v/>
      </c>
      <c r="G39" s="66" t="n">
        <v>0</v>
      </c>
    </row>
    <row r="40" customFormat="false" ht="12.75" hidden="false" customHeight="false" outlineLevel="0" collapsed="false">
      <c r="A40" s="73" t="n">
        <v>1871</v>
      </c>
      <c r="B40" s="74" t="n">
        <f aca="false">IFERROR(VLOOKUP(A40,'All Data'!$A$3:$C$139,2,FALSE()),"")</f>
        <v>-39</v>
      </c>
      <c r="C40" s="75" t="n">
        <f aca="false">IFERROR(VLOOKUP($A40,'All Data'!$D$3:$F$149,2,FALSE()),"")</f>
        <v>18</v>
      </c>
      <c r="D40" s="75" t="str">
        <f aca="false">IFERROR(VLOOKUP($A40,'All Data'!$G$3:$I$149,2,FALSE()),"")</f>
        <v/>
      </c>
      <c r="E40" s="75"/>
      <c r="F40" s="76" t="str">
        <f aca="false">IFERROR(VLOOKUP($A40,'All Data'!$M$3:$O$149,2,FALSE()),"")</f>
        <v/>
      </c>
      <c r="G40" s="66" t="n">
        <v>0</v>
      </c>
    </row>
    <row r="41" customFormat="false" ht="12.75" hidden="false" customHeight="false" outlineLevel="0" collapsed="false">
      <c r="A41" s="73" t="n">
        <v>1872</v>
      </c>
      <c r="B41" s="74" t="n">
        <f aca="false">IFERROR(VLOOKUP(A41,'All Data'!$A$3:$C$139,2,FALSE()),"")</f>
        <v>17</v>
      </c>
      <c r="C41" s="75" t="n">
        <f aca="false">IFERROR(VLOOKUP($A41,'All Data'!$D$3:$F$149,2,FALSE()),"")</f>
        <v>158</v>
      </c>
      <c r="D41" s="75" t="str">
        <f aca="false">IFERROR(VLOOKUP($A41,'All Data'!$G$3:$I$149,2,FALSE()),"")</f>
        <v/>
      </c>
      <c r="E41" s="75"/>
      <c r="F41" s="76" t="str">
        <f aca="false">IFERROR(VLOOKUP($A41,'All Data'!$M$3:$O$149,2,FALSE()),"")</f>
        <v/>
      </c>
      <c r="G41" s="66" t="n">
        <v>0</v>
      </c>
    </row>
    <row r="42" customFormat="false" ht="12.75" hidden="false" customHeight="false" outlineLevel="0" collapsed="false">
      <c r="A42" s="73" t="n">
        <v>1873</v>
      </c>
      <c r="B42" s="74" t="n">
        <f aca="false">IFERROR(VLOOKUP(A42,'All Data'!$A$3:$C$139,2,FALSE()),"")</f>
        <v>-16</v>
      </c>
      <c r="C42" s="75" t="n">
        <f aca="false">IFERROR(VLOOKUP($A42,'All Data'!$D$3:$F$149,2,FALSE()),"")</f>
        <v>-62</v>
      </c>
      <c r="D42" s="75" t="str">
        <f aca="false">IFERROR(VLOOKUP($A42,'All Data'!$G$3:$I$149,2,FALSE()),"")</f>
        <v/>
      </c>
      <c r="E42" s="75"/>
      <c r="F42" s="76" t="str">
        <f aca="false">IFERROR(VLOOKUP($A42,'All Data'!$M$3:$O$149,2,FALSE()),"")</f>
        <v/>
      </c>
      <c r="G42" s="66" t="n">
        <v>0</v>
      </c>
    </row>
    <row r="43" customFormat="false" ht="12.75" hidden="false" customHeight="false" outlineLevel="0" collapsed="false">
      <c r="A43" s="73" t="n">
        <v>1874</v>
      </c>
      <c r="B43" s="74" t="n">
        <f aca="false">IFERROR(VLOOKUP(A43,'All Data'!$A$3:$C$139,2,FALSE()),"")</f>
        <v>-19</v>
      </c>
      <c r="C43" s="75" t="str">
        <f aca="false">IFERROR(VLOOKUP($A43,'All Data'!$D$3:$F$149,2,FALSE()),"")</f>
        <v/>
      </c>
      <c r="D43" s="75" t="str">
        <f aca="false">IFERROR(VLOOKUP($A43,'All Data'!$G$3:$I$149,2,FALSE()),"")</f>
        <v/>
      </c>
      <c r="E43" s="75"/>
      <c r="F43" s="76" t="str">
        <f aca="false">IFERROR(VLOOKUP($A43,'All Data'!$M$3:$O$149,2,FALSE()),"")</f>
        <v/>
      </c>
      <c r="G43" s="66" t="n">
        <v>0</v>
      </c>
    </row>
    <row r="44" customFormat="false" ht="12.75" hidden="false" customHeight="false" outlineLevel="0" collapsed="false">
      <c r="A44" s="73" t="n">
        <v>1875</v>
      </c>
      <c r="B44" s="74" t="n">
        <f aca="false">IFERROR(VLOOKUP(A44,'All Data'!$A$3:$C$139,2,FALSE()),"")</f>
        <v>-62</v>
      </c>
      <c r="C44" s="75" t="str">
        <f aca="false">IFERROR(VLOOKUP($A44,'All Data'!$D$3:$F$149,2,FALSE()),"")</f>
        <v/>
      </c>
      <c r="D44" s="75" t="str">
        <f aca="false">IFERROR(VLOOKUP($A44,'All Data'!$G$3:$I$149,2,FALSE()),"")</f>
        <v/>
      </c>
      <c r="E44" s="75"/>
      <c r="F44" s="76" t="str">
        <f aca="false">IFERROR(VLOOKUP($A44,'All Data'!$M$3:$O$149,2,FALSE()),"")</f>
        <v/>
      </c>
      <c r="G44" s="66" t="n">
        <v>0</v>
      </c>
    </row>
    <row r="45" customFormat="false" ht="12.75" hidden="false" customHeight="false" outlineLevel="0" collapsed="false">
      <c r="A45" s="73" t="n">
        <v>1876</v>
      </c>
      <c r="B45" s="74" t="n">
        <f aca="false">IFERROR(VLOOKUP(A45,'All Data'!$A$3:$C$139,2,FALSE()),"")</f>
        <v>-4</v>
      </c>
      <c r="C45" s="75" t="str">
        <f aca="false">IFERROR(VLOOKUP($A45,'All Data'!$D$3:$F$149,2,FALSE()),"")</f>
        <v/>
      </c>
      <c r="D45" s="75" t="str">
        <f aca="false">IFERROR(VLOOKUP($A45,'All Data'!$G$3:$I$149,2,FALSE()),"")</f>
        <v/>
      </c>
      <c r="E45" s="75"/>
      <c r="F45" s="76" t="str">
        <f aca="false">IFERROR(VLOOKUP($A45,'All Data'!$M$3:$O$149,2,FALSE()),"")</f>
        <v/>
      </c>
      <c r="G45" s="66" t="n">
        <v>0</v>
      </c>
    </row>
    <row r="46" customFormat="false" ht="12.75" hidden="false" customHeight="false" outlineLevel="0" collapsed="false">
      <c r="A46" s="73" t="n">
        <v>1877</v>
      </c>
      <c r="B46" s="74" t="n">
        <f aca="false">IFERROR(VLOOKUP(A46,'All Data'!$A$3:$C$139,2,FALSE()),"")</f>
        <v>25</v>
      </c>
      <c r="C46" s="75" t="str">
        <f aca="false">IFERROR(VLOOKUP($A46,'All Data'!$D$3:$F$149,2,FALSE()),"")</f>
        <v/>
      </c>
      <c r="D46" s="75" t="str">
        <f aca="false">IFERROR(VLOOKUP($A46,'All Data'!$G$3:$I$149,2,FALSE()),"")</f>
        <v/>
      </c>
      <c r="E46" s="75"/>
      <c r="F46" s="76" t="str">
        <f aca="false">IFERROR(VLOOKUP($A46,'All Data'!$M$3:$O$149,2,FALSE()),"")</f>
        <v/>
      </c>
      <c r="G46" s="66" t="n">
        <v>0</v>
      </c>
    </row>
    <row r="47" customFormat="false" ht="12.75" hidden="false" customHeight="false" outlineLevel="0" collapsed="false">
      <c r="A47" s="73" t="n">
        <v>1878</v>
      </c>
      <c r="B47" s="74" t="n">
        <f aca="false">IFERROR(VLOOKUP(A47,'All Data'!$A$3:$C$139,2,FALSE()),"")</f>
        <v>-28</v>
      </c>
      <c r="C47" s="75" t="n">
        <f aca="false">IFERROR(VLOOKUP($A47,'All Data'!$D$3:$F$149,2,FALSE()),"")</f>
        <v>-132</v>
      </c>
      <c r="D47" s="75" t="str">
        <f aca="false">IFERROR(VLOOKUP($A47,'All Data'!$G$3:$I$149,2,FALSE()),"")</f>
        <v/>
      </c>
      <c r="E47" s="75"/>
      <c r="F47" s="76" t="str">
        <f aca="false">IFERROR(VLOOKUP($A47,'All Data'!$M$3:$O$149,2,FALSE()),"")</f>
        <v/>
      </c>
      <c r="G47" s="66" t="n">
        <v>0</v>
      </c>
    </row>
    <row r="48" customFormat="false" ht="12.75" hidden="false" customHeight="false" outlineLevel="0" collapsed="false">
      <c r="A48" s="73" t="n">
        <v>1879</v>
      </c>
      <c r="B48" s="74" t="n">
        <f aca="false">IFERROR(VLOOKUP(A48,'All Data'!$A$3:$C$139,2,FALSE()),"")</f>
        <v>-33</v>
      </c>
      <c r="C48" s="75" t="n">
        <f aca="false">IFERROR(VLOOKUP($A48,'All Data'!$D$3:$F$149,2,FALSE()),"")</f>
        <v>-176</v>
      </c>
      <c r="D48" s="75" t="str">
        <f aca="false">IFERROR(VLOOKUP($A48,'All Data'!$G$3:$I$149,2,FALSE()),"")</f>
        <v/>
      </c>
      <c r="E48" s="75"/>
      <c r="F48" s="76" t="str">
        <f aca="false">IFERROR(VLOOKUP($A48,'All Data'!$M$3:$O$149,2,FALSE()),"")</f>
        <v/>
      </c>
      <c r="G48" s="66" t="n">
        <v>0</v>
      </c>
    </row>
    <row r="49" customFormat="false" ht="12.75" hidden="false" customHeight="false" outlineLevel="0" collapsed="false">
      <c r="A49" s="73" t="n">
        <v>1880</v>
      </c>
      <c r="B49" s="74" t="n">
        <f aca="false">IFERROR(VLOOKUP(A49,'All Data'!$A$3:$C$139,2,FALSE()),"")</f>
        <v>-40</v>
      </c>
      <c r="C49" s="75" t="str">
        <f aca="false">IFERROR(VLOOKUP($A49,'All Data'!$D$3:$F$149,2,FALSE()),"")</f>
        <v/>
      </c>
      <c r="D49" s="75" t="str">
        <f aca="false">IFERROR(VLOOKUP($A49,'All Data'!$G$3:$I$149,2,FALSE()),"")</f>
        <v/>
      </c>
      <c r="E49" s="75"/>
      <c r="F49" s="76" t="str">
        <f aca="false">IFERROR(VLOOKUP($A49,'All Data'!$M$3:$O$149,2,FALSE()),"")</f>
        <v/>
      </c>
      <c r="G49" s="66" t="n">
        <v>0</v>
      </c>
    </row>
    <row r="50" customFormat="false" ht="12.75" hidden="false" customHeight="false" outlineLevel="0" collapsed="false">
      <c r="A50" s="73" t="n">
        <v>1881</v>
      </c>
      <c r="B50" s="74" t="n">
        <f aca="false">IFERROR(VLOOKUP(A50,'All Data'!$A$3:$C$139,2,FALSE()),"")</f>
        <v>-12</v>
      </c>
      <c r="C50" s="75" t="str">
        <f aca="false">IFERROR(VLOOKUP($A50,'All Data'!$D$3:$F$149,2,FALSE()),"")</f>
        <v/>
      </c>
      <c r="D50" s="75" t="str">
        <f aca="false">IFERROR(VLOOKUP($A50,'All Data'!$G$3:$I$149,2,FALSE()),"")</f>
        <v/>
      </c>
      <c r="E50" s="75"/>
      <c r="F50" s="76" t="str">
        <f aca="false">IFERROR(VLOOKUP($A50,'All Data'!$M$3:$O$149,2,FALSE()),"")</f>
        <v/>
      </c>
      <c r="G50" s="66" t="n">
        <v>0</v>
      </c>
    </row>
    <row r="51" customFormat="false" ht="12.75" hidden="false" customHeight="false" outlineLevel="0" collapsed="false">
      <c r="A51" s="73" t="n">
        <v>1882</v>
      </c>
      <c r="B51" s="74" t="n">
        <f aca="false">IFERROR(VLOOKUP(A51,'All Data'!$A$3:$C$139,2,FALSE()),"")</f>
        <v>-18</v>
      </c>
      <c r="C51" s="75" t="str">
        <f aca="false">IFERROR(VLOOKUP($A51,'All Data'!$D$3:$F$149,2,FALSE()),"")</f>
        <v/>
      </c>
      <c r="D51" s="75" t="str">
        <f aca="false">IFERROR(VLOOKUP($A51,'All Data'!$G$3:$I$149,2,FALSE()),"")</f>
        <v/>
      </c>
      <c r="E51" s="75"/>
      <c r="F51" s="76" t="str">
        <f aca="false">IFERROR(VLOOKUP($A51,'All Data'!$M$3:$O$149,2,FALSE()),"")</f>
        <v/>
      </c>
      <c r="G51" s="66" t="n">
        <v>0</v>
      </c>
    </row>
    <row r="52" customFormat="false" ht="12.75" hidden="false" customHeight="false" outlineLevel="0" collapsed="false">
      <c r="A52" s="73" t="n">
        <v>1883</v>
      </c>
      <c r="B52" s="74" t="n">
        <f aca="false">IFERROR(VLOOKUP(A52,'All Data'!$A$3:$C$139,2,FALSE()),"")</f>
        <v>-32</v>
      </c>
      <c r="C52" s="75" t="n">
        <f aca="false">IFERROR(VLOOKUP($A52,'All Data'!$D$3:$F$149,2,FALSE()),"")</f>
        <v>-33</v>
      </c>
      <c r="D52" s="75" t="str">
        <f aca="false">IFERROR(VLOOKUP($A52,'All Data'!$G$3:$I$149,2,FALSE()),"")</f>
        <v/>
      </c>
      <c r="E52" s="75"/>
      <c r="F52" s="76" t="str">
        <f aca="false">IFERROR(VLOOKUP($A52,'All Data'!$M$3:$O$149,2,FALSE()),"")</f>
        <v/>
      </c>
      <c r="G52" s="66" t="n">
        <v>0</v>
      </c>
    </row>
    <row r="53" customFormat="false" ht="12.75" hidden="false" customHeight="false" outlineLevel="0" collapsed="false">
      <c r="A53" s="73" t="n">
        <v>1884</v>
      </c>
      <c r="B53" s="74" t="n">
        <f aca="false">IFERROR(VLOOKUP(A53,'All Data'!$A$3:$C$139,2,FALSE()),"")</f>
        <v>-46</v>
      </c>
      <c r="C53" s="75" t="n">
        <f aca="false">IFERROR(VLOOKUP($A53,'All Data'!$D$3:$F$149,2,FALSE()),"")</f>
        <v>-40</v>
      </c>
      <c r="D53" s="75" t="str">
        <f aca="false">IFERROR(VLOOKUP($A53,'All Data'!$G$3:$I$149,2,FALSE()),"")</f>
        <v/>
      </c>
      <c r="E53" s="75"/>
      <c r="F53" s="76" t="str">
        <f aca="false">IFERROR(VLOOKUP($A53,'All Data'!$M$3:$O$149,2,FALSE()),"")</f>
        <v/>
      </c>
      <c r="G53" s="66" t="n">
        <v>0</v>
      </c>
    </row>
    <row r="54" customFormat="false" ht="12.75" hidden="false" customHeight="false" outlineLevel="0" collapsed="false">
      <c r="A54" s="73" t="n">
        <v>1885</v>
      </c>
      <c r="B54" s="74" t="n">
        <f aca="false">IFERROR(VLOOKUP(A54,'All Data'!$A$3:$C$139,2,FALSE()),"")</f>
        <v>-54</v>
      </c>
      <c r="C54" s="75" t="str">
        <f aca="false">IFERROR(VLOOKUP($A54,'All Data'!$D$3:$F$149,2,FALSE()),"")</f>
        <v/>
      </c>
      <c r="D54" s="75" t="str">
        <f aca="false">IFERROR(VLOOKUP($A54,'All Data'!$G$3:$I$149,2,FALSE()),"")</f>
        <v/>
      </c>
      <c r="E54" s="75"/>
      <c r="F54" s="76" t="str">
        <f aca="false">IFERROR(VLOOKUP($A54,'All Data'!$M$3:$O$149,2,FALSE()),"")</f>
        <v/>
      </c>
      <c r="G54" s="66" t="n">
        <v>0</v>
      </c>
    </row>
    <row r="55" customFormat="false" ht="12.75" hidden="false" customHeight="false" outlineLevel="0" collapsed="false">
      <c r="A55" s="73" t="n">
        <v>1886</v>
      </c>
      <c r="B55" s="74" t="n">
        <f aca="false">IFERROR(VLOOKUP(A55,'All Data'!$A$3:$C$139,2,FALSE()),"")</f>
        <v>-65</v>
      </c>
      <c r="C55" s="75" t="n">
        <f aca="false">IFERROR(VLOOKUP($A55,'All Data'!$D$3:$F$149,2,FALSE()),"")</f>
        <v>-61</v>
      </c>
      <c r="D55" s="75" t="str">
        <f aca="false">IFERROR(VLOOKUP($A55,'All Data'!$G$3:$I$149,2,FALSE()),"")</f>
        <v/>
      </c>
      <c r="E55" s="75"/>
      <c r="F55" s="76" t="str">
        <f aca="false">IFERROR(VLOOKUP($A55,'All Data'!$M$3:$O$149,2,FALSE()),"")</f>
        <v/>
      </c>
      <c r="G55" s="66" t="n">
        <v>0</v>
      </c>
    </row>
    <row r="56" customFormat="false" ht="12.75" hidden="false" customHeight="false" outlineLevel="0" collapsed="false">
      <c r="A56" s="73" t="n">
        <v>1887</v>
      </c>
      <c r="B56" s="74" t="n">
        <f aca="false">IFERROR(VLOOKUP(A56,'All Data'!$A$3:$C$139,2,FALSE()),"")</f>
        <v>-62</v>
      </c>
      <c r="C56" s="75" t="n">
        <f aca="false">IFERROR(VLOOKUP($A56,'All Data'!$D$3:$F$149,2,FALSE()),"")</f>
        <v>-109</v>
      </c>
      <c r="D56" s="75" t="str">
        <f aca="false">IFERROR(VLOOKUP($A56,'All Data'!$G$3:$I$149,2,FALSE()),"")</f>
        <v/>
      </c>
      <c r="E56" s="75"/>
      <c r="F56" s="76" t="str">
        <f aca="false">IFERROR(VLOOKUP($A56,'All Data'!$M$3:$O$149,2,FALSE()),"")</f>
        <v/>
      </c>
      <c r="G56" s="66" t="n">
        <v>0</v>
      </c>
    </row>
    <row r="57" customFormat="false" ht="12.75" hidden="false" customHeight="false" outlineLevel="0" collapsed="false">
      <c r="A57" s="73" t="n">
        <v>1888</v>
      </c>
      <c r="B57" s="74" t="n">
        <f aca="false">IFERROR(VLOOKUP(A57,'All Data'!$A$3:$C$139,2,FALSE()),"")</f>
        <v>-90</v>
      </c>
      <c r="C57" s="75" t="n">
        <f aca="false">IFERROR(VLOOKUP($A57,'All Data'!$D$3:$F$149,2,FALSE()),"")</f>
        <v>-93</v>
      </c>
      <c r="D57" s="75" t="str">
        <f aca="false">IFERROR(VLOOKUP($A57,'All Data'!$G$3:$I$149,2,FALSE()),"")</f>
        <v/>
      </c>
      <c r="E57" s="75"/>
      <c r="F57" s="76" t="str">
        <f aca="false">IFERROR(VLOOKUP($A57,'All Data'!$M$3:$O$149,2,FALSE()),"")</f>
        <v/>
      </c>
      <c r="G57" s="66" t="n">
        <v>0</v>
      </c>
    </row>
    <row r="58" customFormat="false" ht="12.75" hidden="false" customHeight="false" outlineLevel="0" collapsed="false">
      <c r="A58" s="73" t="n">
        <v>1889</v>
      </c>
      <c r="B58" s="74" t="n">
        <f aca="false">IFERROR(VLOOKUP(A58,'All Data'!$A$3:$C$139,2,FALSE()),"")</f>
        <v>-75</v>
      </c>
      <c r="C58" s="75" t="n">
        <f aca="false">IFERROR(VLOOKUP($A58,'All Data'!$D$3:$F$149,2,FALSE()),"")</f>
        <v>-57</v>
      </c>
      <c r="D58" s="75" t="str">
        <f aca="false">IFERROR(VLOOKUP($A58,'All Data'!$G$3:$I$149,2,FALSE()),"")</f>
        <v/>
      </c>
      <c r="E58" s="75"/>
      <c r="F58" s="76" t="str">
        <f aca="false">IFERROR(VLOOKUP($A58,'All Data'!$M$3:$O$149,2,FALSE()),"")</f>
        <v/>
      </c>
      <c r="G58" s="66" t="n">
        <v>0</v>
      </c>
    </row>
    <row r="59" customFormat="false" ht="12.75" hidden="false" customHeight="false" outlineLevel="0" collapsed="false">
      <c r="A59" s="73" t="n">
        <v>1890</v>
      </c>
      <c r="B59" s="74" t="n">
        <f aca="false">IFERROR(VLOOKUP(A59,'All Data'!$A$3:$C$139,2,FALSE()),"")</f>
        <v>-38</v>
      </c>
      <c r="C59" s="75" t="n">
        <f aca="false">IFERROR(VLOOKUP($A59,'All Data'!$D$3:$F$149,2,FALSE()),"")</f>
        <v>-6</v>
      </c>
      <c r="D59" s="75" t="str">
        <f aca="false">IFERROR(VLOOKUP($A59,'All Data'!$G$3:$I$149,2,FALSE()),"")</f>
        <v/>
      </c>
      <c r="E59" s="75"/>
      <c r="F59" s="76" t="str">
        <f aca="false">IFERROR(VLOOKUP($A59,'All Data'!$M$3:$O$149,2,FALSE()),"")</f>
        <v/>
      </c>
      <c r="G59" s="66" t="n">
        <v>0</v>
      </c>
    </row>
    <row r="60" customFormat="false" ht="12.75" hidden="false" customHeight="false" outlineLevel="0" collapsed="false">
      <c r="A60" s="73" t="n">
        <v>1891</v>
      </c>
      <c r="B60" s="74" t="n">
        <f aca="false">IFERROR(VLOOKUP(A60,'All Data'!$A$3:$C$139,2,FALSE()),"")</f>
        <v>-47</v>
      </c>
      <c r="C60" s="75" t="n">
        <f aca="false">IFERROR(VLOOKUP($A60,'All Data'!$D$3:$F$149,2,FALSE()),"")</f>
        <v>18</v>
      </c>
      <c r="D60" s="75" t="str">
        <f aca="false">IFERROR(VLOOKUP($A60,'All Data'!$G$3:$I$149,2,FALSE()),"")</f>
        <v/>
      </c>
      <c r="E60" s="75"/>
      <c r="F60" s="76" t="str">
        <f aca="false">IFERROR(VLOOKUP($A60,'All Data'!$M$3:$O$149,2,FALSE()),"")</f>
        <v/>
      </c>
      <c r="G60" s="66" t="n">
        <v>0</v>
      </c>
    </row>
    <row r="61" customFormat="false" ht="12.75" hidden="false" customHeight="false" outlineLevel="0" collapsed="false">
      <c r="A61" s="73" t="n">
        <v>1892</v>
      </c>
      <c r="B61" s="74" t="n">
        <f aca="false">IFERROR(VLOOKUP(A61,'All Data'!$A$3:$C$139,2,FALSE()),"")</f>
        <v>-67</v>
      </c>
      <c r="C61" s="75" t="n">
        <f aca="false">IFERROR(VLOOKUP($A61,'All Data'!$D$3:$F$149,2,FALSE()),"")</f>
        <v>-19</v>
      </c>
      <c r="D61" s="75" t="str">
        <f aca="false">IFERROR(VLOOKUP($A61,'All Data'!$G$3:$I$149,2,FALSE()),"")</f>
        <v/>
      </c>
      <c r="E61" s="75"/>
      <c r="F61" s="76" t="str">
        <f aca="false">IFERROR(VLOOKUP($A61,'All Data'!$M$3:$O$149,2,FALSE()),"")</f>
        <v/>
      </c>
      <c r="G61" s="66" t="n">
        <v>0</v>
      </c>
    </row>
    <row r="62" customFormat="false" ht="12.75" hidden="false" customHeight="false" outlineLevel="0" collapsed="false">
      <c r="A62" s="73" t="n">
        <v>1893</v>
      </c>
      <c r="B62" s="74" t="n">
        <f aca="false">IFERROR(VLOOKUP(A62,'All Data'!$A$3:$C$139,2,FALSE()),"")</f>
        <v>-47</v>
      </c>
      <c r="C62" s="75" t="n">
        <f aca="false">IFERROR(VLOOKUP($A62,'All Data'!$D$3:$F$149,2,FALSE()),"")</f>
        <v>2</v>
      </c>
      <c r="D62" s="75" t="str">
        <f aca="false">IFERROR(VLOOKUP($A62,'All Data'!$G$3:$I$149,2,FALSE()),"")</f>
        <v/>
      </c>
      <c r="E62" s="75"/>
      <c r="F62" s="76" t="str">
        <f aca="false">IFERROR(VLOOKUP($A62,'All Data'!$M$3:$O$149,2,FALSE()),"")</f>
        <v/>
      </c>
      <c r="G62" s="66" t="n">
        <v>0</v>
      </c>
    </row>
    <row r="63" customFormat="false" ht="12.75" hidden="false" customHeight="false" outlineLevel="0" collapsed="false">
      <c r="A63" s="73" t="n">
        <v>1894</v>
      </c>
      <c r="B63" s="74" t="n">
        <f aca="false">IFERROR(VLOOKUP(A63,'All Data'!$A$3:$C$139,2,FALSE()),"")</f>
        <v>-39</v>
      </c>
      <c r="C63" s="75" t="n">
        <f aca="false">IFERROR(VLOOKUP($A63,'All Data'!$D$3:$F$149,2,FALSE()),"")</f>
        <v>-25</v>
      </c>
      <c r="D63" s="75" t="str">
        <f aca="false">IFERROR(VLOOKUP($A63,'All Data'!$G$3:$I$149,2,FALSE()),"")</f>
        <v/>
      </c>
      <c r="E63" s="75"/>
      <c r="F63" s="76" t="n">
        <f aca="false">IFERROR(VLOOKUP($A63,'All Data'!$M$3:$O$149,2,FALSE()),"")</f>
        <v>-7</v>
      </c>
      <c r="G63" s="66" t="n">
        <v>0</v>
      </c>
    </row>
    <row r="64" customFormat="false" ht="12.75" hidden="false" customHeight="false" outlineLevel="0" collapsed="false">
      <c r="A64" s="73" t="n">
        <v>1895</v>
      </c>
      <c r="B64" s="74" t="n">
        <f aca="false">IFERROR(VLOOKUP(A64,'All Data'!$A$3:$C$139,2,FALSE()),"")</f>
        <v>-74</v>
      </c>
      <c r="C64" s="75" t="n">
        <f aca="false">IFERROR(VLOOKUP($A64,'All Data'!$D$3:$F$149,2,FALSE()),"")</f>
        <v>10</v>
      </c>
      <c r="D64" s="75" t="str">
        <f aca="false">IFERROR(VLOOKUP($A64,'All Data'!$G$3:$I$149,2,FALSE()),"")</f>
        <v/>
      </c>
      <c r="E64" s="75"/>
      <c r="F64" s="76" t="n">
        <f aca="false">IFERROR(VLOOKUP($A64,'All Data'!$M$3:$O$149,2,FALSE()),"")</f>
        <v>-23</v>
      </c>
      <c r="G64" s="66" t="n">
        <v>0</v>
      </c>
    </row>
    <row r="65" customFormat="false" ht="12.75" hidden="false" customHeight="false" outlineLevel="0" collapsed="false">
      <c r="A65" s="73" t="n">
        <v>1896</v>
      </c>
      <c r="B65" s="74" t="n">
        <f aca="false">IFERROR(VLOOKUP(A65,'All Data'!$A$3:$C$139,2,FALSE()),"")</f>
        <v>-88</v>
      </c>
      <c r="C65" s="75" t="n">
        <f aca="false">IFERROR(VLOOKUP($A65,'All Data'!$D$3:$F$149,2,FALSE()),"")</f>
        <v>-44</v>
      </c>
      <c r="D65" s="75" t="n">
        <f aca="false">IFERROR(VLOOKUP($A65,'All Data'!$G$3:$I$149,2,FALSE()),"")</f>
        <v>-17</v>
      </c>
      <c r="E65" s="75"/>
      <c r="F65" s="76" t="n">
        <f aca="false">IFERROR(VLOOKUP($A65,'All Data'!$M$3:$O$149,2,FALSE()),"")</f>
        <v>-72</v>
      </c>
      <c r="G65" s="66" t="n">
        <v>0</v>
      </c>
    </row>
    <row r="66" customFormat="false" ht="12.75" hidden="false" customHeight="false" outlineLevel="0" collapsed="false">
      <c r="A66" s="73" t="n">
        <v>1897</v>
      </c>
      <c r="B66" s="74" t="n">
        <f aca="false">IFERROR(VLOOKUP(A66,'All Data'!$A$3:$C$139,2,FALSE()),"")</f>
        <v>-67</v>
      </c>
      <c r="C66" s="75" t="str">
        <f aca="false">IFERROR(VLOOKUP($A66,'All Data'!$D$3:$F$149,2,FALSE()),"")</f>
        <v/>
      </c>
      <c r="D66" s="75" t="n">
        <f aca="false">IFERROR(VLOOKUP($A66,'All Data'!$G$3:$I$149,2,FALSE()),"")</f>
        <v>62</v>
      </c>
      <c r="E66" s="75"/>
      <c r="F66" s="76" t="n">
        <f aca="false">IFERROR(VLOOKUP($A66,'All Data'!$M$3:$O$149,2,FALSE()),"")</f>
        <v>-35</v>
      </c>
      <c r="G66" s="66" t="n">
        <v>0</v>
      </c>
    </row>
    <row r="67" customFormat="false" ht="12.75" hidden="false" customHeight="false" outlineLevel="0" collapsed="false">
      <c r="A67" s="73" t="n">
        <v>1898</v>
      </c>
      <c r="B67" s="74" t="n">
        <f aca="false">IFERROR(VLOOKUP(A67,'All Data'!$A$3:$C$139,2,FALSE()),"")</f>
        <v>-39</v>
      </c>
      <c r="C67" s="75" t="str">
        <f aca="false">IFERROR(VLOOKUP($A67,'All Data'!$D$3:$F$149,2,FALSE()),"")</f>
        <v/>
      </c>
      <c r="D67" s="75" t="n">
        <f aca="false">IFERROR(VLOOKUP($A67,'All Data'!$G$3:$I$149,2,FALSE()),"")</f>
        <v>12</v>
      </c>
      <c r="E67" s="75"/>
      <c r="F67" s="76" t="n">
        <f aca="false">IFERROR(VLOOKUP($A67,'All Data'!$M$3:$O$149,2,FALSE()),"")</f>
        <v>2</v>
      </c>
      <c r="G67" s="66" t="n">
        <v>0</v>
      </c>
    </row>
    <row r="68" customFormat="false" ht="12.75" hidden="false" customHeight="false" outlineLevel="0" collapsed="false">
      <c r="A68" s="73" t="n">
        <v>1899</v>
      </c>
      <c r="B68" s="74" t="n">
        <f aca="false">IFERROR(VLOOKUP(A68,'All Data'!$A$3:$C$139,2,FALSE()),"")</f>
        <v>-30</v>
      </c>
      <c r="C68" s="75" t="n">
        <f aca="false">IFERROR(VLOOKUP($A68,'All Data'!$D$3:$F$149,2,FALSE()),"")</f>
        <v>6</v>
      </c>
      <c r="D68" s="75" t="n">
        <f aca="false">IFERROR(VLOOKUP($A68,'All Data'!$G$3:$I$149,2,FALSE()),"")</f>
        <v>11</v>
      </c>
      <c r="E68" s="75"/>
      <c r="F68" s="76" t="str">
        <f aca="false">IFERROR(VLOOKUP($A68,'All Data'!$M$3:$O$149,2,FALSE()),"")</f>
        <v/>
      </c>
      <c r="G68" s="66" t="n">
        <v>0</v>
      </c>
    </row>
    <row r="69" customFormat="false" ht="12.75" hidden="false" customHeight="false" outlineLevel="0" collapsed="false">
      <c r="A69" s="73" t="n">
        <v>1900</v>
      </c>
      <c r="B69" s="74" t="n">
        <f aca="false">IFERROR(VLOOKUP(A69,'All Data'!$A$3:$C$139,2,FALSE()),"")</f>
        <v>-33</v>
      </c>
      <c r="C69" s="75" t="n">
        <f aca="false">IFERROR(VLOOKUP($A69,'All Data'!$D$3:$F$149,2,FALSE()),"")</f>
        <v>3</v>
      </c>
      <c r="D69" s="75" t="n">
        <f aca="false">IFERROR(VLOOKUP($A69,'All Data'!$G$3:$I$149,2,FALSE()),"")</f>
        <v>8</v>
      </c>
      <c r="E69" s="75"/>
      <c r="F69" s="76" t="n">
        <f aca="false">IFERROR(VLOOKUP($A69,'All Data'!$M$3:$O$149,2,FALSE()),"")</f>
        <v>-29</v>
      </c>
      <c r="G69" s="66" t="n">
        <v>0</v>
      </c>
    </row>
    <row r="70" customFormat="false" ht="12.75" hidden="false" customHeight="false" outlineLevel="0" collapsed="false">
      <c r="A70" s="73" t="n">
        <v>1901</v>
      </c>
      <c r="B70" s="74" t="n">
        <f aca="false">IFERROR(VLOOKUP(A70,'All Data'!$A$3:$C$139,2,FALSE()),"")</f>
        <v>-73</v>
      </c>
      <c r="C70" s="75" t="n">
        <f aca="false">IFERROR(VLOOKUP($A70,'All Data'!$D$3:$F$149,2,FALSE()),"")</f>
        <v>-16</v>
      </c>
      <c r="D70" s="75" t="n">
        <f aca="false">IFERROR(VLOOKUP($A70,'All Data'!$G$3:$I$149,2,FALSE()),"")</f>
        <v>2</v>
      </c>
      <c r="E70" s="75"/>
      <c r="F70" s="76" t="n">
        <f aca="false">IFERROR(VLOOKUP($A70,'All Data'!$M$3:$O$149,2,FALSE()),"")</f>
        <v>-110</v>
      </c>
      <c r="G70" s="66" t="n">
        <v>0</v>
      </c>
    </row>
    <row r="71" customFormat="false" ht="12.75" hidden="false" customHeight="false" outlineLevel="0" collapsed="false">
      <c r="A71" s="73" t="n">
        <v>1902</v>
      </c>
      <c r="B71" s="74" t="n">
        <f aca="false">IFERROR(VLOOKUP(A71,'All Data'!$A$3:$C$139,2,FALSE()),"")</f>
        <v>-64</v>
      </c>
      <c r="C71" s="75"/>
      <c r="D71" s="75" t="n">
        <f aca="false">IFERROR(VLOOKUP($A71,'All Data'!$G$3:$I$149,2,FALSE()),"")</f>
        <v>29</v>
      </c>
      <c r="E71" s="75"/>
      <c r="F71" s="76"/>
      <c r="G71" s="66" t="n">
        <v>0</v>
      </c>
    </row>
    <row r="72" customFormat="false" ht="12.75" hidden="false" customHeight="false" outlineLevel="0" collapsed="false">
      <c r="A72" s="73" t="n">
        <v>1903</v>
      </c>
      <c r="B72" s="74" t="n">
        <f aca="false">IFERROR(VLOOKUP(A72,'All Data'!$A$3:$C$139,2,FALSE()),"")</f>
        <v>6</v>
      </c>
      <c r="C72" s="75" t="n">
        <f aca="false">IFERROR(VLOOKUP($A72,'All Data'!$D$3:$F$149,2,FALSE()),"")</f>
        <v>102</v>
      </c>
      <c r="D72" s="75" t="n">
        <f aca="false">IFERROR(VLOOKUP($A72,'All Data'!$G$3:$I$149,2,FALSE()),"")</f>
        <v>91</v>
      </c>
      <c r="E72" s="75"/>
      <c r="F72" s="76"/>
      <c r="G72" s="66" t="n">
        <v>0</v>
      </c>
    </row>
    <row r="73" customFormat="false" ht="12.75" hidden="false" customHeight="false" outlineLevel="0" collapsed="false">
      <c r="A73" s="73" t="n">
        <v>1904</v>
      </c>
      <c r="B73" s="74" t="n">
        <f aca="false">IFERROR(VLOOKUP(A73,'All Data'!$A$3:$C$139,2,FALSE()),"")</f>
        <v>-36</v>
      </c>
      <c r="C73" s="75" t="n">
        <f aca="false">IFERROR(VLOOKUP($A73,'All Data'!$D$3:$F$149,2,FALSE()),"")</f>
        <v>28</v>
      </c>
      <c r="D73" s="75"/>
      <c r="E73" s="75"/>
      <c r="F73" s="76"/>
      <c r="G73" s="66" t="n">
        <v>0</v>
      </c>
    </row>
    <row r="74" customFormat="false" ht="12.75" hidden="false" customHeight="false" outlineLevel="0" collapsed="false">
      <c r="A74" s="73" t="n">
        <v>1905</v>
      </c>
      <c r="B74" s="74" t="n">
        <f aca="false">IFERROR(VLOOKUP(A74,'All Data'!$A$3:$C$139,2,FALSE()),"")</f>
        <v>-26</v>
      </c>
      <c r="C74" s="75" t="n">
        <f aca="false">IFERROR(VLOOKUP($A74,'All Data'!$D$3:$F$149,2,FALSE()),"")</f>
        <v>28</v>
      </c>
      <c r="D74" s="75"/>
      <c r="E74" s="75"/>
      <c r="F74" s="76" t="n">
        <f aca="false">IFERROR(VLOOKUP($A74,'All Data'!$M$3:$O$149,2,FALSE()),"")</f>
        <v>16</v>
      </c>
      <c r="G74" s="66" t="n">
        <v>0</v>
      </c>
    </row>
    <row r="75" customFormat="false" ht="12.75" hidden="false" customHeight="false" outlineLevel="0" collapsed="false">
      <c r="A75" s="73" t="n">
        <v>1906</v>
      </c>
      <c r="B75" s="74" t="n">
        <f aca="false">IFERROR(VLOOKUP(A75,'All Data'!$A$3:$C$139,2,FALSE()),"")</f>
        <v>-42</v>
      </c>
      <c r="C75" s="75" t="n">
        <f aca="false">IFERROR(VLOOKUP($A75,'All Data'!$D$3:$F$149,2,FALSE()),"")</f>
        <v>75</v>
      </c>
      <c r="D75" s="75" t="n">
        <f aca="false">IFERROR(VLOOKUP($A75,'All Data'!$G$3:$I$149,2,FALSE()),"")</f>
        <v>-32</v>
      </c>
      <c r="E75" s="75"/>
      <c r="F75" s="76"/>
      <c r="G75" s="66" t="n">
        <v>0</v>
      </c>
    </row>
    <row r="76" customFormat="false" ht="12.75" hidden="false" customHeight="false" outlineLevel="0" collapsed="false">
      <c r="A76" s="73" t="n">
        <v>1907</v>
      </c>
      <c r="B76" s="74" t="n">
        <f aca="false">IFERROR(VLOOKUP(A76,'All Data'!$A$3:$C$139,2,FALSE()),"")</f>
        <v>-44</v>
      </c>
      <c r="C76" s="75" t="n">
        <f aca="false">IFERROR(VLOOKUP($A76,'All Data'!$D$3:$F$149,2,FALSE()),"")</f>
        <v>-35</v>
      </c>
      <c r="D76" s="75" t="n">
        <f aca="false">IFERROR(VLOOKUP($A76,'All Data'!$G$3:$I$149,2,FALSE()),"")</f>
        <v>-15</v>
      </c>
      <c r="E76" s="75"/>
      <c r="F76" s="76" t="n">
        <f aca="false">IFERROR(VLOOKUP($A76,'All Data'!$M$3:$O$149,2,FALSE()),"")</f>
        <v>-54</v>
      </c>
      <c r="G76" s="66" t="n">
        <v>0</v>
      </c>
    </row>
    <row r="77" customFormat="false" ht="12.75" hidden="false" customHeight="false" outlineLevel="0" collapsed="false">
      <c r="A77" s="73" t="n">
        <v>1908</v>
      </c>
      <c r="B77" s="74" t="n">
        <f aca="false">IFERROR(VLOOKUP(A77,'All Data'!$A$3:$C$139,2,FALSE()),"")</f>
        <v>-51</v>
      </c>
      <c r="C77" s="75" t="n">
        <f aca="false">IFERROR(VLOOKUP($A77,'All Data'!$D$3:$F$149,2,FALSE()),"")</f>
        <v>-50</v>
      </c>
      <c r="D77" s="75" t="n">
        <f aca="false">IFERROR(VLOOKUP($A77,'All Data'!$G$3:$I$149,2,FALSE()),"")</f>
        <v>-11</v>
      </c>
      <c r="E77" s="75"/>
      <c r="F77" s="76" t="n">
        <f aca="false">IFERROR(VLOOKUP($A77,'All Data'!$M$3:$O$149,2,FALSE()),"")</f>
        <v>-34</v>
      </c>
      <c r="G77" s="66" t="n">
        <v>0</v>
      </c>
    </row>
    <row r="78" customFormat="false" ht="12.75" hidden="false" customHeight="false" outlineLevel="0" collapsed="false">
      <c r="A78" s="73" t="n">
        <v>1909</v>
      </c>
      <c r="B78" s="74" t="n">
        <f aca="false">IFERROR(VLOOKUP(A78,'All Data'!$A$3:$C$139,2,FALSE()),"")</f>
        <v>-27</v>
      </c>
      <c r="C78" s="75" t="n">
        <f aca="false">IFERROR(VLOOKUP($A78,'All Data'!$D$3:$F$149,2,FALSE()),"")</f>
        <v>-17</v>
      </c>
      <c r="D78" s="75" t="n">
        <f aca="false">IFERROR(VLOOKUP($A78,'All Data'!$G$3:$I$149,2,FALSE()),"")</f>
        <v>24</v>
      </c>
      <c r="E78" s="75"/>
      <c r="F78" s="76" t="n">
        <f aca="false">IFERROR(VLOOKUP($A78,'All Data'!$M$3:$O$149,2,FALSE()),"")</f>
        <v>10</v>
      </c>
      <c r="G78" s="66" t="n">
        <v>0</v>
      </c>
    </row>
    <row r="79" customFormat="false" ht="12.75" hidden="false" customHeight="false" outlineLevel="0" collapsed="false">
      <c r="A79" s="73" t="n">
        <v>1910</v>
      </c>
      <c r="B79" s="74" t="n">
        <f aca="false">IFERROR(VLOOKUP(A79,'All Data'!$A$3:$C$139,2,FALSE()),"")</f>
        <v>-26</v>
      </c>
      <c r="C79" s="75" t="n">
        <f aca="false">IFERROR(VLOOKUP($A79,'All Data'!$D$3:$F$149,2,FALSE()),"")</f>
        <v>27</v>
      </c>
      <c r="D79" s="75" t="n">
        <f aca="false">IFERROR(VLOOKUP($A79,'All Data'!$G$3:$I$149,2,FALSE()),"")</f>
        <v>40</v>
      </c>
      <c r="E79" s="75"/>
      <c r="F79" s="76" t="n">
        <f aca="false">IFERROR(VLOOKUP($A79,'All Data'!$M$3:$O$149,2,FALSE()),"")</f>
        <v>1</v>
      </c>
      <c r="G79" s="66" t="n">
        <v>0</v>
      </c>
    </row>
    <row r="80" customFormat="false" ht="12.75" hidden="false" customHeight="false" outlineLevel="0" collapsed="false">
      <c r="A80" s="73" t="n">
        <v>1911</v>
      </c>
      <c r="B80" s="74" t="n">
        <f aca="false">IFERROR(VLOOKUP(A80,'All Data'!$A$3:$C$139,2,FALSE()),"")</f>
        <v>-22</v>
      </c>
      <c r="C80" s="75" t="n">
        <f aca="false">IFERROR(VLOOKUP($A80,'All Data'!$D$3:$F$149,2,FALSE()),"")</f>
        <v>-20</v>
      </c>
      <c r="D80" s="75" t="n">
        <f aca="false">IFERROR(VLOOKUP($A80,'All Data'!$G$3:$I$149,2,FALSE()),"")</f>
        <v>101</v>
      </c>
      <c r="E80" s="75"/>
      <c r="F80" s="76" t="n">
        <f aca="false">IFERROR(VLOOKUP($A80,'All Data'!$M$3:$O$149,2,FALSE()),"")</f>
        <v>17</v>
      </c>
      <c r="G80" s="66" t="n">
        <v>0</v>
      </c>
    </row>
    <row r="81" customFormat="false" ht="12.75" hidden="false" customHeight="false" outlineLevel="0" collapsed="false">
      <c r="A81" s="73" t="n">
        <v>1912</v>
      </c>
      <c r="B81" s="74" t="n">
        <f aca="false">IFERROR(VLOOKUP(A81,'All Data'!$A$3:$C$139,2,FALSE()),"")</f>
        <v>27</v>
      </c>
      <c r="C81" s="75"/>
      <c r="D81" s="75" t="n">
        <f aca="false">IFERROR(VLOOKUP($A81,'All Data'!$G$3:$I$149,2,FALSE()),"")</f>
        <v>83</v>
      </c>
      <c r="E81" s="75"/>
      <c r="F81" s="76" t="n">
        <f aca="false">IFERROR(VLOOKUP($A81,'All Data'!$M$3:$O$149,2,FALSE()),"")</f>
        <v>42</v>
      </c>
      <c r="G81" s="66" t="n">
        <v>0</v>
      </c>
    </row>
    <row r="82" customFormat="false" ht="12.75" hidden="false" customHeight="false" outlineLevel="0" collapsed="false">
      <c r="A82" s="73" t="n">
        <v>1913</v>
      </c>
      <c r="B82" s="74" t="n">
        <f aca="false">IFERROR(VLOOKUP(A82,'All Data'!$A$3:$C$139,2,FALSE()),"")</f>
        <v>18</v>
      </c>
      <c r="C82" s="75"/>
      <c r="D82" s="75" t="n">
        <f aca="false">IFERROR(VLOOKUP($A82,'All Data'!$G$3:$I$149,2,FALSE()),"")</f>
        <v>67</v>
      </c>
      <c r="E82" s="75"/>
      <c r="F82" s="76" t="n">
        <f aca="false">IFERROR(VLOOKUP($A82,'All Data'!$M$3:$O$149,2,FALSE()),"")</f>
        <v>22</v>
      </c>
      <c r="G82" s="66" t="n">
        <v>0</v>
      </c>
    </row>
    <row r="83" customFormat="false" ht="12.75" hidden="false" customHeight="false" outlineLevel="0" collapsed="false">
      <c r="A83" s="73" t="n">
        <v>1914</v>
      </c>
      <c r="B83" s="74" t="n">
        <f aca="false">IFERROR(VLOOKUP(A83,'All Data'!$A$3:$C$139,2,FALSE()),"")</f>
        <v>11</v>
      </c>
      <c r="C83" s="75"/>
      <c r="D83" s="75" t="n">
        <f aca="false">IFERROR(VLOOKUP($A83,'All Data'!$G$3:$I$149,2,FALSE()),"")</f>
        <v>104</v>
      </c>
      <c r="E83" s="75"/>
      <c r="F83" s="76" t="n">
        <f aca="false">IFERROR(VLOOKUP($A83,'All Data'!$M$3:$O$149,2,FALSE()),"")</f>
        <v>20</v>
      </c>
      <c r="G83" s="66" t="n">
        <v>0</v>
      </c>
    </row>
    <row r="84" customFormat="false" ht="12.75" hidden="false" customHeight="false" outlineLevel="0" collapsed="false">
      <c r="A84" s="73" t="n">
        <v>1915</v>
      </c>
      <c r="B84" s="74"/>
      <c r="C84" s="75"/>
      <c r="D84" s="75" t="n">
        <f aca="false">IFERROR(VLOOKUP($A84,'All Data'!$G$3:$I$149,2,FALSE()),"")</f>
        <v>6</v>
      </c>
      <c r="E84" s="75"/>
      <c r="F84" s="76" t="n">
        <f aca="false">IFERROR(VLOOKUP($A84,'All Data'!$M$3:$O$149,2,FALSE()),"")</f>
        <v>27</v>
      </c>
      <c r="G84" s="66" t="n">
        <v>0</v>
      </c>
    </row>
    <row r="85" customFormat="false" ht="12.75" hidden="false" customHeight="false" outlineLevel="0" collapsed="false">
      <c r="A85" s="73" t="n">
        <v>1916</v>
      </c>
      <c r="B85" s="74" t="n">
        <f aca="false">IFERROR(VLOOKUP(A85,'All Data'!$A$3:$C$139,2,FALSE()),"")</f>
        <v>-6</v>
      </c>
      <c r="C85" s="75"/>
      <c r="D85" s="75" t="n">
        <f aca="false">IFERROR(VLOOKUP($A85,'All Data'!$G$3:$I$149,2,FALSE()),"")</f>
        <v>50</v>
      </c>
      <c r="E85" s="75" t="n">
        <f aca="false">IFERROR(VLOOKUP($A85,'All Data'!$J$3:$L$149,2,FALSE()),"")</f>
        <v>16</v>
      </c>
      <c r="F85" s="76" t="n">
        <f aca="false">IFERROR(VLOOKUP($A85,'All Data'!$M$3:$O$149,2,FALSE()),"")</f>
        <v>12</v>
      </c>
      <c r="G85" s="66" t="n">
        <v>0</v>
      </c>
    </row>
    <row r="86" customFormat="false" ht="12.75" hidden="false" customHeight="false" outlineLevel="0" collapsed="false">
      <c r="A86" s="73" t="n">
        <v>1917</v>
      </c>
      <c r="B86" s="74" t="n">
        <f aca="false">IFERROR(VLOOKUP(A86,'All Data'!$A$3:$C$139,2,FALSE()),"")</f>
        <v>-66</v>
      </c>
      <c r="C86" s="75"/>
      <c r="D86" s="75" t="n">
        <f aca="false">IFERROR(VLOOKUP($A86,'All Data'!$G$3:$I$149,2,FALSE()),"")</f>
        <v>1</v>
      </c>
      <c r="E86" s="75" t="n">
        <f aca="false">IFERROR(VLOOKUP($A86,'All Data'!$J$3:$L$149,2,FALSE()),"")</f>
        <v>-36</v>
      </c>
      <c r="F86" s="76"/>
      <c r="G86" s="66" t="n">
        <v>0</v>
      </c>
    </row>
    <row r="87" customFormat="false" ht="12.75" hidden="false" customHeight="false" outlineLevel="0" collapsed="false">
      <c r="A87" s="73" t="n">
        <v>1918</v>
      </c>
      <c r="B87" s="74" t="n">
        <f aca="false">IFERROR(VLOOKUP(A87,'All Data'!$A$3:$C$139,2,FALSE()),"")</f>
        <v>-41</v>
      </c>
      <c r="C87" s="75" t="n">
        <f aca="false">IFERROR(VLOOKUP($A87,'All Data'!$D$3:$F$149,2,FALSE()),"")</f>
        <v>-43</v>
      </c>
      <c r="D87" s="75" t="n">
        <f aca="false">IFERROR(VLOOKUP($A87,'All Data'!$G$3:$I$149,2,FALSE()),"")</f>
        <v>17</v>
      </c>
      <c r="E87" s="75" t="n">
        <f aca="false">IFERROR(VLOOKUP($A87,'All Data'!$J$3:$L$149,2,FALSE()),"")</f>
        <v>-13</v>
      </c>
      <c r="F87" s="76" t="n">
        <f aca="false">IFERROR(VLOOKUP($A87,'All Data'!$M$3:$O$149,2,FALSE()),"")</f>
        <v>-6</v>
      </c>
      <c r="G87" s="66" t="n">
        <v>0</v>
      </c>
    </row>
    <row r="88" customFormat="false" ht="12.75" hidden="false" customHeight="false" outlineLevel="0" collapsed="false">
      <c r="A88" s="73" t="n">
        <v>1919</v>
      </c>
      <c r="B88" s="74" t="n">
        <f aca="false">IFERROR(VLOOKUP(A88,'All Data'!$A$3:$C$139,2,FALSE()),"")</f>
        <v>-43</v>
      </c>
      <c r="C88" s="75"/>
      <c r="D88" s="75" t="n">
        <f aca="false">IFERROR(VLOOKUP($A88,'All Data'!$G$3:$I$149,2,FALSE()),"")</f>
        <v>3</v>
      </c>
      <c r="E88" s="75" t="n">
        <f aca="false">IFERROR(VLOOKUP($A88,'All Data'!$J$3:$L$149,2,FALSE()),"")</f>
        <v>-14</v>
      </c>
      <c r="F88" s="76" t="n">
        <f aca="false">IFERROR(VLOOKUP($A88,'All Data'!$M$3:$O$149,2,FALSE()),"")</f>
        <v>10</v>
      </c>
      <c r="G88" s="66" t="n">
        <v>0</v>
      </c>
    </row>
    <row r="89" customFormat="false" ht="12.75" hidden="false" customHeight="false" outlineLevel="0" collapsed="false">
      <c r="A89" s="73" t="n">
        <v>1920</v>
      </c>
      <c r="B89" s="74" t="n">
        <f aca="false">IFERROR(VLOOKUP(A89,'All Data'!$A$3:$C$139,2,FALSE()),"")</f>
        <v>0</v>
      </c>
      <c r="C89" s="75" t="n">
        <f aca="false">IFERROR(VLOOKUP($A89,'All Data'!$D$3:$F$149,2,FALSE()),"")</f>
        <v>0</v>
      </c>
      <c r="D89" s="75" t="n">
        <f aca="false">IFERROR(VLOOKUP($A89,'All Data'!$G$3:$I$149,2,FALSE()),"")</f>
        <v>0</v>
      </c>
      <c r="E89" s="75" t="n">
        <f aca="false">IFERROR(VLOOKUP($A89,'All Data'!$J$3:$L$149,2,FALSE()),"")</f>
        <v>0</v>
      </c>
      <c r="F89" s="76" t="n">
        <f aca="false">IFERROR(VLOOKUP($A89,'All Data'!$M$3:$O$149,2,FALSE()),"")</f>
        <v>0</v>
      </c>
      <c r="G89" s="66" t="n">
        <v>0</v>
      </c>
    </row>
    <row r="90" customFormat="false" ht="12.75" hidden="false" customHeight="false" outlineLevel="0" collapsed="false">
      <c r="A90" s="73" t="n">
        <v>1921</v>
      </c>
      <c r="B90" s="74" t="n">
        <f aca="false">IFERROR(VLOOKUP(A90,'All Data'!$A$3:$C$139,2,FALSE()),"")</f>
        <v>-16</v>
      </c>
      <c r="C90" s="75"/>
      <c r="D90" s="75" t="n">
        <f aca="false">IFERROR(VLOOKUP($A90,'All Data'!$G$3:$I$149,2,FALSE()),"")</f>
        <v>25</v>
      </c>
      <c r="E90" s="75" t="n">
        <f aca="false">IFERROR(VLOOKUP($A90,'All Data'!$J$3:$L$149,2,FALSE()),"")</f>
        <v>-42</v>
      </c>
      <c r="F90" s="76" t="n">
        <f aca="false">IFERROR(VLOOKUP($A90,'All Data'!$M$3:$O$149,2,FALSE()),"")</f>
        <v>27</v>
      </c>
      <c r="G90" s="66" t="n">
        <v>0</v>
      </c>
    </row>
    <row r="91" customFormat="false" ht="12.75" hidden="false" customHeight="false" outlineLevel="0" collapsed="false">
      <c r="A91" s="73" t="n">
        <v>1922</v>
      </c>
      <c r="B91" s="74" t="n">
        <f aca="false">IFERROR(VLOOKUP(A91,'All Data'!$A$3:$C$139,2,FALSE()),"")</f>
        <v>-12</v>
      </c>
      <c r="C91" s="75"/>
      <c r="D91" s="75" t="n">
        <f aca="false">IFERROR(VLOOKUP($A91,'All Data'!$G$3:$I$149,2,FALSE()),"")</f>
        <v>9</v>
      </c>
      <c r="E91" s="75" t="n">
        <f aca="false">IFERROR(VLOOKUP($A91,'All Data'!$J$3:$L$149,2,FALSE()),"")</f>
        <v>-13</v>
      </c>
      <c r="F91" s="76" t="n">
        <f aca="false">IFERROR(VLOOKUP($A91,'All Data'!$M$3:$O$149,2,FALSE()),"")</f>
        <v>19</v>
      </c>
      <c r="G91" s="66" t="n">
        <v>0</v>
      </c>
    </row>
    <row r="92" customFormat="false" ht="12.75" hidden="false" customHeight="false" outlineLevel="0" collapsed="false">
      <c r="A92" s="73" t="n">
        <v>1923</v>
      </c>
      <c r="B92" s="74" t="n">
        <f aca="false">IFERROR(VLOOKUP(A92,'All Data'!$A$3:$C$139,2,FALSE()),"")</f>
        <v>-2</v>
      </c>
      <c r="C92" s="75"/>
      <c r="D92" s="75" t="n">
        <f aca="false">IFERROR(VLOOKUP($A92,'All Data'!$G$3:$I$149,2,FALSE()),"")</f>
        <v>-26</v>
      </c>
      <c r="E92" s="75" t="n">
        <f aca="false">IFERROR(VLOOKUP($A92,'All Data'!$J$3:$L$149,2,FALSE()),"")</f>
        <v>-30</v>
      </c>
      <c r="F92" s="76" t="n">
        <f aca="false">IFERROR(VLOOKUP($A92,'All Data'!$M$3:$O$149,2,FALSE()),"")</f>
        <v>-14</v>
      </c>
      <c r="G92" s="66" t="n">
        <v>0</v>
      </c>
    </row>
    <row r="93" customFormat="false" ht="12.75" hidden="false" customHeight="false" outlineLevel="0" collapsed="false">
      <c r="A93" s="73" t="n">
        <v>1924</v>
      </c>
      <c r="B93" s="74" t="n">
        <f aca="false">IFERROR(VLOOKUP(A93,'All Data'!$A$3:$C$139,2,FALSE()),"")</f>
        <v>15</v>
      </c>
      <c r="C93" s="75" t="n">
        <f aca="false">IFERROR(VLOOKUP($A93,'All Data'!$D$3:$F$149,2,FALSE()),"")</f>
        <v>35</v>
      </c>
      <c r="D93" s="75" t="n">
        <f aca="false">IFERROR(VLOOKUP($A93,'All Data'!$G$3:$I$149,2,FALSE()),"")</f>
        <v>39</v>
      </c>
      <c r="E93" s="75" t="n">
        <f aca="false">IFERROR(VLOOKUP($A93,'All Data'!$J$3:$L$149,2,FALSE()),"")</f>
        <v>26</v>
      </c>
      <c r="F93" s="76" t="n">
        <f aca="false">IFERROR(VLOOKUP($A93,'All Data'!$M$3:$O$149,2,FALSE()),"")</f>
        <v>2</v>
      </c>
      <c r="G93" s="66" t="n">
        <v>0</v>
      </c>
    </row>
    <row r="94" customFormat="false" ht="12.75" hidden="false" customHeight="false" outlineLevel="0" collapsed="false">
      <c r="A94" s="73" t="n">
        <v>1925</v>
      </c>
      <c r="B94" s="74" t="n">
        <f aca="false">IFERROR(VLOOKUP(A94,'All Data'!$A$3:$C$139,2,FALSE()),"")</f>
        <v>6</v>
      </c>
      <c r="C94" s="75"/>
      <c r="D94" s="75" t="n">
        <f aca="false">IFERROR(VLOOKUP($A94,'All Data'!$G$3:$I$149,2,FALSE()),"")</f>
        <v>71</v>
      </c>
      <c r="E94" s="75" t="n">
        <f aca="false">IFERROR(VLOOKUP($A94,'All Data'!$J$3:$L$149,2,FALSE()),"")</f>
        <v>17</v>
      </c>
      <c r="F94" s="76" t="n">
        <f aca="false">IFERROR(VLOOKUP($A94,'All Data'!$M$3:$O$149,2,FALSE()),"")</f>
        <v>44</v>
      </c>
      <c r="G94" s="66" t="n">
        <v>0</v>
      </c>
    </row>
    <row r="95" customFormat="false" ht="12.75" hidden="false" customHeight="false" outlineLevel="0" collapsed="false">
      <c r="A95" s="73" t="n">
        <v>1926</v>
      </c>
      <c r="B95" s="74" t="n">
        <f aca="false">IFERROR(VLOOKUP(A95,'All Data'!$A$3:$C$139,2,FALSE()),"")</f>
        <v>13</v>
      </c>
      <c r="C95" s="75"/>
      <c r="D95" s="75" t="n">
        <f aca="false">IFERROR(VLOOKUP($A95,'All Data'!$G$3:$I$149,2,FALSE()),"")</f>
        <v>72</v>
      </c>
      <c r="E95" s="75" t="n">
        <f aca="false">IFERROR(VLOOKUP($A95,'All Data'!$J$3:$L$149,2,FALSE()),"")</f>
        <v>35</v>
      </c>
      <c r="F95" s="76" t="n">
        <f aca="false">IFERROR(VLOOKUP($A95,'All Data'!$M$3:$O$149,2,FALSE()),"")</f>
        <v>48</v>
      </c>
      <c r="G95" s="66" t="n">
        <v>0</v>
      </c>
    </row>
    <row r="96" customFormat="false" ht="12.75" hidden="false" customHeight="false" outlineLevel="0" collapsed="false">
      <c r="A96" s="73" t="n">
        <v>1927</v>
      </c>
      <c r="B96" s="74" t="n">
        <f aca="false">IFERROR(VLOOKUP(A96,'All Data'!$A$3:$C$139,2,FALSE()),"")</f>
        <v>5</v>
      </c>
      <c r="C96" s="75"/>
      <c r="D96" s="75" t="n">
        <f aca="false">IFERROR(VLOOKUP($A96,'All Data'!$G$3:$I$149,2,FALSE()),"")</f>
        <v>106</v>
      </c>
      <c r="E96" s="75" t="n">
        <f aca="false">IFERROR(VLOOKUP($A96,'All Data'!$J$3:$L$149,2,FALSE()),"")</f>
        <v>40</v>
      </c>
      <c r="F96" s="76" t="n">
        <f aca="false">IFERROR(VLOOKUP($A96,'All Data'!$M$3:$O$149,2,FALSE()),"")</f>
        <v>19</v>
      </c>
      <c r="G96" s="66" t="n">
        <v>0</v>
      </c>
    </row>
    <row r="97" customFormat="false" ht="12.75" hidden="false" customHeight="false" outlineLevel="0" collapsed="false">
      <c r="A97" s="73" t="n">
        <v>1928</v>
      </c>
      <c r="B97" s="74" t="n">
        <f aca="false">IFERROR(VLOOKUP(A97,'All Data'!$A$3:$C$139,2,FALSE()),"")</f>
        <v>27</v>
      </c>
      <c r="C97" s="75"/>
      <c r="D97" s="75" t="n">
        <f aca="false">IFERROR(VLOOKUP($A97,'All Data'!$G$3:$I$149,2,FALSE()),"")</f>
        <v>54</v>
      </c>
      <c r="E97" s="75" t="n">
        <f aca="false">IFERROR(VLOOKUP($A97,'All Data'!$J$3:$L$149,2,FALSE()),"")</f>
        <v>36</v>
      </c>
      <c r="F97" s="76"/>
      <c r="G97" s="66" t="n">
        <v>0</v>
      </c>
    </row>
    <row r="98" customFormat="false" ht="12.75" hidden="false" customHeight="false" outlineLevel="0" collapsed="false">
      <c r="A98" s="73" t="n">
        <v>1929</v>
      </c>
      <c r="B98" s="74" t="n">
        <f aca="false">IFERROR(VLOOKUP(A98,'All Data'!$A$3:$C$139,2,FALSE()),"")</f>
        <v>2</v>
      </c>
      <c r="C98" s="75"/>
      <c r="D98" s="75" t="n">
        <f aca="false">IFERROR(VLOOKUP($A98,'All Data'!$G$3:$I$149,2,FALSE()),"")</f>
        <v>44</v>
      </c>
      <c r="E98" s="75" t="n">
        <f aca="false">IFERROR(VLOOKUP($A98,'All Data'!$J$3:$L$149,2,FALSE()),"")</f>
        <v>19</v>
      </c>
      <c r="F98" s="76"/>
      <c r="G98" s="66" t="n">
        <v>0</v>
      </c>
    </row>
    <row r="99" customFormat="false" ht="12.75" hidden="false" customHeight="false" outlineLevel="0" collapsed="false">
      <c r="A99" s="73" t="n">
        <v>1930</v>
      </c>
      <c r="B99" s="74" t="n">
        <f aca="false">IFERROR(VLOOKUP(A99,'All Data'!$A$3:$C$139,2,FALSE()),"")</f>
        <v>18</v>
      </c>
      <c r="C99" s="75" t="n">
        <f aca="false">IFERROR(VLOOKUP($A99,'All Data'!$D$3:$F$149,2,FALSE()),"")</f>
        <v>16</v>
      </c>
      <c r="D99" s="75" t="n">
        <f aca="false">IFERROR(VLOOKUP($A99,'All Data'!$G$3:$I$149,2,FALSE()),"")</f>
        <v>47</v>
      </c>
      <c r="E99" s="75" t="n">
        <f aca="false">IFERROR(VLOOKUP($A99,'All Data'!$J$3:$L$149,2,FALSE()),"")</f>
        <v>52</v>
      </c>
      <c r="F99" s="76"/>
      <c r="G99" s="66" t="n">
        <v>0</v>
      </c>
    </row>
    <row r="100" customFormat="false" ht="12.75" hidden="false" customHeight="false" outlineLevel="0" collapsed="false">
      <c r="A100" s="73" t="n">
        <v>1931</v>
      </c>
      <c r="B100" s="74" t="n">
        <f aca="false">IFERROR(VLOOKUP(A100,'All Data'!$A$3:$C$139,2,FALSE()),"")</f>
        <v>-11</v>
      </c>
      <c r="C100" s="75"/>
      <c r="D100" s="75" t="n">
        <f aca="false">IFERROR(VLOOKUP($A100,'All Data'!$G$3:$I$149,2,FALSE()),"")</f>
        <v>99</v>
      </c>
      <c r="E100" s="75" t="n">
        <f aca="false">IFERROR(VLOOKUP($A100,'All Data'!$J$3:$L$149,2,FALSE()),"")</f>
        <v>30</v>
      </c>
      <c r="F100" s="76"/>
      <c r="G100" s="66" t="n">
        <v>0</v>
      </c>
    </row>
    <row r="101" customFormat="false" ht="12.75" hidden="false" customHeight="false" outlineLevel="0" collapsed="false">
      <c r="A101" s="73" t="n">
        <v>1932</v>
      </c>
      <c r="B101" s="74" t="n">
        <f aca="false">IFERROR(VLOOKUP(A101,'All Data'!$A$3:$C$139,2,FALSE()),"")</f>
        <v>7</v>
      </c>
      <c r="C101" s="75"/>
      <c r="D101" s="75" t="n">
        <f aca="false">IFERROR(VLOOKUP($A101,'All Data'!$G$3:$I$149,2,FALSE()),"")</f>
        <v>73</v>
      </c>
      <c r="E101" s="75" t="n">
        <f aca="false">IFERROR(VLOOKUP($A101,'All Data'!$J$3:$L$149,2,FALSE()),"")</f>
        <v>41</v>
      </c>
      <c r="F101" s="76"/>
      <c r="G101" s="66" t="n">
        <v>0</v>
      </c>
    </row>
    <row r="102" customFormat="false" ht="12.75" hidden="false" customHeight="false" outlineLevel="0" collapsed="false">
      <c r="A102" s="73" t="n">
        <v>1933</v>
      </c>
      <c r="B102" s="74" t="n">
        <f aca="false">IFERROR(VLOOKUP(A102,'All Data'!$A$3:$C$139,2,FALSE()),"")</f>
        <v>-24</v>
      </c>
      <c r="C102" s="75"/>
      <c r="D102" s="75" t="n">
        <f aca="false">IFERROR(VLOOKUP($A102,'All Data'!$G$3:$I$149,2,FALSE()),"")</f>
        <v>48</v>
      </c>
      <c r="E102" s="75" t="n">
        <f aca="false">IFERROR(VLOOKUP($A102,'All Data'!$J$3:$L$149,2,FALSE()),"")</f>
        <v>29</v>
      </c>
      <c r="F102" s="76"/>
      <c r="G102" s="66" t="n">
        <v>0</v>
      </c>
    </row>
    <row r="103" customFormat="false" ht="12.75" hidden="false" customHeight="false" outlineLevel="0" collapsed="false">
      <c r="A103" s="73" t="n">
        <v>1934</v>
      </c>
      <c r="B103" s="74" t="n">
        <f aca="false">IFERROR(VLOOKUP(A103,'All Data'!$A$3:$C$139,2,FALSE()),"")</f>
        <v>6</v>
      </c>
      <c r="C103" s="75" t="n">
        <f aca="false">IFERROR(VLOOKUP($A103,'All Data'!$D$3:$F$149,2,FALSE()),"")</f>
        <v>-27</v>
      </c>
      <c r="D103" s="75" t="n">
        <f aca="false">IFERROR(VLOOKUP($A103,'All Data'!$G$3:$I$149,2,FALSE()),"")</f>
        <v>50</v>
      </c>
      <c r="E103" s="75" t="n">
        <f aca="false">IFERROR(VLOOKUP($A103,'All Data'!$J$3:$L$149,2,FALSE()),"")</f>
        <v>3</v>
      </c>
      <c r="F103" s="76"/>
      <c r="G103" s="66" t="n">
        <v>0</v>
      </c>
    </row>
    <row r="104" customFormat="false" ht="12.75" hidden="false" customHeight="false" outlineLevel="0" collapsed="false">
      <c r="A104" s="73" t="n">
        <v>1935</v>
      </c>
      <c r="B104" s="74" t="n">
        <f aca="false">IFERROR(VLOOKUP(A104,'All Data'!$A$3:$C$139,2,FALSE()),"")</f>
        <v>-5</v>
      </c>
      <c r="C104" s="75" t="n">
        <f aca="false">IFERROR(VLOOKUP($A104,'All Data'!$D$3:$F$149,2,FALSE()),"")</f>
        <v>-14</v>
      </c>
      <c r="D104" s="75" t="n">
        <f aca="false">IFERROR(VLOOKUP($A104,'All Data'!$G$3:$I$149,2,FALSE()),"")</f>
        <v>88</v>
      </c>
      <c r="E104" s="75" t="n">
        <f aca="false">IFERROR(VLOOKUP($A104,'All Data'!$J$3:$L$149,2,FALSE()),"")</f>
        <v>14</v>
      </c>
      <c r="F104" s="76"/>
      <c r="G104" s="66" t="n">
        <v>0</v>
      </c>
    </row>
    <row r="105" customFormat="false" ht="12.75" hidden="false" customHeight="false" outlineLevel="0" collapsed="false">
      <c r="A105" s="73" t="n">
        <v>1936</v>
      </c>
      <c r="B105" s="74" t="n">
        <f aca="false">IFERROR(VLOOKUP(A105,'All Data'!$A$3:$C$139,2,FALSE()),"")</f>
        <v>29</v>
      </c>
      <c r="C105" s="75" t="n">
        <f aca="false">IFERROR(VLOOKUP($A105,'All Data'!$D$3:$F$149,2,FALSE()),"")</f>
        <v>18</v>
      </c>
      <c r="D105" s="75" t="n">
        <f aca="false">IFERROR(VLOOKUP($A105,'All Data'!$G$3:$I$149,2,FALSE()),"")</f>
        <v>139</v>
      </c>
      <c r="E105" s="75" t="n">
        <f aca="false">IFERROR(VLOOKUP($A105,'All Data'!$J$3:$L$149,2,FALSE()),"")</f>
        <v>69</v>
      </c>
      <c r="F105" s="76"/>
      <c r="G105" s="66" t="n">
        <v>0</v>
      </c>
    </row>
    <row r="106" customFormat="false" ht="12.75" hidden="false" customHeight="false" outlineLevel="0" collapsed="false">
      <c r="A106" s="73" t="n">
        <v>1937</v>
      </c>
      <c r="B106" s="74" t="n">
        <f aca="false">IFERROR(VLOOKUP(A106,'All Data'!$A$3:$C$139,2,FALSE()),"")</f>
        <v>-7</v>
      </c>
      <c r="C106" s="75" t="n">
        <f aca="false">IFERROR(VLOOKUP($A106,'All Data'!$D$3:$F$149,2,FALSE()),"")</f>
        <v>16</v>
      </c>
      <c r="D106" s="75" t="n">
        <f aca="false">IFERROR(VLOOKUP($A106,'All Data'!$G$3:$I$149,2,FALSE()),"")</f>
        <v>106</v>
      </c>
      <c r="E106" s="75" t="n">
        <f aca="false">IFERROR(VLOOKUP($A106,'All Data'!$J$3:$L$149,2,FALSE()),"")</f>
        <v>81</v>
      </c>
      <c r="F106" s="76"/>
      <c r="G106" s="66" t="n">
        <v>0</v>
      </c>
    </row>
    <row r="107" customFormat="false" ht="12.75" hidden="false" customHeight="false" outlineLevel="0" collapsed="false">
      <c r="A107" s="73" t="n">
        <v>1938</v>
      </c>
      <c r="B107" s="74" t="n">
        <f aca="false">IFERROR(VLOOKUP(A107,'All Data'!$A$3:$C$139,2,FALSE()),"")</f>
        <v>8</v>
      </c>
      <c r="C107" s="75" t="n">
        <f aca="false">IFERROR(VLOOKUP($A107,'All Data'!$D$3:$F$149,2,FALSE()),"")</f>
        <v>-5</v>
      </c>
      <c r="D107" s="75" t="n">
        <f aca="false">IFERROR(VLOOKUP($A107,'All Data'!$G$3:$I$149,2,FALSE()),"")</f>
        <v>114</v>
      </c>
      <c r="E107" s="75" t="n">
        <f aca="false">IFERROR(VLOOKUP($A107,'All Data'!$J$3:$L$149,2,FALSE()),"")</f>
        <v>-2</v>
      </c>
      <c r="F107" s="76"/>
      <c r="G107" s="66" t="n">
        <v>0</v>
      </c>
    </row>
    <row r="108" customFormat="false" ht="12.75" hidden="false" customHeight="false" outlineLevel="0" collapsed="false">
      <c r="A108" s="73" t="n">
        <v>1939</v>
      </c>
      <c r="B108" s="74" t="n">
        <f aca="false">IFERROR(VLOOKUP(A108,'All Data'!$A$3:$C$139,2,FALSE()),"")</f>
        <v>-25</v>
      </c>
      <c r="C108" s="75"/>
      <c r="D108" s="75" t="n">
        <f aca="false">IFERROR(VLOOKUP($A108,'All Data'!$G$3:$I$149,2,FALSE()),"")</f>
        <v>86</v>
      </c>
      <c r="E108" s="75" t="n">
        <f aca="false">IFERROR(VLOOKUP($A108,'All Data'!$J$3:$L$149,2,FALSE()),"")</f>
        <v>40</v>
      </c>
      <c r="F108" s="76"/>
      <c r="G108" s="66" t="n">
        <v>0</v>
      </c>
    </row>
    <row r="109" customFormat="false" ht="12.75" hidden="false" customHeight="false" outlineLevel="0" collapsed="false">
      <c r="A109" s="73" t="n">
        <v>1940</v>
      </c>
      <c r="B109" s="74" t="n">
        <f aca="false">IFERROR(VLOOKUP(A109,'All Data'!$A$3:$C$139,2,FALSE()),"")</f>
        <v>-21</v>
      </c>
      <c r="C109" s="75"/>
      <c r="D109" s="75" t="n">
        <f aca="false">IFERROR(VLOOKUP($A109,'All Data'!$G$3:$I$149,2,FALSE()),"")</f>
        <v>67</v>
      </c>
      <c r="E109" s="75" t="n">
        <f aca="false">IFERROR(VLOOKUP($A109,'All Data'!$J$3:$L$149,2,FALSE()),"")</f>
        <v>41</v>
      </c>
      <c r="F109" s="76"/>
      <c r="G109" s="66" t="n">
        <v>0</v>
      </c>
    </row>
    <row r="110" customFormat="false" ht="12.75" hidden="false" customHeight="false" outlineLevel="0" collapsed="false">
      <c r="A110" s="73" t="n">
        <v>1941</v>
      </c>
      <c r="B110" s="74" t="n">
        <f aca="false">IFERROR(VLOOKUP(A110,'All Data'!$A$3:$C$139,2,FALSE()),"")</f>
        <v>-63</v>
      </c>
      <c r="C110" s="75"/>
      <c r="D110" s="75" t="n">
        <f aca="false">IFERROR(VLOOKUP($A110,'All Data'!$G$3:$I$149,2,FALSE()),"")</f>
        <v>54</v>
      </c>
      <c r="E110" s="75" t="n">
        <f aca="false">IFERROR(VLOOKUP($A110,'All Data'!$J$3:$L$149,2,FALSE()),"")</f>
        <v>36</v>
      </c>
      <c r="F110" s="76"/>
      <c r="G110" s="66" t="n">
        <v>0</v>
      </c>
    </row>
    <row r="111" customFormat="false" ht="12.75" hidden="false" customHeight="false" outlineLevel="0" collapsed="false">
      <c r="A111" s="73" t="n">
        <v>1942</v>
      </c>
      <c r="B111" s="74" t="n">
        <f aca="false">IFERROR(VLOOKUP(A111,'All Data'!$A$3:$C$139,2,FALSE()),"")</f>
        <v>12</v>
      </c>
      <c r="C111" s="75"/>
      <c r="D111" s="75" t="n">
        <f aca="false">IFERROR(VLOOKUP($A111,'All Data'!$G$3:$I$149,2,FALSE()),"")</f>
        <v>68</v>
      </c>
      <c r="E111" s="75" t="n">
        <f aca="false">IFERROR(VLOOKUP($A111,'All Data'!$J$3:$L$149,2,FALSE()),"")</f>
        <v>37</v>
      </c>
      <c r="F111" s="76"/>
      <c r="G111" s="66" t="n">
        <v>0</v>
      </c>
    </row>
    <row r="112" customFormat="false" ht="12.75" hidden="false" customHeight="false" outlineLevel="0" collapsed="false">
      <c r="A112" s="73" t="n">
        <v>1943</v>
      </c>
      <c r="B112" s="74" t="n">
        <f aca="false">IFERROR(VLOOKUP(A112,'All Data'!$A$3:$C$139,2,FALSE()),"")</f>
        <v>19</v>
      </c>
      <c r="C112" s="75" t="n">
        <f aca="false">IFERROR(VLOOKUP($A112,'All Data'!$D$3:$F$149,2,FALSE()),"")</f>
        <v>4</v>
      </c>
      <c r="D112" s="75" t="n">
        <f aca="false">IFERROR(VLOOKUP($A112,'All Data'!$G$3:$I$149,2,FALSE()),"")</f>
        <v>102</v>
      </c>
      <c r="E112" s="75" t="n">
        <f aca="false">IFERROR(VLOOKUP($A112,'All Data'!$J$3:$L$149,2,FALSE()),"")</f>
        <v>12</v>
      </c>
      <c r="F112" s="76"/>
    </row>
    <row r="113" customFormat="false" ht="12.75" hidden="false" customHeight="false" outlineLevel="0" collapsed="false">
      <c r="A113" s="73" t="n">
        <v>1944</v>
      </c>
      <c r="B113" s="74" t="n">
        <f aca="false">IFERROR(VLOOKUP(A113,'All Data'!$A$3:$C$139,2,FALSE()),"")</f>
        <v>-12</v>
      </c>
      <c r="C113" s="75" t="n">
        <f aca="false">IFERROR(VLOOKUP($A113,'All Data'!$D$3:$F$149,2,FALSE()),"")</f>
        <v>-32</v>
      </c>
      <c r="D113" s="75" t="n">
        <f aca="false">IFERROR(VLOOKUP($A113,'All Data'!$G$3:$I$149,2,FALSE()),"")</f>
        <v>86</v>
      </c>
      <c r="E113" s="75" t="n">
        <f aca="false">IFERROR(VLOOKUP($A113,'All Data'!$J$3:$L$149,2,FALSE()),"")</f>
        <v>-3</v>
      </c>
      <c r="F113" s="76"/>
    </row>
    <row r="114" customFormat="false" ht="12.75" hidden="false" customHeight="false" outlineLevel="0" collapsed="false">
      <c r="A114" s="73" t="n">
        <v>1945</v>
      </c>
      <c r="B114" s="74" t="n">
        <f aca="false">IFERROR(VLOOKUP(A114,'All Data'!$A$3:$C$139,2,FALSE()),"")</f>
        <v>14</v>
      </c>
      <c r="C114" s="75" t="n">
        <f aca="false">IFERROR(VLOOKUP($A114,'All Data'!$D$3:$F$149,2,FALSE()),"")</f>
        <v>8</v>
      </c>
      <c r="D114" s="75" t="n">
        <f aca="false">IFERROR(VLOOKUP($A114,'All Data'!$G$3:$I$149,2,FALSE()),"")</f>
        <v>110</v>
      </c>
      <c r="E114" s="75" t="n">
        <f aca="false">IFERROR(VLOOKUP($A114,'All Data'!$J$3:$L$149,2,FALSE()),"")</f>
        <v>43</v>
      </c>
      <c r="F114" s="76"/>
    </row>
    <row r="115" customFormat="false" ht="12.75" hidden="false" customHeight="false" outlineLevel="0" collapsed="false">
      <c r="A115" s="73" t="n">
        <v>1946</v>
      </c>
      <c r="B115" s="74" t="n">
        <f aca="false">IFERROR(VLOOKUP(A115,'All Data'!$A$3:$C$139,2,FALSE()),"")</f>
        <v>29</v>
      </c>
      <c r="C115" s="75" t="n">
        <f aca="false">IFERROR(VLOOKUP($A115,'All Data'!$D$3:$F$149,2,FALSE()),"")</f>
        <v>-19</v>
      </c>
      <c r="D115" s="75" t="n">
        <f aca="false">IFERROR(VLOOKUP($A115,'All Data'!$G$3:$I$149,2,FALSE()),"")</f>
        <v>135</v>
      </c>
      <c r="E115" s="75" t="n">
        <f aca="false">IFERROR(VLOOKUP($A115,'All Data'!$J$3:$L$149,2,FALSE()),"")</f>
        <v>65</v>
      </c>
      <c r="F115" s="76"/>
    </row>
    <row r="116" customFormat="false" ht="12.75" hidden="false" customHeight="false" outlineLevel="0" collapsed="false">
      <c r="A116" s="73" t="n">
        <v>1947</v>
      </c>
      <c r="B116" s="74" t="n">
        <f aca="false">IFERROR(VLOOKUP(A116,'All Data'!$A$3:$C$139,2,FALSE()),"")</f>
        <v>15</v>
      </c>
      <c r="C116" s="75" t="n">
        <f aca="false">IFERROR(VLOOKUP($A116,'All Data'!$D$3:$F$149,2,FALSE()),"")</f>
        <v>-11</v>
      </c>
      <c r="D116" s="75" t="n">
        <f aca="false">IFERROR(VLOOKUP($A116,'All Data'!$G$3:$I$149,2,FALSE()),"")</f>
        <v>118</v>
      </c>
      <c r="E116" s="75" t="n">
        <f aca="false">IFERROR(VLOOKUP($A116,'All Data'!$J$3:$L$149,2,FALSE()),"")</f>
        <v>77</v>
      </c>
      <c r="F116" s="76"/>
    </row>
    <row r="117" customFormat="false" ht="12.75" hidden="false" customHeight="false" outlineLevel="0" collapsed="false">
      <c r="A117" s="73" t="n">
        <v>1948</v>
      </c>
      <c r="B117" s="74"/>
      <c r="C117" s="75" t="n">
        <f aca="false">IFERROR(VLOOKUP($A117,'All Data'!$D$3:$F$149,2,FALSE()),"")</f>
        <v>43</v>
      </c>
      <c r="D117" s="75" t="n">
        <f aca="false">IFERROR(VLOOKUP($A117,'All Data'!$G$3:$I$149,2,FALSE()),"")</f>
        <v>155</v>
      </c>
      <c r="E117" s="75" t="n">
        <f aca="false">IFERROR(VLOOKUP($A117,'All Data'!$J$3:$L$149,2,FALSE()),"")</f>
        <v>65</v>
      </c>
      <c r="F117" s="76"/>
    </row>
    <row r="118" customFormat="false" ht="12.75" hidden="false" customHeight="false" outlineLevel="0" collapsed="false">
      <c r="A118" s="73" t="n">
        <v>1949</v>
      </c>
      <c r="B118" s="74" t="n">
        <f aca="false">IFERROR(VLOOKUP(A118,'All Data'!$A$3:$C$139,2,FALSE()),"")</f>
        <v>60</v>
      </c>
      <c r="C118" s="75" t="n">
        <f aca="false">IFERROR(VLOOKUP($A118,'All Data'!$D$3:$F$149,2,FALSE()),"")</f>
        <v>20</v>
      </c>
      <c r="D118" s="75" t="n">
        <f aca="false">IFERROR(VLOOKUP($A118,'All Data'!$G$3:$I$149,2,FALSE()),"")</f>
        <v>146</v>
      </c>
      <c r="E118" s="75" t="n">
        <f aca="false">IFERROR(VLOOKUP($A118,'All Data'!$J$3:$L$149,2,FALSE()),"")</f>
        <v>39</v>
      </c>
      <c r="F118" s="76"/>
    </row>
    <row r="119" customFormat="false" ht="12.75" hidden="false" customHeight="false" outlineLevel="0" collapsed="false">
      <c r="A119" s="73" t="n">
        <v>1950</v>
      </c>
      <c r="B119" s="74" t="n">
        <f aca="false">IFERROR(VLOOKUP(A119,'All Data'!$A$3:$C$139,2,FALSE()),"")</f>
        <v>88</v>
      </c>
      <c r="C119" s="75" t="n">
        <f aca="false">IFERROR(VLOOKUP($A119,'All Data'!$D$3:$F$149,2,FALSE()),"")</f>
        <v>21</v>
      </c>
      <c r="D119" s="75" t="n">
        <f aca="false">IFERROR(VLOOKUP($A119,'All Data'!$G$3:$I$149,2,FALSE()),"")</f>
        <v>142</v>
      </c>
      <c r="E119" s="75" t="n">
        <f aca="false">IFERROR(VLOOKUP($A119,'All Data'!$J$3:$L$149,2,FALSE()),"")</f>
        <v>77</v>
      </c>
      <c r="F119" s="76"/>
    </row>
    <row r="120" customFormat="false" ht="12.75" hidden="false" customHeight="false" outlineLevel="0" collapsed="false">
      <c r="A120" s="73" t="n">
        <v>1951</v>
      </c>
      <c r="B120" s="74" t="n">
        <f aca="false">IFERROR(VLOOKUP(A120,'All Data'!$A$3:$C$139,2,FALSE()),"")</f>
        <v>-16</v>
      </c>
      <c r="C120" s="75" t="n">
        <f aca="false">IFERROR(VLOOKUP($A120,'All Data'!$D$3:$F$149,2,FALSE()),"")</f>
        <v>33</v>
      </c>
      <c r="D120" s="75" t="n">
        <f aca="false">IFERROR(VLOOKUP($A120,'All Data'!$G$3:$I$149,2,FALSE()),"")</f>
        <v>100</v>
      </c>
      <c r="E120" s="75" t="n">
        <f aca="false">IFERROR(VLOOKUP($A120,'All Data'!$J$3:$L$149,2,FALSE()),"")</f>
        <v>102</v>
      </c>
      <c r="F120" s="76" t="n">
        <f aca="false">IFERROR(VLOOKUP($A120,'All Data'!$M$3:$O$149,2,FALSE()),"")</f>
        <v>121</v>
      </c>
    </row>
    <row r="121" customFormat="false" ht="12.75" hidden="false" customHeight="false" outlineLevel="0" collapsed="false">
      <c r="A121" s="73" t="n">
        <v>1952</v>
      </c>
      <c r="B121" s="74" t="n">
        <f aca="false">IFERROR(VLOOKUP(A121,'All Data'!$A$3:$C$139,2,FALSE()),"")</f>
        <v>1</v>
      </c>
      <c r="C121" s="75" t="n">
        <f aca="false">IFERROR(VLOOKUP($A121,'All Data'!$D$3:$F$149,2,FALSE()),"")</f>
        <v>-36</v>
      </c>
      <c r="D121" s="75" t="n">
        <f aca="false">IFERROR(VLOOKUP($A121,'All Data'!$G$3:$I$149,2,FALSE()),"")</f>
        <v>92</v>
      </c>
      <c r="E121" s="75" t="n">
        <f aca="false">IFERROR(VLOOKUP($A121,'All Data'!$J$3:$L$149,2,FALSE()),"")</f>
        <v>66</v>
      </c>
      <c r="F121" s="76" t="n">
        <f aca="false">IFERROR(VLOOKUP($A121,'All Data'!$M$3:$O$149,2,FALSE()),"")</f>
        <v>155</v>
      </c>
    </row>
    <row r="122" customFormat="false" ht="12.75" hidden="false" customHeight="false" outlineLevel="0" collapsed="false">
      <c r="A122" s="73" t="n">
        <v>1953</v>
      </c>
      <c r="B122" s="74" t="n">
        <f aca="false">IFERROR(VLOOKUP(A122,'All Data'!$A$3:$C$139,2,FALSE()),"")</f>
        <v>6</v>
      </c>
      <c r="C122" s="75"/>
      <c r="D122" s="75" t="n">
        <f aca="false">IFERROR(VLOOKUP($A122,'All Data'!$G$3:$I$149,2,FALSE()),"")</f>
        <v>108</v>
      </c>
      <c r="E122" s="75" t="n">
        <f aca="false">IFERROR(VLOOKUP($A122,'All Data'!$J$3:$L$149,2,FALSE()),"")</f>
        <v>39</v>
      </c>
      <c r="F122" s="76"/>
    </row>
    <row r="123" customFormat="false" ht="12.75" hidden="false" customHeight="false" outlineLevel="0" collapsed="false">
      <c r="A123" s="73" t="n">
        <v>1954</v>
      </c>
      <c r="B123" s="74" t="n">
        <f aca="false">IFERROR(VLOOKUP(A123,'All Data'!$A$3:$C$139,2,FALSE()),"")</f>
        <v>35</v>
      </c>
      <c r="C123" s="75" t="n">
        <f aca="false">IFERROR(VLOOKUP($A123,'All Data'!$D$3:$F$149,2,FALSE()),"")</f>
        <v>56</v>
      </c>
      <c r="D123" s="75" t="n">
        <f aca="false">IFERROR(VLOOKUP($A123,'All Data'!$G$3:$I$149,2,FALSE()),"")</f>
        <v>74</v>
      </c>
      <c r="E123" s="75" t="n">
        <f aca="false">IFERROR(VLOOKUP($A123,'All Data'!$J$3:$L$149,2,FALSE()),"")</f>
        <v>54</v>
      </c>
      <c r="F123" s="76"/>
    </row>
    <row r="124" customFormat="false" ht="12.75" hidden="false" customHeight="false" outlineLevel="0" collapsed="false">
      <c r="A124" s="73" t="n">
        <v>1955</v>
      </c>
      <c r="B124" s="74" t="n">
        <f aca="false">IFERROR(VLOOKUP(A124,'All Data'!$A$3:$C$139,2,FALSE()),"")</f>
        <v>12</v>
      </c>
      <c r="C124" s="75" t="n">
        <f aca="false">IFERROR(VLOOKUP($A124,'All Data'!$D$3:$F$149,2,FALSE()),"")</f>
        <v>23</v>
      </c>
      <c r="D124" s="75" t="n">
        <f aca="false">IFERROR(VLOOKUP($A124,'All Data'!$G$3:$I$149,2,FALSE()),"")</f>
        <v>133</v>
      </c>
      <c r="E124" s="75" t="n">
        <f aca="false">IFERROR(VLOOKUP($A124,'All Data'!$J$3:$L$149,2,FALSE()),"")</f>
        <v>89</v>
      </c>
      <c r="F124" s="76"/>
    </row>
    <row r="125" customFormat="false" ht="12.75" hidden="false" customHeight="false" outlineLevel="0" collapsed="false">
      <c r="A125" s="73" t="n">
        <v>1956</v>
      </c>
      <c r="B125" s="74" t="n">
        <f aca="false">IFERROR(VLOOKUP(A125,'All Data'!$A$3:$C$139,2,FALSE()),"")</f>
        <v>2</v>
      </c>
      <c r="C125" s="75" t="n">
        <f aca="false">IFERROR(VLOOKUP($A125,'All Data'!$D$3:$F$149,2,FALSE()),"")</f>
        <v>3</v>
      </c>
      <c r="D125" s="75" t="n">
        <f aca="false">IFERROR(VLOOKUP($A125,'All Data'!$G$3:$I$149,2,FALSE()),"")</f>
        <v>102</v>
      </c>
      <c r="E125" s="75" t="n">
        <f aca="false">IFERROR(VLOOKUP($A125,'All Data'!$J$3:$L$149,2,FALSE()),"")</f>
        <v>10</v>
      </c>
      <c r="F125" s="76"/>
    </row>
    <row r="126" customFormat="false" ht="12.75" hidden="false" customHeight="false" outlineLevel="0" collapsed="false">
      <c r="A126" s="73" t="n">
        <v>1957</v>
      </c>
      <c r="B126" s="74" t="n">
        <f aca="false">IFERROR(VLOOKUP(A126,'All Data'!$A$3:$C$139,2,FALSE()),"")</f>
        <v>28</v>
      </c>
      <c r="C126" s="75"/>
      <c r="D126" s="75" t="n">
        <f aca="false">IFERROR(VLOOKUP($A126,'All Data'!$G$3:$I$149,2,FALSE()),"")</f>
        <v>133</v>
      </c>
      <c r="E126" s="75" t="n">
        <f aca="false">IFERROR(VLOOKUP($A126,'All Data'!$J$3:$L$149,2,FALSE()),"")</f>
        <v>59</v>
      </c>
      <c r="F126" s="76"/>
    </row>
    <row r="127" customFormat="false" ht="12.75" hidden="false" customHeight="false" outlineLevel="0" collapsed="false">
      <c r="A127" s="73" t="n">
        <v>1958</v>
      </c>
      <c r="B127" s="74" t="n">
        <f aca="false">IFERROR(VLOOKUP(A127,'All Data'!$A$3:$C$139,2,FALSE()),"")</f>
        <v>3</v>
      </c>
      <c r="C127" s="75" t="n">
        <f aca="false">IFERROR(VLOOKUP($A127,'All Data'!$D$3:$F$149,2,FALSE()),"")</f>
        <v>7</v>
      </c>
      <c r="D127" s="75" t="n">
        <f aca="false">IFERROR(VLOOKUP($A127,'All Data'!$G$3:$I$149,2,FALSE()),"")</f>
        <v>143</v>
      </c>
      <c r="E127" s="75" t="n">
        <f aca="false">IFERROR(VLOOKUP($A127,'All Data'!$J$3:$L$149,2,FALSE()),"")</f>
        <v>90</v>
      </c>
      <c r="F127" s="76"/>
    </row>
    <row r="128" customFormat="false" ht="12.75" hidden="false" customHeight="false" outlineLevel="0" collapsed="false">
      <c r="A128" s="73" t="n">
        <v>1959</v>
      </c>
      <c r="B128" s="74" t="n">
        <f aca="false">IFERROR(VLOOKUP(A128,'All Data'!$A$3:$C$139,2,FALSE()),"")</f>
        <v>18</v>
      </c>
      <c r="C128" s="75" t="n">
        <f aca="false">IFERROR(VLOOKUP($A128,'All Data'!$D$3:$F$149,2,FALSE()),"")</f>
        <v>46</v>
      </c>
      <c r="D128" s="75" t="n">
        <f aca="false">IFERROR(VLOOKUP($A128,'All Data'!$G$3:$I$149,2,FALSE()),"")</f>
        <v>120</v>
      </c>
      <c r="E128" s="75" t="n">
        <f aca="false">IFERROR(VLOOKUP($A128,'All Data'!$J$3:$L$149,2,FALSE()),"")</f>
        <v>82</v>
      </c>
      <c r="F128" s="76"/>
    </row>
    <row r="129" customFormat="false" ht="12.75" hidden="false" customHeight="false" outlineLevel="0" collapsed="false">
      <c r="A129" s="73" t="n">
        <v>1960</v>
      </c>
      <c r="B129" s="74" t="n">
        <f aca="false">IFERROR(VLOOKUP(A129,'All Data'!$A$3:$C$139,2,FALSE()),"")</f>
        <v>41</v>
      </c>
      <c r="C129" s="75" t="n">
        <f aca="false">IFERROR(VLOOKUP($A129,'All Data'!$D$3:$F$149,2,FALSE()),"")</f>
        <v>103</v>
      </c>
      <c r="D129" s="75" t="n">
        <f aca="false">IFERROR(VLOOKUP($A129,'All Data'!$G$3:$I$149,2,FALSE()),"")</f>
        <v>161</v>
      </c>
      <c r="E129" s="75" t="n">
        <f aca="false">IFERROR(VLOOKUP($A129,'All Data'!$J$3:$L$149,2,FALSE()),"")</f>
        <v>137</v>
      </c>
      <c r="F129" s="76"/>
    </row>
    <row r="130" customFormat="false" ht="12.75" hidden="false" customHeight="false" outlineLevel="0" collapsed="false">
      <c r="A130" s="73" t="n">
        <v>1961</v>
      </c>
      <c r="B130" s="74" t="n">
        <f aca="false">IFERROR(VLOOKUP(A130,'All Data'!$A$3:$C$139,2,FALSE()),"")</f>
        <v>64</v>
      </c>
      <c r="C130" s="75" t="n">
        <f aca="false">IFERROR(VLOOKUP($A130,'All Data'!$D$3:$F$149,2,FALSE()),"")</f>
        <v>87</v>
      </c>
      <c r="D130" s="75" t="n">
        <f aca="false">IFERROR(VLOOKUP($A130,'All Data'!$G$3:$I$149,2,FALSE()),"")</f>
        <v>179</v>
      </c>
      <c r="E130" s="75" t="n">
        <f aca="false">IFERROR(VLOOKUP($A130,'All Data'!$J$3:$L$149,2,FALSE()),"")</f>
        <v>98</v>
      </c>
      <c r="F130" s="76"/>
    </row>
    <row r="131" customFormat="false" ht="12.75" hidden="false" customHeight="false" outlineLevel="0" collapsed="false">
      <c r="A131" s="73" t="n">
        <v>1962</v>
      </c>
      <c r="B131" s="74" t="n">
        <f aca="false">IFERROR(VLOOKUP(A131,'All Data'!$A$3:$C$139,2,FALSE()),"")</f>
        <v>4</v>
      </c>
      <c r="C131" s="75" t="n">
        <f aca="false">IFERROR(VLOOKUP($A131,'All Data'!$D$3:$F$149,2,FALSE()),"")</f>
        <v>19</v>
      </c>
      <c r="D131" s="75" t="n">
        <f aca="false">IFERROR(VLOOKUP($A131,'All Data'!$G$3:$I$149,2,FALSE()),"")</f>
        <v>131</v>
      </c>
      <c r="E131" s="75" t="n">
        <f aca="false">IFERROR(VLOOKUP($A131,'All Data'!$J$3:$L$149,2,FALSE()),"")</f>
        <v>51</v>
      </c>
      <c r="F131" s="76"/>
    </row>
    <row r="132" customFormat="false" ht="12.75" hidden="false" customHeight="false" outlineLevel="0" collapsed="false">
      <c r="A132" s="73" t="n">
        <v>1963</v>
      </c>
      <c r="B132" s="74" t="n">
        <f aca="false">IFERROR(VLOOKUP(A132,'All Data'!$A$3:$C$139,2,FALSE()),"")</f>
        <v>-8</v>
      </c>
      <c r="C132" s="75" t="n">
        <f aca="false">IFERROR(VLOOKUP($A132,'All Data'!$D$3:$F$149,2,FALSE()),"")</f>
        <v>19</v>
      </c>
      <c r="D132" s="75" t="n">
        <f aca="false">IFERROR(VLOOKUP($A132,'All Data'!$G$3:$I$149,2,FALSE()),"")</f>
        <v>124</v>
      </c>
      <c r="E132" s="75" t="n">
        <f aca="false">IFERROR(VLOOKUP($A132,'All Data'!$J$3:$L$149,2,FALSE()),"")</f>
        <v>100</v>
      </c>
      <c r="F132" s="76"/>
    </row>
    <row r="133" customFormat="false" ht="12.75" hidden="false" customHeight="false" outlineLevel="0" collapsed="false">
      <c r="A133" s="73" t="n">
        <v>1964</v>
      </c>
      <c r="B133" s="74" t="n">
        <f aca="false">IFERROR(VLOOKUP(A133,'All Data'!$A$3:$C$139,2,FALSE()),"")</f>
        <v>1</v>
      </c>
      <c r="C133" s="75" t="n">
        <f aca="false">IFERROR(VLOOKUP($A133,'All Data'!$D$3:$F$149,2,FALSE()),"")</f>
        <v>26</v>
      </c>
      <c r="D133" s="75" t="n">
        <f aca="false">IFERROR(VLOOKUP($A133,'All Data'!$G$3:$I$149,2,FALSE()),"")</f>
        <v>115</v>
      </c>
      <c r="E133" s="75" t="n">
        <f aca="false">IFERROR(VLOOKUP($A133,'All Data'!$J$3:$L$149,2,FALSE()),"")</f>
        <v>69</v>
      </c>
      <c r="F133" s="76"/>
    </row>
    <row r="134" customFormat="false" ht="12.75" hidden="false" customHeight="false" outlineLevel="0" collapsed="false">
      <c r="A134" s="73" t="n">
        <v>1965</v>
      </c>
      <c r="B134" s="74" t="n">
        <f aca="false">IFERROR(VLOOKUP(A134,'All Data'!$A$3:$C$139,2,FALSE()),"")</f>
        <v>-14</v>
      </c>
      <c r="C134" s="75" t="n">
        <f aca="false">IFERROR(VLOOKUP($A134,'All Data'!$D$3:$F$149,2,FALSE()),"")</f>
        <v>50</v>
      </c>
      <c r="D134" s="75" t="n">
        <f aca="false">IFERROR(VLOOKUP($A134,'All Data'!$G$3:$I$149,2,FALSE()),"")</f>
        <v>106</v>
      </c>
      <c r="E134" s="75" t="n">
        <f aca="false">IFERROR(VLOOKUP($A134,'All Data'!$J$3:$L$149,2,FALSE()),"")</f>
        <v>73</v>
      </c>
      <c r="F134" s="76"/>
    </row>
    <row r="135" customFormat="false" ht="12.75" hidden="false" customHeight="false" outlineLevel="0" collapsed="false">
      <c r="A135" s="73" t="n">
        <v>1966</v>
      </c>
      <c r="B135" s="74" t="n">
        <f aca="false">IFERROR(VLOOKUP(A135,'All Data'!$A$3:$C$139,2,FALSE()),"")</f>
        <v>38</v>
      </c>
      <c r="C135" s="75" t="n">
        <f aca="false">IFERROR(VLOOKUP($A135,'All Data'!$D$3:$F$149,2,FALSE()),"")</f>
        <v>105</v>
      </c>
      <c r="D135" s="75" t="n">
        <f aca="false">IFERROR(VLOOKUP($A135,'All Data'!$G$3:$I$149,2,FALSE()),"")</f>
        <v>224</v>
      </c>
      <c r="E135" s="75" t="n">
        <f aca="false">IFERROR(VLOOKUP($A135,'All Data'!$J$3:$L$149,2,FALSE()),"")</f>
        <v>128</v>
      </c>
      <c r="F135" s="76"/>
    </row>
    <row r="136" customFormat="false" ht="12.75" hidden="false" customHeight="false" outlineLevel="0" collapsed="false">
      <c r="A136" s="73" t="n">
        <v>1967</v>
      </c>
      <c r="B136" s="74" t="n">
        <f aca="false">IFERROR(VLOOKUP(A136,'All Data'!$A$3:$C$139,2,FALSE()),"")</f>
        <v>48</v>
      </c>
      <c r="C136" s="75" t="n">
        <f aca="false">IFERROR(VLOOKUP($A136,'All Data'!$D$3:$F$149,2,FALSE()),"")</f>
        <v>148</v>
      </c>
      <c r="D136" s="75" t="n">
        <f aca="false">IFERROR(VLOOKUP($A136,'All Data'!$G$3:$I$149,2,FALSE()),"")</f>
        <v>197</v>
      </c>
      <c r="E136" s="75" t="n">
        <f aca="false">IFERROR(VLOOKUP($A136,'All Data'!$J$3:$L$149,2,FALSE()),"")</f>
        <v>80</v>
      </c>
      <c r="F136" s="76"/>
    </row>
    <row r="137" customFormat="false" ht="12.75" hidden="false" customHeight="false" outlineLevel="0" collapsed="false">
      <c r="A137" s="73" t="n">
        <v>1968</v>
      </c>
      <c r="B137" s="74" t="n">
        <f aca="false">IFERROR(VLOOKUP(A137,'All Data'!$A$3:$C$139,2,FALSE()),"")</f>
        <v>33</v>
      </c>
      <c r="C137" s="75" t="n">
        <f aca="false">IFERROR(VLOOKUP($A137,'All Data'!$D$3:$F$149,2,FALSE()),"")</f>
        <v>90</v>
      </c>
      <c r="D137" s="75" t="n">
        <f aca="false">IFERROR(VLOOKUP($A137,'All Data'!$G$3:$I$149,2,FALSE()),"")</f>
        <v>170</v>
      </c>
      <c r="E137" s="75" t="n">
        <f aca="false">IFERROR(VLOOKUP($A137,'All Data'!$J$3:$L$149,2,FALSE()),"")</f>
        <v>118</v>
      </c>
      <c r="F137" s="76" t="n">
        <f aca="false">IFERROR(VLOOKUP($A137,'All Data'!$M$3:$O$149,2,FALSE()),"")</f>
        <v>184</v>
      </c>
    </row>
    <row r="138" customFormat="false" ht="12.75" hidden="false" customHeight="false" outlineLevel="0" collapsed="false">
      <c r="A138" s="73" t="n">
        <v>1969</v>
      </c>
      <c r="B138" s="74" t="n">
        <f aca="false">IFERROR(VLOOKUP(A138,'All Data'!$A$3:$C$139,2,FALSE()),"")</f>
        <v>30</v>
      </c>
      <c r="C138" s="75" t="n">
        <f aca="false">IFERROR(VLOOKUP($A138,'All Data'!$D$3:$F$149,2,FALSE()),"")</f>
        <v>74</v>
      </c>
      <c r="D138" s="75" t="n">
        <f aca="false">IFERROR(VLOOKUP($A138,'All Data'!$G$3:$I$149,2,FALSE()),"")</f>
        <v>174</v>
      </c>
      <c r="E138" s="75" t="n">
        <f aca="false">IFERROR(VLOOKUP($A138,'All Data'!$J$3:$L$149,2,FALSE()),"")</f>
        <v>120</v>
      </c>
      <c r="F138" s="76" t="n">
        <f aca="false">IFERROR(VLOOKUP($A138,'All Data'!$M$3:$O$149,2,FALSE()),"")</f>
        <v>181</v>
      </c>
    </row>
    <row r="139" customFormat="false" ht="12.75" hidden="false" customHeight="false" outlineLevel="0" collapsed="false">
      <c r="A139" s="73" t="n">
        <v>1970</v>
      </c>
      <c r="B139" s="74" t="n">
        <f aca="false">IFERROR(VLOOKUP(A139,'All Data'!$A$3:$C$139,2,FALSE()),"")</f>
        <v>32</v>
      </c>
      <c r="C139" s="75" t="n">
        <f aca="false">IFERROR(VLOOKUP($A139,'All Data'!$D$3:$F$149,2,FALSE()),"")</f>
        <v>94</v>
      </c>
      <c r="D139" s="75" t="n">
        <f aca="false">IFERROR(VLOOKUP($A139,'All Data'!$G$3:$I$149,2,FALSE()),"")</f>
        <v>128</v>
      </c>
      <c r="E139" s="75" t="n">
        <f aca="false">IFERROR(VLOOKUP($A139,'All Data'!$J$3:$L$149,2,FALSE()),"")</f>
        <v>83</v>
      </c>
      <c r="F139" s="76" t="n">
        <f aca="false">IFERROR(VLOOKUP($A139,'All Data'!$M$3:$O$149,2,FALSE()),"")</f>
        <v>172</v>
      </c>
    </row>
    <row r="140" customFormat="false" ht="12.75" hidden="false" customHeight="false" outlineLevel="0" collapsed="false">
      <c r="A140" s="73" t="n">
        <v>1971</v>
      </c>
      <c r="B140" s="74" t="n">
        <f aca="false">IFERROR(VLOOKUP(A140,'All Data'!$A$3:$C$139,2,FALSE()),"")</f>
        <v>16</v>
      </c>
      <c r="C140" s="75" t="n">
        <f aca="false">IFERROR(VLOOKUP($A140,'All Data'!$D$3:$F$149,2,FALSE()),"")</f>
        <v>59</v>
      </c>
      <c r="D140" s="75" t="n">
        <f aca="false">IFERROR(VLOOKUP($A140,'All Data'!$G$3:$I$149,2,FALSE()),"")</f>
        <v>157</v>
      </c>
      <c r="E140" s="75" t="n">
        <f aca="false">IFERROR(VLOOKUP($A140,'All Data'!$J$3:$L$149,2,FALSE()),"")</f>
        <v>74</v>
      </c>
      <c r="F140" s="76" t="n">
        <f aca="false">IFERROR(VLOOKUP($A140,'All Data'!$M$3:$O$149,2,FALSE()),"")</f>
        <v>154</v>
      </c>
    </row>
    <row r="141" customFormat="false" ht="12.75" hidden="false" customHeight="false" outlineLevel="0" collapsed="false">
      <c r="A141" s="73" t="n">
        <v>1972</v>
      </c>
      <c r="B141" s="74" t="n">
        <f aca="false">IFERROR(VLOOKUP(A141,'All Data'!$A$3:$C$139,2,FALSE()),"")</f>
        <v>11</v>
      </c>
      <c r="C141" s="75"/>
      <c r="D141" s="75" t="n">
        <f aca="false">IFERROR(VLOOKUP($A141,'All Data'!$G$3:$I$149,2,FALSE()),"")</f>
        <v>131</v>
      </c>
      <c r="E141" s="75" t="n">
        <f aca="false">IFERROR(VLOOKUP($A141,'All Data'!$J$3:$L$149,2,FALSE()),"")</f>
        <v>90</v>
      </c>
      <c r="F141" s="76" t="n">
        <f aca="false">IFERROR(VLOOKUP($A141,'All Data'!$M$3:$O$149,2,FALSE()),"")</f>
        <v>94</v>
      </c>
    </row>
    <row r="142" customFormat="false" ht="12.75" hidden="false" customHeight="false" outlineLevel="0" collapsed="false">
      <c r="A142" s="73" t="n">
        <v>1973</v>
      </c>
      <c r="B142" s="74" t="n">
        <f aca="false">IFERROR(VLOOKUP(A142,'All Data'!$A$3:$C$139,2,FALSE()),"")</f>
        <v>-34</v>
      </c>
      <c r="C142" s="75" t="n">
        <f aca="false">IFERROR(VLOOKUP($A142,'All Data'!$D$3:$F$149,2,FALSE()),"")</f>
        <v>66</v>
      </c>
      <c r="D142" s="75" t="n">
        <f aca="false">IFERROR(VLOOKUP($A142,'All Data'!$G$3:$I$149,2,FALSE()),"")</f>
        <v>167</v>
      </c>
      <c r="E142" s="75" t="n">
        <f aca="false">IFERROR(VLOOKUP($A142,'All Data'!$J$3:$L$149,2,FALSE()),"")</f>
        <v>44</v>
      </c>
      <c r="F142" s="76" t="n">
        <f aca="false">IFERROR(VLOOKUP($A142,'All Data'!$M$3:$O$149,2,FALSE()),"")</f>
        <v>103</v>
      </c>
    </row>
    <row r="143" customFormat="false" ht="12.75" hidden="false" customHeight="false" outlineLevel="0" collapsed="false">
      <c r="A143" s="73" t="n">
        <v>1974</v>
      </c>
      <c r="B143" s="74"/>
      <c r="C143" s="75" t="n">
        <f aca="false">IFERROR(VLOOKUP($A143,'All Data'!$D$3:$F$149,2,FALSE()),"")</f>
        <v>76</v>
      </c>
      <c r="D143" s="75" t="n">
        <f aca="false">IFERROR(VLOOKUP($A143,'All Data'!$G$3:$I$149,2,FALSE()),"")</f>
        <v>130</v>
      </c>
      <c r="E143" s="75" t="n">
        <f aca="false">IFERROR(VLOOKUP($A143,'All Data'!$J$3:$L$149,2,FALSE()),"")</f>
        <v>78</v>
      </c>
      <c r="F143" s="76" t="n">
        <f aca="false">IFERROR(VLOOKUP($A143,'All Data'!$M$3:$O$149,2,FALSE()),"")</f>
        <v>88</v>
      </c>
    </row>
    <row r="144" customFormat="false" ht="12.75" hidden="false" customHeight="false" outlineLevel="0" collapsed="false">
      <c r="A144" s="73" t="n">
        <v>1975</v>
      </c>
      <c r="B144" s="74" t="n">
        <f aca="false">IFERROR(VLOOKUP(A144,'All Data'!$A$3:$C$139,2,FALSE()),"")</f>
        <v>-48</v>
      </c>
      <c r="C144" s="75" t="n">
        <f aca="false">IFERROR(VLOOKUP($A144,'All Data'!$D$3:$F$149,2,FALSE()),"")</f>
        <v>52</v>
      </c>
      <c r="D144" s="75"/>
      <c r="E144" s="75" t="n">
        <f aca="false">IFERROR(VLOOKUP($A144,'All Data'!$J$3:$L$149,2,FALSE()),"")</f>
        <v>62</v>
      </c>
      <c r="F144" s="76" t="n">
        <f aca="false">IFERROR(VLOOKUP($A144,'All Data'!$M$3:$O$149,2,FALSE()),"")</f>
        <v>110</v>
      </c>
    </row>
    <row r="145" customFormat="false" ht="12.75" hidden="false" customHeight="false" outlineLevel="0" collapsed="false">
      <c r="A145" s="73" t="n">
        <v>1976</v>
      </c>
      <c r="B145" s="74"/>
      <c r="C145" s="75" t="n">
        <f aca="false">IFERROR(VLOOKUP($A145,'All Data'!$D$3:$F$149,2,FALSE()),"")</f>
        <v>53</v>
      </c>
      <c r="D145" s="75"/>
      <c r="E145" s="75" t="n">
        <f aca="false">IFERROR(VLOOKUP($A145,'All Data'!$J$3:$L$149,2,FALSE()),"")</f>
        <v>64</v>
      </c>
      <c r="F145" s="76" t="n">
        <f aca="false">IFERROR(VLOOKUP($A145,'All Data'!$M$3:$O$149,2,FALSE()),"")</f>
        <v>103</v>
      </c>
    </row>
    <row r="146" customFormat="false" ht="12.75" hidden="false" customHeight="false" outlineLevel="0" collapsed="false">
      <c r="A146" s="73" t="n">
        <v>1977</v>
      </c>
      <c r="B146" s="74"/>
      <c r="C146" s="75" t="n">
        <f aca="false">IFERROR(VLOOKUP($A146,'All Data'!$D$3:$F$149,2,FALSE()),"")</f>
        <v>96</v>
      </c>
      <c r="D146" s="75"/>
      <c r="E146" s="75" t="n">
        <f aca="false">IFERROR(VLOOKUP($A146,'All Data'!$J$3:$L$149,2,FALSE()),"")</f>
        <v>108</v>
      </c>
      <c r="F146" s="76" t="n">
        <f aca="false">IFERROR(VLOOKUP($A146,'All Data'!$M$3:$O$149,2,FALSE()),"")</f>
        <v>140</v>
      </c>
    </row>
    <row r="147" customFormat="false" ht="12.75" hidden="false" customHeight="false" outlineLevel="0" collapsed="false">
      <c r="A147" s="73" t="n">
        <v>1978</v>
      </c>
      <c r="B147" s="74"/>
      <c r="C147" s="75" t="n">
        <f aca="false">IFERROR(VLOOKUP($A147,'All Data'!$D$3:$F$149,2,FALSE()),"")</f>
        <v>98</v>
      </c>
      <c r="D147" s="75"/>
      <c r="E147" s="75" t="n">
        <f aca="false">IFERROR(VLOOKUP($A147,'All Data'!$J$3:$L$149,2,FALSE()),"")</f>
        <v>91</v>
      </c>
      <c r="F147" s="76" t="n">
        <f aca="false">IFERROR(VLOOKUP($A147,'All Data'!$M$3:$O$149,2,FALSE()),"")</f>
        <v>130</v>
      </c>
    </row>
    <row r="148" customFormat="false" ht="12.75" hidden="false" customHeight="false" outlineLevel="0" collapsed="false">
      <c r="A148" s="73" t="n">
        <v>1979</v>
      </c>
      <c r="B148" s="74"/>
      <c r="C148" s="75" t="n">
        <f aca="false">IFERROR(VLOOKUP($A148,'All Data'!$D$3:$F$149,2,FALSE()),"")</f>
        <v>113</v>
      </c>
      <c r="D148" s="75"/>
      <c r="E148" s="75" t="n">
        <f aca="false">IFERROR(VLOOKUP($A148,'All Data'!$J$3:$L$149,2,FALSE()),"")</f>
        <v>106</v>
      </c>
      <c r="F148" s="76" t="n">
        <f aca="false">IFERROR(VLOOKUP($A148,'All Data'!$M$3:$O$149,2,FALSE()),"")</f>
        <v>135</v>
      </c>
    </row>
    <row r="149" customFormat="false" ht="12.75" hidden="false" customHeight="false" outlineLevel="0" collapsed="false">
      <c r="A149" s="73" t="n">
        <v>1980</v>
      </c>
      <c r="B149" s="74"/>
      <c r="C149" s="75" t="n">
        <f aca="false">IFERROR(VLOOKUP($A149,'All Data'!$D$3:$F$149,2,FALSE()),"")</f>
        <v>80</v>
      </c>
      <c r="D149" s="75"/>
      <c r="E149" s="75" t="n">
        <f aca="false">IFERROR(VLOOKUP($A149,'All Data'!$J$3:$L$149,2,FALSE()),"")</f>
        <v>97</v>
      </c>
      <c r="F149" s="76" t="n">
        <f aca="false">IFERROR(VLOOKUP($A149,'All Data'!$M$3:$O$149,2,FALSE()),"")</f>
        <v>149</v>
      </c>
    </row>
    <row r="150" customFormat="false" ht="12.75" hidden="false" customHeight="false" outlineLevel="0" collapsed="false">
      <c r="A150" s="73" t="n">
        <v>1981</v>
      </c>
      <c r="B150" s="74" t="n">
        <f aca="false">IFERROR(VLOOKUP(A150,'All Data'!$A$3:$C$139,2,FALSE()),"")</f>
        <v>-18</v>
      </c>
      <c r="C150" s="75" t="n">
        <f aca="false">IFERROR(VLOOKUP($A150,'All Data'!$D$3:$F$149,2,FALSE()),"")</f>
        <v>111</v>
      </c>
      <c r="D150" s="75" t="n">
        <f aca="false">IFERROR(VLOOKUP($A150,'All Data'!$G$3:$I$149,2,FALSE()),"")</f>
        <v>176</v>
      </c>
      <c r="E150" s="75" t="n">
        <f aca="false">IFERROR(VLOOKUP($A150,'All Data'!$J$3:$L$149,2,FALSE()),"")</f>
        <v>105</v>
      </c>
      <c r="F150" s="76" t="n">
        <f aca="false">IFERROR(VLOOKUP($A150,'All Data'!$M$3:$O$149,2,FALSE()),"")</f>
        <v>177</v>
      </c>
    </row>
    <row r="151" customFormat="false" ht="12.75" hidden="false" customHeight="false" outlineLevel="0" collapsed="false">
      <c r="A151" s="73" t="n">
        <v>1982</v>
      </c>
      <c r="B151" s="74" t="n">
        <f aca="false">IFERROR(VLOOKUP(A151,'All Data'!$A$3:$C$139,2,FALSE()),"")</f>
        <v>-3</v>
      </c>
      <c r="C151" s="75" t="n">
        <f aca="false">IFERROR(VLOOKUP($A151,'All Data'!$D$3:$F$149,2,FALSE()),"")</f>
        <v>122</v>
      </c>
      <c r="D151" s="75" t="n">
        <f aca="false">IFERROR(VLOOKUP($A151,'All Data'!$G$3:$I$149,2,FALSE()),"")</f>
        <v>183</v>
      </c>
      <c r="E151" s="75" t="n">
        <f aca="false">IFERROR(VLOOKUP($A151,'All Data'!$J$3:$L$149,2,FALSE()),"")</f>
        <v>128</v>
      </c>
      <c r="F151" s="76" t="n">
        <f aca="false">IFERROR(VLOOKUP($A151,'All Data'!$M$3:$O$149,2,FALSE()),"")</f>
        <v>183</v>
      </c>
    </row>
    <row r="152" customFormat="false" ht="12.75" hidden="false" customHeight="false" outlineLevel="0" collapsed="false">
      <c r="A152" s="73" t="n">
        <v>1983</v>
      </c>
      <c r="B152" s="74" t="n">
        <f aca="false">IFERROR(VLOOKUP(A152,'All Data'!$A$3:$C$139,2,FALSE()),"")</f>
        <v>30</v>
      </c>
      <c r="C152" s="75" t="n">
        <f aca="false">IFERROR(VLOOKUP($A152,'All Data'!$D$3:$F$149,2,FALSE()),"")</f>
        <v>145</v>
      </c>
      <c r="D152" s="75"/>
      <c r="E152" s="75" t="n">
        <f aca="false">IFERROR(VLOOKUP($A152,'All Data'!$J$3:$L$149,2,FALSE()),"")</f>
        <v>134</v>
      </c>
      <c r="F152" s="76"/>
    </row>
    <row r="153" customFormat="false" ht="12.75" hidden="false" customHeight="false" outlineLevel="0" collapsed="false">
      <c r="A153" s="73" t="n">
        <v>1984</v>
      </c>
      <c r="B153" s="74" t="n">
        <f aca="false">IFERROR(VLOOKUP(A153,'All Data'!$A$3:$C$139,2,FALSE()),"")</f>
        <v>-2</v>
      </c>
      <c r="C153" s="75"/>
      <c r="D153" s="75" t="n">
        <f aca="false">IFERROR(VLOOKUP($A153,'All Data'!$G$3:$I$149,2,FALSE()),"")</f>
        <v>124</v>
      </c>
      <c r="E153" s="75" t="n">
        <f aca="false">IFERROR(VLOOKUP($A153,'All Data'!$J$3:$L$149,2,FALSE()),"")</f>
        <v>119</v>
      </c>
      <c r="F153" s="76" t="n">
        <f aca="false">IFERROR(VLOOKUP($A153,'All Data'!$M$3:$O$149,2,FALSE()),"")</f>
        <v>177</v>
      </c>
    </row>
    <row r="154" customFormat="false" ht="12.75" hidden="false" customHeight="false" outlineLevel="0" collapsed="false">
      <c r="A154" s="73" t="n">
        <v>1985</v>
      </c>
      <c r="B154" s="74" t="n">
        <f aca="false">IFERROR(VLOOKUP(A154,'All Data'!$A$3:$C$139,2,FALSE()),"")</f>
        <v>48</v>
      </c>
      <c r="C154" s="75"/>
      <c r="D154" s="75" t="n">
        <f aca="false">IFERROR(VLOOKUP($A154,'All Data'!$G$3:$I$149,2,FALSE()),"")</f>
        <v>147</v>
      </c>
      <c r="E154" s="75" t="n">
        <f aca="false">IFERROR(VLOOKUP($A154,'All Data'!$J$3:$L$149,2,FALSE()),"")</f>
        <v>118</v>
      </c>
      <c r="F154" s="76" t="n">
        <f aca="false">IFERROR(VLOOKUP($A154,'All Data'!$M$3:$O$149,2,FALSE()),"")</f>
        <v>204</v>
      </c>
    </row>
    <row r="155" customFormat="false" ht="12.75" hidden="false" customHeight="false" outlineLevel="0" collapsed="false">
      <c r="A155" s="73" t="n">
        <v>1986</v>
      </c>
      <c r="B155" s="74" t="n">
        <f aca="false">IFERROR(VLOOKUP(A155,'All Data'!$A$3:$C$139,2,FALSE()),"")</f>
        <v>32</v>
      </c>
      <c r="C155" s="75"/>
      <c r="D155" s="75" t="n">
        <f aca="false">IFERROR(VLOOKUP($A155,'All Data'!$G$3:$I$149,2,FALSE()),"")</f>
        <v>156</v>
      </c>
      <c r="E155" s="75" t="n">
        <f aca="false">IFERROR(VLOOKUP($A155,'All Data'!$J$3:$L$149,2,FALSE()),"")</f>
        <v>96</v>
      </c>
      <c r="F155" s="76" t="n">
        <f aca="false">IFERROR(VLOOKUP($A155,'All Data'!$M$3:$O$149,2,FALSE()),"")</f>
        <v>171</v>
      </c>
    </row>
    <row r="156" customFormat="false" ht="12.75" hidden="false" customHeight="false" outlineLevel="0" collapsed="false">
      <c r="A156" s="73" t="n">
        <v>1987</v>
      </c>
      <c r="B156" s="74" t="n">
        <f aca="false">IFERROR(VLOOKUP(A156,'All Data'!$A$3:$C$139,2,FALSE()),"")</f>
        <v>21</v>
      </c>
      <c r="C156" s="75"/>
      <c r="D156" s="75" t="n">
        <f aca="false">IFERROR(VLOOKUP($A156,'All Data'!$G$3:$I$149,2,FALSE()),"")</f>
        <v>160</v>
      </c>
      <c r="E156" s="75" t="n">
        <f aca="false">IFERROR(VLOOKUP($A156,'All Data'!$J$3:$L$149,2,FALSE()),"")</f>
        <v>128</v>
      </c>
      <c r="F156" s="76"/>
    </row>
    <row r="157" customFormat="false" ht="12.75" hidden="false" customHeight="false" outlineLevel="0" collapsed="false">
      <c r="A157" s="73" t="n">
        <v>1988</v>
      </c>
      <c r="B157" s="74" t="n">
        <f aca="false">IFERROR(VLOOKUP(A157,'All Data'!$A$3:$C$139,2,FALSE()),"")</f>
        <v>63</v>
      </c>
      <c r="C157" s="75"/>
      <c r="D157" s="75" t="n">
        <f aca="false">IFERROR(VLOOKUP($A157,'All Data'!$G$3:$I$149,2,FALSE()),"")</f>
        <v>186</v>
      </c>
      <c r="E157" s="75" t="n">
        <f aca="false">IFERROR(VLOOKUP($A157,'All Data'!$J$3:$L$149,2,FALSE()),"")</f>
        <v>135</v>
      </c>
      <c r="F157" s="76" t="n">
        <f aca="false">IFERROR(VLOOKUP($A157,'All Data'!$M$3:$O$149,2,FALSE()),"")</f>
        <v>199</v>
      </c>
    </row>
    <row r="158" customFormat="false" ht="12.75" hidden="false" customHeight="false" outlineLevel="0" collapsed="false">
      <c r="A158" s="73" t="n">
        <v>1989</v>
      </c>
      <c r="B158" s="74" t="n">
        <f aca="false">IFERROR(VLOOKUP(A158,'All Data'!$A$3:$C$139,2,FALSE()),"")</f>
        <v>94</v>
      </c>
      <c r="C158" s="75"/>
      <c r="D158" s="75" t="n">
        <f aca="false">IFERROR(VLOOKUP($A158,'All Data'!$G$3:$I$149,2,FALSE()),"")</f>
        <v>195</v>
      </c>
      <c r="E158" s="75" t="n">
        <f aca="false">IFERROR(VLOOKUP($A158,'All Data'!$J$3:$L$149,2,FALSE()),"")</f>
        <v>143</v>
      </c>
      <c r="F158" s="76" t="n">
        <f aca="false">IFERROR(VLOOKUP($A158,'All Data'!$M$3:$O$149,2,FALSE()),"")</f>
        <v>201</v>
      </c>
    </row>
    <row r="159" customFormat="false" ht="12.75" hidden="false" customHeight="false" outlineLevel="0" collapsed="false">
      <c r="A159" s="73" t="n">
        <v>1990</v>
      </c>
      <c r="B159" s="74" t="n">
        <f aca="false">IFERROR(VLOOKUP(A159,'All Data'!$A$3:$C$139,2,FALSE()),"")</f>
        <v>98</v>
      </c>
      <c r="C159" s="75"/>
      <c r="D159" s="75" t="n">
        <f aca="false">IFERROR(VLOOKUP($A159,'All Data'!$G$3:$I$149,2,FALSE()),"")</f>
        <v>200</v>
      </c>
      <c r="E159" s="75" t="n">
        <f aca="false">IFERROR(VLOOKUP($A159,'All Data'!$J$3:$L$149,2,FALSE()),"")</f>
        <v>121</v>
      </c>
      <c r="F159" s="76" t="n">
        <f aca="false">IFERROR(VLOOKUP($A159,'All Data'!$M$3:$O$149,2,FALSE()),"")</f>
        <v>171</v>
      </c>
    </row>
    <row r="160" customFormat="false" ht="12.75" hidden="false" customHeight="false" outlineLevel="0" collapsed="false">
      <c r="A160" s="73" t="n">
        <v>1991</v>
      </c>
      <c r="B160" s="74" t="n">
        <f aca="false">IFERROR(VLOOKUP(A160,'All Data'!$A$3:$C$139,2,FALSE()),"")</f>
        <v>6</v>
      </c>
      <c r="C160" s="75"/>
      <c r="D160" s="75" t="n">
        <f aca="false">IFERROR(VLOOKUP($A160,'All Data'!$G$3:$I$149,2,FALSE()),"")</f>
        <v>124</v>
      </c>
      <c r="E160" s="75" t="n">
        <f aca="false">IFERROR(VLOOKUP($A160,'All Data'!$J$3:$L$149,2,FALSE()),"")</f>
        <v>85</v>
      </c>
      <c r="F160" s="76" t="n">
        <f aca="false">IFERROR(VLOOKUP($A160,'All Data'!$M$3:$O$149,2,FALSE()),"")</f>
        <v>106</v>
      </c>
    </row>
    <row r="161" customFormat="false" ht="12.75" hidden="false" customHeight="false" outlineLevel="0" collapsed="false">
      <c r="A161" s="73" t="n">
        <v>1992</v>
      </c>
      <c r="B161" s="74" t="n">
        <f aca="false">IFERROR(VLOOKUP(A161,'All Data'!$A$3:$C$139,2,FALSE()),"")</f>
        <v>38</v>
      </c>
      <c r="C161" s="75" t="n">
        <f aca="false">IFERROR(VLOOKUP($A161,'All Data'!$D$3:$F$149,2,FALSE()),"")</f>
        <v>120</v>
      </c>
      <c r="D161" s="75" t="n">
        <f aca="false">IFERROR(VLOOKUP($A161,'All Data'!$G$3:$I$149,2,FALSE()),"")</f>
        <v>162</v>
      </c>
      <c r="E161" s="75" t="n">
        <f aca="false">IFERROR(VLOOKUP($A161,'All Data'!$J$3:$L$149,2,FALSE()),"")</f>
        <v>72</v>
      </c>
      <c r="F161" s="76" t="n">
        <f aca="false">IFERROR(VLOOKUP($A161,'All Data'!$M$3:$O$149,2,FALSE()),"")</f>
        <v>136</v>
      </c>
    </row>
    <row r="162" customFormat="false" ht="12.75" hidden="false" customHeight="false" outlineLevel="0" collapsed="false">
      <c r="A162" s="73" t="n">
        <v>1993</v>
      </c>
      <c r="B162" s="74"/>
      <c r="C162" s="75" t="n">
        <f aca="false">IFERROR(VLOOKUP($A162,'All Data'!$D$3:$F$149,2,FALSE()),"")</f>
        <v>133</v>
      </c>
      <c r="D162" s="75"/>
      <c r="E162" s="75" t="n">
        <f aca="false">IFERROR(VLOOKUP($A162,'All Data'!$J$3:$L$149,2,FALSE()),"")</f>
        <v>100</v>
      </c>
      <c r="F162" s="76" t="n">
        <f aca="false">IFERROR(VLOOKUP($A162,'All Data'!$M$3:$O$149,2,FALSE()),"")</f>
        <v>140</v>
      </c>
    </row>
    <row r="163" customFormat="false" ht="12.75" hidden="false" customHeight="false" outlineLevel="0" collapsed="false">
      <c r="A163" s="73" t="n">
        <v>1994</v>
      </c>
      <c r="B163" s="74"/>
      <c r="C163" s="75" t="n">
        <f aca="false">IFERROR(VLOOKUP($A163,'All Data'!$D$3:$F$149,2,FALSE()),"")</f>
        <v>152</v>
      </c>
      <c r="D163" s="75" t="n">
        <f aca="false">IFERROR(VLOOKUP($A163,'All Data'!$G$3:$I$149,2,FALSE()),"")</f>
        <v>189</v>
      </c>
      <c r="E163" s="75" t="n">
        <f aca="false">IFERROR(VLOOKUP($A163,'All Data'!$J$3:$L$149,2,FALSE()),"")</f>
        <v>124</v>
      </c>
      <c r="F163" s="76" t="n">
        <f aca="false">IFERROR(VLOOKUP($A163,'All Data'!$M$3:$O$149,2,FALSE()),"")</f>
        <v>137</v>
      </c>
    </row>
    <row r="164" customFormat="false" ht="12.75" hidden="false" customHeight="false" outlineLevel="0" collapsed="false">
      <c r="A164" s="73" t="n">
        <v>1995</v>
      </c>
      <c r="B164" s="74" t="n">
        <f aca="false">IFERROR(VLOOKUP(A164,'All Data'!$A$3:$C$139,2,FALSE()),"")</f>
        <v>38</v>
      </c>
      <c r="C164" s="75" t="n">
        <f aca="false">IFERROR(VLOOKUP($A164,'All Data'!$D$3:$F$149,2,FALSE()),"")</f>
        <v>147</v>
      </c>
      <c r="D164" s="75" t="n">
        <f aca="false">IFERROR(VLOOKUP($A164,'All Data'!$G$3:$I$149,2,FALSE()),"")</f>
        <v>174</v>
      </c>
      <c r="E164" s="75" t="n">
        <f aca="false">IFERROR(VLOOKUP($A164,'All Data'!$J$3:$L$149,2,FALSE()),"")</f>
        <v>151</v>
      </c>
      <c r="F164" s="76" t="n">
        <f aca="false">IFERROR(VLOOKUP($A164,'All Data'!$M$3:$O$149,2,FALSE()),"")</f>
        <v>158</v>
      </c>
    </row>
    <row r="165" customFormat="false" ht="12.75" hidden="false" customHeight="false" outlineLevel="0" collapsed="false">
      <c r="A165" s="73" t="n">
        <v>1996</v>
      </c>
      <c r="B165" s="74" t="n">
        <f aca="false">IFERROR(VLOOKUP(A165,'All Data'!$A$3:$C$139,2,FALSE()),"")</f>
        <v>6</v>
      </c>
      <c r="C165" s="75" t="n">
        <f aca="false">IFERROR(VLOOKUP($A165,'All Data'!$D$3:$F$149,2,FALSE()),"")</f>
        <v>92</v>
      </c>
      <c r="D165" s="75" t="n">
        <f aca="false">IFERROR(VLOOKUP($A165,'All Data'!$G$3:$I$149,2,FALSE()),"")</f>
        <v>142</v>
      </c>
      <c r="E165" s="75" t="n">
        <f aca="false">IFERROR(VLOOKUP($A165,'All Data'!$J$3:$L$149,2,FALSE()),"")</f>
        <v>147</v>
      </c>
      <c r="F165" s="76" t="n">
        <f aca="false">IFERROR(VLOOKUP($A165,'All Data'!$M$3:$O$149,2,FALSE()),"")</f>
        <v>138</v>
      </c>
    </row>
    <row r="166" customFormat="false" ht="12.75" hidden="false" customHeight="false" outlineLevel="0" collapsed="false">
      <c r="A166" s="73" t="n">
        <v>1997</v>
      </c>
      <c r="B166" s="74" t="n">
        <f aca="false">IFERROR(VLOOKUP(A166,'All Data'!$A$3:$C$139,2,FALSE()),"")</f>
        <v>44</v>
      </c>
      <c r="C166" s="75" t="n">
        <f aca="false">IFERROR(VLOOKUP($A166,'All Data'!$D$3:$F$149,2,FALSE()),"")</f>
        <v>142</v>
      </c>
      <c r="D166" s="75" t="n">
        <f aca="false">IFERROR(VLOOKUP($A166,'All Data'!$G$3:$I$149,2,FALSE()),"")</f>
        <v>177</v>
      </c>
      <c r="E166" s="75" t="n">
        <f aca="false">IFERROR(VLOOKUP($A166,'All Data'!$J$3:$L$149,2,FALSE()),"")</f>
        <v>135</v>
      </c>
      <c r="F166" s="76" t="n">
        <f aca="false">IFERROR(VLOOKUP($A166,'All Data'!$M$3:$O$149,2,FALSE()),"")</f>
        <v>162</v>
      </c>
    </row>
    <row r="167" customFormat="false" ht="12.75" hidden="false" customHeight="false" outlineLevel="0" collapsed="false">
      <c r="A167" s="73" t="n">
        <v>1998</v>
      </c>
      <c r="B167" s="74" t="n">
        <f aca="false">IFERROR(VLOOKUP(A167,'All Data'!$A$3:$C$139,2,FALSE()),"")</f>
        <v>67</v>
      </c>
      <c r="C167" s="75" t="n">
        <f aca="false">IFERROR(VLOOKUP($A167,'All Data'!$D$3:$F$149,2,FALSE()),"")</f>
        <v>160</v>
      </c>
      <c r="D167" s="75"/>
      <c r="E167" s="75" t="n">
        <f aca="false">IFERROR(VLOOKUP($A167,'All Data'!$J$3:$L$149,2,FALSE()),"")</f>
        <v>118</v>
      </c>
      <c r="F167" s="76" t="n">
        <f aca="false">IFERROR(VLOOKUP($A167,'All Data'!$M$3:$O$149,2,FALSE()),"")</f>
        <v>213</v>
      </c>
    </row>
    <row r="168" customFormat="false" ht="12.75" hidden="false" customHeight="false" outlineLevel="0" collapsed="false">
      <c r="A168" s="73" t="n">
        <v>1999</v>
      </c>
      <c r="B168" s="74" t="n">
        <f aca="false">IFERROR(VLOOKUP(A168,'All Data'!$A$3:$C$139,2,FALSE()),"")</f>
        <v>62</v>
      </c>
      <c r="C168" s="75" t="n">
        <f aca="false">IFERROR(VLOOKUP($A168,'All Data'!$D$3:$F$149,2,FALSE()),"")</f>
        <v>172</v>
      </c>
      <c r="D168" s="75" t="n">
        <f aca="false">IFERROR(VLOOKUP($A168,'All Data'!$G$3:$I$149,2,FALSE()),"")</f>
        <v>203</v>
      </c>
      <c r="E168" s="75" t="n">
        <f aca="false">IFERROR(VLOOKUP($A168,'All Data'!$J$3:$L$149,2,FALSE()),"")</f>
        <v>121</v>
      </c>
      <c r="F168" s="76" t="n">
        <f aca="false">IFERROR(VLOOKUP($A168,'All Data'!$M$3:$O$149,2,FALSE()),"")</f>
        <v>234</v>
      </c>
    </row>
    <row r="169" customFormat="false" ht="12.75" hidden="false" customHeight="false" outlineLevel="0" collapsed="false">
      <c r="A169" s="73" t="n">
        <v>2000</v>
      </c>
      <c r="B169" s="74" t="n">
        <f aca="false">IFERROR(VLOOKUP(A169,'All Data'!$A$3:$C$139,2,FALSE()),"")</f>
        <v>60</v>
      </c>
      <c r="C169" s="75"/>
      <c r="D169" s="75" t="n">
        <f aca="false">IFERROR(VLOOKUP($A169,'All Data'!$G$3:$I$149,2,FALSE()),"")</f>
        <v>198</v>
      </c>
      <c r="E169" s="75" t="n">
        <f aca="false">IFERROR(VLOOKUP($A169,'All Data'!$J$3:$L$149,2,FALSE()),"")</f>
        <v>139</v>
      </c>
      <c r="F169" s="76" t="n">
        <f aca="false">IFERROR(VLOOKUP($A169,'All Data'!$M$3:$O$149,2,FALSE()),"")</f>
        <v>225</v>
      </c>
    </row>
    <row r="170" customFormat="false" ht="12.75" hidden="false" customHeight="false" outlineLevel="0" collapsed="false">
      <c r="A170" s="73" t="n">
        <v>2001</v>
      </c>
      <c r="B170" s="74" t="n">
        <f aca="false">IFERROR(VLOOKUP(A170,'All Data'!$A$3:$C$139,2,FALSE()),"")</f>
        <v>62</v>
      </c>
      <c r="C170" s="75" t="n">
        <f aca="false">IFERROR(VLOOKUP($A170,'All Data'!$D$3:$F$149,2,FALSE()),"")</f>
        <v>139</v>
      </c>
      <c r="D170" s="75" t="n">
        <f aca="false">IFERROR(VLOOKUP($A170,'All Data'!$G$3:$I$149,2,FALSE()),"")</f>
        <v>209</v>
      </c>
      <c r="E170" s="75" t="n">
        <f aca="false">IFERROR(VLOOKUP($A170,'All Data'!$J$3:$L$149,2,FALSE()),"")</f>
        <v>135</v>
      </c>
      <c r="F170" s="76"/>
    </row>
    <row r="171" customFormat="false" ht="12.75" hidden="false" customHeight="false" outlineLevel="0" collapsed="false">
      <c r="A171" s="73" t="n">
        <v>2002</v>
      </c>
      <c r="B171" s="74" t="n">
        <f aca="false">IFERROR(VLOOKUP(A171,'All Data'!$A$3:$C$139,2,FALSE()),"")</f>
        <v>92</v>
      </c>
      <c r="C171" s="75" t="n">
        <f aca="false">IFERROR(VLOOKUP($A171,'All Data'!$D$3:$F$149,2,FALSE()),"")</f>
        <v>158</v>
      </c>
      <c r="D171" s="75" t="n">
        <f aca="false">IFERROR(VLOOKUP($A171,'All Data'!$G$3:$I$149,2,FALSE()),"")</f>
        <v>234</v>
      </c>
      <c r="E171" s="75" t="n">
        <f aca="false">IFERROR(VLOOKUP($A171,'All Data'!$J$3:$L$149,2,FALSE()),"")</f>
        <v>216</v>
      </c>
      <c r="F171" s="76"/>
    </row>
    <row r="172" customFormat="false" ht="12.75" hidden="false" customHeight="false" outlineLevel="0" collapsed="false">
      <c r="A172" s="73" t="n">
        <v>2003</v>
      </c>
      <c r="B172" s="74" t="n">
        <f aca="false">IFERROR(VLOOKUP(A172,'All Data'!$A$3:$C$139,2,FALSE()),"")</f>
        <v>87</v>
      </c>
      <c r="C172" s="75" t="n">
        <f aca="false">IFERROR(VLOOKUP($A172,'All Data'!$D$3:$F$149,2,FALSE()),"")</f>
        <v>83</v>
      </c>
      <c r="D172" s="75" t="n">
        <f aca="false">IFERROR(VLOOKUP($A172,'All Data'!$G$3:$I$149,2,FALSE()),"")</f>
        <v>235</v>
      </c>
      <c r="E172" s="75" t="n">
        <f aca="false">IFERROR(VLOOKUP($A172,'All Data'!$J$3:$L$149,2,FALSE()),"")</f>
        <v>181</v>
      </c>
      <c r="F172" s="76" t="n">
        <f aca="false">IFERROR(VLOOKUP($A172,'All Data'!$M$3:$O$149,2,FALSE()),"")</f>
        <v>255</v>
      </c>
    </row>
    <row r="173" customFormat="false" ht="12.75" hidden="false" customHeight="false" outlineLevel="0" collapsed="false">
      <c r="A173" s="73" t="n">
        <v>2004</v>
      </c>
      <c r="B173" s="74" t="n">
        <f aca="false">IFERROR(VLOOKUP(A173,'All Data'!$A$3:$C$139,2,FALSE()),"")</f>
        <v>82</v>
      </c>
      <c r="C173" s="75" t="n">
        <f aca="false">IFERROR(VLOOKUP($A173,'All Data'!$D$3:$F$149,2,FALSE()),"")</f>
        <v>231</v>
      </c>
      <c r="D173" s="75" t="n">
        <f aca="false">IFERROR(VLOOKUP($A173,'All Data'!$G$3:$I$149,2,FALSE()),"")</f>
        <v>248</v>
      </c>
      <c r="E173" s="75" t="n">
        <f aca="false">IFERROR(VLOOKUP($A173,'All Data'!$J$3:$L$149,2,FALSE()),"")</f>
        <v>153</v>
      </c>
      <c r="F173" s="76" t="n">
        <f aca="false">IFERROR(VLOOKUP($A173,'All Data'!$M$3:$O$149,2,FALSE()),"")</f>
        <v>205</v>
      </c>
    </row>
    <row r="174" customFormat="false" ht="12.75" hidden="false" customHeight="false" outlineLevel="0" collapsed="false">
      <c r="A174" s="73" t="n">
        <v>2005</v>
      </c>
      <c r="B174" s="74" t="n">
        <f aca="false">IFERROR(VLOOKUP(A174,'All Data'!$A$3:$C$139,2,FALSE()),"")</f>
        <v>67</v>
      </c>
      <c r="C174" s="75"/>
      <c r="D174" s="75" t="n">
        <f aca="false">IFERROR(VLOOKUP($A174,'All Data'!$G$3:$I$149,2,FALSE()),"")</f>
        <v>233</v>
      </c>
      <c r="E174" s="75" t="n">
        <f aca="false">IFERROR(VLOOKUP($A174,'All Data'!$J$3:$L$149,2,FALSE()),"")</f>
        <v>131</v>
      </c>
      <c r="F174" s="76" t="n">
        <f aca="false">IFERROR(VLOOKUP($A174,'All Data'!$M$3:$O$149,2,FALSE()),"")</f>
        <v>215</v>
      </c>
    </row>
    <row r="175" customFormat="false" ht="12.75" hidden="false" customHeight="false" outlineLevel="0" collapsed="false">
      <c r="A175" s="73" t="n">
        <v>2006</v>
      </c>
      <c r="B175" s="74" t="n">
        <f aca="false">IFERROR(VLOOKUP(A175,'All Data'!$A$3:$C$139,2,FALSE()),"")</f>
        <v>122</v>
      </c>
      <c r="C175" s="75"/>
      <c r="D175" s="75" t="n">
        <f aca="false">IFERROR(VLOOKUP($A175,'All Data'!$G$3:$I$149,2,FALSE()),"")</f>
        <v>241</v>
      </c>
      <c r="E175" s="75" t="n">
        <f aca="false">IFERROR(VLOOKUP($A175,'All Data'!$J$3:$L$149,2,FALSE()),"")</f>
        <v>177</v>
      </c>
      <c r="F175" s="76" t="n">
        <f aca="false">IFERROR(VLOOKUP($A175,'All Data'!$M$3:$O$149,2,FALSE()),"")</f>
        <v>219</v>
      </c>
    </row>
    <row r="176" customFormat="false" ht="12.75" hidden="false" customHeight="false" outlineLevel="0" collapsed="false">
      <c r="A176" s="73" t="n">
        <v>2007</v>
      </c>
      <c r="B176" s="74" t="n">
        <f aca="false">IFERROR(VLOOKUP(A176,'All Data'!$A$3:$C$139,2,FALSE()),"")</f>
        <v>106</v>
      </c>
      <c r="C176" s="75" t="n">
        <f aca="false">IFERROR(VLOOKUP($A176,'All Data'!$D$3:$F$149,2,FALSE()),"")</f>
        <v>279</v>
      </c>
      <c r="D176" s="75" t="n">
        <f aca="false">IFERROR(VLOOKUP($A176,'All Data'!$G$3:$I$149,2,FALSE()),"")</f>
        <v>226</v>
      </c>
      <c r="E176" s="75"/>
      <c r="F176" s="76"/>
    </row>
    <row r="177" customFormat="false" ht="13.5" hidden="false" customHeight="false" outlineLevel="0" collapsed="false">
      <c r="A177" s="77" t="n">
        <v>2008</v>
      </c>
      <c r="B177" s="78" t="n">
        <f aca="false">IFERROR(VLOOKUP(A177,'All Data'!$A$3:$C$139,2,FALSE()),"")</f>
        <v>105</v>
      </c>
      <c r="C177" s="79"/>
      <c r="D177" s="79" t="n">
        <f aca="false">IFERROR(VLOOKUP($A177,'All Data'!$G$3:$I$149,2,FALSE()),"")</f>
        <v>227</v>
      </c>
      <c r="E177" s="79" t="n">
        <f aca="false">IFERROR(VLOOKUP($A177,'All Data'!$J$3:$L$149,2,FALSE()),"")</f>
        <v>187</v>
      </c>
      <c r="F177"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9.85"/>
    <col collapsed="false" customWidth="true" hidden="false" outlineLevel="0" max="2" min="2" style="81" width="9.56"/>
    <col collapsed="false" customWidth="true" hidden="false" outlineLevel="0" max="3" min="3" style="81" width="11.42"/>
    <col collapsed="false" customWidth="false" hidden="false" outlineLevel="0" max="4" min="4" style="82" width="9.14"/>
    <col collapsed="false" customWidth="true" hidden="false" outlineLevel="0" max="5" min="5" style="83" width="7.14"/>
    <col collapsed="false" customWidth="true" hidden="false" outlineLevel="0" max="6" min="6" style="83" width="12.7"/>
    <col collapsed="false" customWidth="true" hidden="false" outlineLevel="0" max="7" min="7" style="83" width="20.56"/>
    <col collapsed="false" customWidth="false" hidden="false" outlineLevel="0" max="257" min="8" style="84" width="9.14"/>
  </cols>
  <sheetData>
    <row r="1" customFormat="false" ht="12.75" hidden="false" customHeight="false" outlineLevel="0" collapsed="false">
      <c r="A1" s="85" t="s">
        <v>53</v>
      </c>
      <c r="E1" s="19" t="s">
        <v>58</v>
      </c>
    </row>
    <row r="2" customFormat="false" ht="12.75" hidden="false" customHeight="false" outlineLevel="0" collapsed="false">
      <c r="A2" s="86" t="s">
        <v>64</v>
      </c>
      <c r="B2" s="87"/>
      <c r="C2" s="87" t="n">
        <v>6989</v>
      </c>
      <c r="E2" s="19" t="s">
        <v>65</v>
      </c>
    </row>
    <row r="3" customFormat="false" ht="13.5" hidden="false" customHeight="false" outlineLevel="0" collapsed="false"/>
    <row r="4" s="93" customFormat="true" ht="27.75" hidden="false" customHeight="true" outlineLevel="0" collapsed="false">
      <c r="A4" s="88" t="s">
        <v>59</v>
      </c>
      <c r="B4" s="89" t="s">
        <v>66</v>
      </c>
      <c r="C4" s="90" t="s">
        <v>67</v>
      </c>
      <c r="D4" s="91" t="s">
        <v>68</v>
      </c>
      <c r="E4" s="92"/>
      <c r="F4" s="92"/>
      <c r="G4" s="92"/>
    </row>
    <row r="5" customFormat="false" ht="12.75" hidden="false" customHeight="false" outlineLevel="0" collapsed="false">
      <c r="A5" s="94" t="n">
        <v>1862</v>
      </c>
      <c r="B5" s="95" t="n">
        <v>6998</v>
      </c>
      <c r="C5" s="96" t="n">
        <f aca="false">B5-$C$2</f>
        <v>9</v>
      </c>
      <c r="D5" s="82" t="n">
        <v>0</v>
      </c>
    </row>
    <row r="6" customFormat="false" ht="12.75" hidden="false" customHeight="false" outlineLevel="0" collapsed="false">
      <c r="A6" s="94" t="n">
        <v>1863</v>
      </c>
      <c r="B6" s="95" t="n">
        <v>6991</v>
      </c>
      <c r="C6" s="96" t="n">
        <f aca="false">B6-$C$2</f>
        <v>2</v>
      </c>
      <c r="D6" s="82" t="n">
        <v>0</v>
      </c>
    </row>
    <row r="7" customFormat="false" ht="12.75" hidden="false" customHeight="false" outlineLevel="0" collapsed="false">
      <c r="A7" s="94" t="n">
        <v>1864</v>
      </c>
      <c r="B7" s="95" t="n">
        <v>6958</v>
      </c>
      <c r="C7" s="96" t="n">
        <f aca="false">B7-$C$2</f>
        <v>-31</v>
      </c>
      <c r="D7" s="82" t="n">
        <v>0</v>
      </c>
    </row>
    <row r="8" customFormat="false" ht="12.75" hidden="false" customHeight="false" outlineLevel="0" collapsed="false">
      <c r="A8" s="94" t="n">
        <v>1865</v>
      </c>
      <c r="B8" s="95" t="n">
        <v>6967</v>
      </c>
      <c r="C8" s="96" t="n">
        <f aca="false">B8-$C$2</f>
        <v>-22</v>
      </c>
      <c r="D8" s="82" t="n">
        <v>0</v>
      </c>
    </row>
    <row r="9" customFormat="false" ht="12.75" hidden="false" customHeight="false" outlineLevel="0" collapsed="false">
      <c r="A9" s="94" t="n">
        <v>1866</v>
      </c>
      <c r="B9" s="95" t="n">
        <v>7004</v>
      </c>
      <c r="C9" s="96" t="n">
        <f aca="false">B9-$C$2</f>
        <v>15</v>
      </c>
      <c r="D9" s="82" t="n">
        <v>0</v>
      </c>
    </row>
    <row r="10" customFormat="false" ht="12.75" hidden="false" customHeight="false" outlineLevel="0" collapsed="false">
      <c r="A10" s="94" t="n">
        <v>1867</v>
      </c>
      <c r="B10" s="95" t="n">
        <v>6979</v>
      </c>
      <c r="C10" s="96" t="n">
        <f aca="false">B10-$C$2</f>
        <v>-10</v>
      </c>
      <c r="D10" s="82" t="n">
        <v>0</v>
      </c>
    </row>
    <row r="11" customFormat="false" ht="12.75" hidden="false" customHeight="false" outlineLevel="0" collapsed="false">
      <c r="A11" s="94" t="n">
        <v>1868</v>
      </c>
      <c r="B11" s="95" t="n">
        <v>6991</v>
      </c>
      <c r="C11" s="96" t="n">
        <f aca="false">B11-$C$2</f>
        <v>2</v>
      </c>
      <c r="D11" s="82" t="n">
        <v>0</v>
      </c>
    </row>
    <row r="12" customFormat="false" ht="12.75" hidden="false" customHeight="false" outlineLevel="0" collapsed="false">
      <c r="A12" s="94" t="n">
        <v>1869</v>
      </c>
      <c r="B12" s="95" t="n">
        <v>6962</v>
      </c>
      <c r="C12" s="96" t="n">
        <f aca="false">B12-$C$2</f>
        <v>-27</v>
      </c>
      <c r="D12" s="82" t="n">
        <v>0</v>
      </c>
    </row>
    <row r="13" customFormat="false" ht="12.75" hidden="false" customHeight="false" outlineLevel="0" collapsed="false">
      <c r="A13" s="94" t="n">
        <v>1870</v>
      </c>
      <c r="B13" s="95" t="n">
        <v>6944</v>
      </c>
      <c r="C13" s="96" t="n">
        <f aca="false">B13-$C$2</f>
        <v>-45</v>
      </c>
      <c r="D13" s="82" t="n">
        <v>0</v>
      </c>
    </row>
    <row r="14" customFormat="false" ht="12.75" hidden="false" customHeight="false" outlineLevel="0" collapsed="false">
      <c r="A14" s="94" t="n">
        <v>1871</v>
      </c>
      <c r="B14" s="95" t="n">
        <v>6950</v>
      </c>
      <c r="C14" s="96" t="n">
        <f aca="false">B14-$C$2</f>
        <v>-39</v>
      </c>
      <c r="D14" s="82" t="n">
        <v>0</v>
      </c>
    </row>
    <row r="15" customFormat="false" ht="12.75" hidden="false" customHeight="false" outlineLevel="0" collapsed="false">
      <c r="A15" s="94" t="n">
        <v>1872</v>
      </c>
      <c r="B15" s="95" t="n">
        <v>7006</v>
      </c>
      <c r="C15" s="96" t="n">
        <f aca="false">B15-$C$2</f>
        <v>17</v>
      </c>
      <c r="D15" s="82" t="n">
        <v>0</v>
      </c>
    </row>
    <row r="16" customFormat="false" ht="12.75" hidden="false" customHeight="false" outlineLevel="0" collapsed="false">
      <c r="A16" s="94" t="n">
        <v>1873</v>
      </c>
      <c r="B16" s="95" t="n">
        <v>6973</v>
      </c>
      <c r="C16" s="96" t="n">
        <f aca="false">B16-$C$2</f>
        <v>-16</v>
      </c>
      <c r="D16" s="82" t="n">
        <v>0</v>
      </c>
    </row>
    <row r="17" customFormat="false" ht="12.75" hidden="false" customHeight="false" outlineLevel="0" collapsed="false">
      <c r="A17" s="94" t="n">
        <v>1874</v>
      </c>
      <c r="B17" s="95" t="n">
        <v>6970</v>
      </c>
      <c r="C17" s="96" t="n">
        <f aca="false">B17-$C$2</f>
        <v>-19</v>
      </c>
      <c r="D17" s="82" t="n">
        <v>0</v>
      </c>
    </row>
    <row r="18" customFormat="false" ht="12.75" hidden="false" customHeight="false" outlineLevel="0" collapsed="false">
      <c r="A18" s="94" t="n">
        <v>1875</v>
      </c>
      <c r="B18" s="95" t="n">
        <v>6927</v>
      </c>
      <c r="C18" s="96" t="n">
        <f aca="false">B18-$C$2</f>
        <v>-62</v>
      </c>
      <c r="D18" s="82" t="n">
        <v>0</v>
      </c>
    </row>
    <row r="19" customFormat="false" ht="12.75" hidden="false" customHeight="false" outlineLevel="0" collapsed="false">
      <c r="A19" s="94" t="n">
        <v>1876</v>
      </c>
      <c r="B19" s="95" t="n">
        <v>6985</v>
      </c>
      <c r="C19" s="96" t="n">
        <f aca="false">B19-$C$2</f>
        <v>-4</v>
      </c>
      <c r="D19" s="82" t="n">
        <v>0</v>
      </c>
    </row>
    <row r="20" customFormat="false" ht="12.75" hidden="false" customHeight="false" outlineLevel="0" collapsed="false">
      <c r="A20" s="94" t="n">
        <v>1877</v>
      </c>
      <c r="B20" s="95" t="n">
        <v>7014</v>
      </c>
      <c r="C20" s="96" t="n">
        <f aca="false">B20-$C$2</f>
        <v>25</v>
      </c>
      <c r="D20" s="82" t="n">
        <v>0</v>
      </c>
    </row>
    <row r="21" customFormat="false" ht="12.75" hidden="false" customHeight="false" outlineLevel="0" collapsed="false">
      <c r="A21" s="94" t="n">
        <v>1878</v>
      </c>
      <c r="B21" s="95" t="n">
        <v>6961</v>
      </c>
      <c r="C21" s="96" t="n">
        <f aca="false">B21-$C$2</f>
        <v>-28</v>
      </c>
      <c r="D21" s="82" t="n">
        <v>0</v>
      </c>
    </row>
    <row r="22" customFormat="false" ht="12.75" hidden="false" customHeight="false" outlineLevel="0" collapsed="false">
      <c r="A22" s="94" t="n">
        <v>1879</v>
      </c>
      <c r="B22" s="95" t="n">
        <v>6956</v>
      </c>
      <c r="C22" s="96" t="n">
        <f aca="false">B22-$C$2</f>
        <v>-33</v>
      </c>
      <c r="D22" s="82" t="n">
        <v>0</v>
      </c>
    </row>
    <row r="23" customFormat="false" ht="12.75" hidden="false" customHeight="false" outlineLevel="0" collapsed="false">
      <c r="A23" s="94" t="n">
        <v>1880</v>
      </c>
      <c r="B23" s="95" t="n">
        <v>6949</v>
      </c>
      <c r="C23" s="96" t="n">
        <f aca="false">B23-$C$2</f>
        <v>-40</v>
      </c>
      <c r="D23" s="82" t="n">
        <v>0</v>
      </c>
    </row>
    <row r="24" customFormat="false" ht="12.75" hidden="false" customHeight="false" outlineLevel="0" collapsed="false">
      <c r="A24" s="94" t="n">
        <v>1881</v>
      </c>
      <c r="B24" s="95" t="n">
        <v>6977</v>
      </c>
      <c r="C24" s="96" t="n">
        <f aca="false">B24-$C$2</f>
        <v>-12</v>
      </c>
      <c r="D24" s="82" t="n">
        <v>0</v>
      </c>
    </row>
    <row r="25" customFormat="false" ht="12.75" hidden="false" customHeight="false" outlineLevel="0" collapsed="false">
      <c r="A25" s="94" t="n">
        <v>1882</v>
      </c>
      <c r="B25" s="95" t="n">
        <v>6971</v>
      </c>
      <c r="C25" s="96" t="n">
        <f aca="false">B25-$C$2</f>
        <v>-18</v>
      </c>
      <c r="D25" s="82" t="n">
        <v>0</v>
      </c>
    </row>
    <row r="26" customFormat="false" ht="12.75" hidden="false" customHeight="false" outlineLevel="0" collapsed="false">
      <c r="A26" s="94" t="n">
        <v>1883</v>
      </c>
      <c r="B26" s="95" t="n">
        <v>6957</v>
      </c>
      <c r="C26" s="96" t="n">
        <f aca="false">B26-$C$2</f>
        <v>-32</v>
      </c>
      <c r="D26" s="82" t="n">
        <v>0</v>
      </c>
    </row>
    <row r="27" customFormat="false" ht="12.75" hidden="false" customHeight="false" outlineLevel="0" collapsed="false">
      <c r="A27" s="94" t="n">
        <v>1884</v>
      </c>
      <c r="B27" s="95" t="n">
        <v>6943</v>
      </c>
      <c r="C27" s="96" t="n">
        <f aca="false">B27-$C$2</f>
        <v>-46</v>
      </c>
      <c r="D27" s="82" t="n">
        <v>0</v>
      </c>
    </row>
    <row r="28" customFormat="false" ht="12.75" hidden="false" customHeight="false" outlineLevel="0" collapsed="false">
      <c r="A28" s="94" t="n">
        <v>1885</v>
      </c>
      <c r="B28" s="95" t="n">
        <v>6935</v>
      </c>
      <c r="C28" s="96" t="n">
        <f aca="false">B28-$C$2</f>
        <v>-54</v>
      </c>
      <c r="D28" s="82" t="n">
        <v>0</v>
      </c>
    </row>
    <row r="29" customFormat="false" ht="12.75" hidden="false" customHeight="false" outlineLevel="0" collapsed="false">
      <c r="A29" s="94" t="n">
        <v>1886</v>
      </c>
      <c r="B29" s="95" t="n">
        <v>6924</v>
      </c>
      <c r="C29" s="96" t="n">
        <f aca="false">B29-$C$2</f>
        <v>-65</v>
      </c>
      <c r="D29" s="82" t="n">
        <v>0</v>
      </c>
      <c r="E29" s="97"/>
      <c r="F29" s="81"/>
    </row>
    <row r="30" customFormat="false" ht="12.75" hidden="false" customHeight="false" outlineLevel="0" collapsed="false">
      <c r="A30" s="94" t="n">
        <v>1887</v>
      </c>
      <c r="B30" s="95" t="n">
        <v>6927</v>
      </c>
      <c r="C30" s="96" t="n">
        <f aca="false">B30-$C$2</f>
        <v>-62</v>
      </c>
      <c r="D30" s="82" t="n">
        <v>0</v>
      </c>
      <c r="E30" s="97"/>
      <c r="F30" s="81"/>
    </row>
    <row r="31" customFormat="false" ht="12.75" hidden="false" customHeight="false" outlineLevel="0" collapsed="false">
      <c r="A31" s="94" t="n">
        <v>1888</v>
      </c>
      <c r="B31" s="95" t="n">
        <v>6899</v>
      </c>
      <c r="C31" s="96" t="n">
        <f aca="false">B31-$C$2</f>
        <v>-90</v>
      </c>
      <c r="D31" s="82" t="n">
        <v>0</v>
      </c>
      <c r="E31" s="97"/>
      <c r="F31" s="97"/>
    </row>
    <row r="32" customFormat="false" ht="12.75" hidden="false" customHeight="false" outlineLevel="0" collapsed="false">
      <c r="A32" s="94" t="n">
        <v>1889</v>
      </c>
      <c r="B32" s="95" t="n">
        <v>6914</v>
      </c>
      <c r="C32" s="96" t="n">
        <f aca="false">B32-$C$2</f>
        <v>-75</v>
      </c>
      <c r="D32" s="82" t="n">
        <v>0</v>
      </c>
    </row>
    <row r="33" customFormat="false" ht="12.75" hidden="false" customHeight="false" outlineLevel="0" collapsed="false">
      <c r="A33" s="94" t="n">
        <v>1890</v>
      </c>
      <c r="B33" s="95" t="n">
        <v>6951</v>
      </c>
      <c r="C33" s="96" t="n">
        <f aca="false">B33-$C$2</f>
        <v>-38</v>
      </c>
      <c r="D33" s="82" t="n">
        <v>0</v>
      </c>
      <c r="E33" s="84"/>
      <c r="F33" s="84"/>
      <c r="G33" s="84"/>
    </row>
    <row r="34" customFormat="false" ht="12.75" hidden="false" customHeight="false" outlineLevel="0" collapsed="false">
      <c r="A34" s="94" t="n">
        <v>1891</v>
      </c>
      <c r="B34" s="95" t="n">
        <v>6942</v>
      </c>
      <c r="C34" s="96" t="n">
        <f aca="false">B34-$C$2</f>
        <v>-47</v>
      </c>
      <c r="D34" s="82" t="n">
        <v>0</v>
      </c>
      <c r="E34" s="84"/>
      <c r="F34" s="84"/>
      <c r="G34" s="84"/>
    </row>
    <row r="35" customFormat="false" ht="12.75" hidden="false" customHeight="false" outlineLevel="0" collapsed="false">
      <c r="A35" s="94" t="n">
        <v>1892</v>
      </c>
      <c r="B35" s="95" t="n">
        <v>6922</v>
      </c>
      <c r="C35" s="96" t="n">
        <f aca="false">B35-$C$2</f>
        <v>-67</v>
      </c>
      <c r="D35" s="82" t="n">
        <v>0</v>
      </c>
      <c r="E35" s="84"/>
      <c r="F35" s="84"/>
      <c r="G35" s="84"/>
    </row>
    <row r="36" customFormat="false" ht="12.75" hidden="false" customHeight="false" outlineLevel="0" collapsed="false">
      <c r="A36" s="94" t="n">
        <v>1893</v>
      </c>
      <c r="B36" s="95" t="n">
        <v>6942</v>
      </c>
      <c r="C36" s="96" t="n">
        <f aca="false">B36-$C$2</f>
        <v>-47</v>
      </c>
      <c r="D36" s="82" t="n">
        <v>0</v>
      </c>
      <c r="E36" s="84"/>
      <c r="F36" s="84"/>
      <c r="G36" s="84"/>
    </row>
    <row r="37" customFormat="false" ht="12.75" hidden="false" customHeight="false" outlineLevel="0" collapsed="false">
      <c r="A37" s="94" t="n">
        <v>1894</v>
      </c>
      <c r="B37" s="95" t="n">
        <v>6950</v>
      </c>
      <c r="C37" s="96" t="n">
        <f aca="false">B37-$C$2</f>
        <v>-39</v>
      </c>
      <c r="D37" s="82" t="n">
        <v>0</v>
      </c>
      <c r="E37" s="84"/>
      <c r="F37" s="84"/>
      <c r="G37" s="84"/>
    </row>
    <row r="38" customFormat="false" ht="12.75" hidden="false" customHeight="false" outlineLevel="0" collapsed="false">
      <c r="A38" s="94" t="n">
        <v>1895</v>
      </c>
      <c r="B38" s="95" t="n">
        <v>6915</v>
      </c>
      <c r="C38" s="96" t="n">
        <f aca="false">B38-$C$2</f>
        <v>-74</v>
      </c>
      <c r="D38" s="82" t="n">
        <v>0</v>
      </c>
      <c r="E38" s="84"/>
      <c r="F38" s="84"/>
      <c r="G38" s="84"/>
    </row>
    <row r="39" customFormat="false" ht="12.75" hidden="false" customHeight="false" outlineLevel="0" collapsed="false">
      <c r="A39" s="94" t="n">
        <v>1896</v>
      </c>
      <c r="B39" s="95" t="n">
        <v>6901</v>
      </c>
      <c r="C39" s="96" t="n">
        <f aca="false">B39-$C$2</f>
        <v>-88</v>
      </c>
      <c r="D39" s="82" t="n">
        <v>0</v>
      </c>
      <c r="E39" s="84"/>
      <c r="F39" s="84"/>
      <c r="G39" s="84"/>
    </row>
    <row r="40" customFormat="false" ht="12.75" hidden="false" customHeight="false" outlineLevel="0" collapsed="false">
      <c r="A40" s="94" t="n">
        <v>1897</v>
      </c>
      <c r="B40" s="95" t="n">
        <v>6922</v>
      </c>
      <c r="C40" s="96" t="n">
        <f aca="false">B40-$C$2</f>
        <v>-67</v>
      </c>
      <c r="D40" s="82" t="n">
        <v>0</v>
      </c>
      <c r="E40" s="84"/>
      <c r="F40" s="84"/>
      <c r="G40" s="84"/>
    </row>
    <row r="41" customFormat="false" ht="12.75" hidden="false" customHeight="false" outlineLevel="0" collapsed="false">
      <c r="A41" s="94" t="n">
        <v>1898</v>
      </c>
      <c r="B41" s="95" t="n">
        <v>6950</v>
      </c>
      <c r="C41" s="96" t="n">
        <f aca="false">B41-$C$2</f>
        <v>-39</v>
      </c>
      <c r="D41" s="82" t="n">
        <v>0</v>
      </c>
      <c r="E41" s="84"/>
      <c r="F41" s="84"/>
      <c r="G41" s="84"/>
    </row>
    <row r="42" customFormat="false" ht="12.75" hidden="false" customHeight="false" outlineLevel="0" collapsed="false">
      <c r="A42" s="94" t="n">
        <v>1899</v>
      </c>
      <c r="B42" s="95" t="n">
        <v>6959</v>
      </c>
      <c r="C42" s="96" t="n">
        <f aca="false">B42-$C$2</f>
        <v>-30</v>
      </c>
      <c r="D42" s="82" t="n">
        <v>0</v>
      </c>
      <c r="E42" s="84"/>
      <c r="F42" s="84"/>
      <c r="G42" s="84"/>
    </row>
    <row r="43" customFormat="false" ht="12.75" hidden="false" customHeight="false" outlineLevel="0" collapsed="false">
      <c r="A43" s="94" t="n">
        <v>1900</v>
      </c>
      <c r="B43" s="95" t="n">
        <v>6956</v>
      </c>
      <c r="C43" s="96" t="n">
        <f aca="false">B43-$C$2</f>
        <v>-33</v>
      </c>
      <c r="D43" s="82" t="n">
        <v>0</v>
      </c>
      <c r="E43" s="84"/>
      <c r="F43" s="84"/>
      <c r="G43" s="84"/>
    </row>
    <row r="44" customFormat="false" ht="12.75" hidden="false" customHeight="false" outlineLevel="0" collapsed="false">
      <c r="A44" s="94" t="n">
        <v>1901</v>
      </c>
      <c r="B44" s="95" t="n">
        <v>6916</v>
      </c>
      <c r="C44" s="96" t="n">
        <f aca="false">B44-$C$2</f>
        <v>-73</v>
      </c>
      <c r="D44" s="82" t="n">
        <v>0</v>
      </c>
    </row>
    <row r="45" customFormat="false" ht="12.75" hidden="false" customHeight="false" outlineLevel="0" collapsed="false">
      <c r="A45" s="94" t="n">
        <v>1902</v>
      </c>
      <c r="B45" s="95" t="n">
        <v>6925</v>
      </c>
      <c r="C45" s="96" t="n">
        <f aca="false">B45-$C$2</f>
        <v>-64</v>
      </c>
      <c r="D45" s="82" t="n">
        <v>0</v>
      </c>
    </row>
    <row r="46" customFormat="false" ht="12.75" hidden="false" customHeight="false" outlineLevel="0" collapsed="false">
      <c r="A46" s="94" t="n">
        <v>1903</v>
      </c>
      <c r="B46" s="95" t="n">
        <v>6995</v>
      </c>
      <c r="C46" s="96" t="n">
        <f aca="false">B46-$C$2</f>
        <v>6</v>
      </c>
      <c r="D46" s="82" t="n">
        <v>0</v>
      </c>
    </row>
    <row r="47" customFormat="false" ht="12.75" hidden="false" customHeight="false" outlineLevel="0" collapsed="false">
      <c r="A47" s="94" t="n">
        <v>1904</v>
      </c>
      <c r="B47" s="95" t="n">
        <v>6953</v>
      </c>
      <c r="C47" s="96" t="n">
        <f aca="false">B47-$C$2</f>
        <v>-36</v>
      </c>
      <c r="D47" s="82" t="n">
        <v>0</v>
      </c>
    </row>
    <row r="48" customFormat="false" ht="12.75" hidden="false" customHeight="false" outlineLevel="0" collapsed="false">
      <c r="A48" s="94" t="n">
        <v>1905</v>
      </c>
      <c r="B48" s="95" t="n">
        <v>6963</v>
      </c>
      <c r="C48" s="96" t="n">
        <f aca="false">B48-$C$2</f>
        <v>-26</v>
      </c>
      <c r="D48" s="82" t="n">
        <v>0</v>
      </c>
    </row>
    <row r="49" customFormat="false" ht="12.75" hidden="false" customHeight="false" outlineLevel="0" collapsed="false">
      <c r="A49" s="94" t="n">
        <v>1906</v>
      </c>
      <c r="B49" s="95" t="n">
        <v>6947</v>
      </c>
      <c r="C49" s="96" t="n">
        <f aca="false">B49-$C$2</f>
        <v>-42</v>
      </c>
      <c r="D49" s="82" t="n">
        <v>0</v>
      </c>
    </row>
    <row r="50" customFormat="false" ht="12.75" hidden="false" customHeight="false" outlineLevel="0" collapsed="false">
      <c r="A50" s="94" t="n">
        <v>1907</v>
      </c>
      <c r="B50" s="95" t="n">
        <v>6945</v>
      </c>
      <c r="C50" s="96" t="n">
        <f aca="false">B50-$C$2</f>
        <v>-44</v>
      </c>
      <c r="D50" s="82" t="n">
        <v>0</v>
      </c>
    </row>
    <row r="51" customFormat="false" ht="12.75" hidden="false" customHeight="false" outlineLevel="0" collapsed="false">
      <c r="A51" s="94" t="n">
        <v>1908</v>
      </c>
      <c r="B51" s="95" t="n">
        <v>6938</v>
      </c>
      <c r="C51" s="96" t="n">
        <f aca="false">B51-$C$2</f>
        <v>-51</v>
      </c>
      <c r="D51" s="82" t="n">
        <v>0</v>
      </c>
    </row>
    <row r="52" customFormat="false" ht="12.75" hidden="false" customHeight="false" outlineLevel="0" collapsed="false">
      <c r="A52" s="94" t="n">
        <v>1909</v>
      </c>
      <c r="B52" s="95" t="n">
        <v>6962</v>
      </c>
      <c r="C52" s="96" t="n">
        <f aca="false">B52-$C$2</f>
        <v>-27</v>
      </c>
      <c r="D52" s="82" t="n">
        <v>0</v>
      </c>
    </row>
    <row r="53" customFormat="false" ht="12.75" hidden="false" customHeight="false" outlineLevel="0" collapsed="false">
      <c r="A53" s="94" t="n">
        <v>1910</v>
      </c>
      <c r="B53" s="95" t="n">
        <v>6963</v>
      </c>
      <c r="C53" s="96" t="n">
        <f aca="false">B53-$C$2</f>
        <v>-26</v>
      </c>
      <c r="D53" s="82" t="n">
        <v>0</v>
      </c>
    </row>
    <row r="54" customFormat="false" ht="12.75" hidden="false" customHeight="false" outlineLevel="0" collapsed="false">
      <c r="A54" s="94" t="n">
        <v>1911</v>
      </c>
      <c r="B54" s="95" t="n">
        <v>6967</v>
      </c>
      <c r="C54" s="96" t="n">
        <f aca="false">B54-$C$2</f>
        <v>-22</v>
      </c>
      <c r="D54" s="82" t="n">
        <v>0</v>
      </c>
    </row>
    <row r="55" customFormat="false" ht="12.75" hidden="false" customHeight="false" outlineLevel="0" collapsed="false">
      <c r="A55" s="94" t="n">
        <v>1912</v>
      </c>
      <c r="B55" s="95" t="n">
        <v>7016</v>
      </c>
      <c r="C55" s="96" t="n">
        <f aca="false">B55-$C$2</f>
        <v>27</v>
      </c>
      <c r="D55" s="82" t="n">
        <v>0</v>
      </c>
    </row>
    <row r="56" customFormat="false" ht="12.75" hidden="false" customHeight="false" outlineLevel="0" collapsed="false">
      <c r="A56" s="94" t="n">
        <v>1913</v>
      </c>
      <c r="B56" s="95" t="n">
        <v>7007</v>
      </c>
      <c r="C56" s="96" t="n">
        <f aca="false">B56-$C$2</f>
        <v>18</v>
      </c>
      <c r="D56" s="82" t="n">
        <v>0</v>
      </c>
    </row>
    <row r="57" customFormat="false" ht="12.75" hidden="false" customHeight="false" outlineLevel="0" collapsed="false">
      <c r="A57" s="94" t="n">
        <v>1914</v>
      </c>
      <c r="B57" s="95" t="n">
        <v>7000</v>
      </c>
      <c r="C57" s="96" t="n">
        <f aca="false">B57-$C$2</f>
        <v>11</v>
      </c>
      <c r="D57" s="82" t="n">
        <v>0</v>
      </c>
    </row>
    <row r="58" customFormat="false" ht="12.75" hidden="false" customHeight="false" outlineLevel="0" collapsed="false">
      <c r="A58" s="94" t="n">
        <v>1915</v>
      </c>
      <c r="B58" s="95"/>
      <c r="C58" s="96"/>
      <c r="D58" s="82" t="n">
        <v>0</v>
      </c>
    </row>
    <row r="59" customFormat="false" ht="12.75" hidden="false" customHeight="false" outlineLevel="0" collapsed="false">
      <c r="A59" s="94" t="n">
        <v>1916</v>
      </c>
      <c r="B59" s="95" t="n">
        <v>6983</v>
      </c>
      <c r="C59" s="96" t="n">
        <f aca="false">B59-$C$2</f>
        <v>-6</v>
      </c>
      <c r="D59" s="82" t="n">
        <v>0</v>
      </c>
    </row>
    <row r="60" customFormat="false" ht="12.75" hidden="false" customHeight="false" outlineLevel="0" collapsed="false">
      <c r="A60" s="94" t="n">
        <v>1917</v>
      </c>
      <c r="B60" s="95" t="n">
        <v>6923</v>
      </c>
      <c r="C60" s="96" t="n">
        <f aca="false">B60-$C$2</f>
        <v>-66</v>
      </c>
      <c r="D60" s="82" t="n">
        <v>0</v>
      </c>
    </row>
    <row r="61" customFormat="false" ht="12.75" hidden="false" customHeight="false" outlineLevel="0" collapsed="false">
      <c r="A61" s="94" t="n">
        <v>1918</v>
      </c>
      <c r="B61" s="95" t="n">
        <v>6948</v>
      </c>
      <c r="C61" s="96" t="n">
        <f aca="false">B61-$C$2</f>
        <v>-41</v>
      </c>
      <c r="D61" s="82" t="n">
        <v>0</v>
      </c>
    </row>
    <row r="62" customFormat="false" ht="12.75" hidden="false" customHeight="false" outlineLevel="0" collapsed="false">
      <c r="A62" s="94" t="n">
        <v>1919</v>
      </c>
      <c r="B62" s="95" t="n">
        <v>6946</v>
      </c>
      <c r="C62" s="96" t="n">
        <f aca="false">B62-$C$2</f>
        <v>-43</v>
      </c>
      <c r="D62" s="82" t="n">
        <v>0</v>
      </c>
    </row>
    <row r="63" customFormat="false" ht="12.75" hidden="false" customHeight="false" outlineLevel="0" collapsed="false">
      <c r="A63" s="94" t="n">
        <v>1920</v>
      </c>
      <c r="B63" s="95" t="n">
        <v>6989</v>
      </c>
      <c r="C63" s="96" t="n">
        <f aca="false">B63-$C$2</f>
        <v>0</v>
      </c>
      <c r="D63" s="82" t="n">
        <v>0</v>
      </c>
    </row>
    <row r="64" customFormat="false" ht="12.75" hidden="false" customHeight="false" outlineLevel="0" collapsed="false">
      <c r="A64" s="94" t="n">
        <v>1921</v>
      </c>
      <c r="B64" s="95" t="n">
        <v>6973</v>
      </c>
      <c r="C64" s="96" t="n">
        <f aca="false">B64-$C$2</f>
        <v>-16</v>
      </c>
      <c r="D64" s="82" t="n">
        <v>0</v>
      </c>
    </row>
    <row r="65" customFormat="false" ht="12.75" hidden="false" customHeight="false" outlineLevel="0" collapsed="false">
      <c r="A65" s="94" t="n">
        <v>1922</v>
      </c>
      <c r="B65" s="95" t="n">
        <v>6977</v>
      </c>
      <c r="C65" s="96" t="n">
        <f aca="false">B65-$C$2</f>
        <v>-12</v>
      </c>
      <c r="D65" s="82" t="n">
        <v>0</v>
      </c>
    </row>
    <row r="66" customFormat="false" ht="12.75" hidden="false" customHeight="false" outlineLevel="0" collapsed="false">
      <c r="A66" s="94" t="n">
        <v>1923</v>
      </c>
      <c r="B66" s="95" t="n">
        <v>6987</v>
      </c>
      <c r="C66" s="96" t="n">
        <f aca="false">B66-$C$2</f>
        <v>-2</v>
      </c>
      <c r="D66" s="82" t="n">
        <v>0</v>
      </c>
    </row>
    <row r="67" customFormat="false" ht="12.75" hidden="false" customHeight="false" outlineLevel="0" collapsed="false">
      <c r="A67" s="94" t="n">
        <v>1924</v>
      </c>
      <c r="B67" s="95" t="n">
        <v>7004</v>
      </c>
      <c r="C67" s="96" t="n">
        <f aca="false">B67-$C$2</f>
        <v>15</v>
      </c>
      <c r="D67" s="82" t="n">
        <v>0</v>
      </c>
    </row>
    <row r="68" customFormat="false" ht="12.75" hidden="false" customHeight="false" outlineLevel="0" collapsed="false">
      <c r="A68" s="94" t="n">
        <v>1925</v>
      </c>
      <c r="B68" s="95" t="n">
        <v>6995</v>
      </c>
      <c r="C68" s="96" t="n">
        <f aca="false">B68-$C$2</f>
        <v>6</v>
      </c>
      <c r="D68" s="82" t="n">
        <v>0</v>
      </c>
    </row>
    <row r="69" customFormat="false" ht="12.75" hidden="false" customHeight="false" outlineLevel="0" collapsed="false">
      <c r="A69" s="94" t="n">
        <v>1926</v>
      </c>
      <c r="B69" s="95" t="n">
        <v>7002</v>
      </c>
      <c r="C69" s="96" t="n">
        <f aca="false">B69-$C$2</f>
        <v>13</v>
      </c>
      <c r="D69" s="82" t="n">
        <v>0</v>
      </c>
    </row>
    <row r="70" customFormat="false" ht="12.75" hidden="false" customHeight="false" outlineLevel="0" collapsed="false">
      <c r="A70" s="94" t="n">
        <v>1927</v>
      </c>
      <c r="B70" s="95" t="n">
        <v>6994</v>
      </c>
      <c r="C70" s="96" t="n">
        <f aca="false">B70-$C$2</f>
        <v>5</v>
      </c>
      <c r="D70" s="82" t="n">
        <v>0</v>
      </c>
    </row>
    <row r="71" customFormat="false" ht="12.75" hidden="false" customHeight="false" outlineLevel="0" collapsed="false">
      <c r="A71" s="94" t="n">
        <v>1928</v>
      </c>
      <c r="B71" s="95" t="n">
        <v>7016</v>
      </c>
      <c r="C71" s="96" t="n">
        <f aca="false">B71-$C$2</f>
        <v>27</v>
      </c>
      <c r="D71" s="82" t="n">
        <v>0</v>
      </c>
    </row>
    <row r="72" customFormat="false" ht="12.75" hidden="false" customHeight="false" outlineLevel="0" collapsed="false">
      <c r="A72" s="94" t="n">
        <v>1929</v>
      </c>
      <c r="B72" s="95" t="n">
        <v>6991</v>
      </c>
      <c r="C72" s="96" t="n">
        <f aca="false">B72-$C$2</f>
        <v>2</v>
      </c>
      <c r="D72" s="82" t="n">
        <v>0</v>
      </c>
    </row>
    <row r="73" customFormat="false" ht="12.75" hidden="false" customHeight="false" outlineLevel="0" collapsed="false">
      <c r="A73" s="94" t="n">
        <v>1930</v>
      </c>
      <c r="B73" s="95" t="n">
        <v>7007</v>
      </c>
      <c r="C73" s="96" t="n">
        <f aca="false">B73-$C$2</f>
        <v>18</v>
      </c>
      <c r="D73" s="82" t="n">
        <v>0</v>
      </c>
    </row>
    <row r="74" customFormat="false" ht="12.75" hidden="false" customHeight="false" outlineLevel="0" collapsed="false">
      <c r="A74" s="94" t="n">
        <v>1931</v>
      </c>
      <c r="B74" s="95" t="n">
        <v>6978</v>
      </c>
      <c r="C74" s="96" t="n">
        <f aca="false">B74-$C$2</f>
        <v>-11</v>
      </c>
      <c r="D74" s="82" t="n">
        <v>0</v>
      </c>
    </row>
    <row r="75" customFormat="false" ht="12.75" hidden="false" customHeight="false" outlineLevel="0" collapsed="false">
      <c r="A75" s="94" t="n">
        <v>1932</v>
      </c>
      <c r="B75" s="95" t="n">
        <v>6996</v>
      </c>
      <c r="C75" s="96" t="n">
        <f aca="false">B75-$C$2</f>
        <v>7</v>
      </c>
      <c r="D75" s="82" t="n">
        <v>0</v>
      </c>
    </row>
    <row r="76" customFormat="false" ht="12.75" hidden="false" customHeight="false" outlineLevel="0" collapsed="false">
      <c r="A76" s="94" t="n">
        <v>1933</v>
      </c>
      <c r="B76" s="95" t="n">
        <v>6965</v>
      </c>
      <c r="C76" s="96" t="n">
        <f aca="false">B76-$C$2</f>
        <v>-24</v>
      </c>
      <c r="D76" s="82" t="n">
        <v>0</v>
      </c>
    </row>
    <row r="77" customFormat="false" ht="12.75" hidden="false" customHeight="false" outlineLevel="0" collapsed="false">
      <c r="A77" s="94" t="n">
        <v>1934</v>
      </c>
      <c r="B77" s="95" t="n">
        <v>6995</v>
      </c>
      <c r="C77" s="96" t="n">
        <f aca="false">B77-$C$2</f>
        <v>6</v>
      </c>
      <c r="D77" s="82" t="n">
        <v>0</v>
      </c>
    </row>
    <row r="78" customFormat="false" ht="12.75" hidden="false" customHeight="false" outlineLevel="0" collapsed="false">
      <c r="A78" s="94" t="n">
        <v>1935</v>
      </c>
      <c r="B78" s="95" t="n">
        <v>6984</v>
      </c>
      <c r="C78" s="96" t="n">
        <f aca="false">B78-$C$2</f>
        <v>-5</v>
      </c>
      <c r="D78" s="82" t="n">
        <v>0</v>
      </c>
    </row>
    <row r="79" customFormat="false" ht="12.75" hidden="false" customHeight="false" outlineLevel="0" collapsed="false">
      <c r="A79" s="94" t="n">
        <v>1936</v>
      </c>
      <c r="B79" s="95" t="n">
        <v>7018</v>
      </c>
      <c r="C79" s="96" t="n">
        <f aca="false">B79-$C$2</f>
        <v>29</v>
      </c>
      <c r="D79" s="82" t="n">
        <v>0</v>
      </c>
    </row>
    <row r="80" customFormat="false" ht="12.75" hidden="false" customHeight="false" outlineLevel="0" collapsed="false">
      <c r="A80" s="94" t="n">
        <v>1937</v>
      </c>
      <c r="B80" s="95" t="n">
        <v>6982</v>
      </c>
      <c r="C80" s="96" t="n">
        <f aca="false">B80-$C$2</f>
        <v>-7</v>
      </c>
      <c r="D80" s="82" t="n">
        <v>0</v>
      </c>
    </row>
    <row r="81" customFormat="false" ht="12.75" hidden="false" customHeight="false" outlineLevel="0" collapsed="false">
      <c r="A81" s="94" t="n">
        <v>1938</v>
      </c>
      <c r="B81" s="95" t="n">
        <v>6997</v>
      </c>
      <c r="C81" s="96" t="n">
        <f aca="false">B81-$C$2</f>
        <v>8</v>
      </c>
      <c r="D81" s="82" t="n">
        <v>0</v>
      </c>
    </row>
    <row r="82" customFormat="false" ht="12.75" hidden="false" customHeight="false" outlineLevel="0" collapsed="false">
      <c r="A82" s="94" t="n">
        <v>1939</v>
      </c>
      <c r="B82" s="95" t="n">
        <v>6964</v>
      </c>
      <c r="C82" s="96" t="n">
        <f aca="false">B82-$C$2</f>
        <v>-25</v>
      </c>
      <c r="D82" s="82" t="n">
        <v>0</v>
      </c>
    </row>
    <row r="83" customFormat="false" ht="12.75" hidden="false" customHeight="false" outlineLevel="0" collapsed="false">
      <c r="A83" s="94" t="n">
        <v>1940</v>
      </c>
      <c r="B83" s="95" t="n">
        <v>6968</v>
      </c>
      <c r="C83" s="96" t="n">
        <f aca="false">B83-$C$2</f>
        <v>-21</v>
      </c>
      <c r="D83" s="82" t="n">
        <v>0</v>
      </c>
    </row>
    <row r="84" customFormat="false" ht="12.75" hidden="false" customHeight="false" outlineLevel="0" collapsed="false">
      <c r="A84" s="94" t="n">
        <v>1941</v>
      </c>
      <c r="B84" s="95" t="n">
        <v>6926</v>
      </c>
      <c r="C84" s="96" t="n">
        <f aca="false">B84-$C$2</f>
        <v>-63</v>
      </c>
      <c r="D84" s="82" t="n">
        <v>0</v>
      </c>
    </row>
    <row r="85" customFormat="false" ht="12.75" hidden="false" customHeight="false" outlineLevel="0" collapsed="false">
      <c r="A85" s="94" t="n">
        <v>1942</v>
      </c>
      <c r="B85" s="95" t="n">
        <v>7001</v>
      </c>
      <c r="C85" s="96" t="n">
        <f aca="false">B85-$C$2</f>
        <v>12</v>
      </c>
      <c r="D85" s="82" t="n">
        <v>0</v>
      </c>
    </row>
    <row r="86" customFormat="false" ht="12.75" hidden="false" customHeight="false" outlineLevel="0" collapsed="false">
      <c r="A86" s="94" t="n">
        <v>1943</v>
      </c>
      <c r="B86" s="95" t="n">
        <v>7008</v>
      </c>
      <c r="C86" s="96" t="n">
        <f aca="false">B86-$C$2</f>
        <v>19</v>
      </c>
      <c r="D86" s="82" t="n">
        <v>0</v>
      </c>
    </row>
    <row r="87" customFormat="false" ht="12.75" hidden="false" customHeight="false" outlineLevel="0" collapsed="false">
      <c r="A87" s="94" t="n">
        <v>1944</v>
      </c>
      <c r="B87" s="95" t="n">
        <v>6977</v>
      </c>
      <c r="C87" s="96" t="n">
        <f aca="false">B87-$C$2</f>
        <v>-12</v>
      </c>
      <c r="D87" s="82" t="n">
        <v>0</v>
      </c>
    </row>
    <row r="88" customFormat="false" ht="12.75" hidden="false" customHeight="false" outlineLevel="0" collapsed="false">
      <c r="A88" s="94" t="n">
        <v>1945</v>
      </c>
      <c r="B88" s="95" t="n">
        <v>7003</v>
      </c>
      <c r="C88" s="96" t="n">
        <f aca="false">B88-$C$2</f>
        <v>14</v>
      </c>
      <c r="D88" s="82" t="n">
        <v>0</v>
      </c>
    </row>
    <row r="89" customFormat="false" ht="12.75" hidden="false" customHeight="false" outlineLevel="0" collapsed="false">
      <c r="A89" s="94" t="n">
        <v>1946</v>
      </c>
      <c r="B89" s="95" t="n">
        <v>7018</v>
      </c>
      <c r="C89" s="96" t="n">
        <f aca="false">B89-$C$2</f>
        <v>29</v>
      </c>
      <c r="D89" s="82" t="n">
        <v>0</v>
      </c>
    </row>
    <row r="90" customFormat="false" ht="12.75" hidden="false" customHeight="false" outlineLevel="0" collapsed="false">
      <c r="A90" s="94" t="n">
        <v>1947</v>
      </c>
      <c r="B90" s="95" t="n">
        <v>7004</v>
      </c>
      <c r="C90" s="96" t="n">
        <f aca="false">B90-$C$2</f>
        <v>15</v>
      </c>
      <c r="D90" s="82" t="n">
        <v>0</v>
      </c>
    </row>
    <row r="91" customFormat="false" ht="12.75" hidden="false" customHeight="false" outlineLevel="0" collapsed="false">
      <c r="A91" s="94" t="n">
        <v>1948</v>
      </c>
      <c r="B91" s="95"/>
      <c r="C91" s="96"/>
      <c r="D91" s="82" t="n">
        <v>0</v>
      </c>
    </row>
    <row r="92" customFormat="false" ht="12.75" hidden="false" customHeight="false" outlineLevel="0" collapsed="false">
      <c r="A92" s="94" t="n">
        <v>1949</v>
      </c>
      <c r="B92" s="95" t="n">
        <v>7049</v>
      </c>
      <c r="C92" s="96" t="n">
        <f aca="false">B92-$C$2</f>
        <v>60</v>
      </c>
      <c r="D92" s="82" t="n">
        <v>0</v>
      </c>
    </row>
    <row r="93" customFormat="false" ht="12.75" hidden="false" customHeight="false" outlineLevel="0" collapsed="false">
      <c r="A93" s="94" t="n">
        <v>1950</v>
      </c>
      <c r="B93" s="95" t="n">
        <v>7077</v>
      </c>
      <c r="C93" s="96" t="n">
        <f aca="false">B93-$C$2</f>
        <v>88</v>
      </c>
      <c r="D93" s="82" t="n">
        <v>0</v>
      </c>
    </row>
    <row r="94" customFormat="false" ht="12.75" hidden="false" customHeight="false" outlineLevel="0" collapsed="false">
      <c r="A94" s="94" t="n">
        <v>1951</v>
      </c>
      <c r="B94" s="95" t="n">
        <v>6973</v>
      </c>
      <c r="C94" s="96" t="n">
        <f aca="false">B94-$C$2</f>
        <v>-16</v>
      </c>
      <c r="D94" s="82" t="n">
        <v>0</v>
      </c>
    </row>
    <row r="95" customFormat="false" ht="12.75" hidden="false" customHeight="false" outlineLevel="0" collapsed="false">
      <c r="A95" s="94" t="n">
        <v>1952</v>
      </c>
      <c r="B95" s="95" t="n">
        <v>6990</v>
      </c>
      <c r="C95" s="96" t="n">
        <f aca="false">B95-$C$2</f>
        <v>1</v>
      </c>
      <c r="D95" s="82" t="n">
        <v>0</v>
      </c>
    </row>
    <row r="96" customFormat="false" ht="12.75" hidden="false" customHeight="false" outlineLevel="0" collapsed="false">
      <c r="A96" s="94" t="n">
        <v>1953</v>
      </c>
      <c r="B96" s="95" t="n">
        <v>6995</v>
      </c>
      <c r="C96" s="96" t="n">
        <f aca="false">B96-$C$2</f>
        <v>6</v>
      </c>
      <c r="D96" s="82" t="n">
        <v>0</v>
      </c>
    </row>
    <row r="97" customFormat="false" ht="12.75" hidden="false" customHeight="false" outlineLevel="0" collapsed="false">
      <c r="A97" s="94" t="n">
        <v>1954</v>
      </c>
      <c r="B97" s="95" t="n">
        <v>7024</v>
      </c>
      <c r="C97" s="96" t="n">
        <f aca="false">B97-$C$2</f>
        <v>35</v>
      </c>
      <c r="D97" s="82" t="n">
        <v>0</v>
      </c>
    </row>
    <row r="98" customFormat="false" ht="12.75" hidden="false" customHeight="false" outlineLevel="0" collapsed="false">
      <c r="A98" s="94" t="n">
        <v>1955</v>
      </c>
      <c r="B98" s="95" t="n">
        <v>7001</v>
      </c>
      <c r="C98" s="96" t="n">
        <f aca="false">B98-$C$2</f>
        <v>12</v>
      </c>
      <c r="D98" s="82" t="n">
        <v>0</v>
      </c>
    </row>
    <row r="99" customFormat="false" ht="12.75" hidden="false" customHeight="false" outlineLevel="0" collapsed="false">
      <c r="A99" s="94" t="n">
        <v>1956</v>
      </c>
      <c r="B99" s="95" t="n">
        <v>6991</v>
      </c>
      <c r="C99" s="96" t="n">
        <f aca="false">B99-$C$2</f>
        <v>2</v>
      </c>
      <c r="D99" s="82" t="n">
        <v>0</v>
      </c>
    </row>
    <row r="100" customFormat="false" ht="12.75" hidden="false" customHeight="false" outlineLevel="0" collapsed="false">
      <c r="A100" s="94" t="n">
        <v>1957</v>
      </c>
      <c r="B100" s="95" t="n">
        <v>7017</v>
      </c>
      <c r="C100" s="96" t="n">
        <f aca="false">B100-$C$2</f>
        <v>28</v>
      </c>
      <c r="D100" s="82" t="n">
        <v>0</v>
      </c>
    </row>
    <row r="101" customFormat="false" ht="12.75" hidden="false" customHeight="false" outlineLevel="0" collapsed="false">
      <c r="A101" s="94" t="n">
        <v>1958</v>
      </c>
      <c r="B101" s="95" t="n">
        <v>6992</v>
      </c>
      <c r="C101" s="96" t="n">
        <f aca="false">B101-$C$2</f>
        <v>3</v>
      </c>
      <c r="D101" s="82" t="n">
        <v>0</v>
      </c>
    </row>
    <row r="102" customFormat="false" ht="12.75" hidden="false" customHeight="false" outlineLevel="0" collapsed="false">
      <c r="A102" s="94" t="n">
        <v>1959</v>
      </c>
      <c r="B102" s="95" t="n">
        <v>7007</v>
      </c>
      <c r="C102" s="96" t="n">
        <f aca="false">B102-$C$2</f>
        <v>18</v>
      </c>
      <c r="D102" s="82" t="n">
        <v>0</v>
      </c>
    </row>
    <row r="103" customFormat="false" ht="12.75" hidden="false" customHeight="false" outlineLevel="0" collapsed="false">
      <c r="A103" s="94" t="n">
        <v>1960</v>
      </c>
      <c r="B103" s="95" t="n">
        <v>7030</v>
      </c>
      <c r="C103" s="96" t="n">
        <f aca="false">B103-$C$2</f>
        <v>41</v>
      </c>
      <c r="D103" s="82" t="n">
        <v>0</v>
      </c>
    </row>
    <row r="104" customFormat="false" ht="12.75" hidden="false" customHeight="false" outlineLevel="0" collapsed="false">
      <c r="A104" s="94" t="n">
        <v>1961</v>
      </c>
      <c r="B104" s="95" t="n">
        <v>7053</v>
      </c>
      <c r="C104" s="96" t="n">
        <f aca="false">B104-$C$2</f>
        <v>64</v>
      </c>
      <c r="D104" s="82" t="n">
        <v>0</v>
      </c>
    </row>
    <row r="105" customFormat="false" ht="12.75" hidden="false" customHeight="false" outlineLevel="0" collapsed="false">
      <c r="A105" s="94" t="n">
        <v>1962</v>
      </c>
      <c r="B105" s="95" t="n">
        <v>6993</v>
      </c>
      <c r="C105" s="96" t="n">
        <f aca="false">B105-$C$2</f>
        <v>4</v>
      </c>
      <c r="D105" s="82" t="n">
        <v>0</v>
      </c>
    </row>
    <row r="106" customFormat="false" ht="12.75" hidden="false" customHeight="false" outlineLevel="0" collapsed="false">
      <c r="A106" s="94" t="n">
        <v>1963</v>
      </c>
      <c r="B106" s="95" t="n">
        <v>6981</v>
      </c>
      <c r="C106" s="96" t="n">
        <f aca="false">B106-$C$2</f>
        <v>-8</v>
      </c>
      <c r="D106" s="82" t="n">
        <v>0</v>
      </c>
    </row>
    <row r="107" customFormat="false" ht="12.75" hidden="false" customHeight="false" outlineLevel="0" collapsed="false">
      <c r="A107" s="94" t="n">
        <v>1964</v>
      </c>
      <c r="B107" s="95" t="n">
        <v>6990</v>
      </c>
      <c r="C107" s="96" t="n">
        <f aca="false">B107-$C$2</f>
        <v>1</v>
      </c>
      <c r="D107" s="82" t="n">
        <v>0</v>
      </c>
    </row>
    <row r="108" customFormat="false" ht="12.75" hidden="false" customHeight="false" outlineLevel="0" collapsed="false">
      <c r="A108" s="94" t="n">
        <v>1965</v>
      </c>
      <c r="B108" s="95" t="n">
        <v>6975</v>
      </c>
      <c r="C108" s="96" t="n">
        <f aca="false">B108-$C$2</f>
        <v>-14</v>
      </c>
      <c r="D108" s="82" t="n">
        <v>0</v>
      </c>
    </row>
    <row r="109" customFormat="false" ht="12.75" hidden="false" customHeight="false" outlineLevel="0" collapsed="false">
      <c r="A109" s="94" t="n">
        <v>1966</v>
      </c>
      <c r="B109" s="95" t="n">
        <v>7027</v>
      </c>
      <c r="C109" s="96" t="n">
        <f aca="false">B109-$C$2</f>
        <v>38</v>
      </c>
      <c r="D109" s="82" t="n">
        <v>0</v>
      </c>
    </row>
    <row r="110" customFormat="false" ht="12.75" hidden="false" customHeight="false" outlineLevel="0" collapsed="false">
      <c r="A110" s="94" t="n">
        <v>1967</v>
      </c>
      <c r="B110" s="95" t="n">
        <v>7037</v>
      </c>
      <c r="C110" s="96" t="n">
        <f aca="false">B110-$C$2</f>
        <v>48</v>
      </c>
      <c r="D110" s="82" t="n">
        <v>0</v>
      </c>
    </row>
    <row r="111" customFormat="false" ht="12.75" hidden="false" customHeight="false" outlineLevel="0" collapsed="false">
      <c r="A111" s="94" t="n">
        <v>1968</v>
      </c>
      <c r="B111" s="95" t="n">
        <v>7022</v>
      </c>
      <c r="C111" s="96" t="n">
        <f aca="false">B111-$C$2</f>
        <v>33</v>
      </c>
      <c r="D111" s="82" t="n">
        <v>0</v>
      </c>
    </row>
    <row r="112" customFormat="false" ht="12.75" hidden="false" customHeight="false" outlineLevel="0" collapsed="false">
      <c r="A112" s="94" t="n">
        <v>1969</v>
      </c>
      <c r="B112" s="95" t="n">
        <v>7019</v>
      </c>
      <c r="C112" s="96" t="n">
        <f aca="false">B112-$C$2</f>
        <v>30</v>
      </c>
      <c r="D112" s="82" t="n">
        <v>0</v>
      </c>
    </row>
    <row r="113" customFormat="false" ht="12.75" hidden="false" customHeight="false" outlineLevel="0" collapsed="false">
      <c r="A113" s="94" t="n">
        <v>1970</v>
      </c>
      <c r="B113" s="95" t="n">
        <v>7021</v>
      </c>
      <c r="C113" s="96" t="n">
        <f aca="false">B113-$C$2</f>
        <v>32</v>
      </c>
      <c r="D113" s="82" t="n">
        <v>0</v>
      </c>
    </row>
    <row r="114" customFormat="false" ht="12.75" hidden="false" customHeight="false" outlineLevel="0" collapsed="false">
      <c r="A114" s="94" t="n">
        <v>1971</v>
      </c>
      <c r="B114" s="95" t="n">
        <v>7005</v>
      </c>
      <c r="C114" s="96" t="n">
        <f aca="false">B114-$C$2</f>
        <v>16</v>
      </c>
      <c r="D114" s="82" t="n">
        <v>0</v>
      </c>
    </row>
    <row r="115" customFormat="false" ht="12.75" hidden="false" customHeight="false" outlineLevel="0" collapsed="false">
      <c r="A115" s="94" t="n">
        <v>1972</v>
      </c>
      <c r="B115" s="95" t="n">
        <v>7000</v>
      </c>
      <c r="C115" s="96" t="n">
        <f aca="false">B115-$C$2</f>
        <v>11</v>
      </c>
      <c r="D115" s="82" t="n">
        <v>0</v>
      </c>
    </row>
    <row r="116" customFormat="false" ht="12.75" hidden="false" customHeight="false" outlineLevel="0" collapsed="false">
      <c r="A116" s="94" t="n">
        <v>1973</v>
      </c>
      <c r="B116" s="95" t="n">
        <v>6955</v>
      </c>
      <c r="C116" s="96" t="n">
        <f aca="false">B116-$C$2</f>
        <v>-34</v>
      </c>
      <c r="D116" s="82" t="n">
        <v>0</v>
      </c>
    </row>
    <row r="117" customFormat="false" ht="12.75" hidden="false" customHeight="false" outlineLevel="0" collapsed="false">
      <c r="A117" s="94" t="n">
        <v>1974</v>
      </c>
      <c r="B117" s="95"/>
      <c r="C117" s="96"/>
      <c r="D117" s="82" t="n">
        <v>0</v>
      </c>
    </row>
    <row r="118" customFormat="false" ht="12.75" hidden="false" customHeight="false" outlineLevel="0" collapsed="false">
      <c r="A118" s="94" t="n">
        <v>1975</v>
      </c>
      <c r="B118" s="95" t="n">
        <v>6941</v>
      </c>
      <c r="C118" s="96" t="n">
        <f aca="false">B118-$C$2</f>
        <v>-48</v>
      </c>
      <c r="D118" s="82" t="n">
        <v>0</v>
      </c>
    </row>
    <row r="119" customFormat="false" ht="12.75" hidden="false" customHeight="false" outlineLevel="0" collapsed="false">
      <c r="A119" s="94" t="n">
        <v>1976</v>
      </c>
      <c r="B119" s="95"/>
      <c r="C119" s="96"/>
      <c r="D119" s="82" t="n">
        <v>0</v>
      </c>
    </row>
    <row r="120" customFormat="false" ht="12.75" hidden="false" customHeight="false" outlineLevel="0" collapsed="false">
      <c r="A120" s="94" t="n">
        <v>1977</v>
      </c>
      <c r="B120" s="95"/>
      <c r="C120" s="96"/>
      <c r="D120" s="82" t="n">
        <v>0</v>
      </c>
    </row>
    <row r="121" customFormat="false" ht="12.75" hidden="false" customHeight="false" outlineLevel="0" collapsed="false">
      <c r="A121" s="94" t="n">
        <v>1978</v>
      </c>
      <c r="B121" s="95"/>
      <c r="C121" s="96"/>
      <c r="D121" s="82" t="n">
        <v>0</v>
      </c>
    </row>
    <row r="122" customFormat="false" ht="12.75" hidden="false" customHeight="false" outlineLevel="0" collapsed="false">
      <c r="A122" s="94" t="n">
        <v>1979</v>
      </c>
      <c r="B122" s="95"/>
      <c r="C122" s="96"/>
      <c r="D122" s="82" t="n">
        <v>0</v>
      </c>
    </row>
    <row r="123" customFormat="false" ht="12.75" hidden="false" customHeight="false" outlineLevel="0" collapsed="false">
      <c r="A123" s="94" t="n">
        <v>1980</v>
      </c>
      <c r="B123" s="95"/>
      <c r="C123" s="96"/>
      <c r="D123" s="82" t="n">
        <v>0</v>
      </c>
    </row>
    <row r="124" customFormat="false" ht="12.75" hidden="false" customHeight="false" outlineLevel="0" collapsed="false">
      <c r="A124" s="94" t="n">
        <v>1981</v>
      </c>
      <c r="B124" s="95" t="n">
        <v>6971</v>
      </c>
      <c r="C124" s="96" t="n">
        <f aca="false">B124-$C$2</f>
        <v>-18</v>
      </c>
      <c r="D124" s="82" t="n">
        <v>0</v>
      </c>
    </row>
    <row r="125" customFormat="false" ht="12.75" hidden="false" customHeight="false" outlineLevel="0" collapsed="false">
      <c r="A125" s="94" t="n">
        <v>1982</v>
      </c>
      <c r="B125" s="95" t="n">
        <v>6986</v>
      </c>
      <c r="C125" s="96" t="n">
        <f aca="false">B125-$C$2</f>
        <v>-3</v>
      </c>
      <c r="D125" s="82" t="n">
        <v>0</v>
      </c>
    </row>
    <row r="126" customFormat="false" ht="12.75" hidden="false" customHeight="false" outlineLevel="0" collapsed="false">
      <c r="A126" s="94" t="n">
        <v>1983</v>
      </c>
      <c r="B126" s="95" t="n">
        <v>7019</v>
      </c>
      <c r="C126" s="96" t="n">
        <f aca="false">B126-$C$2</f>
        <v>30</v>
      </c>
      <c r="D126" s="82" t="n">
        <v>0</v>
      </c>
    </row>
    <row r="127" customFormat="false" ht="12.75" hidden="false" customHeight="false" outlineLevel="0" collapsed="false">
      <c r="A127" s="94" t="n">
        <v>1984</v>
      </c>
      <c r="B127" s="95" t="n">
        <v>6987</v>
      </c>
      <c r="C127" s="96" t="n">
        <f aca="false">B127-$C$2</f>
        <v>-2</v>
      </c>
      <c r="D127" s="82" t="n">
        <v>0</v>
      </c>
    </row>
    <row r="128" customFormat="false" ht="12.75" hidden="false" customHeight="false" outlineLevel="0" collapsed="false">
      <c r="A128" s="94" t="n">
        <v>1985</v>
      </c>
      <c r="B128" s="95" t="n">
        <v>7037</v>
      </c>
      <c r="C128" s="96" t="n">
        <f aca="false">B128-$C$2</f>
        <v>48</v>
      </c>
      <c r="D128" s="82" t="n">
        <v>0</v>
      </c>
    </row>
    <row r="129" customFormat="false" ht="12.75" hidden="false" customHeight="false" outlineLevel="0" collapsed="false">
      <c r="A129" s="94" t="n">
        <v>1986</v>
      </c>
      <c r="B129" s="95" t="n">
        <v>7021</v>
      </c>
      <c r="C129" s="96" t="n">
        <f aca="false">B129-$C$2</f>
        <v>32</v>
      </c>
      <c r="D129" s="82" t="n">
        <v>0</v>
      </c>
    </row>
    <row r="130" customFormat="false" ht="12.75" hidden="false" customHeight="false" outlineLevel="0" collapsed="false">
      <c r="A130" s="94" t="n">
        <v>1987</v>
      </c>
      <c r="B130" s="95" t="n">
        <v>7010</v>
      </c>
      <c r="C130" s="96" t="n">
        <f aca="false">B130-$C$2</f>
        <v>21</v>
      </c>
      <c r="D130" s="82" t="n">
        <v>0</v>
      </c>
    </row>
    <row r="131" customFormat="false" ht="12.75" hidden="false" customHeight="false" outlineLevel="0" collapsed="false">
      <c r="A131" s="94" t="n">
        <v>1988</v>
      </c>
      <c r="B131" s="95" t="n">
        <v>7052</v>
      </c>
      <c r="C131" s="96" t="n">
        <f aca="false">B131-$C$2</f>
        <v>63</v>
      </c>
      <c r="D131" s="82" t="n">
        <v>0</v>
      </c>
    </row>
    <row r="132" customFormat="false" ht="12.75" hidden="false" customHeight="false" outlineLevel="0" collapsed="false">
      <c r="A132" s="94" t="n">
        <v>1989</v>
      </c>
      <c r="B132" s="95" t="n">
        <v>7083</v>
      </c>
      <c r="C132" s="96" t="n">
        <f aca="false">B132-$C$2</f>
        <v>94</v>
      </c>
      <c r="D132" s="82" t="n">
        <v>0</v>
      </c>
    </row>
    <row r="133" customFormat="false" ht="12.75" hidden="false" customHeight="false" outlineLevel="0" collapsed="false">
      <c r="A133" s="94" t="n">
        <v>1990</v>
      </c>
      <c r="B133" s="95" t="n">
        <v>7087</v>
      </c>
      <c r="C133" s="96" t="n">
        <f aca="false">B133-$C$2</f>
        <v>98</v>
      </c>
      <c r="D133" s="82" t="n">
        <v>0</v>
      </c>
    </row>
    <row r="134" customFormat="false" ht="12.75" hidden="false" customHeight="false" outlineLevel="0" collapsed="false">
      <c r="A134" s="94" t="n">
        <v>1991</v>
      </c>
      <c r="B134" s="95" t="n">
        <v>6995</v>
      </c>
      <c r="C134" s="96" t="n">
        <f aca="false">B134-$C$2</f>
        <v>6</v>
      </c>
      <c r="D134" s="82" t="n">
        <v>0</v>
      </c>
    </row>
    <row r="135" customFormat="false" ht="12.75" hidden="false" customHeight="false" outlineLevel="0" collapsed="false">
      <c r="A135" s="94" t="n">
        <v>1992</v>
      </c>
      <c r="B135" s="95" t="n">
        <v>7027</v>
      </c>
      <c r="C135" s="96" t="n">
        <f aca="false">B135-$C$2</f>
        <v>38</v>
      </c>
      <c r="D135" s="82" t="n">
        <v>0</v>
      </c>
    </row>
    <row r="136" customFormat="false" ht="12.75" hidden="false" customHeight="false" outlineLevel="0" collapsed="false">
      <c r="A136" s="94" t="n">
        <v>1993</v>
      </c>
      <c r="B136" s="95"/>
      <c r="C136" s="96"/>
      <c r="D136" s="82" t="n">
        <v>0</v>
      </c>
    </row>
    <row r="137" customFormat="false" ht="12.75" hidden="false" customHeight="false" outlineLevel="0" collapsed="false">
      <c r="A137" s="94" t="n">
        <v>1994</v>
      </c>
      <c r="B137" s="95"/>
      <c r="C137" s="96"/>
      <c r="D137" s="82" t="n">
        <v>0</v>
      </c>
    </row>
    <row r="138" customFormat="false" ht="12.75" hidden="false" customHeight="false" outlineLevel="0" collapsed="false">
      <c r="A138" s="94" t="n">
        <v>1995</v>
      </c>
      <c r="B138" s="95" t="n">
        <v>7027</v>
      </c>
      <c r="C138" s="96" t="n">
        <f aca="false">B138-$C$2</f>
        <v>38</v>
      </c>
      <c r="D138" s="82" t="n">
        <v>0</v>
      </c>
    </row>
    <row r="139" customFormat="false" ht="12.75" hidden="false" customHeight="false" outlineLevel="0" collapsed="false">
      <c r="A139" s="94" t="n">
        <v>1996</v>
      </c>
      <c r="B139" s="95" t="n">
        <v>6995</v>
      </c>
      <c r="C139" s="96" t="n">
        <f aca="false">B139-$C$2</f>
        <v>6</v>
      </c>
      <c r="D139" s="82" t="n">
        <v>0</v>
      </c>
    </row>
    <row r="140" customFormat="false" ht="12.75" hidden="false" customHeight="false" outlineLevel="0" collapsed="false">
      <c r="A140" s="94" t="n">
        <v>1997</v>
      </c>
      <c r="B140" s="95" t="n">
        <v>7033</v>
      </c>
      <c r="C140" s="96" t="n">
        <f aca="false">B140-$C$2</f>
        <v>44</v>
      </c>
      <c r="D140" s="82" t="n">
        <v>0</v>
      </c>
    </row>
    <row r="141" customFormat="false" ht="12.75" hidden="false" customHeight="false" outlineLevel="0" collapsed="false">
      <c r="A141" s="94" t="n">
        <v>1998</v>
      </c>
      <c r="B141" s="95" t="n">
        <v>7056</v>
      </c>
      <c r="C141" s="96" t="n">
        <f aca="false">B141-$C$2</f>
        <v>67</v>
      </c>
      <c r="D141" s="82" t="n">
        <v>0</v>
      </c>
    </row>
    <row r="142" customFormat="false" ht="12.75" hidden="false" customHeight="false" outlineLevel="0" collapsed="false">
      <c r="A142" s="94" t="n">
        <v>1999</v>
      </c>
      <c r="B142" s="95" t="n">
        <v>7051</v>
      </c>
      <c r="C142" s="96" t="n">
        <f aca="false">B142-$C$2</f>
        <v>62</v>
      </c>
      <c r="D142" s="82" t="n">
        <v>0</v>
      </c>
    </row>
    <row r="143" customFormat="false" ht="12.75" hidden="false" customHeight="false" outlineLevel="0" collapsed="false">
      <c r="A143" s="94" t="n">
        <v>2000</v>
      </c>
      <c r="B143" s="95" t="n">
        <v>7049</v>
      </c>
      <c r="C143" s="96" t="n">
        <f aca="false">B143-$C$2</f>
        <v>60</v>
      </c>
      <c r="D143" s="82" t="n">
        <v>0</v>
      </c>
    </row>
    <row r="144" customFormat="false" ht="12.75" hidden="false" customHeight="false" outlineLevel="0" collapsed="false">
      <c r="A144" s="94" t="n">
        <v>2001</v>
      </c>
      <c r="B144" s="95" t="n">
        <v>7051</v>
      </c>
      <c r="C144" s="96" t="n">
        <f aca="false">B144-$C$2</f>
        <v>62</v>
      </c>
      <c r="D144" s="82" t="n">
        <v>0</v>
      </c>
    </row>
    <row r="145" customFormat="false" ht="12.75" hidden="false" customHeight="false" outlineLevel="0" collapsed="false">
      <c r="A145" s="94" t="n">
        <v>2002</v>
      </c>
      <c r="B145" s="95" t="n">
        <v>7081</v>
      </c>
      <c r="C145" s="96" t="n">
        <f aca="false">B145-$C$2</f>
        <v>92</v>
      </c>
      <c r="D145" s="82" t="n">
        <v>0</v>
      </c>
    </row>
    <row r="146" customFormat="false" ht="12.75" hidden="false" customHeight="false" outlineLevel="0" collapsed="false">
      <c r="A146" s="94" t="n">
        <v>2003</v>
      </c>
      <c r="B146" s="95" t="n">
        <v>7076</v>
      </c>
      <c r="C146" s="96" t="n">
        <f aca="false">B146-$C$2</f>
        <v>87</v>
      </c>
      <c r="D146" s="82" t="n">
        <v>0</v>
      </c>
    </row>
    <row r="147" customFormat="false" ht="12.75" hidden="false" customHeight="false" outlineLevel="0" collapsed="false">
      <c r="A147" s="94" t="n">
        <v>2004</v>
      </c>
      <c r="B147" s="95" t="n">
        <v>7071</v>
      </c>
      <c r="C147" s="96" t="n">
        <f aca="false">B147-$C$2</f>
        <v>82</v>
      </c>
      <c r="D147" s="82" t="n">
        <v>0</v>
      </c>
    </row>
    <row r="148" customFormat="false" ht="12.75" hidden="false" customHeight="false" outlineLevel="0" collapsed="false">
      <c r="A148" s="94" t="n">
        <v>2005</v>
      </c>
      <c r="B148" s="95" t="n">
        <v>7056</v>
      </c>
      <c r="C148" s="96" t="n">
        <f aca="false">B148-$C$2</f>
        <v>67</v>
      </c>
      <c r="D148" s="82" t="n">
        <v>0</v>
      </c>
    </row>
    <row r="149" customFormat="false" ht="12.75" hidden="false" customHeight="false" outlineLevel="0" collapsed="false">
      <c r="A149" s="94" t="n">
        <v>2006</v>
      </c>
      <c r="B149" s="95" t="n">
        <v>7111</v>
      </c>
      <c r="C149" s="96" t="n">
        <f aca="false">B149-$C$2</f>
        <v>122</v>
      </c>
      <c r="D149" s="82" t="n">
        <v>0</v>
      </c>
    </row>
    <row r="150" customFormat="false" ht="12.75" hidden="false" customHeight="false" outlineLevel="0" collapsed="false">
      <c r="A150" s="94" t="n">
        <v>2007</v>
      </c>
      <c r="B150" s="95" t="n">
        <v>7095</v>
      </c>
      <c r="C150" s="96" t="n">
        <f aca="false">B150-$C$2</f>
        <v>106</v>
      </c>
      <c r="D150" s="82" t="n">
        <v>0</v>
      </c>
    </row>
    <row r="151" customFormat="false" ht="13.5" hidden="false" customHeight="false" outlineLevel="0" collapsed="false">
      <c r="A151" s="98" t="n">
        <v>2008</v>
      </c>
      <c r="B151" s="99" t="n">
        <v>7094</v>
      </c>
      <c r="C151" s="100" t="n">
        <f aca="false">B151-$C$2</f>
        <v>105</v>
      </c>
      <c r="D151" s="82" t="n">
        <v>0</v>
      </c>
    </row>
    <row r="153" customFormat="false" ht="12.75" hidden="false" customHeight="false" outlineLevel="0" collapsed="false">
      <c r="A153" s="10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8.7"/>
    <col collapsed="false" customWidth="true" hidden="false" outlineLevel="0" max="3" min="3" style="81" width="11.42"/>
    <col collapsed="false" customWidth="false" hidden="false" outlineLevel="0" max="4" min="4" style="82" width="9.14"/>
    <col collapsed="false" customWidth="true" hidden="false" outlineLevel="0" max="5" min="5" style="102" width="8.85"/>
    <col collapsed="false" customWidth="true" hidden="false" outlineLevel="0" max="6" min="6" style="102" width="9.85"/>
    <col collapsed="false" customWidth="true" hidden="false" outlineLevel="0" max="7" min="7" style="102" width="13.14"/>
    <col collapsed="false" customWidth="false" hidden="false" outlineLevel="0" max="257" min="8" style="102" width="9.14"/>
  </cols>
  <sheetData>
    <row r="1" s="84" customFormat="true" ht="12.75" hidden="false" customHeight="false" outlineLevel="0" collapsed="false">
      <c r="A1" s="85" t="s">
        <v>54</v>
      </c>
      <c r="B1" s="81"/>
      <c r="C1" s="81"/>
      <c r="D1" s="82"/>
      <c r="E1" s="19" t="s">
        <v>58</v>
      </c>
    </row>
    <row r="2" customFormat="false" ht="12.75" hidden="false" customHeight="false" outlineLevel="0" collapsed="false">
      <c r="A2" s="86" t="s">
        <v>64</v>
      </c>
      <c r="B2" s="87"/>
      <c r="C2" s="87" t="n">
        <v>4574</v>
      </c>
      <c r="E2" s="19" t="s">
        <v>65</v>
      </c>
    </row>
    <row r="3" customFormat="false" ht="13.5" hidden="false" customHeight="false" outlineLevel="0" collapsed="false"/>
    <row r="4" s="93" customFormat="true" ht="27.75" hidden="false" customHeight="true" outlineLevel="0" collapsed="false">
      <c r="A4" s="103" t="s">
        <v>59</v>
      </c>
      <c r="B4" s="104" t="s">
        <v>66</v>
      </c>
      <c r="C4" s="105" t="s">
        <v>67</v>
      </c>
      <c r="D4" s="91" t="s">
        <v>68</v>
      </c>
    </row>
    <row r="5" customFormat="false" ht="12.75" hidden="false" customHeight="false" outlineLevel="0" collapsed="false">
      <c r="A5" s="106" t="n">
        <v>1858</v>
      </c>
      <c r="B5" s="107" t="n">
        <v>4477</v>
      </c>
      <c r="C5" s="108" t="n">
        <f aca="false">B5-$C$2</f>
        <v>-97</v>
      </c>
      <c r="D5" s="82" t="n">
        <v>0</v>
      </c>
    </row>
    <row r="6" customFormat="false" ht="12.75" hidden="false" customHeight="false" outlineLevel="0" collapsed="false">
      <c r="A6" s="107" t="n">
        <v>1859</v>
      </c>
      <c r="B6" s="107" t="n">
        <v>4529</v>
      </c>
      <c r="C6" s="108" t="n">
        <f aca="false">B6-$C$2</f>
        <v>-45</v>
      </c>
      <c r="D6" s="82" t="n">
        <v>0</v>
      </c>
    </row>
    <row r="7" customFormat="false" ht="12.75" hidden="false" customHeight="false" outlineLevel="0" collapsed="false">
      <c r="A7" s="107" t="n">
        <v>1860</v>
      </c>
      <c r="B7" s="107" t="n">
        <v>4494</v>
      </c>
      <c r="C7" s="108" t="n">
        <f aca="false">B7-$C$2</f>
        <v>-80</v>
      </c>
      <c r="D7" s="82" t="n">
        <v>0</v>
      </c>
    </row>
    <row r="8" customFormat="false" ht="12.75" hidden="false" customHeight="false" outlineLevel="0" collapsed="false">
      <c r="A8" s="107" t="n">
        <v>1861</v>
      </c>
      <c r="B8" s="107"/>
      <c r="C8" s="108"/>
      <c r="D8" s="82" t="n">
        <v>0</v>
      </c>
    </row>
    <row r="9" customFormat="false" ht="12.75" hidden="false" customHeight="false" outlineLevel="0" collapsed="false">
      <c r="A9" s="107" t="n">
        <v>1862</v>
      </c>
      <c r="B9" s="107"/>
      <c r="C9" s="108"/>
      <c r="D9" s="82" t="n">
        <v>0</v>
      </c>
    </row>
    <row r="10" customFormat="false" ht="12.75" hidden="false" customHeight="false" outlineLevel="0" collapsed="false">
      <c r="A10" s="107" t="n">
        <v>1863</v>
      </c>
      <c r="B10" s="107" t="n">
        <v>4461</v>
      </c>
      <c r="C10" s="108" t="n">
        <f aca="false">B10-$C$2</f>
        <v>-113</v>
      </c>
      <c r="D10" s="82" t="n">
        <v>0</v>
      </c>
    </row>
    <row r="11" customFormat="false" ht="12.75" hidden="false" customHeight="false" outlineLevel="0" collapsed="false">
      <c r="A11" s="107" t="n">
        <v>1864</v>
      </c>
      <c r="B11" s="107" t="n">
        <v>4484</v>
      </c>
      <c r="C11" s="108" t="n">
        <f aca="false">B11-$C$2</f>
        <v>-90</v>
      </c>
      <c r="D11" s="82" t="n">
        <v>0</v>
      </c>
    </row>
    <row r="12" customFormat="false" ht="12.75" hidden="false" customHeight="false" outlineLevel="0" collapsed="false">
      <c r="A12" s="107" t="n">
        <v>1865</v>
      </c>
      <c r="B12" s="107" t="n">
        <v>4468</v>
      </c>
      <c r="C12" s="108" t="n">
        <f aca="false">B12-$C$2</f>
        <v>-106</v>
      </c>
      <c r="D12" s="82" t="n">
        <v>0</v>
      </c>
    </row>
    <row r="13" customFormat="false" ht="12.75" hidden="false" customHeight="false" outlineLevel="0" collapsed="false">
      <c r="A13" s="107" t="n">
        <v>1866</v>
      </c>
      <c r="B13" s="107" t="n">
        <v>4538</v>
      </c>
      <c r="C13" s="108" t="n">
        <f aca="false">B13-$C$2</f>
        <v>-36</v>
      </c>
      <c r="D13" s="82" t="n">
        <v>0</v>
      </c>
    </row>
    <row r="14" customFormat="false" ht="12.75" hidden="false" customHeight="false" outlineLevel="0" collapsed="false">
      <c r="A14" s="107" t="n">
        <v>1867</v>
      </c>
      <c r="B14" s="107" t="n">
        <v>4596</v>
      </c>
      <c r="C14" s="108" t="n">
        <f aca="false">B14-$C$2</f>
        <v>22</v>
      </c>
      <c r="D14" s="82" t="n">
        <v>0</v>
      </c>
    </row>
    <row r="15" customFormat="false" ht="12.75" hidden="false" customHeight="false" outlineLevel="0" collapsed="false">
      <c r="A15" s="107" t="n">
        <v>1868</v>
      </c>
      <c r="B15" s="107"/>
      <c r="C15" s="108"/>
      <c r="D15" s="82" t="n">
        <v>0</v>
      </c>
    </row>
    <row r="16" customFormat="false" ht="12.75" hidden="false" customHeight="false" outlineLevel="0" collapsed="false">
      <c r="A16" s="107" t="n">
        <v>1869</v>
      </c>
      <c r="B16" s="107" t="n">
        <v>4598</v>
      </c>
      <c r="C16" s="108" t="n">
        <f aca="false">B16-$C$2</f>
        <v>24</v>
      </c>
      <c r="D16" s="82" t="n">
        <v>0</v>
      </c>
    </row>
    <row r="17" customFormat="false" ht="12.75" hidden="false" customHeight="false" outlineLevel="0" collapsed="false">
      <c r="A17" s="107" t="n">
        <v>1870</v>
      </c>
      <c r="B17" s="107" t="n">
        <v>4547</v>
      </c>
      <c r="C17" s="108" t="n">
        <f aca="false">B17-$C$2</f>
        <v>-27</v>
      </c>
      <c r="D17" s="82" t="n">
        <v>0</v>
      </c>
    </row>
    <row r="18" customFormat="false" ht="12.75" hidden="false" customHeight="false" outlineLevel="0" collapsed="false">
      <c r="A18" s="107" t="n">
        <v>1871</v>
      </c>
      <c r="B18" s="107" t="n">
        <v>4592</v>
      </c>
      <c r="C18" s="108" t="n">
        <f aca="false">B18-$C$2</f>
        <v>18</v>
      </c>
      <c r="D18" s="82" t="n">
        <v>0</v>
      </c>
    </row>
    <row r="19" customFormat="false" ht="12.75" hidden="false" customHeight="false" outlineLevel="0" collapsed="false">
      <c r="A19" s="107" t="n">
        <v>1872</v>
      </c>
      <c r="B19" s="107" t="n">
        <v>4732</v>
      </c>
      <c r="C19" s="108" t="n">
        <f aca="false">B19-$C$2</f>
        <v>158</v>
      </c>
      <c r="D19" s="82" t="n">
        <v>0</v>
      </c>
    </row>
    <row r="20" customFormat="false" ht="12.75" hidden="false" customHeight="false" outlineLevel="0" collapsed="false">
      <c r="A20" s="107" t="n">
        <v>1873</v>
      </c>
      <c r="B20" s="107" t="n">
        <v>4512</v>
      </c>
      <c r="C20" s="108" t="n">
        <f aca="false">B20-$C$2</f>
        <v>-62</v>
      </c>
      <c r="D20" s="82" t="n">
        <v>0</v>
      </c>
    </row>
    <row r="21" customFormat="false" ht="12.75" hidden="false" customHeight="false" outlineLevel="0" collapsed="false">
      <c r="A21" s="107" t="n">
        <v>1874</v>
      </c>
      <c r="B21" s="107"/>
      <c r="C21" s="108"/>
      <c r="D21" s="82" t="n">
        <v>0</v>
      </c>
    </row>
    <row r="22" customFormat="false" ht="12.75" hidden="false" customHeight="false" outlineLevel="0" collapsed="false">
      <c r="A22" s="107" t="n">
        <v>1875</v>
      </c>
      <c r="B22" s="107"/>
      <c r="C22" s="108"/>
      <c r="D22" s="82" t="n">
        <v>0</v>
      </c>
    </row>
    <row r="23" customFormat="false" ht="12.75" hidden="false" customHeight="false" outlineLevel="0" collapsed="false">
      <c r="A23" s="107" t="n">
        <v>1876</v>
      </c>
      <c r="B23" s="107"/>
      <c r="C23" s="108"/>
      <c r="D23" s="82" t="n">
        <v>0</v>
      </c>
    </row>
    <row r="24" customFormat="false" ht="12.75" hidden="false" customHeight="false" outlineLevel="0" collapsed="false">
      <c r="A24" s="107" t="n">
        <v>1877</v>
      </c>
      <c r="B24" s="107"/>
      <c r="C24" s="108"/>
      <c r="D24" s="82" t="n">
        <v>0</v>
      </c>
    </row>
    <row r="25" customFormat="false" ht="12.75" hidden="false" customHeight="false" outlineLevel="0" collapsed="false">
      <c r="A25" s="107" t="n">
        <v>1878</v>
      </c>
      <c r="B25" s="107" t="n">
        <v>4442</v>
      </c>
      <c r="C25" s="108" t="n">
        <f aca="false">B25-$C$2</f>
        <v>-132</v>
      </c>
      <c r="D25" s="82" t="n">
        <v>0</v>
      </c>
    </row>
    <row r="26" customFormat="false" ht="12.75" hidden="false" customHeight="false" outlineLevel="0" collapsed="false">
      <c r="A26" s="107" t="n">
        <v>1879</v>
      </c>
      <c r="B26" s="107" t="n">
        <v>4398</v>
      </c>
      <c r="C26" s="108" t="n">
        <f aca="false">B26-$C$2</f>
        <v>-176</v>
      </c>
      <c r="D26" s="82" t="n">
        <v>0</v>
      </c>
    </row>
    <row r="27" customFormat="false" ht="12.75" hidden="false" customHeight="false" outlineLevel="0" collapsed="false">
      <c r="A27" s="107" t="n">
        <v>1880</v>
      </c>
      <c r="B27" s="107"/>
      <c r="C27" s="108"/>
      <c r="D27" s="82" t="n">
        <v>0</v>
      </c>
    </row>
    <row r="28" customFormat="false" ht="12.75" hidden="false" customHeight="false" outlineLevel="0" collapsed="false">
      <c r="A28" s="107" t="n">
        <v>1881</v>
      </c>
      <c r="B28" s="107"/>
      <c r="C28" s="108"/>
      <c r="D28" s="82" t="n">
        <v>0</v>
      </c>
    </row>
    <row r="29" customFormat="false" ht="12.75" hidden="false" customHeight="false" outlineLevel="0" collapsed="false">
      <c r="A29" s="107" t="n">
        <v>1882</v>
      </c>
      <c r="B29" s="107"/>
      <c r="C29" s="108"/>
      <c r="D29" s="82" t="n">
        <v>0</v>
      </c>
    </row>
    <row r="30" customFormat="false" ht="12.75" hidden="false" customHeight="false" outlineLevel="0" collapsed="false">
      <c r="A30" s="107" t="n">
        <v>1883</v>
      </c>
      <c r="B30" s="107" t="n">
        <v>4541</v>
      </c>
      <c r="C30" s="108" t="n">
        <f aca="false">B30-$C$2</f>
        <v>-33</v>
      </c>
      <c r="D30" s="82" t="n">
        <v>0</v>
      </c>
    </row>
    <row r="31" customFormat="false" ht="12.75" hidden="false" customHeight="false" outlineLevel="0" collapsed="false">
      <c r="A31" s="107" t="n">
        <v>1884</v>
      </c>
      <c r="B31" s="107" t="n">
        <v>4534</v>
      </c>
      <c r="C31" s="108" t="n">
        <f aca="false">B31-$C$2</f>
        <v>-40</v>
      </c>
      <c r="D31" s="82" t="n">
        <v>0</v>
      </c>
    </row>
    <row r="32" customFormat="false" ht="12.75" hidden="false" customHeight="false" outlineLevel="0" collapsed="false">
      <c r="A32" s="107" t="n">
        <v>1885</v>
      </c>
      <c r="B32" s="107"/>
      <c r="C32" s="108"/>
      <c r="D32" s="82" t="n">
        <v>0</v>
      </c>
    </row>
    <row r="33" customFormat="false" ht="12.75" hidden="false" customHeight="false" outlineLevel="0" collapsed="false">
      <c r="A33" s="107" t="n">
        <v>1886</v>
      </c>
      <c r="B33" s="107" t="n">
        <v>4513</v>
      </c>
      <c r="C33" s="108" t="n">
        <f aca="false">B33-$C$2</f>
        <v>-61</v>
      </c>
      <c r="D33" s="82" t="n">
        <v>0</v>
      </c>
    </row>
    <row r="34" customFormat="false" ht="12.75" hidden="false" customHeight="false" outlineLevel="0" collapsed="false">
      <c r="A34" s="107" t="n">
        <v>1887</v>
      </c>
      <c r="B34" s="107" t="n">
        <v>4465</v>
      </c>
      <c r="C34" s="108" t="n">
        <f aca="false">B34-$C$2</f>
        <v>-109</v>
      </c>
      <c r="D34" s="82" t="n">
        <v>0</v>
      </c>
    </row>
    <row r="35" customFormat="false" ht="12.75" hidden="false" customHeight="false" outlineLevel="0" collapsed="false">
      <c r="A35" s="107" t="n">
        <v>1888</v>
      </c>
      <c r="B35" s="107" t="n">
        <v>4481</v>
      </c>
      <c r="C35" s="108" t="n">
        <f aca="false">B35-$C$2</f>
        <v>-93</v>
      </c>
      <c r="D35" s="82" t="n">
        <v>0</v>
      </c>
    </row>
    <row r="36" customFormat="false" ht="12.75" hidden="false" customHeight="false" outlineLevel="0" collapsed="false">
      <c r="A36" s="107" t="n">
        <v>1889</v>
      </c>
      <c r="B36" s="107" t="n">
        <v>4517</v>
      </c>
      <c r="C36" s="108" t="n">
        <f aca="false">B36-$C$2</f>
        <v>-57</v>
      </c>
      <c r="D36" s="82" t="n">
        <v>0</v>
      </c>
    </row>
    <row r="37" customFormat="false" ht="12.75" hidden="false" customHeight="false" outlineLevel="0" collapsed="false">
      <c r="A37" s="107" t="n">
        <v>1890</v>
      </c>
      <c r="B37" s="107" t="n">
        <v>4568</v>
      </c>
      <c r="C37" s="108" t="n">
        <f aca="false">B37-$C$2</f>
        <v>-6</v>
      </c>
      <c r="D37" s="82" t="n">
        <v>0</v>
      </c>
    </row>
    <row r="38" customFormat="false" ht="12.75" hidden="false" customHeight="false" outlineLevel="0" collapsed="false">
      <c r="A38" s="107" t="n">
        <v>1891</v>
      </c>
      <c r="B38" s="107" t="n">
        <v>4592</v>
      </c>
      <c r="C38" s="108" t="n">
        <f aca="false">B38-$C$2</f>
        <v>18</v>
      </c>
      <c r="D38" s="82" t="n">
        <v>0</v>
      </c>
    </row>
    <row r="39" customFormat="false" ht="12.75" hidden="false" customHeight="false" outlineLevel="0" collapsed="false">
      <c r="A39" s="107" t="n">
        <v>1892</v>
      </c>
      <c r="B39" s="107" t="n">
        <v>4555</v>
      </c>
      <c r="C39" s="108" t="n">
        <f aca="false">B39-$C$2</f>
        <v>-19</v>
      </c>
      <c r="D39" s="82" t="n">
        <v>0</v>
      </c>
    </row>
    <row r="40" customFormat="false" ht="12.75" hidden="false" customHeight="false" outlineLevel="0" collapsed="false">
      <c r="A40" s="107" t="n">
        <v>1893</v>
      </c>
      <c r="B40" s="107" t="n">
        <v>4576</v>
      </c>
      <c r="C40" s="108" t="n">
        <f aca="false">B40-$C$2</f>
        <v>2</v>
      </c>
      <c r="D40" s="82" t="n">
        <v>0</v>
      </c>
    </row>
    <row r="41" customFormat="false" ht="12.75" hidden="false" customHeight="false" outlineLevel="0" collapsed="false">
      <c r="A41" s="107" t="n">
        <v>1894</v>
      </c>
      <c r="B41" s="107" t="n">
        <v>4549</v>
      </c>
      <c r="C41" s="108" t="n">
        <f aca="false">B41-$C$2</f>
        <v>-25</v>
      </c>
      <c r="D41" s="82" t="n">
        <v>0</v>
      </c>
    </row>
    <row r="42" customFormat="false" ht="12.75" hidden="false" customHeight="false" outlineLevel="0" collapsed="false">
      <c r="A42" s="107" t="n">
        <v>1895</v>
      </c>
      <c r="B42" s="107" t="n">
        <v>4584</v>
      </c>
      <c r="C42" s="108" t="n">
        <f aca="false">B42-$C$2</f>
        <v>10</v>
      </c>
      <c r="D42" s="82" t="n">
        <v>0</v>
      </c>
    </row>
    <row r="43" customFormat="false" ht="12.75" hidden="false" customHeight="false" outlineLevel="0" collapsed="false">
      <c r="A43" s="107" t="n">
        <v>1896</v>
      </c>
      <c r="B43" s="107" t="n">
        <v>4530</v>
      </c>
      <c r="C43" s="108" t="n">
        <f aca="false">B43-$C$2</f>
        <v>-44</v>
      </c>
      <c r="D43" s="82" t="n">
        <v>0</v>
      </c>
    </row>
    <row r="44" customFormat="false" ht="12.75" hidden="false" customHeight="false" outlineLevel="0" collapsed="false">
      <c r="A44" s="107" t="n">
        <v>1897</v>
      </c>
      <c r="B44" s="107"/>
      <c r="C44" s="108"/>
      <c r="D44" s="82" t="n">
        <v>0</v>
      </c>
    </row>
    <row r="45" customFormat="false" ht="12.75" hidden="false" customHeight="false" outlineLevel="0" collapsed="false">
      <c r="A45" s="107" t="n">
        <v>1898</v>
      </c>
      <c r="B45" s="107"/>
      <c r="C45" s="108"/>
      <c r="D45" s="82" t="n">
        <v>0</v>
      </c>
    </row>
    <row r="46" customFormat="false" ht="12.75" hidden="false" customHeight="false" outlineLevel="0" collapsed="false">
      <c r="A46" s="107" t="n">
        <v>1899</v>
      </c>
      <c r="B46" s="107" t="n">
        <v>4580</v>
      </c>
      <c r="C46" s="108" t="n">
        <f aca="false">B46-$C$2</f>
        <v>6</v>
      </c>
      <c r="D46" s="82" t="n">
        <v>0</v>
      </c>
    </row>
    <row r="47" customFormat="false" ht="12.75" hidden="false" customHeight="false" outlineLevel="0" collapsed="false">
      <c r="A47" s="107" t="n">
        <v>1900</v>
      </c>
      <c r="B47" s="107" t="n">
        <v>4577</v>
      </c>
      <c r="C47" s="108" t="n">
        <f aca="false">B47-$C$2</f>
        <v>3</v>
      </c>
      <c r="D47" s="82" t="n">
        <v>0</v>
      </c>
    </row>
    <row r="48" customFormat="false" ht="12.75" hidden="false" customHeight="false" outlineLevel="0" collapsed="false">
      <c r="A48" s="107" t="n">
        <v>1901</v>
      </c>
      <c r="B48" s="107" t="n">
        <v>4558</v>
      </c>
      <c r="C48" s="108" t="n">
        <f aca="false">B48-$C$2</f>
        <v>-16</v>
      </c>
      <c r="D48" s="82" t="n">
        <v>0</v>
      </c>
    </row>
    <row r="49" customFormat="false" ht="12.75" hidden="false" customHeight="false" outlineLevel="0" collapsed="false">
      <c r="A49" s="107" t="n">
        <v>1902</v>
      </c>
      <c r="B49" s="107"/>
      <c r="C49" s="108"/>
      <c r="D49" s="82" t="n">
        <v>0</v>
      </c>
    </row>
    <row r="50" customFormat="false" ht="12.75" hidden="false" customHeight="false" outlineLevel="0" collapsed="false">
      <c r="A50" s="107" t="n">
        <v>1903</v>
      </c>
      <c r="B50" s="107" t="n">
        <v>4676</v>
      </c>
      <c r="C50" s="108" t="n">
        <f aca="false">B50-$C$2</f>
        <v>102</v>
      </c>
      <c r="D50" s="82" t="n">
        <v>0</v>
      </c>
    </row>
    <row r="51" customFormat="false" ht="12.75" hidden="false" customHeight="false" outlineLevel="0" collapsed="false">
      <c r="A51" s="107" t="n">
        <v>1904</v>
      </c>
      <c r="B51" s="107" t="n">
        <v>4602</v>
      </c>
      <c r="C51" s="108" t="n">
        <f aca="false">B51-$C$2</f>
        <v>28</v>
      </c>
      <c r="D51" s="82" t="n">
        <v>0</v>
      </c>
    </row>
    <row r="52" customFormat="false" ht="12.75" hidden="false" customHeight="false" outlineLevel="0" collapsed="false">
      <c r="A52" s="107" t="n">
        <v>1905</v>
      </c>
      <c r="B52" s="107" t="n">
        <v>4602</v>
      </c>
      <c r="C52" s="108" t="n">
        <f aca="false">B52-$C$2</f>
        <v>28</v>
      </c>
      <c r="D52" s="82" t="n">
        <v>0</v>
      </c>
    </row>
    <row r="53" customFormat="false" ht="12.75" hidden="false" customHeight="false" outlineLevel="0" collapsed="false">
      <c r="A53" s="107" t="n">
        <v>1906</v>
      </c>
      <c r="B53" s="107" t="n">
        <v>4649</v>
      </c>
      <c r="C53" s="108" t="n">
        <f aca="false">B53-$C$2</f>
        <v>75</v>
      </c>
      <c r="D53" s="82" t="n">
        <v>0</v>
      </c>
    </row>
    <row r="54" customFormat="false" ht="12.75" hidden="false" customHeight="false" outlineLevel="0" collapsed="false">
      <c r="A54" s="107" t="n">
        <v>1907</v>
      </c>
      <c r="B54" s="107" t="n">
        <v>4539</v>
      </c>
      <c r="C54" s="108" t="n">
        <f aca="false">B54-$C$2</f>
        <v>-35</v>
      </c>
      <c r="D54" s="82" t="n">
        <v>0</v>
      </c>
    </row>
    <row r="55" customFormat="false" ht="12.75" hidden="false" customHeight="false" outlineLevel="0" collapsed="false">
      <c r="A55" s="107" t="n">
        <v>1908</v>
      </c>
      <c r="B55" s="107" t="n">
        <v>4524</v>
      </c>
      <c r="C55" s="108" t="n">
        <f aca="false">B55-$C$2</f>
        <v>-50</v>
      </c>
      <c r="D55" s="82" t="n">
        <v>0</v>
      </c>
    </row>
    <row r="56" customFormat="false" ht="12.75" hidden="false" customHeight="false" outlineLevel="0" collapsed="false">
      <c r="A56" s="107" t="n">
        <v>1909</v>
      </c>
      <c r="B56" s="107" t="n">
        <v>4557</v>
      </c>
      <c r="C56" s="108" t="n">
        <f aca="false">B56-$C$2</f>
        <v>-17</v>
      </c>
      <c r="D56" s="82" t="n">
        <v>0</v>
      </c>
    </row>
    <row r="57" customFormat="false" ht="12.75" hidden="false" customHeight="false" outlineLevel="0" collapsed="false">
      <c r="A57" s="107" t="n">
        <v>1910</v>
      </c>
      <c r="B57" s="107" t="n">
        <v>4601</v>
      </c>
      <c r="C57" s="108" t="n">
        <f aca="false">B57-$C$2</f>
        <v>27</v>
      </c>
      <c r="D57" s="82" t="n">
        <v>0</v>
      </c>
    </row>
    <row r="58" customFormat="false" ht="12.75" hidden="false" customHeight="false" outlineLevel="0" collapsed="false">
      <c r="A58" s="107" t="n">
        <v>1911</v>
      </c>
      <c r="B58" s="107" t="n">
        <v>4554</v>
      </c>
      <c r="C58" s="108" t="n">
        <f aca="false">B58-$C$2</f>
        <v>-20</v>
      </c>
      <c r="D58" s="82" t="n">
        <v>0</v>
      </c>
    </row>
    <row r="59" customFormat="false" ht="12.75" hidden="false" customHeight="false" outlineLevel="0" collapsed="false">
      <c r="A59" s="107" t="n">
        <v>1912</v>
      </c>
      <c r="B59" s="107"/>
      <c r="C59" s="108"/>
      <c r="D59" s="82" t="n">
        <v>0</v>
      </c>
    </row>
    <row r="60" customFormat="false" ht="12.75" hidden="false" customHeight="false" outlineLevel="0" collapsed="false">
      <c r="A60" s="107" t="n">
        <v>1913</v>
      </c>
      <c r="B60" s="107"/>
      <c r="C60" s="108"/>
      <c r="D60" s="82" t="n">
        <v>0</v>
      </c>
    </row>
    <row r="61" customFormat="false" ht="12.75" hidden="false" customHeight="false" outlineLevel="0" collapsed="false">
      <c r="A61" s="107" t="n">
        <v>1914</v>
      </c>
      <c r="B61" s="107"/>
      <c r="C61" s="108"/>
      <c r="D61" s="82" t="n">
        <v>0</v>
      </c>
    </row>
    <row r="62" customFormat="false" ht="12.75" hidden="false" customHeight="false" outlineLevel="0" collapsed="false">
      <c r="A62" s="107" t="n">
        <v>1915</v>
      </c>
      <c r="B62" s="107"/>
      <c r="C62" s="108"/>
      <c r="D62" s="82" t="n">
        <v>0</v>
      </c>
    </row>
    <row r="63" customFormat="false" ht="12.75" hidden="false" customHeight="false" outlineLevel="0" collapsed="false">
      <c r="A63" s="107" t="n">
        <v>1916</v>
      </c>
      <c r="B63" s="107"/>
      <c r="C63" s="108"/>
      <c r="D63" s="82" t="n">
        <v>0</v>
      </c>
    </row>
    <row r="64" customFormat="false" ht="12.75" hidden="false" customHeight="false" outlineLevel="0" collapsed="false">
      <c r="A64" s="107" t="n">
        <v>1917</v>
      </c>
      <c r="B64" s="107"/>
      <c r="C64" s="108"/>
      <c r="D64" s="82" t="n">
        <v>0</v>
      </c>
    </row>
    <row r="65" customFormat="false" ht="12.75" hidden="false" customHeight="false" outlineLevel="0" collapsed="false">
      <c r="A65" s="107" t="n">
        <v>1918</v>
      </c>
      <c r="B65" s="107" t="n">
        <v>4531</v>
      </c>
      <c r="C65" s="108" t="n">
        <f aca="false">B65-$C$2</f>
        <v>-43</v>
      </c>
      <c r="D65" s="82" t="n">
        <v>0</v>
      </c>
    </row>
    <row r="66" customFormat="false" ht="12.75" hidden="false" customHeight="false" outlineLevel="0" collapsed="false">
      <c r="A66" s="107" t="n">
        <v>1919</v>
      </c>
      <c r="B66" s="107"/>
      <c r="C66" s="108"/>
      <c r="D66" s="82" t="n">
        <v>0</v>
      </c>
    </row>
    <row r="67" customFormat="false" ht="12.75" hidden="false" customHeight="false" outlineLevel="0" collapsed="false">
      <c r="A67" s="107" t="n">
        <v>1920</v>
      </c>
      <c r="B67" s="107" t="n">
        <v>4574</v>
      </c>
      <c r="C67" s="108" t="n">
        <f aca="false">B67-$C$2</f>
        <v>0</v>
      </c>
      <c r="D67" s="82" t="n">
        <v>0</v>
      </c>
    </row>
    <row r="68" customFormat="false" ht="12.75" hidden="false" customHeight="false" outlineLevel="0" collapsed="false">
      <c r="A68" s="107" t="n">
        <v>1921</v>
      </c>
      <c r="B68" s="107"/>
      <c r="C68" s="108"/>
      <c r="D68" s="82" t="n">
        <v>0</v>
      </c>
    </row>
    <row r="69" customFormat="false" ht="12.75" hidden="false" customHeight="false" outlineLevel="0" collapsed="false">
      <c r="A69" s="107" t="n">
        <v>1922</v>
      </c>
      <c r="B69" s="107"/>
      <c r="C69" s="108"/>
      <c r="D69" s="82" t="n">
        <v>0</v>
      </c>
    </row>
    <row r="70" customFormat="false" ht="12.75" hidden="false" customHeight="false" outlineLevel="0" collapsed="false">
      <c r="A70" s="107" t="n">
        <v>1923</v>
      </c>
      <c r="B70" s="107"/>
      <c r="C70" s="108"/>
      <c r="D70" s="82" t="n">
        <v>0</v>
      </c>
    </row>
    <row r="71" customFormat="false" ht="12.75" hidden="false" customHeight="false" outlineLevel="0" collapsed="false">
      <c r="A71" s="107" t="n">
        <v>1924</v>
      </c>
      <c r="B71" s="107" t="n">
        <v>4609</v>
      </c>
      <c r="C71" s="108" t="n">
        <f aca="false">B71-$C$2</f>
        <v>35</v>
      </c>
      <c r="D71" s="82" t="n">
        <v>0</v>
      </c>
    </row>
    <row r="72" customFormat="false" ht="12.75" hidden="false" customHeight="false" outlineLevel="0" collapsed="false">
      <c r="A72" s="107" t="n">
        <v>1925</v>
      </c>
      <c r="B72" s="107"/>
      <c r="C72" s="108"/>
      <c r="D72" s="82" t="n">
        <v>0</v>
      </c>
    </row>
    <row r="73" customFormat="false" ht="12.75" hidden="false" customHeight="false" outlineLevel="0" collapsed="false">
      <c r="A73" s="107" t="n">
        <v>1926</v>
      </c>
      <c r="B73" s="107"/>
      <c r="C73" s="108"/>
      <c r="D73" s="82" t="n">
        <v>0</v>
      </c>
    </row>
    <row r="74" customFormat="false" ht="12.75" hidden="false" customHeight="false" outlineLevel="0" collapsed="false">
      <c r="A74" s="107" t="n">
        <v>1927</v>
      </c>
      <c r="B74" s="107"/>
      <c r="C74" s="108"/>
      <c r="D74" s="82" t="n">
        <v>0</v>
      </c>
    </row>
    <row r="75" customFormat="false" ht="12.75" hidden="false" customHeight="false" outlineLevel="0" collapsed="false">
      <c r="A75" s="107" t="n">
        <v>1928</v>
      </c>
      <c r="B75" s="107"/>
      <c r="C75" s="108"/>
      <c r="D75" s="82" t="n">
        <v>0</v>
      </c>
    </row>
    <row r="76" customFormat="false" ht="12.75" hidden="false" customHeight="false" outlineLevel="0" collapsed="false">
      <c r="A76" s="107" t="n">
        <v>1929</v>
      </c>
      <c r="B76" s="107"/>
      <c r="C76" s="108"/>
      <c r="D76" s="82" t="n">
        <v>0</v>
      </c>
    </row>
    <row r="77" customFormat="false" ht="12.75" hidden="false" customHeight="false" outlineLevel="0" collapsed="false">
      <c r="A77" s="107" t="n">
        <v>1930</v>
      </c>
      <c r="B77" s="107" t="n">
        <v>4590</v>
      </c>
      <c r="C77" s="108" t="n">
        <f aca="false">B77-$C$2</f>
        <v>16</v>
      </c>
      <c r="D77" s="82" t="n">
        <v>0</v>
      </c>
    </row>
    <row r="78" customFormat="false" ht="12.75" hidden="false" customHeight="false" outlineLevel="0" collapsed="false">
      <c r="A78" s="107" t="n">
        <v>1931</v>
      </c>
      <c r="B78" s="107"/>
      <c r="C78" s="108"/>
      <c r="D78" s="82" t="n">
        <v>0</v>
      </c>
    </row>
    <row r="79" customFormat="false" ht="12.75" hidden="false" customHeight="false" outlineLevel="0" collapsed="false">
      <c r="A79" s="107" t="n">
        <v>1932</v>
      </c>
      <c r="B79" s="107"/>
      <c r="C79" s="108"/>
      <c r="D79" s="82" t="n">
        <v>0</v>
      </c>
    </row>
    <row r="80" customFormat="false" ht="12.75" hidden="false" customHeight="false" outlineLevel="0" collapsed="false">
      <c r="A80" s="107" t="n">
        <v>1933</v>
      </c>
      <c r="B80" s="107"/>
      <c r="C80" s="108"/>
      <c r="D80" s="82" t="n">
        <v>0</v>
      </c>
    </row>
    <row r="81" customFormat="false" ht="12.75" hidden="false" customHeight="false" outlineLevel="0" collapsed="false">
      <c r="A81" s="107" t="n">
        <v>1934</v>
      </c>
      <c r="B81" s="107" t="n">
        <v>4547</v>
      </c>
      <c r="C81" s="108" t="n">
        <f aca="false">B81-$C$2</f>
        <v>-27</v>
      </c>
      <c r="D81" s="82" t="n">
        <v>0</v>
      </c>
    </row>
    <row r="82" customFormat="false" ht="12.75" hidden="false" customHeight="false" outlineLevel="0" collapsed="false">
      <c r="A82" s="107" t="n">
        <v>1935</v>
      </c>
      <c r="B82" s="107" t="n">
        <v>4560</v>
      </c>
      <c r="C82" s="108" t="n">
        <f aca="false">B82-$C$2</f>
        <v>-14</v>
      </c>
      <c r="D82" s="82" t="n">
        <v>0</v>
      </c>
    </row>
    <row r="83" customFormat="false" ht="12.75" hidden="false" customHeight="false" outlineLevel="0" collapsed="false">
      <c r="A83" s="107" t="n">
        <v>1936</v>
      </c>
      <c r="B83" s="107" t="n">
        <v>4592</v>
      </c>
      <c r="C83" s="108" t="n">
        <f aca="false">B83-$C$2</f>
        <v>18</v>
      </c>
      <c r="D83" s="82" t="n">
        <v>0</v>
      </c>
    </row>
    <row r="84" customFormat="false" ht="12.75" hidden="false" customHeight="false" outlineLevel="0" collapsed="false">
      <c r="A84" s="107" t="n">
        <v>1937</v>
      </c>
      <c r="B84" s="107" t="n">
        <v>4590</v>
      </c>
      <c r="C84" s="108" t="n">
        <f aca="false">B84-$C$2</f>
        <v>16</v>
      </c>
      <c r="D84" s="82" t="n">
        <v>0</v>
      </c>
    </row>
    <row r="85" customFormat="false" ht="12.75" hidden="false" customHeight="false" outlineLevel="0" collapsed="false">
      <c r="A85" s="107" t="n">
        <v>1938</v>
      </c>
      <c r="B85" s="107" t="n">
        <v>4569</v>
      </c>
      <c r="C85" s="108" t="n">
        <f aca="false">B85-$C$2</f>
        <v>-5</v>
      </c>
      <c r="D85" s="82" t="n">
        <v>0</v>
      </c>
    </row>
    <row r="86" customFormat="false" ht="12.75" hidden="false" customHeight="false" outlineLevel="0" collapsed="false">
      <c r="A86" s="107" t="n">
        <v>1939</v>
      </c>
      <c r="B86" s="107"/>
      <c r="C86" s="108"/>
      <c r="D86" s="82" t="n">
        <v>0</v>
      </c>
    </row>
    <row r="87" customFormat="false" ht="12.75" hidden="false" customHeight="false" outlineLevel="0" collapsed="false">
      <c r="A87" s="107" t="n">
        <v>1940</v>
      </c>
      <c r="B87" s="107"/>
      <c r="C87" s="108"/>
      <c r="D87" s="82" t="n">
        <v>0</v>
      </c>
    </row>
    <row r="88" customFormat="false" ht="12.75" hidden="false" customHeight="false" outlineLevel="0" collapsed="false">
      <c r="A88" s="107" t="n">
        <v>1941</v>
      </c>
      <c r="B88" s="107"/>
      <c r="C88" s="108"/>
      <c r="D88" s="82" t="n">
        <v>0</v>
      </c>
    </row>
    <row r="89" customFormat="false" ht="12.75" hidden="false" customHeight="false" outlineLevel="0" collapsed="false">
      <c r="A89" s="107" t="n">
        <v>1942</v>
      </c>
      <c r="B89" s="107"/>
      <c r="C89" s="108"/>
      <c r="D89" s="82" t="n">
        <v>0</v>
      </c>
    </row>
    <row r="90" customFormat="false" ht="12.75" hidden="false" customHeight="false" outlineLevel="0" collapsed="false">
      <c r="A90" s="107" t="n">
        <v>1943</v>
      </c>
      <c r="B90" s="107" t="n">
        <v>4578</v>
      </c>
      <c r="C90" s="108" t="n">
        <f aca="false">B90-$C$2</f>
        <v>4</v>
      </c>
      <c r="D90" s="82" t="n">
        <v>0</v>
      </c>
    </row>
    <row r="91" customFormat="false" ht="12.75" hidden="false" customHeight="false" outlineLevel="0" collapsed="false">
      <c r="A91" s="107" t="n">
        <v>1944</v>
      </c>
      <c r="B91" s="107" t="n">
        <v>4542</v>
      </c>
      <c r="C91" s="108" t="n">
        <f aca="false">B91-$C$2</f>
        <v>-32</v>
      </c>
      <c r="D91" s="82" t="n">
        <v>0</v>
      </c>
    </row>
    <row r="92" customFormat="false" ht="12.75" hidden="false" customHeight="false" outlineLevel="0" collapsed="false">
      <c r="A92" s="107" t="n">
        <v>1945</v>
      </c>
      <c r="B92" s="107" t="n">
        <v>4582</v>
      </c>
      <c r="C92" s="108" t="n">
        <f aca="false">B92-$C$2</f>
        <v>8</v>
      </c>
      <c r="D92" s="82" t="n">
        <v>0</v>
      </c>
    </row>
    <row r="93" customFormat="false" ht="12.75" hidden="false" customHeight="false" outlineLevel="0" collapsed="false">
      <c r="A93" s="107" t="n">
        <v>1946</v>
      </c>
      <c r="B93" s="107" t="n">
        <v>4555</v>
      </c>
      <c r="C93" s="108" t="n">
        <f aca="false">B93-$C$2</f>
        <v>-19</v>
      </c>
      <c r="D93" s="82" t="n">
        <v>0</v>
      </c>
    </row>
    <row r="94" customFormat="false" ht="12.75" hidden="false" customHeight="false" outlineLevel="0" collapsed="false">
      <c r="A94" s="107" t="n">
        <v>1947</v>
      </c>
      <c r="B94" s="107" t="n">
        <v>4563</v>
      </c>
      <c r="C94" s="108" t="n">
        <f aca="false">B94-$C$2</f>
        <v>-11</v>
      </c>
      <c r="D94" s="82" t="n">
        <v>0</v>
      </c>
    </row>
    <row r="95" customFormat="false" ht="12.75" hidden="false" customHeight="false" outlineLevel="0" collapsed="false">
      <c r="A95" s="107" t="n">
        <v>1948</v>
      </c>
      <c r="B95" s="107" t="n">
        <v>4617</v>
      </c>
      <c r="C95" s="108" t="n">
        <f aca="false">B95-$C$2</f>
        <v>43</v>
      </c>
      <c r="D95" s="82" t="n">
        <v>0</v>
      </c>
    </row>
    <row r="96" customFormat="false" ht="12.75" hidden="false" customHeight="false" outlineLevel="0" collapsed="false">
      <c r="A96" s="107" t="n">
        <v>1949</v>
      </c>
      <c r="B96" s="107" t="n">
        <v>4594</v>
      </c>
      <c r="C96" s="108" t="n">
        <f aca="false">B96-$C$2</f>
        <v>20</v>
      </c>
      <c r="D96" s="82" t="n">
        <v>0</v>
      </c>
    </row>
    <row r="97" customFormat="false" ht="12.75" hidden="false" customHeight="false" outlineLevel="0" collapsed="false">
      <c r="A97" s="107" t="n">
        <v>1950</v>
      </c>
      <c r="B97" s="107" t="n">
        <v>4595</v>
      </c>
      <c r="C97" s="108" t="n">
        <f aca="false">B97-$C$2</f>
        <v>21</v>
      </c>
      <c r="D97" s="82" t="n">
        <v>0</v>
      </c>
    </row>
    <row r="98" customFormat="false" ht="12.75" hidden="false" customHeight="false" outlineLevel="0" collapsed="false">
      <c r="A98" s="107" t="n">
        <v>1951</v>
      </c>
      <c r="B98" s="107" t="n">
        <v>4607</v>
      </c>
      <c r="C98" s="108" t="n">
        <f aca="false">B98-$C$2</f>
        <v>33</v>
      </c>
      <c r="D98" s="82" t="n">
        <v>0</v>
      </c>
    </row>
    <row r="99" customFormat="false" ht="12.75" hidden="false" customHeight="false" outlineLevel="0" collapsed="false">
      <c r="A99" s="107" t="n">
        <v>1952</v>
      </c>
      <c r="B99" s="107" t="n">
        <v>4538</v>
      </c>
      <c r="C99" s="108" t="n">
        <f aca="false">B99-$C$2</f>
        <v>-36</v>
      </c>
      <c r="D99" s="82" t="n">
        <v>0</v>
      </c>
    </row>
    <row r="100" customFormat="false" ht="12.75" hidden="false" customHeight="false" outlineLevel="0" collapsed="false">
      <c r="A100" s="107" t="n">
        <v>1953</v>
      </c>
      <c r="B100" s="107"/>
      <c r="C100" s="108"/>
      <c r="D100" s="82" t="n">
        <v>0</v>
      </c>
    </row>
    <row r="101" customFormat="false" ht="12.75" hidden="false" customHeight="false" outlineLevel="0" collapsed="false">
      <c r="A101" s="107" t="n">
        <v>1954</v>
      </c>
      <c r="B101" s="107" t="n">
        <v>4630</v>
      </c>
      <c r="C101" s="108" t="n">
        <f aca="false">B101-$C$2</f>
        <v>56</v>
      </c>
      <c r="D101" s="82" t="n">
        <v>0</v>
      </c>
    </row>
    <row r="102" customFormat="false" ht="12.75" hidden="false" customHeight="false" outlineLevel="0" collapsed="false">
      <c r="A102" s="107" t="n">
        <v>1955</v>
      </c>
      <c r="B102" s="107" t="n">
        <v>4597</v>
      </c>
      <c r="C102" s="108" t="n">
        <f aca="false">B102-$C$2</f>
        <v>23</v>
      </c>
      <c r="D102" s="82" t="n">
        <v>0</v>
      </c>
    </row>
    <row r="103" customFormat="false" ht="12.75" hidden="false" customHeight="false" outlineLevel="0" collapsed="false">
      <c r="A103" s="107" t="n">
        <v>1956</v>
      </c>
      <c r="B103" s="107" t="n">
        <v>4577</v>
      </c>
      <c r="C103" s="108" t="n">
        <f aca="false">B103-$C$2</f>
        <v>3</v>
      </c>
      <c r="D103" s="82" t="n">
        <v>0</v>
      </c>
    </row>
    <row r="104" customFormat="false" ht="12.75" hidden="false" customHeight="false" outlineLevel="0" collapsed="false">
      <c r="A104" s="107" t="n">
        <v>1957</v>
      </c>
      <c r="B104" s="107"/>
      <c r="C104" s="108"/>
      <c r="D104" s="82" t="n">
        <v>0</v>
      </c>
    </row>
    <row r="105" customFormat="false" ht="12.75" hidden="false" customHeight="false" outlineLevel="0" collapsed="false">
      <c r="A105" s="107" t="n">
        <v>1958</v>
      </c>
      <c r="B105" s="107" t="n">
        <v>4581</v>
      </c>
      <c r="C105" s="108" t="n">
        <f aca="false">B105-$C$2</f>
        <v>7</v>
      </c>
      <c r="D105" s="82" t="n">
        <v>0</v>
      </c>
    </row>
    <row r="106" customFormat="false" ht="12.75" hidden="false" customHeight="false" outlineLevel="0" collapsed="false">
      <c r="A106" s="107" t="n">
        <v>1959</v>
      </c>
      <c r="B106" s="107" t="n">
        <v>4620</v>
      </c>
      <c r="C106" s="108" t="n">
        <f aca="false">B106-$C$2</f>
        <v>46</v>
      </c>
      <c r="D106" s="82" t="n">
        <v>0</v>
      </c>
    </row>
    <row r="107" customFormat="false" ht="12.75" hidden="false" customHeight="false" outlineLevel="0" collapsed="false">
      <c r="A107" s="107" t="n">
        <v>1960</v>
      </c>
      <c r="B107" s="107" t="n">
        <v>4677</v>
      </c>
      <c r="C107" s="108" t="n">
        <f aca="false">B107-$C$2</f>
        <v>103</v>
      </c>
      <c r="D107" s="82" t="n">
        <v>0</v>
      </c>
    </row>
    <row r="108" customFormat="false" ht="12.75" hidden="false" customHeight="false" outlineLevel="0" collapsed="false">
      <c r="A108" s="107" t="n">
        <v>1961</v>
      </c>
      <c r="B108" s="107" t="n">
        <v>4661</v>
      </c>
      <c r="C108" s="108" t="n">
        <f aca="false">B108-$C$2</f>
        <v>87</v>
      </c>
      <c r="D108" s="82" t="n">
        <v>0</v>
      </c>
    </row>
    <row r="109" customFormat="false" ht="12.75" hidden="false" customHeight="false" outlineLevel="0" collapsed="false">
      <c r="A109" s="107" t="n">
        <v>1962</v>
      </c>
      <c r="B109" s="107" t="n">
        <v>4593</v>
      </c>
      <c r="C109" s="108" t="n">
        <f aca="false">B109-$C$2</f>
        <v>19</v>
      </c>
      <c r="D109" s="82" t="n">
        <v>0</v>
      </c>
    </row>
    <row r="110" customFormat="false" ht="12.75" hidden="false" customHeight="false" outlineLevel="0" collapsed="false">
      <c r="A110" s="107" t="n">
        <v>1963</v>
      </c>
      <c r="B110" s="107" t="n">
        <v>4593</v>
      </c>
      <c r="C110" s="108" t="n">
        <f aca="false">B110-$C$2</f>
        <v>19</v>
      </c>
      <c r="D110" s="82" t="n">
        <v>0</v>
      </c>
    </row>
    <row r="111" customFormat="false" ht="12.75" hidden="false" customHeight="false" outlineLevel="0" collapsed="false">
      <c r="A111" s="107" t="n">
        <v>1964</v>
      </c>
      <c r="B111" s="107" t="n">
        <v>4600</v>
      </c>
      <c r="C111" s="108" t="n">
        <f aca="false">B111-$C$2</f>
        <v>26</v>
      </c>
      <c r="D111" s="82" t="n">
        <v>0</v>
      </c>
    </row>
    <row r="112" customFormat="false" ht="12.75" hidden="false" customHeight="false" outlineLevel="0" collapsed="false">
      <c r="A112" s="107" t="n">
        <v>1965</v>
      </c>
      <c r="B112" s="107" t="n">
        <v>4624</v>
      </c>
      <c r="C112" s="108" t="n">
        <f aca="false">B112-$C$2</f>
        <v>50</v>
      </c>
      <c r="D112" s="82" t="n">
        <v>0</v>
      </c>
    </row>
    <row r="113" customFormat="false" ht="12.75" hidden="false" customHeight="false" outlineLevel="0" collapsed="false">
      <c r="A113" s="107" t="n">
        <v>1966</v>
      </c>
      <c r="B113" s="107" t="n">
        <v>4679</v>
      </c>
      <c r="C113" s="108" t="n">
        <f aca="false">B113-$C$2</f>
        <v>105</v>
      </c>
      <c r="D113" s="82" t="n">
        <v>0</v>
      </c>
    </row>
    <row r="114" customFormat="false" ht="12.75" hidden="false" customHeight="false" outlineLevel="0" collapsed="false">
      <c r="A114" s="107" t="n">
        <v>1967</v>
      </c>
      <c r="B114" s="107" t="n">
        <v>4722</v>
      </c>
      <c r="C114" s="108" t="n">
        <f aca="false">B114-$C$2</f>
        <v>148</v>
      </c>
      <c r="D114" s="82" t="n">
        <v>0</v>
      </c>
    </row>
    <row r="115" customFormat="false" ht="12.75" hidden="false" customHeight="false" outlineLevel="0" collapsed="false">
      <c r="A115" s="107" t="n">
        <v>1968</v>
      </c>
      <c r="B115" s="107" t="n">
        <v>4664</v>
      </c>
      <c r="C115" s="108" t="n">
        <f aca="false">B115-$C$2</f>
        <v>90</v>
      </c>
      <c r="D115" s="82" t="n">
        <v>0</v>
      </c>
    </row>
    <row r="116" customFormat="false" ht="12.75" hidden="false" customHeight="false" outlineLevel="0" collapsed="false">
      <c r="A116" s="107" t="n">
        <v>1969</v>
      </c>
      <c r="B116" s="107" t="n">
        <v>4648</v>
      </c>
      <c r="C116" s="108" t="n">
        <f aca="false">B116-$C$2</f>
        <v>74</v>
      </c>
      <c r="D116" s="82" t="n">
        <v>0</v>
      </c>
    </row>
    <row r="117" customFormat="false" ht="12.75" hidden="false" customHeight="false" outlineLevel="0" collapsed="false">
      <c r="A117" s="107" t="n">
        <v>1970</v>
      </c>
      <c r="B117" s="107" t="n">
        <v>4668</v>
      </c>
      <c r="C117" s="108" t="n">
        <f aca="false">B117-$C$2</f>
        <v>94</v>
      </c>
      <c r="D117" s="82" t="n">
        <v>0</v>
      </c>
    </row>
    <row r="118" customFormat="false" ht="12.75" hidden="false" customHeight="false" outlineLevel="0" collapsed="false">
      <c r="A118" s="107" t="n">
        <v>1971</v>
      </c>
      <c r="B118" s="107" t="n">
        <v>4633</v>
      </c>
      <c r="C118" s="108" t="n">
        <f aca="false">B118-$C$2</f>
        <v>59</v>
      </c>
      <c r="D118" s="82" t="n">
        <v>0</v>
      </c>
    </row>
    <row r="119" customFormat="false" ht="12.75" hidden="false" customHeight="false" outlineLevel="0" collapsed="false">
      <c r="A119" s="107" t="n">
        <v>1972</v>
      </c>
      <c r="B119" s="107"/>
      <c r="C119" s="108"/>
      <c r="D119" s="82" t="n">
        <v>0</v>
      </c>
    </row>
    <row r="120" customFormat="false" ht="12.75" hidden="false" customHeight="false" outlineLevel="0" collapsed="false">
      <c r="A120" s="107" t="n">
        <v>1973</v>
      </c>
      <c r="B120" s="107" t="n">
        <v>4640</v>
      </c>
      <c r="C120" s="108" t="n">
        <f aca="false">B120-$C$2</f>
        <v>66</v>
      </c>
      <c r="D120" s="82" t="n">
        <v>0</v>
      </c>
    </row>
    <row r="121" customFormat="false" ht="12.75" hidden="false" customHeight="false" outlineLevel="0" collapsed="false">
      <c r="A121" s="107" t="n">
        <v>1974</v>
      </c>
      <c r="B121" s="107" t="n">
        <v>4650</v>
      </c>
      <c r="C121" s="108" t="n">
        <f aca="false">B121-$C$2</f>
        <v>76</v>
      </c>
      <c r="D121" s="82" t="n">
        <v>0</v>
      </c>
    </row>
    <row r="122" customFormat="false" ht="12.75" hidden="false" customHeight="false" outlineLevel="0" collapsed="false">
      <c r="A122" s="107" t="n">
        <v>1975</v>
      </c>
      <c r="B122" s="107" t="n">
        <v>4626</v>
      </c>
      <c r="C122" s="108" t="n">
        <f aca="false">B122-$C$2</f>
        <v>52</v>
      </c>
      <c r="D122" s="82" t="n">
        <v>0</v>
      </c>
    </row>
    <row r="123" customFormat="false" ht="12.75" hidden="false" customHeight="false" outlineLevel="0" collapsed="false">
      <c r="A123" s="107" t="n">
        <v>1976</v>
      </c>
      <c r="B123" s="107" t="n">
        <v>4627</v>
      </c>
      <c r="C123" s="108" t="n">
        <f aca="false">B123-$C$2</f>
        <v>53</v>
      </c>
      <c r="D123" s="82" t="n">
        <v>0</v>
      </c>
    </row>
    <row r="124" customFormat="false" ht="12.75" hidden="false" customHeight="false" outlineLevel="0" collapsed="false">
      <c r="A124" s="107" t="n">
        <v>1977</v>
      </c>
      <c r="B124" s="107" t="n">
        <v>4670</v>
      </c>
      <c r="C124" s="108" t="n">
        <f aca="false">B124-$C$2</f>
        <v>96</v>
      </c>
      <c r="D124" s="82" t="n">
        <v>0</v>
      </c>
    </row>
    <row r="125" customFormat="false" ht="12.75" hidden="false" customHeight="false" outlineLevel="0" collapsed="false">
      <c r="A125" s="107" t="n">
        <v>1978</v>
      </c>
      <c r="B125" s="107" t="n">
        <v>4672</v>
      </c>
      <c r="C125" s="108" t="n">
        <f aca="false">B125-$C$2</f>
        <v>98</v>
      </c>
      <c r="D125" s="82" t="n">
        <v>0</v>
      </c>
    </row>
    <row r="126" customFormat="false" ht="12.75" hidden="false" customHeight="false" outlineLevel="0" collapsed="false">
      <c r="A126" s="107" t="n">
        <v>1979</v>
      </c>
      <c r="B126" s="107" t="n">
        <v>4687</v>
      </c>
      <c r="C126" s="108" t="n">
        <f aca="false">B126-$C$2</f>
        <v>113</v>
      </c>
      <c r="D126" s="82" t="n">
        <v>0</v>
      </c>
    </row>
    <row r="127" customFormat="false" ht="12.75" hidden="false" customHeight="false" outlineLevel="0" collapsed="false">
      <c r="A127" s="107" t="n">
        <v>1980</v>
      </c>
      <c r="B127" s="107" t="n">
        <v>4654</v>
      </c>
      <c r="C127" s="108" t="n">
        <f aca="false">B127-$C$2</f>
        <v>80</v>
      </c>
      <c r="D127" s="82" t="n">
        <v>0</v>
      </c>
    </row>
    <row r="128" customFormat="false" ht="12.75" hidden="false" customHeight="false" outlineLevel="0" collapsed="false">
      <c r="A128" s="107" t="n">
        <v>1981</v>
      </c>
      <c r="B128" s="107" t="n">
        <v>4685</v>
      </c>
      <c r="C128" s="108" t="n">
        <f aca="false">B128-$C$2</f>
        <v>111</v>
      </c>
      <c r="D128" s="82" t="n">
        <v>0</v>
      </c>
    </row>
    <row r="129" customFormat="false" ht="12.75" hidden="false" customHeight="false" outlineLevel="0" collapsed="false">
      <c r="A129" s="107" t="n">
        <v>1982</v>
      </c>
      <c r="B129" s="107" t="n">
        <v>4696</v>
      </c>
      <c r="C129" s="108" t="n">
        <f aca="false">B129-$C$2</f>
        <v>122</v>
      </c>
      <c r="D129" s="82" t="n">
        <v>0</v>
      </c>
    </row>
    <row r="130" customFormat="false" ht="12.75" hidden="false" customHeight="false" outlineLevel="0" collapsed="false">
      <c r="A130" s="107" t="n">
        <v>1983</v>
      </c>
      <c r="B130" s="107" t="n">
        <v>4719</v>
      </c>
      <c r="C130" s="108" t="n">
        <f aca="false">B130-$C$2</f>
        <v>145</v>
      </c>
      <c r="D130" s="82" t="n">
        <v>0</v>
      </c>
    </row>
    <row r="131" customFormat="false" ht="12.75" hidden="false" customHeight="false" outlineLevel="0" collapsed="false">
      <c r="A131" s="107" t="n">
        <v>1984</v>
      </c>
      <c r="B131" s="107"/>
      <c r="C131" s="108"/>
      <c r="D131" s="82" t="n">
        <v>0</v>
      </c>
    </row>
    <row r="132" customFormat="false" ht="12.75" hidden="false" customHeight="false" outlineLevel="0" collapsed="false">
      <c r="A132" s="107" t="n">
        <v>1985</v>
      </c>
      <c r="B132" s="107"/>
      <c r="C132" s="108"/>
      <c r="D132" s="82" t="n">
        <v>0</v>
      </c>
    </row>
    <row r="133" customFormat="false" ht="12.75" hidden="false" customHeight="false" outlineLevel="0" collapsed="false">
      <c r="A133" s="107" t="n">
        <v>1986</v>
      </c>
      <c r="B133" s="107"/>
      <c r="C133" s="108"/>
      <c r="D133" s="82" t="n">
        <v>0</v>
      </c>
    </row>
    <row r="134" customFormat="false" ht="12.75" hidden="false" customHeight="false" outlineLevel="0" collapsed="false">
      <c r="A134" s="107" t="n">
        <v>1987</v>
      </c>
      <c r="B134" s="107"/>
      <c r="C134" s="108"/>
      <c r="D134" s="82" t="n">
        <v>0</v>
      </c>
    </row>
    <row r="135" customFormat="false" ht="12.75" hidden="false" customHeight="false" outlineLevel="0" collapsed="false">
      <c r="A135" s="107" t="n">
        <v>1988</v>
      </c>
      <c r="B135" s="107"/>
      <c r="C135" s="108"/>
      <c r="D135" s="82" t="n">
        <v>0</v>
      </c>
    </row>
    <row r="136" customFormat="false" ht="12.75" hidden="false" customHeight="false" outlineLevel="0" collapsed="false">
      <c r="A136" s="107" t="n">
        <v>1989</v>
      </c>
      <c r="B136" s="107"/>
      <c r="C136" s="108"/>
      <c r="D136" s="82" t="n">
        <v>0</v>
      </c>
    </row>
    <row r="137" customFormat="false" ht="12.75" hidden="false" customHeight="false" outlineLevel="0" collapsed="false">
      <c r="A137" s="107" t="n">
        <v>1990</v>
      </c>
      <c r="B137" s="107"/>
      <c r="C137" s="108"/>
      <c r="D137" s="82" t="n">
        <v>0</v>
      </c>
    </row>
    <row r="138" customFormat="false" ht="12.75" hidden="false" customHeight="false" outlineLevel="0" collapsed="false">
      <c r="A138" s="107" t="n">
        <v>1991</v>
      </c>
      <c r="B138" s="107"/>
      <c r="C138" s="108"/>
      <c r="D138" s="82" t="n">
        <v>0</v>
      </c>
    </row>
    <row r="139" customFormat="false" ht="12.75" hidden="false" customHeight="false" outlineLevel="0" collapsed="false">
      <c r="A139" s="107" t="n">
        <v>1992</v>
      </c>
      <c r="B139" s="107" t="n">
        <v>4694</v>
      </c>
      <c r="C139" s="108" t="n">
        <f aca="false">B139-$C$2</f>
        <v>120</v>
      </c>
      <c r="D139" s="82" t="n">
        <v>0</v>
      </c>
    </row>
    <row r="140" customFormat="false" ht="12.75" hidden="false" customHeight="false" outlineLevel="0" collapsed="false">
      <c r="A140" s="107" t="n">
        <v>1993</v>
      </c>
      <c r="B140" s="107" t="n">
        <v>4707</v>
      </c>
      <c r="C140" s="108" t="n">
        <f aca="false">B140-$C$2</f>
        <v>133</v>
      </c>
      <c r="D140" s="82" t="n">
        <v>0</v>
      </c>
    </row>
    <row r="141" customFormat="false" ht="12.75" hidden="false" customHeight="false" outlineLevel="0" collapsed="false">
      <c r="A141" s="107" t="n">
        <v>1994</v>
      </c>
      <c r="B141" s="107" t="n">
        <v>4726</v>
      </c>
      <c r="C141" s="108" t="n">
        <f aca="false">B141-$C$2</f>
        <v>152</v>
      </c>
      <c r="D141" s="82" t="n">
        <v>0</v>
      </c>
    </row>
    <row r="142" customFormat="false" ht="12.75" hidden="false" customHeight="false" outlineLevel="0" collapsed="false">
      <c r="A142" s="107" t="n">
        <v>1995</v>
      </c>
      <c r="B142" s="107" t="n">
        <v>4721</v>
      </c>
      <c r="C142" s="108" t="n">
        <f aca="false">B142-$C$2</f>
        <v>147</v>
      </c>
      <c r="D142" s="82" t="n">
        <v>0</v>
      </c>
    </row>
    <row r="143" customFormat="false" ht="12.75" hidden="false" customHeight="false" outlineLevel="0" collapsed="false">
      <c r="A143" s="107" t="n">
        <v>1996</v>
      </c>
      <c r="B143" s="107" t="n">
        <v>4666</v>
      </c>
      <c r="C143" s="108" t="n">
        <f aca="false">B143-$C$2</f>
        <v>92</v>
      </c>
      <c r="D143" s="82" t="n">
        <v>0</v>
      </c>
    </row>
    <row r="144" customFormat="false" ht="12.75" hidden="false" customHeight="false" outlineLevel="0" collapsed="false">
      <c r="A144" s="107" t="n">
        <v>1997</v>
      </c>
      <c r="B144" s="107" t="n">
        <v>4716</v>
      </c>
      <c r="C144" s="108" t="n">
        <f aca="false">B144-$C$2</f>
        <v>142</v>
      </c>
      <c r="D144" s="82" t="n">
        <v>0</v>
      </c>
    </row>
    <row r="145" customFormat="false" ht="12.75" hidden="false" customHeight="false" outlineLevel="0" collapsed="false">
      <c r="A145" s="107" t="n">
        <v>1998</v>
      </c>
      <c r="B145" s="107" t="n">
        <v>4734</v>
      </c>
      <c r="C145" s="108" t="n">
        <f aca="false">B145-$C$2</f>
        <v>160</v>
      </c>
      <c r="D145" s="82" t="n">
        <v>0</v>
      </c>
    </row>
    <row r="146" customFormat="false" ht="12.75" hidden="false" customHeight="false" outlineLevel="0" collapsed="false">
      <c r="A146" s="107" t="n">
        <v>1999</v>
      </c>
      <c r="B146" s="107" t="n">
        <v>4746</v>
      </c>
      <c r="C146" s="108" t="n">
        <f aca="false">B146-$C$2</f>
        <v>172</v>
      </c>
      <c r="D146" s="82" t="n">
        <v>0</v>
      </c>
    </row>
    <row r="147" customFormat="false" ht="12.75" hidden="false" customHeight="false" outlineLevel="0" collapsed="false">
      <c r="A147" s="107" t="n">
        <v>2000</v>
      </c>
      <c r="B147" s="107"/>
      <c r="C147" s="108"/>
      <c r="D147" s="82" t="n">
        <v>0</v>
      </c>
    </row>
    <row r="148" customFormat="false" ht="12.75" hidden="false" customHeight="false" outlineLevel="0" collapsed="false">
      <c r="A148" s="107" t="n">
        <v>2001</v>
      </c>
      <c r="B148" s="107" t="n">
        <v>4713</v>
      </c>
      <c r="C148" s="108" t="n">
        <f aca="false">B148-$C$2</f>
        <v>139</v>
      </c>
      <c r="D148" s="82" t="n">
        <v>0</v>
      </c>
    </row>
    <row r="149" customFormat="false" ht="12.75" hidden="false" customHeight="false" outlineLevel="0" collapsed="false">
      <c r="A149" s="107" t="n">
        <v>2002</v>
      </c>
      <c r="B149" s="107" t="n">
        <v>4732</v>
      </c>
      <c r="C149" s="108" t="n">
        <f aca="false">B149-$C$2</f>
        <v>158</v>
      </c>
      <c r="D149" s="82" t="n">
        <v>0</v>
      </c>
    </row>
    <row r="150" customFormat="false" ht="12.75" hidden="false" customHeight="false" outlineLevel="0" collapsed="false">
      <c r="A150" s="107" t="n">
        <v>2003</v>
      </c>
      <c r="B150" s="107" t="n">
        <v>4657</v>
      </c>
      <c r="C150" s="108" t="n">
        <f aca="false">B150-$C$2</f>
        <v>83</v>
      </c>
      <c r="D150" s="82" t="n">
        <v>0</v>
      </c>
    </row>
    <row r="151" customFormat="false" ht="12.75" hidden="false" customHeight="false" outlineLevel="0" collapsed="false">
      <c r="A151" s="107" t="n">
        <v>2004</v>
      </c>
      <c r="B151" s="107" t="n">
        <v>4805</v>
      </c>
      <c r="C151" s="108" t="n">
        <f aca="false">B151-$C$2</f>
        <v>231</v>
      </c>
      <c r="D151" s="82" t="n">
        <v>0</v>
      </c>
    </row>
    <row r="152" customFormat="false" ht="12.75" hidden="false" customHeight="false" outlineLevel="0" collapsed="false">
      <c r="A152" s="107" t="n">
        <v>2005</v>
      </c>
      <c r="B152" s="107"/>
      <c r="C152" s="108"/>
      <c r="D152" s="82" t="n">
        <v>0</v>
      </c>
    </row>
    <row r="153" customFormat="false" ht="12.75" hidden="false" customHeight="false" outlineLevel="0" collapsed="false">
      <c r="A153" s="107" t="n">
        <v>2006</v>
      </c>
      <c r="B153" s="107"/>
      <c r="C153" s="108"/>
      <c r="D153" s="82" t="n">
        <v>0</v>
      </c>
    </row>
    <row r="154" customFormat="false" ht="13.5" hidden="false" customHeight="false" outlineLevel="0" collapsed="false">
      <c r="A154" s="109" t="n">
        <v>2007</v>
      </c>
      <c r="B154" s="109" t="n">
        <v>4853</v>
      </c>
      <c r="C154" s="110" t="n">
        <f aca="false">B154-$C$2</f>
        <v>279</v>
      </c>
      <c r="D154" s="82" t="n">
        <v>0</v>
      </c>
    </row>
    <row r="156" customFormat="false" ht="12.75" hidden="false" customHeight="false" outlineLevel="0" collapsed="false">
      <c r="A156" s="10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11.7"/>
    <col collapsed="false" customWidth="true" hidden="false" outlineLevel="0" max="2" min="2" style="81" width="9.41"/>
    <col collapsed="false" customWidth="true" hidden="false" outlineLevel="0" max="3" min="3" style="81" width="12.28"/>
    <col collapsed="false" customWidth="false" hidden="false" outlineLevel="0" max="4" min="4" style="82" width="9.14"/>
    <col collapsed="false" customWidth="false" hidden="false" outlineLevel="0" max="6" min="5" style="102" width="9.14"/>
    <col collapsed="false" customWidth="true" hidden="false" outlineLevel="0" max="7" min="7" style="102" width="11.85"/>
    <col collapsed="false" customWidth="false" hidden="false" outlineLevel="0" max="257" min="8" style="102" width="9.14"/>
  </cols>
  <sheetData>
    <row r="1" s="84" customFormat="true" ht="12.75" hidden="false" customHeight="false" outlineLevel="0" collapsed="false">
      <c r="A1" s="85" t="s">
        <v>55</v>
      </c>
      <c r="B1" s="81"/>
      <c r="C1" s="81"/>
      <c r="D1" s="82"/>
      <c r="E1" s="19" t="s">
        <v>58</v>
      </c>
    </row>
    <row r="2" customFormat="false" ht="12.75" hidden="false" customHeight="false" outlineLevel="0" collapsed="false">
      <c r="A2" s="86" t="s">
        <v>64</v>
      </c>
      <c r="B2" s="87"/>
      <c r="C2" s="87" t="n">
        <v>6810</v>
      </c>
      <c r="E2" s="19" t="s">
        <v>65</v>
      </c>
    </row>
    <row r="3" customFormat="false" ht="13.5" hidden="false" customHeight="false" outlineLevel="0" collapsed="false">
      <c r="A3" s="101"/>
    </row>
    <row r="4" s="93" customFormat="true" ht="27.75" hidden="false" customHeight="true" outlineLevel="0" collapsed="false">
      <c r="A4" s="111" t="s">
        <v>59</v>
      </c>
      <c r="B4" s="112" t="s">
        <v>66</v>
      </c>
      <c r="C4" s="113" t="s">
        <v>67</v>
      </c>
      <c r="D4" s="91" t="s">
        <v>68</v>
      </c>
    </row>
    <row r="5" customFormat="false" ht="12.75" hidden="false" customHeight="false" outlineLevel="0" collapsed="false">
      <c r="A5" s="114" t="n">
        <v>1896</v>
      </c>
      <c r="B5" s="115" t="n">
        <v>6793</v>
      </c>
      <c r="C5" s="116" t="n">
        <f aca="false">B5-$C$2</f>
        <v>-17</v>
      </c>
      <c r="D5" s="82" t="n">
        <v>0</v>
      </c>
    </row>
    <row r="6" customFormat="false" ht="12.75" hidden="false" customHeight="false" outlineLevel="0" collapsed="false">
      <c r="A6" s="115" t="n">
        <v>1897</v>
      </c>
      <c r="B6" s="115" t="n">
        <v>6872</v>
      </c>
      <c r="C6" s="116" t="n">
        <f aca="false">B6-$C$2</f>
        <v>62</v>
      </c>
      <c r="D6" s="82" t="n">
        <v>0</v>
      </c>
    </row>
    <row r="7" customFormat="false" ht="12.75" hidden="false" customHeight="false" outlineLevel="0" collapsed="false">
      <c r="A7" s="115" t="n">
        <v>1898</v>
      </c>
      <c r="B7" s="115" t="n">
        <v>6822</v>
      </c>
      <c r="C7" s="116" t="n">
        <f aca="false">B7-$C$2</f>
        <v>12</v>
      </c>
      <c r="D7" s="82" t="n">
        <v>0</v>
      </c>
    </row>
    <row r="8" customFormat="false" ht="12.75" hidden="false" customHeight="false" outlineLevel="0" collapsed="false">
      <c r="A8" s="115" t="n">
        <v>1899</v>
      </c>
      <c r="B8" s="115" t="n">
        <v>6821</v>
      </c>
      <c r="C8" s="116" t="n">
        <f aca="false">B8-$C$2</f>
        <v>11</v>
      </c>
      <c r="D8" s="82" t="n">
        <v>0</v>
      </c>
    </row>
    <row r="9" customFormat="false" ht="12.75" hidden="false" customHeight="false" outlineLevel="0" collapsed="false">
      <c r="A9" s="115" t="n">
        <v>1900</v>
      </c>
      <c r="B9" s="115" t="n">
        <v>6818</v>
      </c>
      <c r="C9" s="116" t="n">
        <f aca="false">B9-$C$2</f>
        <v>8</v>
      </c>
      <c r="D9" s="82" t="n">
        <v>0</v>
      </c>
    </row>
    <row r="10" customFormat="false" ht="12.75" hidden="false" customHeight="false" outlineLevel="0" collapsed="false">
      <c r="A10" s="115" t="n">
        <v>1901</v>
      </c>
      <c r="B10" s="115" t="n">
        <v>6812</v>
      </c>
      <c r="C10" s="116" t="n">
        <f aca="false">B10-$C$2</f>
        <v>2</v>
      </c>
      <c r="D10" s="82" t="n">
        <v>0</v>
      </c>
    </row>
    <row r="11" customFormat="false" ht="12.75" hidden="false" customHeight="false" outlineLevel="0" collapsed="false">
      <c r="A11" s="115" t="n">
        <v>1902</v>
      </c>
      <c r="B11" s="115" t="n">
        <v>6839</v>
      </c>
      <c r="C11" s="116" t="n">
        <f aca="false">B11-$C$2</f>
        <v>29</v>
      </c>
      <c r="D11" s="82" t="n">
        <v>0</v>
      </c>
    </row>
    <row r="12" customFormat="false" ht="12.75" hidden="false" customHeight="false" outlineLevel="0" collapsed="false">
      <c r="A12" s="115" t="n">
        <v>1903</v>
      </c>
      <c r="B12" s="115" t="n">
        <v>6901</v>
      </c>
      <c r="C12" s="116" t="n">
        <f aca="false">B12-$C$2</f>
        <v>91</v>
      </c>
      <c r="D12" s="82" t="n">
        <v>0</v>
      </c>
    </row>
    <row r="13" customFormat="false" ht="12.75" hidden="false" customHeight="false" outlineLevel="0" collapsed="false">
      <c r="A13" s="115" t="n">
        <v>1904</v>
      </c>
      <c r="B13" s="115"/>
      <c r="C13" s="116"/>
      <c r="D13" s="82" t="n">
        <v>0</v>
      </c>
    </row>
    <row r="14" customFormat="false" ht="12.75" hidden="false" customHeight="false" outlineLevel="0" collapsed="false">
      <c r="A14" s="115" t="n">
        <v>1905</v>
      </c>
      <c r="B14" s="115"/>
      <c r="C14" s="116"/>
      <c r="D14" s="82" t="n">
        <v>0</v>
      </c>
    </row>
    <row r="15" customFormat="false" ht="12.75" hidden="false" customHeight="false" outlineLevel="0" collapsed="false">
      <c r="A15" s="115" t="n">
        <v>1906</v>
      </c>
      <c r="B15" s="115" t="n">
        <v>6778</v>
      </c>
      <c r="C15" s="116" t="n">
        <f aca="false">B15-$C$2</f>
        <v>-32</v>
      </c>
      <c r="D15" s="82" t="n">
        <v>0</v>
      </c>
    </row>
    <row r="16" customFormat="false" ht="12.75" hidden="false" customHeight="false" outlineLevel="0" collapsed="false">
      <c r="A16" s="115" t="n">
        <v>1907</v>
      </c>
      <c r="B16" s="115" t="n">
        <v>6795</v>
      </c>
      <c r="C16" s="116" t="n">
        <f aca="false">B16-$C$2</f>
        <v>-15</v>
      </c>
      <c r="D16" s="82" t="n">
        <v>0</v>
      </c>
    </row>
    <row r="17" customFormat="false" ht="12.75" hidden="false" customHeight="false" outlineLevel="0" collapsed="false">
      <c r="A17" s="115" t="n">
        <v>1908</v>
      </c>
      <c r="B17" s="115" t="n">
        <v>6799</v>
      </c>
      <c r="C17" s="116" t="n">
        <f aca="false">B17-$C$2</f>
        <v>-11</v>
      </c>
      <c r="D17" s="82" t="n">
        <v>0</v>
      </c>
    </row>
    <row r="18" customFormat="false" ht="12.75" hidden="false" customHeight="false" outlineLevel="0" collapsed="false">
      <c r="A18" s="115" t="n">
        <v>1909</v>
      </c>
      <c r="B18" s="115" t="n">
        <v>6834</v>
      </c>
      <c r="C18" s="116" t="n">
        <f aca="false">B18-$C$2</f>
        <v>24</v>
      </c>
      <c r="D18" s="82" t="n">
        <v>0</v>
      </c>
    </row>
    <row r="19" customFormat="false" ht="12.75" hidden="false" customHeight="false" outlineLevel="0" collapsed="false">
      <c r="A19" s="115" t="n">
        <v>1910</v>
      </c>
      <c r="B19" s="115" t="n">
        <v>6850</v>
      </c>
      <c r="C19" s="116" t="n">
        <f aca="false">B19-$C$2</f>
        <v>40</v>
      </c>
      <c r="D19" s="82" t="n">
        <v>0</v>
      </c>
    </row>
    <row r="20" customFormat="false" ht="12.75" hidden="false" customHeight="false" outlineLevel="0" collapsed="false">
      <c r="A20" s="115" t="n">
        <v>1911</v>
      </c>
      <c r="B20" s="115" t="n">
        <v>6911</v>
      </c>
      <c r="C20" s="116" t="n">
        <f aca="false">B20-$C$2</f>
        <v>101</v>
      </c>
      <c r="D20" s="82" t="n">
        <v>0</v>
      </c>
    </row>
    <row r="21" customFormat="false" ht="12.75" hidden="false" customHeight="false" outlineLevel="0" collapsed="false">
      <c r="A21" s="115" t="n">
        <v>1912</v>
      </c>
      <c r="B21" s="115" t="n">
        <v>6893</v>
      </c>
      <c r="C21" s="116" t="n">
        <f aca="false">B21-$C$2</f>
        <v>83</v>
      </c>
      <c r="D21" s="82" t="n">
        <v>0</v>
      </c>
    </row>
    <row r="22" customFormat="false" ht="12.75" hidden="false" customHeight="false" outlineLevel="0" collapsed="false">
      <c r="A22" s="115" t="n">
        <v>1913</v>
      </c>
      <c r="B22" s="115" t="n">
        <v>6877</v>
      </c>
      <c r="C22" s="116" t="n">
        <f aca="false">B22-$C$2</f>
        <v>67</v>
      </c>
      <c r="D22" s="82" t="n">
        <v>0</v>
      </c>
    </row>
    <row r="23" customFormat="false" ht="12.75" hidden="false" customHeight="false" outlineLevel="0" collapsed="false">
      <c r="A23" s="115" t="n">
        <v>1914</v>
      </c>
      <c r="B23" s="115" t="n">
        <v>6914</v>
      </c>
      <c r="C23" s="116" t="n">
        <f aca="false">B23-$C$2</f>
        <v>104</v>
      </c>
      <c r="D23" s="82" t="n">
        <v>0</v>
      </c>
    </row>
    <row r="24" customFormat="false" ht="12.75" hidden="false" customHeight="false" outlineLevel="0" collapsed="false">
      <c r="A24" s="115" t="n">
        <v>1915</v>
      </c>
      <c r="B24" s="115" t="n">
        <v>6816</v>
      </c>
      <c r="C24" s="116" t="n">
        <f aca="false">B24-$C$2</f>
        <v>6</v>
      </c>
      <c r="D24" s="82" t="n">
        <v>0</v>
      </c>
    </row>
    <row r="25" customFormat="false" ht="12.75" hidden="false" customHeight="false" outlineLevel="0" collapsed="false">
      <c r="A25" s="115" t="n">
        <v>1916</v>
      </c>
      <c r="B25" s="115" t="n">
        <v>6860</v>
      </c>
      <c r="C25" s="116" t="n">
        <f aca="false">B25-$C$2</f>
        <v>50</v>
      </c>
      <c r="D25" s="82" t="n">
        <v>0</v>
      </c>
    </row>
    <row r="26" customFormat="false" ht="12.75" hidden="false" customHeight="false" outlineLevel="0" collapsed="false">
      <c r="A26" s="115" t="n">
        <v>1917</v>
      </c>
      <c r="B26" s="115" t="n">
        <v>6811</v>
      </c>
      <c r="C26" s="116" t="n">
        <f aca="false">B26-$C$2</f>
        <v>1</v>
      </c>
      <c r="D26" s="82" t="n">
        <v>0</v>
      </c>
    </row>
    <row r="27" customFormat="false" ht="12.75" hidden="false" customHeight="false" outlineLevel="0" collapsed="false">
      <c r="A27" s="115" t="n">
        <v>1918</v>
      </c>
      <c r="B27" s="115" t="n">
        <v>6827</v>
      </c>
      <c r="C27" s="116" t="n">
        <f aca="false">B27-$C$2</f>
        <v>17</v>
      </c>
      <c r="D27" s="82" t="n">
        <v>0</v>
      </c>
    </row>
    <row r="28" customFormat="false" ht="12.75" hidden="false" customHeight="false" outlineLevel="0" collapsed="false">
      <c r="A28" s="115" t="n">
        <v>1919</v>
      </c>
      <c r="B28" s="115" t="n">
        <v>6813</v>
      </c>
      <c r="C28" s="116" t="n">
        <f aca="false">B28-$C$2</f>
        <v>3</v>
      </c>
      <c r="D28" s="82" t="n">
        <v>0</v>
      </c>
    </row>
    <row r="29" customFormat="false" ht="12.75" hidden="false" customHeight="false" outlineLevel="0" collapsed="false">
      <c r="A29" s="115" t="n">
        <v>1920</v>
      </c>
      <c r="B29" s="115" t="n">
        <v>6810</v>
      </c>
      <c r="C29" s="116" t="n">
        <f aca="false">B29-$C$2</f>
        <v>0</v>
      </c>
      <c r="D29" s="82" t="n">
        <v>0</v>
      </c>
    </row>
    <row r="30" customFormat="false" ht="12.75" hidden="false" customHeight="false" outlineLevel="0" collapsed="false">
      <c r="A30" s="115" t="n">
        <v>1921</v>
      </c>
      <c r="B30" s="115" t="n">
        <v>6835</v>
      </c>
      <c r="C30" s="116" t="n">
        <f aca="false">B30-$C$2</f>
        <v>25</v>
      </c>
      <c r="D30" s="82" t="n">
        <v>0</v>
      </c>
    </row>
    <row r="31" customFormat="false" ht="12.75" hidden="false" customHeight="false" outlineLevel="0" collapsed="false">
      <c r="A31" s="115" t="n">
        <v>1922</v>
      </c>
      <c r="B31" s="115" t="n">
        <v>6819</v>
      </c>
      <c r="C31" s="116" t="n">
        <f aca="false">B31-$C$2</f>
        <v>9</v>
      </c>
      <c r="D31" s="82" t="n">
        <v>0</v>
      </c>
    </row>
    <row r="32" customFormat="false" ht="12.75" hidden="false" customHeight="false" outlineLevel="0" collapsed="false">
      <c r="A32" s="115" t="n">
        <v>1923</v>
      </c>
      <c r="B32" s="115" t="n">
        <v>6784</v>
      </c>
      <c r="C32" s="116" t="n">
        <f aca="false">B32-$C$2</f>
        <v>-26</v>
      </c>
      <c r="D32" s="82" t="n">
        <v>0</v>
      </c>
    </row>
    <row r="33" customFormat="false" ht="12.75" hidden="false" customHeight="false" outlineLevel="0" collapsed="false">
      <c r="A33" s="115" t="n">
        <v>1924</v>
      </c>
      <c r="B33" s="115" t="n">
        <v>6849</v>
      </c>
      <c r="C33" s="116" t="n">
        <f aca="false">B33-$C$2</f>
        <v>39</v>
      </c>
      <c r="D33" s="82" t="n">
        <v>0</v>
      </c>
    </row>
    <row r="34" customFormat="false" ht="12.75" hidden="false" customHeight="false" outlineLevel="0" collapsed="false">
      <c r="A34" s="115" t="n">
        <v>1925</v>
      </c>
      <c r="B34" s="115" t="n">
        <v>6881</v>
      </c>
      <c r="C34" s="116" t="n">
        <f aca="false">B34-$C$2</f>
        <v>71</v>
      </c>
      <c r="D34" s="82" t="n">
        <v>0</v>
      </c>
    </row>
    <row r="35" customFormat="false" ht="12.75" hidden="false" customHeight="false" outlineLevel="0" collapsed="false">
      <c r="A35" s="115" t="n">
        <v>1926</v>
      </c>
      <c r="B35" s="115" t="n">
        <v>6882</v>
      </c>
      <c r="C35" s="116" t="n">
        <f aca="false">B35-$C$2</f>
        <v>72</v>
      </c>
      <c r="D35" s="82" t="n">
        <v>0</v>
      </c>
    </row>
    <row r="36" customFormat="false" ht="12.75" hidden="false" customHeight="false" outlineLevel="0" collapsed="false">
      <c r="A36" s="115" t="n">
        <v>1927</v>
      </c>
      <c r="B36" s="115" t="n">
        <v>6916</v>
      </c>
      <c r="C36" s="116" t="n">
        <f aca="false">B36-$C$2</f>
        <v>106</v>
      </c>
      <c r="D36" s="82" t="n">
        <v>0</v>
      </c>
    </row>
    <row r="37" customFormat="false" ht="12.75" hidden="false" customHeight="false" outlineLevel="0" collapsed="false">
      <c r="A37" s="115" t="n">
        <v>1928</v>
      </c>
      <c r="B37" s="115" t="n">
        <v>6864</v>
      </c>
      <c r="C37" s="116" t="n">
        <f aca="false">B37-$C$2</f>
        <v>54</v>
      </c>
      <c r="D37" s="82" t="n">
        <v>0</v>
      </c>
    </row>
    <row r="38" customFormat="false" ht="12.75" hidden="false" customHeight="false" outlineLevel="0" collapsed="false">
      <c r="A38" s="115" t="n">
        <v>1929</v>
      </c>
      <c r="B38" s="115" t="n">
        <v>6854</v>
      </c>
      <c r="C38" s="116" t="n">
        <f aca="false">B38-$C$2</f>
        <v>44</v>
      </c>
      <c r="D38" s="82" t="n">
        <v>0</v>
      </c>
    </row>
    <row r="39" customFormat="false" ht="12.75" hidden="false" customHeight="false" outlineLevel="0" collapsed="false">
      <c r="A39" s="115" t="n">
        <v>1930</v>
      </c>
      <c r="B39" s="115" t="n">
        <v>6857</v>
      </c>
      <c r="C39" s="116" t="n">
        <f aca="false">B39-$C$2</f>
        <v>47</v>
      </c>
      <c r="D39" s="82" t="n">
        <v>0</v>
      </c>
    </row>
    <row r="40" customFormat="false" ht="12.75" hidden="false" customHeight="false" outlineLevel="0" collapsed="false">
      <c r="A40" s="115" t="n">
        <v>1931</v>
      </c>
      <c r="B40" s="115" t="n">
        <v>6909</v>
      </c>
      <c r="C40" s="116" t="n">
        <f aca="false">B40-$C$2</f>
        <v>99</v>
      </c>
      <c r="D40" s="82" t="n">
        <v>0</v>
      </c>
    </row>
    <row r="41" customFormat="false" ht="12.75" hidden="false" customHeight="false" outlineLevel="0" collapsed="false">
      <c r="A41" s="115" t="n">
        <v>1932</v>
      </c>
      <c r="B41" s="115" t="n">
        <v>6883</v>
      </c>
      <c r="C41" s="116" t="n">
        <f aca="false">B41-$C$2</f>
        <v>73</v>
      </c>
      <c r="D41" s="82" t="n">
        <v>0</v>
      </c>
    </row>
    <row r="42" customFormat="false" ht="12.75" hidden="false" customHeight="false" outlineLevel="0" collapsed="false">
      <c r="A42" s="115" t="n">
        <v>1933</v>
      </c>
      <c r="B42" s="115" t="n">
        <v>6858</v>
      </c>
      <c r="C42" s="116" t="n">
        <f aca="false">B42-$C$2</f>
        <v>48</v>
      </c>
      <c r="D42" s="82" t="n">
        <v>0</v>
      </c>
    </row>
    <row r="43" customFormat="false" ht="12.75" hidden="false" customHeight="false" outlineLevel="0" collapsed="false">
      <c r="A43" s="115" t="n">
        <v>1934</v>
      </c>
      <c r="B43" s="115" t="n">
        <v>6860</v>
      </c>
      <c r="C43" s="116" t="n">
        <f aca="false">B43-$C$2</f>
        <v>50</v>
      </c>
      <c r="D43" s="82" t="n">
        <v>0</v>
      </c>
    </row>
    <row r="44" customFormat="false" ht="12.75" hidden="false" customHeight="false" outlineLevel="0" collapsed="false">
      <c r="A44" s="115" t="n">
        <v>1935</v>
      </c>
      <c r="B44" s="115" t="n">
        <v>6898</v>
      </c>
      <c r="C44" s="116" t="n">
        <f aca="false">B44-$C$2</f>
        <v>88</v>
      </c>
      <c r="D44" s="82" t="n">
        <v>0</v>
      </c>
    </row>
    <row r="45" customFormat="false" ht="12.75" hidden="false" customHeight="false" outlineLevel="0" collapsed="false">
      <c r="A45" s="115" t="n">
        <v>1936</v>
      </c>
      <c r="B45" s="115" t="n">
        <v>6949</v>
      </c>
      <c r="C45" s="116" t="n">
        <f aca="false">B45-$C$2</f>
        <v>139</v>
      </c>
      <c r="D45" s="82" t="n">
        <v>0</v>
      </c>
    </row>
    <row r="46" customFormat="false" ht="12.75" hidden="false" customHeight="false" outlineLevel="0" collapsed="false">
      <c r="A46" s="115" t="n">
        <v>1937</v>
      </c>
      <c r="B46" s="115" t="n">
        <v>6916</v>
      </c>
      <c r="C46" s="116" t="n">
        <f aca="false">B46-$C$2</f>
        <v>106</v>
      </c>
      <c r="D46" s="82" t="n">
        <v>0</v>
      </c>
    </row>
    <row r="47" customFormat="false" ht="12.75" hidden="false" customHeight="false" outlineLevel="0" collapsed="false">
      <c r="A47" s="115" t="n">
        <v>1938</v>
      </c>
      <c r="B47" s="115" t="n">
        <v>6924</v>
      </c>
      <c r="C47" s="116" t="n">
        <f aca="false">B47-$C$2</f>
        <v>114</v>
      </c>
      <c r="D47" s="82" t="n">
        <v>0</v>
      </c>
    </row>
    <row r="48" customFormat="false" ht="12.75" hidden="false" customHeight="false" outlineLevel="0" collapsed="false">
      <c r="A48" s="115" t="n">
        <v>1939</v>
      </c>
      <c r="B48" s="115" t="n">
        <v>6896</v>
      </c>
      <c r="C48" s="116" t="n">
        <f aca="false">B48-$C$2</f>
        <v>86</v>
      </c>
      <c r="D48" s="82" t="n">
        <v>0</v>
      </c>
    </row>
    <row r="49" customFormat="false" ht="12.75" hidden="false" customHeight="false" outlineLevel="0" collapsed="false">
      <c r="A49" s="115" t="n">
        <v>1940</v>
      </c>
      <c r="B49" s="115" t="n">
        <v>6877</v>
      </c>
      <c r="C49" s="116" t="n">
        <f aca="false">B49-$C$2</f>
        <v>67</v>
      </c>
      <c r="D49" s="82" t="n">
        <v>0</v>
      </c>
    </row>
    <row r="50" customFormat="false" ht="12.75" hidden="false" customHeight="false" outlineLevel="0" collapsed="false">
      <c r="A50" s="115" t="n">
        <v>1941</v>
      </c>
      <c r="B50" s="115" t="n">
        <v>6864</v>
      </c>
      <c r="C50" s="116" t="n">
        <f aca="false">B50-$C$2</f>
        <v>54</v>
      </c>
      <c r="D50" s="82" t="n">
        <v>0</v>
      </c>
    </row>
    <row r="51" customFormat="false" ht="12.75" hidden="false" customHeight="false" outlineLevel="0" collapsed="false">
      <c r="A51" s="115" t="n">
        <v>1942</v>
      </c>
      <c r="B51" s="115" t="n">
        <v>6878</v>
      </c>
      <c r="C51" s="116" t="n">
        <f aca="false">B51-$C$2</f>
        <v>68</v>
      </c>
      <c r="D51" s="82" t="n">
        <v>0</v>
      </c>
    </row>
    <row r="52" customFormat="false" ht="12.75" hidden="false" customHeight="false" outlineLevel="0" collapsed="false">
      <c r="A52" s="115" t="n">
        <v>1943</v>
      </c>
      <c r="B52" s="115" t="n">
        <v>6912</v>
      </c>
      <c r="C52" s="116" t="n">
        <f aca="false">B52-$C$2</f>
        <v>102</v>
      </c>
      <c r="D52" s="82" t="n">
        <v>0</v>
      </c>
    </row>
    <row r="53" customFormat="false" ht="12.75" hidden="false" customHeight="false" outlineLevel="0" collapsed="false">
      <c r="A53" s="115" t="n">
        <v>1944</v>
      </c>
      <c r="B53" s="115" t="n">
        <v>6896</v>
      </c>
      <c r="C53" s="116" t="n">
        <f aca="false">B53-$C$2</f>
        <v>86</v>
      </c>
      <c r="D53" s="82" t="n">
        <v>0</v>
      </c>
    </row>
    <row r="54" customFormat="false" ht="12.75" hidden="false" customHeight="false" outlineLevel="0" collapsed="false">
      <c r="A54" s="115" t="n">
        <v>1945</v>
      </c>
      <c r="B54" s="115" t="n">
        <v>6920</v>
      </c>
      <c r="C54" s="116" t="n">
        <f aca="false">B54-$C$2</f>
        <v>110</v>
      </c>
      <c r="D54" s="82" t="n">
        <v>0</v>
      </c>
    </row>
    <row r="55" customFormat="false" ht="12.75" hidden="false" customHeight="false" outlineLevel="0" collapsed="false">
      <c r="A55" s="115" t="n">
        <v>1946</v>
      </c>
      <c r="B55" s="115" t="n">
        <v>6945</v>
      </c>
      <c r="C55" s="116" t="n">
        <f aca="false">B55-$C$2</f>
        <v>135</v>
      </c>
      <c r="D55" s="82" t="n">
        <v>0</v>
      </c>
    </row>
    <row r="56" customFormat="false" ht="12.75" hidden="false" customHeight="false" outlineLevel="0" collapsed="false">
      <c r="A56" s="115" t="n">
        <v>1947</v>
      </c>
      <c r="B56" s="115" t="n">
        <v>6928</v>
      </c>
      <c r="C56" s="116" t="n">
        <f aca="false">B56-$C$2</f>
        <v>118</v>
      </c>
      <c r="D56" s="82" t="n">
        <v>0</v>
      </c>
    </row>
    <row r="57" customFormat="false" ht="12.75" hidden="false" customHeight="false" outlineLevel="0" collapsed="false">
      <c r="A57" s="115" t="n">
        <v>1948</v>
      </c>
      <c r="B57" s="115" t="n">
        <v>6965</v>
      </c>
      <c r="C57" s="116" t="n">
        <f aca="false">B57-$C$2</f>
        <v>155</v>
      </c>
      <c r="D57" s="82" t="n">
        <v>0</v>
      </c>
    </row>
    <row r="58" customFormat="false" ht="12.75" hidden="false" customHeight="false" outlineLevel="0" collapsed="false">
      <c r="A58" s="115" t="n">
        <v>1949</v>
      </c>
      <c r="B58" s="115" t="n">
        <v>6956</v>
      </c>
      <c r="C58" s="116" t="n">
        <f aca="false">B58-$C$2</f>
        <v>146</v>
      </c>
      <c r="D58" s="82" t="n">
        <v>0</v>
      </c>
    </row>
    <row r="59" customFormat="false" ht="12.75" hidden="false" customHeight="false" outlineLevel="0" collapsed="false">
      <c r="A59" s="115" t="n">
        <v>1950</v>
      </c>
      <c r="B59" s="115" t="n">
        <v>6952</v>
      </c>
      <c r="C59" s="116" t="n">
        <f aca="false">B59-$C$2</f>
        <v>142</v>
      </c>
      <c r="D59" s="82" t="n">
        <v>0</v>
      </c>
    </row>
    <row r="60" customFormat="false" ht="12.75" hidden="false" customHeight="false" outlineLevel="0" collapsed="false">
      <c r="A60" s="115" t="n">
        <v>1951</v>
      </c>
      <c r="B60" s="115" t="n">
        <v>6910</v>
      </c>
      <c r="C60" s="116" t="n">
        <f aca="false">B60-$C$2</f>
        <v>100</v>
      </c>
      <c r="D60" s="82" t="n">
        <v>0</v>
      </c>
    </row>
    <row r="61" customFormat="false" ht="12.75" hidden="false" customHeight="false" outlineLevel="0" collapsed="false">
      <c r="A61" s="115" t="n">
        <v>1952</v>
      </c>
      <c r="B61" s="115" t="n">
        <v>6902</v>
      </c>
      <c r="C61" s="116" t="n">
        <f aca="false">B61-$C$2</f>
        <v>92</v>
      </c>
      <c r="D61" s="82" t="n">
        <v>0</v>
      </c>
    </row>
    <row r="62" customFormat="false" ht="12.75" hidden="false" customHeight="false" outlineLevel="0" collapsed="false">
      <c r="A62" s="115" t="n">
        <v>1953</v>
      </c>
      <c r="B62" s="115" t="n">
        <v>6918</v>
      </c>
      <c r="C62" s="116" t="n">
        <f aca="false">B62-$C$2</f>
        <v>108</v>
      </c>
      <c r="D62" s="82" t="n">
        <v>0</v>
      </c>
    </row>
    <row r="63" customFormat="false" ht="12.75" hidden="false" customHeight="false" outlineLevel="0" collapsed="false">
      <c r="A63" s="115" t="n">
        <v>1954</v>
      </c>
      <c r="B63" s="115" t="n">
        <v>6884</v>
      </c>
      <c r="C63" s="116" t="n">
        <f aca="false">B63-$C$2</f>
        <v>74</v>
      </c>
      <c r="D63" s="82" t="n">
        <v>0</v>
      </c>
    </row>
    <row r="64" customFormat="false" ht="12.75" hidden="false" customHeight="false" outlineLevel="0" collapsed="false">
      <c r="A64" s="115" t="n">
        <v>1955</v>
      </c>
      <c r="B64" s="115" t="n">
        <v>6943</v>
      </c>
      <c r="C64" s="116" t="n">
        <f aca="false">B64-$C$2</f>
        <v>133</v>
      </c>
      <c r="D64" s="82" t="n">
        <v>0</v>
      </c>
    </row>
    <row r="65" customFormat="false" ht="12.75" hidden="false" customHeight="false" outlineLevel="0" collapsed="false">
      <c r="A65" s="115" t="n">
        <v>1956</v>
      </c>
      <c r="B65" s="115" t="n">
        <v>6912</v>
      </c>
      <c r="C65" s="116" t="n">
        <f aca="false">B65-$C$2</f>
        <v>102</v>
      </c>
      <c r="D65" s="82" t="n">
        <v>0</v>
      </c>
    </row>
    <row r="66" customFormat="false" ht="12.75" hidden="false" customHeight="false" outlineLevel="0" collapsed="false">
      <c r="A66" s="115" t="n">
        <v>1957</v>
      </c>
      <c r="B66" s="115" t="n">
        <v>6943</v>
      </c>
      <c r="C66" s="116" t="n">
        <f aca="false">B66-$C$2</f>
        <v>133</v>
      </c>
      <c r="D66" s="82" t="n">
        <v>0</v>
      </c>
    </row>
    <row r="67" customFormat="false" ht="12.75" hidden="false" customHeight="false" outlineLevel="0" collapsed="false">
      <c r="A67" s="115" t="n">
        <v>1958</v>
      </c>
      <c r="B67" s="115" t="n">
        <v>6953</v>
      </c>
      <c r="C67" s="116" t="n">
        <f aca="false">B67-$C$2</f>
        <v>143</v>
      </c>
      <c r="D67" s="82" t="n">
        <v>0</v>
      </c>
    </row>
    <row r="68" customFormat="false" ht="12.75" hidden="false" customHeight="false" outlineLevel="0" collapsed="false">
      <c r="A68" s="115" t="n">
        <v>1959</v>
      </c>
      <c r="B68" s="115" t="n">
        <v>6930</v>
      </c>
      <c r="C68" s="116" t="n">
        <f aca="false">B68-$C$2</f>
        <v>120</v>
      </c>
      <c r="D68" s="82" t="n">
        <v>0</v>
      </c>
    </row>
    <row r="69" customFormat="false" ht="12.75" hidden="false" customHeight="false" outlineLevel="0" collapsed="false">
      <c r="A69" s="115" t="n">
        <v>1960</v>
      </c>
      <c r="B69" s="115" t="n">
        <v>6971</v>
      </c>
      <c r="C69" s="116" t="n">
        <f aca="false">B69-$C$2</f>
        <v>161</v>
      </c>
      <c r="D69" s="82" t="n">
        <v>0</v>
      </c>
    </row>
    <row r="70" customFormat="false" ht="12.75" hidden="false" customHeight="false" outlineLevel="0" collapsed="false">
      <c r="A70" s="115" t="n">
        <v>1961</v>
      </c>
      <c r="B70" s="115" t="n">
        <v>6989</v>
      </c>
      <c r="C70" s="116" t="n">
        <f aca="false">B70-$C$2</f>
        <v>179</v>
      </c>
      <c r="D70" s="82" t="n">
        <v>0</v>
      </c>
    </row>
    <row r="71" customFormat="false" ht="12.75" hidden="false" customHeight="false" outlineLevel="0" collapsed="false">
      <c r="A71" s="115" t="n">
        <v>1962</v>
      </c>
      <c r="B71" s="115" t="n">
        <v>6941</v>
      </c>
      <c r="C71" s="116" t="n">
        <f aca="false">B71-$C$2</f>
        <v>131</v>
      </c>
      <c r="D71" s="82" t="n">
        <v>0</v>
      </c>
    </row>
    <row r="72" customFormat="false" ht="12.75" hidden="false" customHeight="false" outlineLevel="0" collapsed="false">
      <c r="A72" s="115" t="n">
        <v>1963</v>
      </c>
      <c r="B72" s="115" t="n">
        <v>6934</v>
      </c>
      <c r="C72" s="116" t="n">
        <f aca="false">B72-$C$2</f>
        <v>124</v>
      </c>
      <c r="D72" s="82" t="n">
        <v>0</v>
      </c>
    </row>
    <row r="73" customFormat="false" ht="12.75" hidden="false" customHeight="false" outlineLevel="0" collapsed="false">
      <c r="A73" s="115" t="n">
        <v>1964</v>
      </c>
      <c r="B73" s="115" t="n">
        <v>6925</v>
      </c>
      <c r="C73" s="116" t="n">
        <f aca="false">B73-$C$2</f>
        <v>115</v>
      </c>
      <c r="D73" s="82" t="n">
        <v>0</v>
      </c>
    </row>
    <row r="74" customFormat="false" ht="12.75" hidden="false" customHeight="false" outlineLevel="0" collapsed="false">
      <c r="A74" s="115" t="n">
        <v>1965</v>
      </c>
      <c r="B74" s="115" t="n">
        <v>6916</v>
      </c>
      <c r="C74" s="116" t="n">
        <f aca="false">B74-$C$2</f>
        <v>106</v>
      </c>
      <c r="D74" s="82" t="n">
        <v>0</v>
      </c>
    </row>
    <row r="75" customFormat="false" ht="12.75" hidden="false" customHeight="false" outlineLevel="0" collapsed="false">
      <c r="A75" s="115" t="n">
        <v>1966</v>
      </c>
      <c r="B75" s="115" t="n">
        <v>7034</v>
      </c>
      <c r="C75" s="116" t="n">
        <f aca="false">B75-$C$2</f>
        <v>224</v>
      </c>
      <c r="D75" s="82" t="n">
        <v>0</v>
      </c>
    </row>
    <row r="76" customFormat="false" ht="12.75" hidden="false" customHeight="false" outlineLevel="0" collapsed="false">
      <c r="A76" s="115" t="n">
        <v>1967</v>
      </c>
      <c r="B76" s="115" t="n">
        <v>7007</v>
      </c>
      <c r="C76" s="116" t="n">
        <f aca="false">B76-$C$2</f>
        <v>197</v>
      </c>
      <c r="D76" s="82" t="n">
        <v>0</v>
      </c>
    </row>
    <row r="77" customFormat="false" ht="12.75" hidden="false" customHeight="false" outlineLevel="0" collapsed="false">
      <c r="A77" s="115" t="n">
        <v>1968</v>
      </c>
      <c r="B77" s="115" t="n">
        <v>6980</v>
      </c>
      <c r="C77" s="116" t="n">
        <f aca="false">B77-$C$2</f>
        <v>170</v>
      </c>
      <c r="D77" s="82" t="n">
        <v>0</v>
      </c>
    </row>
    <row r="78" customFormat="false" ht="12.75" hidden="false" customHeight="false" outlineLevel="0" collapsed="false">
      <c r="A78" s="115" t="n">
        <v>1969</v>
      </c>
      <c r="B78" s="115" t="n">
        <v>6984</v>
      </c>
      <c r="C78" s="116" t="n">
        <f aca="false">B78-$C$2</f>
        <v>174</v>
      </c>
      <c r="D78" s="82" t="n">
        <v>0</v>
      </c>
    </row>
    <row r="79" customFormat="false" ht="12.75" hidden="false" customHeight="false" outlineLevel="0" collapsed="false">
      <c r="A79" s="115" t="n">
        <v>1970</v>
      </c>
      <c r="B79" s="115" t="n">
        <v>6938</v>
      </c>
      <c r="C79" s="116" t="n">
        <f aca="false">B79-$C$2</f>
        <v>128</v>
      </c>
      <c r="D79" s="82" t="n">
        <v>0</v>
      </c>
    </row>
    <row r="80" customFormat="false" ht="12.75" hidden="false" customHeight="false" outlineLevel="0" collapsed="false">
      <c r="A80" s="115" t="n">
        <v>1971</v>
      </c>
      <c r="B80" s="115" t="n">
        <v>6967</v>
      </c>
      <c r="C80" s="116" t="n">
        <f aca="false">B80-$C$2</f>
        <v>157</v>
      </c>
      <c r="D80" s="82" t="n">
        <v>0</v>
      </c>
    </row>
    <row r="81" customFormat="false" ht="12.75" hidden="false" customHeight="false" outlineLevel="0" collapsed="false">
      <c r="A81" s="115" t="n">
        <v>1972</v>
      </c>
      <c r="B81" s="115" t="n">
        <v>6941</v>
      </c>
      <c r="C81" s="116" t="n">
        <f aca="false">B81-$C$2</f>
        <v>131</v>
      </c>
      <c r="D81" s="82" t="n">
        <v>0</v>
      </c>
    </row>
    <row r="82" customFormat="false" ht="12.75" hidden="false" customHeight="false" outlineLevel="0" collapsed="false">
      <c r="A82" s="115" t="n">
        <v>1973</v>
      </c>
      <c r="B82" s="115" t="n">
        <v>6977</v>
      </c>
      <c r="C82" s="116" t="n">
        <f aca="false">B82-$C$2</f>
        <v>167</v>
      </c>
      <c r="D82" s="82" t="n">
        <v>0</v>
      </c>
    </row>
    <row r="83" customFormat="false" ht="12.75" hidden="false" customHeight="false" outlineLevel="0" collapsed="false">
      <c r="A83" s="115" t="n">
        <v>1974</v>
      </c>
      <c r="B83" s="115" t="n">
        <v>6940</v>
      </c>
      <c r="C83" s="116" t="n">
        <f aca="false">B83-$C$2</f>
        <v>130</v>
      </c>
      <c r="D83" s="82" t="n">
        <v>0</v>
      </c>
    </row>
    <row r="84" customFormat="false" ht="12.75" hidden="false" customHeight="false" outlineLevel="0" collapsed="false">
      <c r="A84" s="115" t="n">
        <v>1975</v>
      </c>
      <c r="B84" s="115"/>
      <c r="C84" s="116"/>
      <c r="D84" s="82" t="n">
        <v>0</v>
      </c>
    </row>
    <row r="85" customFormat="false" ht="12.75" hidden="false" customHeight="false" outlineLevel="0" collapsed="false">
      <c r="A85" s="115" t="n">
        <v>1976</v>
      </c>
      <c r="B85" s="115"/>
      <c r="C85" s="116"/>
      <c r="D85" s="82" t="n">
        <v>0</v>
      </c>
    </row>
    <row r="86" customFormat="false" ht="12.75" hidden="false" customHeight="false" outlineLevel="0" collapsed="false">
      <c r="A86" s="115" t="n">
        <v>1977</v>
      </c>
      <c r="B86" s="115"/>
      <c r="C86" s="116"/>
      <c r="D86" s="82" t="n">
        <v>0</v>
      </c>
    </row>
    <row r="87" customFormat="false" ht="12.75" hidden="false" customHeight="false" outlineLevel="0" collapsed="false">
      <c r="A87" s="115" t="n">
        <v>1978</v>
      </c>
      <c r="B87" s="115"/>
      <c r="C87" s="116"/>
      <c r="D87" s="82" t="n">
        <v>0</v>
      </c>
    </row>
    <row r="88" customFormat="false" ht="12.75" hidden="false" customHeight="false" outlineLevel="0" collapsed="false">
      <c r="A88" s="115" t="n">
        <v>1979</v>
      </c>
      <c r="B88" s="115"/>
      <c r="C88" s="116"/>
      <c r="D88" s="82" t="n">
        <v>0</v>
      </c>
    </row>
    <row r="89" customFormat="false" ht="12.75" hidden="false" customHeight="false" outlineLevel="0" collapsed="false">
      <c r="A89" s="115" t="n">
        <v>1980</v>
      </c>
      <c r="B89" s="115"/>
      <c r="C89" s="116"/>
      <c r="D89" s="82" t="n">
        <v>0</v>
      </c>
    </row>
    <row r="90" customFormat="false" ht="12.75" hidden="false" customHeight="false" outlineLevel="0" collapsed="false">
      <c r="A90" s="115" t="n">
        <v>1981</v>
      </c>
      <c r="B90" s="115" t="n">
        <v>6986</v>
      </c>
      <c r="C90" s="116" t="n">
        <f aca="false">B90-$C$2</f>
        <v>176</v>
      </c>
      <c r="D90" s="82" t="n">
        <v>0</v>
      </c>
    </row>
    <row r="91" customFormat="false" ht="12.75" hidden="false" customHeight="false" outlineLevel="0" collapsed="false">
      <c r="A91" s="115" t="n">
        <v>1982</v>
      </c>
      <c r="B91" s="115" t="n">
        <v>6993</v>
      </c>
      <c r="C91" s="116" t="n">
        <f aca="false">B91-$C$2</f>
        <v>183</v>
      </c>
      <c r="D91" s="82" t="n">
        <v>0</v>
      </c>
    </row>
    <row r="92" customFormat="false" ht="12.75" hidden="false" customHeight="false" outlineLevel="0" collapsed="false">
      <c r="A92" s="115" t="n">
        <v>1983</v>
      </c>
      <c r="B92" s="115"/>
      <c r="C92" s="116"/>
      <c r="D92" s="82" t="n">
        <v>0</v>
      </c>
    </row>
    <row r="93" customFormat="false" ht="12.75" hidden="false" customHeight="false" outlineLevel="0" collapsed="false">
      <c r="A93" s="115" t="n">
        <v>1984</v>
      </c>
      <c r="B93" s="115" t="n">
        <v>6934</v>
      </c>
      <c r="C93" s="116" t="n">
        <f aca="false">B93-$C$2</f>
        <v>124</v>
      </c>
      <c r="D93" s="82" t="n">
        <v>0</v>
      </c>
    </row>
    <row r="94" customFormat="false" ht="12.75" hidden="false" customHeight="false" outlineLevel="0" collapsed="false">
      <c r="A94" s="115" t="n">
        <v>1985</v>
      </c>
      <c r="B94" s="115" t="n">
        <v>6957</v>
      </c>
      <c r="C94" s="116" t="n">
        <f aca="false">B94-$C$2</f>
        <v>147</v>
      </c>
      <c r="D94" s="82" t="n">
        <v>0</v>
      </c>
    </row>
    <row r="95" customFormat="false" ht="12.75" hidden="false" customHeight="false" outlineLevel="0" collapsed="false">
      <c r="A95" s="115" t="n">
        <v>1986</v>
      </c>
      <c r="B95" s="115" t="n">
        <v>6966</v>
      </c>
      <c r="C95" s="116" t="n">
        <f aca="false">B95-$C$2</f>
        <v>156</v>
      </c>
      <c r="D95" s="82" t="n">
        <v>0</v>
      </c>
    </row>
    <row r="96" customFormat="false" ht="12.75" hidden="false" customHeight="false" outlineLevel="0" collapsed="false">
      <c r="A96" s="115" t="n">
        <v>1987</v>
      </c>
      <c r="B96" s="115" t="n">
        <v>6970</v>
      </c>
      <c r="C96" s="116" t="n">
        <f aca="false">B96-$C$2</f>
        <v>160</v>
      </c>
      <c r="D96" s="82" t="n">
        <v>0</v>
      </c>
    </row>
    <row r="97" customFormat="false" ht="12.75" hidden="false" customHeight="false" outlineLevel="0" collapsed="false">
      <c r="A97" s="115" t="n">
        <v>1988</v>
      </c>
      <c r="B97" s="115" t="n">
        <v>6996</v>
      </c>
      <c r="C97" s="116" t="n">
        <f aca="false">B97-$C$2</f>
        <v>186</v>
      </c>
      <c r="D97" s="82" t="n">
        <v>0</v>
      </c>
    </row>
    <row r="98" customFormat="false" ht="12.75" hidden="false" customHeight="false" outlineLevel="0" collapsed="false">
      <c r="A98" s="115" t="n">
        <v>1989</v>
      </c>
      <c r="B98" s="115" t="n">
        <v>7005</v>
      </c>
      <c r="C98" s="116" t="n">
        <f aca="false">B98-$C$2</f>
        <v>195</v>
      </c>
      <c r="D98" s="82" t="n">
        <v>0</v>
      </c>
    </row>
    <row r="99" customFormat="false" ht="12.75" hidden="false" customHeight="false" outlineLevel="0" collapsed="false">
      <c r="A99" s="115" t="n">
        <v>1990</v>
      </c>
      <c r="B99" s="115" t="n">
        <v>7010</v>
      </c>
      <c r="C99" s="116" t="n">
        <f aca="false">B99-$C$2</f>
        <v>200</v>
      </c>
      <c r="D99" s="82" t="n">
        <v>0</v>
      </c>
    </row>
    <row r="100" customFormat="false" ht="12.75" hidden="false" customHeight="false" outlineLevel="0" collapsed="false">
      <c r="A100" s="115" t="n">
        <v>1991</v>
      </c>
      <c r="B100" s="115" t="n">
        <v>6934</v>
      </c>
      <c r="C100" s="116" t="n">
        <f aca="false">B100-$C$2</f>
        <v>124</v>
      </c>
      <c r="D100" s="82" t="n">
        <v>0</v>
      </c>
    </row>
    <row r="101" customFormat="false" ht="12.75" hidden="false" customHeight="false" outlineLevel="0" collapsed="false">
      <c r="A101" s="115" t="n">
        <v>1992</v>
      </c>
      <c r="B101" s="115" t="n">
        <v>6972</v>
      </c>
      <c r="C101" s="116" t="n">
        <f aca="false">B101-$C$2</f>
        <v>162</v>
      </c>
      <c r="D101" s="82" t="n">
        <v>0</v>
      </c>
    </row>
    <row r="102" customFormat="false" ht="12.75" hidden="false" customHeight="false" outlineLevel="0" collapsed="false">
      <c r="A102" s="115" t="n">
        <v>1993</v>
      </c>
      <c r="B102" s="115"/>
      <c r="C102" s="116"/>
      <c r="D102" s="82" t="n">
        <v>0</v>
      </c>
    </row>
    <row r="103" customFormat="false" ht="12.75" hidden="false" customHeight="false" outlineLevel="0" collapsed="false">
      <c r="A103" s="115" t="n">
        <v>1994</v>
      </c>
      <c r="B103" s="115" t="n">
        <v>6999</v>
      </c>
      <c r="C103" s="116" t="n">
        <f aca="false">B103-$C$2</f>
        <v>189</v>
      </c>
      <c r="D103" s="82" t="n">
        <v>0</v>
      </c>
    </row>
    <row r="104" customFormat="false" ht="12.75" hidden="false" customHeight="false" outlineLevel="0" collapsed="false">
      <c r="A104" s="115" t="n">
        <v>1995</v>
      </c>
      <c r="B104" s="115" t="n">
        <v>6984</v>
      </c>
      <c r="C104" s="116" t="n">
        <f aca="false">B104-$C$2</f>
        <v>174</v>
      </c>
      <c r="D104" s="82" t="n">
        <v>0</v>
      </c>
    </row>
    <row r="105" customFormat="false" ht="12.75" hidden="false" customHeight="false" outlineLevel="0" collapsed="false">
      <c r="A105" s="115" t="n">
        <v>1996</v>
      </c>
      <c r="B105" s="115" t="n">
        <v>6952</v>
      </c>
      <c r="C105" s="116" t="n">
        <f aca="false">B105-$C$2</f>
        <v>142</v>
      </c>
      <c r="D105" s="82" t="n">
        <v>0</v>
      </c>
    </row>
    <row r="106" customFormat="false" ht="12.75" hidden="false" customHeight="false" outlineLevel="0" collapsed="false">
      <c r="A106" s="115" t="n">
        <v>1997</v>
      </c>
      <c r="B106" s="115" t="n">
        <v>6987</v>
      </c>
      <c r="C106" s="116" t="n">
        <f aca="false">B106-$C$2</f>
        <v>177</v>
      </c>
      <c r="D106" s="82" t="n">
        <v>0</v>
      </c>
    </row>
    <row r="107" customFormat="false" ht="12.75" hidden="false" customHeight="false" outlineLevel="0" collapsed="false">
      <c r="A107" s="115" t="n">
        <v>1998</v>
      </c>
      <c r="B107" s="115"/>
      <c r="C107" s="116"/>
      <c r="D107" s="82" t="n">
        <v>0</v>
      </c>
    </row>
    <row r="108" customFormat="false" ht="12.75" hidden="false" customHeight="false" outlineLevel="0" collapsed="false">
      <c r="A108" s="115" t="n">
        <v>1999</v>
      </c>
      <c r="B108" s="115" t="n">
        <v>7013</v>
      </c>
      <c r="C108" s="116" t="n">
        <f aca="false">B108-$C$2</f>
        <v>203</v>
      </c>
      <c r="D108" s="82" t="n">
        <v>0</v>
      </c>
    </row>
    <row r="109" customFormat="false" ht="12.75" hidden="false" customHeight="false" outlineLevel="0" collapsed="false">
      <c r="A109" s="115" t="n">
        <v>2000</v>
      </c>
      <c r="B109" s="115" t="n">
        <v>7008</v>
      </c>
      <c r="C109" s="116" t="n">
        <f aca="false">B109-$C$2</f>
        <v>198</v>
      </c>
      <c r="D109" s="82" t="n">
        <v>0</v>
      </c>
    </row>
    <row r="110" customFormat="false" ht="12.75" hidden="false" customHeight="false" outlineLevel="0" collapsed="false">
      <c r="A110" s="115" t="n">
        <v>2001</v>
      </c>
      <c r="B110" s="115" t="n">
        <v>7019</v>
      </c>
      <c r="C110" s="116" t="n">
        <f aca="false">B110-$C$2</f>
        <v>209</v>
      </c>
      <c r="D110" s="82" t="n">
        <v>0</v>
      </c>
    </row>
    <row r="111" customFormat="false" ht="12.75" hidden="false" customHeight="false" outlineLevel="0" collapsed="false">
      <c r="A111" s="115" t="n">
        <v>2002</v>
      </c>
      <c r="B111" s="115" t="n">
        <v>7044</v>
      </c>
      <c r="C111" s="116" t="n">
        <f aca="false">B111-$C$2</f>
        <v>234</v>
      </c>
      <c r="D111" s="82" t="n">
        <v>0</v>
      </c>
    </row>
    <row r="112" customFormat="false" ht="12.75" hidden="false" customHeight="false" outlineLevel="0" collapsed="false">
      <c r="A112" s="115" t="n">
        <v>2003</v>
      </c>
      <c r="B112" s="115" t="n">
        <v>7045</v>
      </c>
      <c r="C112" s="116" t="n">
        <f aca="false">B112-$C$2</f>
        <v>235</v>
      </c>
      <c r="D112" s="82" t="n">
        <v>0</v>
      </c>
    </row>
    <row r="113" customFormat="false" ht="12.75" hidden="false" customHeight="false" outlineLevel="0" collapsed="false">
      <c r="A113" s="115" t="n">
        <v>2004</v>
      </c>
      <c r="B113" s="115" t="n">
        <v>7058</v>
      </c>
      <c r="C113" s="116" t="n">
        <f aca="false">B113-$C$2</f>
        <v>248</v>
      </c>
      <c r="D113" s="82" t="n">
        <v>0</v>
      </c>
    </row>
    <row r="114" customFormat="false" ht="12.75" hidden="false" customHeight="false" outlineLevel="0" collapsed="false">
      <c r="A114" s="115" t="n">
        <v>2005</v>
      </c>
      <c r="B114" s="115" t="n">
        <v>7043</v>
      </c>
      <c r="C114" s="116" t="n">
        <f aca="false">B114-$C$2</f>
        <v>233</v>
      </c>
      <c r="D114" s="82" t="n">
        <v>0</v>
      </c>
    </row>
    <row r="115" customFormat="false" ht="12.75" hidden="false" customHeight="false" outlineLevel="0" collapsed="false">
      <c r="A115" s="115" t="n">
        <v>2006</v>
      </c>
      <c r="B115" s="115" t="n">
        <v>7051</v>
      </c>
      <c r="C115" s="116" t="n">
        <f aca="false">B115-$C$2</f>
        <v>241</v>
      </c>
      <c r="D115" s="82" t="n">
        <v>0</v>
      </c>
    </row>
    <row r="116" customFormat="false" ht="12.75" hidden="false" customHeight="false" outlineLevel="0" collapsed="false">
      <c r="A116" s="115" t="n">
        <v>2007</v>
      </c>
      <c r="B116" s="115" t="n">
        <v>7036</v>
      </c>
      <c r="C116" s="116" t="n">
        <f aca="false">B116-$C$2</f>
        <v>226</v>
      </c>
      <c r="D116" s="82" t="n">
        <v>0</v>
      </c>
    </row>
    <row r="117" customFormat="false" ht="13.5" hidden="false" customHeight="false" outlineLevel="0" collapsed="false">
      <c r="A117" s="117" t="n">
        <v>2008</v>
      </c>
      <c r="B117" s="117" t="n">
        <v>7037</v>
      </c>
      <c r="C117" s="118" t="n">
        <f aca="false">B117-$C$2</f>
        <v>227</v>
      </c>
      <c r="D117" s="82" t="n">
        <v>0</v>
      </c>
    </row>
    <row r="119" customFormat="false" ht="12.75" hidden="false" customHeight="false" outlineLevel="0" collapsed="false">
      <c r="A119" s="10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9.7"/>
    <col collapsed="false" customWidth="true" hidden="false" outlineLevel="0" max="3" min="3" style="81" width="11.99"/>
    <col collapsed="false" customWidth="false" hidden="false" outlineLevel="0" max="4" min="4" style="82" width="9.14"/>
    <col collapsed="false" customWidth="false" hidden="false" outlineLevel="0" max="6" min="5" style="81" width="9.14"/>
    <col collapsed="false" customWidth="true" hidden="false" outlineLevel="0" max="7" min="7" style="81" width="12.42"/>
    <col collapsed="false" customWidth="false" hidden="false" outlineLevel="0" max="257" min="8" style="81" width="9.14"/>
  </cols>
  <sheetData>
    <row r="1" s="84" customFormat="true" ht="12.75" hidden="false" customHeight="false" outlineLevel="0" collapsed="false">
      <c r="A1" s="85" t="s">
        <v>56</v>
      </c>
      <c r="B1" s="81"/>
      <c r="C1" s="81"/>
      <c r="D1" s="82"/>
      <c r="E1" s="19" t="s">
        <v>58</v>
      </c>
    </row>
    <row r="2" customFormat="false" ht="12.75" hidden="false" customHeight="false" outlineLevel="0" collapsed="false">
      <c r="A2" s="86" t="s">
        <v>64</v>
      </c>
      <c r="B2" s="87"/>
      <c r="C2" s="87" t="n">
        <v>6958</v>
      </c>
      <c r="E2" s="19" t="s">
        <v>65</v>
      </c>
    </row>
    <row r="3" customFormat="false" ht="13.5" hidden="false" customHeight="false" outlineLevel="0" collapsed="false"/>
    <row r="4" s="93" customFormat="true" ht="27.75" hidden="false" customHeight="true" outlineLevel="0" collapsed="false">
      <c r="A4" s="119" t="s">
        <v>59</v>
      </c>
      <c r="B4" s="120" t="s">
        <v>66</v>
      </c>
      <c r="C4" s="121" t="s">
        <v>67</v>
      </c>
      <c r="D4" s="91" t="s">
        <v>68</v>
      </c>
    </row>
    <row r="5" customFormat="false" ht="12.75" hidden="false" customHeight="false" outlineLevel="0" collapsed="false">
      <c r="A5" s="122" t="n">
        <v>1916</v>
      </c>
      <c r="B5" s="123" t="n">
        <v>6974</v>
      </c>
      <c r="C5" s="124" t="n">
        <f aca="false">B5-$C$2</f>
        <v>16</v>
      </c>
      <c r="D5" s="82" t="n">
        <v>0</v>
      </c>
    </row>
    <row r="6" customFormat="false" ht="12.75" hidden="false" customHeight="false" outlineLevel="0" collapsed="false">
      <c r="A6" s="122" t="n">
        <v>1917</v>
      </c>
      <c r="B6" s="123" t="n">
        <v>6922</v>
      </c>
      <c r="C6" s="124" t="n">
        <f aca="false">B6-$C$2</f>
        <v>-36</v>
      </c>
      <c r="D6" s="82" t="n">
        <v>0</v>
      </c>
    </row>
    <row r="7" customFormat="false" ht="12.75" hidden="false" customHeight="false" outlineLevel="0" collapsed="false">
      <c r="A7" s="122" t="n">
        <v>1918</v>
      </c>
      <c r="B7" s="123" t="n">
        <v>6945</v>
      </c>
      <c r="C7" s="124" t="n">
        <f aca="false">B7-$C$2</f>
        <v>-13</v>
      </c>
      <c r="D7" s="82" t="n">
        <v>0</v>
      </c>
    </row>
    <row r="8" customFormat="false" ht="12.75" hidden="false" customHeight="false" outlineLevel="0" collapsed="false">
      <c r="A8" s="122" t="n">
        <v>1919</v>
      </c>
      <c r="B8" s="123" t="n">
        <v>6944</v>
      </c>
      <c r="C8" s="124" t="n">
        <f aca="false">B8-$C$2</f>
        <v>-14</v>
      </c>
      <c r="D8" s="82" t="n">
        <v>0</v>
      </c>
    </row>
    <row r="9" customFormat="false" ht="12.75" hidden="false" customHeight="false" outlineLevel="0" collapsed="false">
      <c r="A9" s="122" t="n">
        <v>1920</v>
      </c>
      <c r="B9" s="125" t="n">
        <v>6958</v>
      </c>
      <c r="C9" s="124" t="n">
        <f aca="false">B9-$C$2</f>
        <v>0</v>
      </c>
      <c r="D9" s="82" t="n">
        <v>0</v>
      </c>
    </row>
    <row r="10" customFormat="false" ht="12.75" hidden="false" customHeight="false" outlineLevel="0" collapsed="false">
      <c r="A10" s="122" t="n">
        <v>1921</v>
      </c>
      <c r="B10" s="123" t="n">
        <v>6916</v>
      </c>
      <c r="C10" s="124" t="n">
        <f aca="false">B10-$C$2</f>
        <v>-42</v>
      </c>
      <c r="D10" s="82" t="n">
        <v>0</v>
      </c>
    </row>
    <row r="11" customFormat="false" ht="12.75" hidden="false" customHeight="false" outlineLevel="0" collapsed="false">
      <c r="A11" s="122" t="n">
        <v>1922</v>
      </c>
      <c r="B11" s="123" t="n">
        <v>6945</v>
      </c>
      <c r="C11" s="124" t="n">
        <f aca="false">B11-$C$2</f>
        <v>-13</v>
      </c>
      <c r="D11" s="82" t="n">
        <v>0</v>
      </c>
    </row>
    <row r="12" customFormat="false" ht="12.75" hidden="false" customHeight="false" outlineLevel="0" collapsed="false">
      <c r="A12" s="122" t="n">
        <v>1923</v>
      </c>
      <c r="B12" s="123" t="n">
        <v>6928</v>
      </c>
      <c r="C12" s="124" t="n">
        <f aca="false">B12-$C$2</f>
        <v>-30</v>
      </c>
      <c r="D12" s="82" t="n">
        <v>0</v>
      </c>
    </row>
    <row r="13" customFormat="false" ht="12.75" hidden="false" customHeight="false" outlineLevel="0" collapsed="false">
      <c r="A13" s="122" t="n">
        <v>1924</v>
      </c>
      <c r="B13" s="123" t="n">
        <v>6984</v>
      </c>
      <c r="C13" s="124" t="n">
        <f aca="false">B13-$C$2</f>
        <v>26</v>
      </c>
      <c r="D13" s="82" t="n">
        <v>0</v>
      </c>
    </row>
    <row r="14" customFormat="false" ht="12.75" hidden="false" customHeight="false" outlineLevel="0" collapsed="false">
      <c r="A14" s="122" t="n">
        <v>1925</v>
      </c>
      <c r="B14" s="123" t="n">
        <v>6975</v>
      </c>
      <c r="C14" s="124" t="n">
        <f aca="false">B14-$C$2</f>
        <v>17</v>
      </c>
      <c r="D14" s="82" t="n">
        <v>0</v>
      </c>
    </row>
    <row r="15" customFormat="false" ht="12.75" hidden="false" customHeight="false" outlineLevel="0" collapsed="false">
      <c r="A15" s="122" t="n">
        <v>1926</v>
      </c>
      <c r="B15" s="123" t="n">
        <v>6993</v>
      </c>
      <c r="C15" s="124" t="n">
        <f aca="false">B15-$C$2</f>
        <v>35</v>
      </c>
      <c r="D15" s="82" t="n">
        <v>0</v>
      </c>
    </row>
    <row r="16" customFormat="false" ht="12.75" hidden="false" customHeight="false" outlineLevel="0" collapsed="false">
      <c r="A16" s="122" t="n">
        <v>1927</v>
      </c>
      <c r="B16" s="123" t="n">
        <v>6998</v>
      </c>
      <c r="C16" s="124" t="n">
        <f aca="false">B16-$C$2</f>
        <v>40</v>
      </c>
      <c r="D16" s="82" t="n">
        <v>0</v>
      </c>
    </row>
    <row r="17" customFormat="false" ht="12.75" hidden="false" customHeight="false" outlineLevel="0" collapsed="false">
      <c r="A17" s="122" t="n">
        <v>1928</v>
      </c>
      <c r="B17" s="123" t="n">
        <v>6994</v>
      </c>
      <c r="C17" s="124" t="n">
        <f aca="false">B17-$C$2</f>
        <v>36</v>
      </c>
      <c r="D17" s="82" t="n">
        <v>0</v>
      </c>
    </row>
    <row r="18" customFormat="false" ht="12.75" hidden="false" customHeight="false" outlineLevel="0" collapsed="false">
      <c r="A18" s="122" t="n">
        <v>1929</v>
      </c>
      <c r="B18" s="123" t="n">
        <v>6977</v>
      </c>
      <c r="C18" s="124" t="n">
        <f aca="false">B18-$C$2</f>
        <v>19</v>
      </c>
      <c r="D18" s="82" t="n">
        <v>0</v>
      </c>
    </row>
    <row r="19" customFormat="false" ht="12.75" hidden="false" customHeight="false" outlineLevel="0" collapsed="false">
      <c r="A19" s="122" t="n">
        <v>1930</v>
      </c>
      <c r="B19" s="123" t="n">
        <v>7010</v>
      </c>
      <c r="C19" s="124" t="n">
        <f aca="false">B19-$C$2</f>
        <v>52</v>
      </c>
      <c r="D19" s="82" t="n">
        <v>0</v>
      </c>
    </row>
    <row r="20" customFormat="false" ht="12.75" hidden="false" customHeight="false" outlineLevel="0" collapsed="false">
      <c r="A20" s="122" t="n">
        <v>1931</v>
      </c>
      <c r="B20" s="123" t="n">
        <v>6988</v>
      </c>
      <c r="C20" s="124" t="n">
        <f aca="false">B20-$C$2</f>
        <v>30</v>
      </c>
      <c r="D20" s="82" t="n">
        <v>0</v>
      </c>
    </row>
    <row r="21" customFormat="false" ht="12.75" hidden="false" customHeight="false" outlineLevel="0" collapsed="false">
      <c r="A21" s="122" t="n">
        <v>1932</v>
      </c>
      <c r="B21" s="123" t="n">
        <v>6999</v>
      </c>
      <c r="C21" s="124" t="n">
        <f aca="false">B21-$C$2</f>
        <v>41</v>
      </c>
      <c r="D21" s="82" t="n">
        <v>0</v>
      </c>
    </row>
    <row r="22" customFormat="false" ht="12.75" hidden="false" customHeight="false" outlineLevel="0" collapsed="false">
      <c r="A22" s="122" t="n">
        <v>1933</v>
      </c>
      <c r="B22" s="123" t="n">
        <v>6987</v>
      </c>
      <c r="C22" s="124" t="n">
        <f aca="false">B22-$C$2</f>
        <v>29</v>
      </c>
      <c r="D22" s="82" t="n">
        <v>0</v>
      </c>
    </row>
    <row r="23" customFormat="false" ht="12.75" hidden="false" customHeight="false" outlineLevel="0" collapsed="false">
      <c r="A23" s="122" t="n">
        <v>1934</v>
      </c>
      <c r="B23" s="123" t="n">
        <v>6961</v>
      </c>
      <c r="C23" s="124" t="n">
        <f aca="false">B23-$C$2</f>
        <v>3</v>
      </c>
      <c r="D23" s="82" t="n">
        <v>0</v>
      </c>
    </row>
    <row r="24" customFormat="false" ht="12.75" hidden="false" customHeight="false" outlineLevel="0" collapsed="false">
      <c r="A24" s="122" t="n">
        <v>1935</v>
      </c>
      <c r="B24" s="123" t="n">
        <v>6972</v>
      </c>
      <c r="C24" s="124" t="n">
        <f aca="false">B24-$C$2</f>
        <v>14</v>
      </c>
      <c r="D24" s="82" t="n">
        <v>0</v>
      </c>
    </row>
    <row r="25" customFormat="false" ht="12.75" hidden="false" customHeight="false" outlineLevel="0" collapsed="false">
      <c r="A25" s="122" t="n">
        <v>1936</v>
      </c>
      <c r="B25" s="123" t="n">
        <v>7027</v>
      </c>
      <c r="C25" s="124" t="n">
        <f aca="false">B25-$C$2</f>
        <v>69</v>
      </c>
      <c r="D25" s="82" t="n">
        <v>0</v>
      </c>
    </row>
    <row r="26" customFormat="false" ht="12.75" hidden="false" customHeight="false" outlineLevel="0" collapsed="false">
      <c r="A26" s="122" t="n">
        <v>1937</v>
      </c>
      <c r="B26" s="123" t="n">
        <v>7039</v>
      </c>
      <c r="C26" s="124" t="n">
        <f aca="false">B26-$C$2</f>
        <v>81</v>
      </c>
      <c r="D26" s="82" t="n">
        <v>0</v>
      </c>
    </row>
    <row r="27" customFormat="false" ht="12.75" hidden="false" customHeight="false" outlineLevel="0" collapsed="false">
      <c r="A27" s="122" t="n">
        <v>1938</v>
      </c>
      <c r="B27" s="123" t="n">
        <v>6956</v>
      </c>
      <c r="C27" s="124" t="n">
        <f aca="false">B27-$C$2</f>
        <v>-2</v>
      </c>
      <c r="D27" s="82" t="n">
        <v>0</v>
      </c>
    </row>
    <row r="28" customFormat="false" ht="12.75" hidden="false" customHeight="false" outlineLevel="0" collapsed="false">
      <c r="A28" s="122" t="n">
        <v>1939</v>
      </c>
      <c r="B28" s="123" t="n">
        <v>6998</v>
      </c>
      <c r="C28" s="124" t="n">
        <f aca="false">B28-$C$2</f>
        <v>40</v>
      </c>
      <c r="D28" s="82" t="n">
        <v>0</v>
      </c>
    </row>
    <row r="29" customFormat="false" ht="12.75" hidden="false" customHeight="false" outlineLevel="0" collapsed="false">
      <c r="A29" s="122" t="n">
        <v>1940</v>
      </c>
      <c r="B29" s="123" t="n">
        <v>6999</v>
      </c>
      <c r="C29" s="124" t="n">
        <f aca="false">B29-$C$2</f>
        <v>41</v>
      </c>
      <c r="D29" s="82" t="n">
        <v>0</v>
      </c>
    </row>
    <row r="30" customFormat="false" ht="12.75" hidden="false" customHeight="false" outlineLevel="0" collapsed="false">
      <c r="A30" s="122" t="n">
        <v>1941</v>
      </c>
      <c r="B30" s="123" t="n">
        <v>6994</v>
      </c>
      <c r="C30" s="124" t="n">
        <f aca="false">B30-$C$2</f>
        <v>36</v>
      </c>
      <c r="D30" s="82" t="n">
        <v>0</v>
      </c>
    </row>
    <row r="31" customFormat="false" ht="12.75" hidden="false" customHeight="false" outlineLevel="0" collapsed="false">
      <c r="A31" s="122" t="n">
        <v>1942</v>
      </c>
      <c r="B31" s="123" t="n">
        <v>6995</v>
      </c>
      <c r="C31" s="124" t="n">
        <f aca="false">B31-$C$2</f>
        <v>37</v>
      </c>
      <c r="D31" s="82" t="n">
        <v>0</v>
      </c>
    </row>
    <row r="32" customFormat="false" ht="12.75" hidden="false" customHeight="false" outlineLevel="0" collapsed="false">
      <c r="A32" s="122" t="n">
        <v>1943</v>
      </c>
      <c r="B32" s="123" t="n">
        <v>6970</v>
      </c>
      <c r="C32" s="124" t="n">
        <f aca="false">B32-$C$2</f>
        <v>12</v>
      </c>
      <c r="D32" s="82" t="n">
        <v>0</v>
      </c>
    </row>
    <row r="33" customFormat="false" ht="12.75" hidden="false" customHeight="false" outlineLevel="0" collapsed="false">
      <c r="A33" s="122" t="n">
        <v>1944</v>
      </c>
      <c r="B33" s="123" t="n">
        <v>6955</v>
      </c>
      <c r="C33" s="124" t="n">
        <f aca="false">B33-$C$2</f>
        <v>-3</v>
      </c>
      <c r="D33" s="82" t="n">
        <v>0</v>
      </c>
    </row>
    <row r="34" customFormat="false" ht="12.75" hidden="false" customHeight="false" outlineLevel="0" collapsed="false">
      <c r="A34" s="122" t="n">
        <v>1945</v>
      </c>
      <c r="B34" s="123" t="n">
        <v>7001</v>
      </c>
      <c r="C34" s="124" t="n">
        <f aca="false">B34-$C$2</f>
        <v>43</v>
      </c>
      <c r="D34" s="82" t="n">
        <v>0</v>
      </c>
    </row>
    <row r="35" customFormat="false" ht="12.75" hidden="false" customHeight="false" outlineLevel="0" collapsed="false">
      <c r="A35" s="122" t="n">
        <v>1946</v>
      </c>
      <c r="B35" s="123" t="n">
        <v>7023</v>
      </c>
      <c r="C35" s="124" t="n">
        <f aca="false">B35-$C$2</f>
        <v>65</v>
      </c>
      <c r="D35" s="82" t="n">
        <v>0</v>
      </c>
    </row>
    <row r="36" customFormat="false" ht="12.75" hidden="false" customHeight="false" outlineLevel="0" collapsed="false">
      <c r="A36" s="122" t="n">
        <v>1947</v>
      </c>
      <c r="B36" s="123" t="n">
        <v>7035</v>
      </c>
      <c r="C36" s="124" t="n">
        <f aca="false">B36-$C$2</f>
        <v>77</v>
      </c>
      <c r="D36" s="82" t="n">
        <v>0</v>
      </c>
    </row>
    <row r="37" customFormat="false" ht="12.75" hidden="false" customHeight="false" outlineLevel="0" collapsed="false">
      <c r="A37" s="122" t="n">
        <v>1948</v>
      </c>
      <c r="B37" s="123" t="n">
        <v>7023</v>
      </c>
      <c r="C37" s="124" t="n">
        <f aca="false">B37-$C$2</f>
        <v>65</v>
      </c>
      <c r="D37" s="82" t="n">
        <v>0</v>
      </c>
    </row>
    <row r="38" customFormat="false" ht="12.75" hidden="false" customHeight="false" outlineLevel="0" collapsed="false">
      <c r="A38" s="122" t="n">
        <v>1949</v>
      </c>
      <c r="B38" s="123" t="n">
        <v>6997</v>
      </c>
      <c r="C38" s="124" t="n">
        <f aca="false">B38-$C$2</f>
        <v>39</v>
      </c>
      <c r="D38" s="82" t="n">
        <v>0</v>
      </c>
    </row>
    <row r="39" customFormat="false" ht="12.75" hidden="false" customHeight="false" outlineLevel="0" collapsed="false">
      <c r="A39" s="122" t="n">
        <v>1950</v>
      </c>
      <c r="B39" s="123" t="n">
        <v>7035</v>
      </c>
      <c r="C39" s="124" t="n">
        <f aca="false">B39-$C$2</f>
        <v>77</v>
      </c>
      <c r="D39" s="82" t="n">
        <v>0</v>
      </c>
    </row>
    <row r="40" customFormat="false" ht="12.75" hidden="false" customHeight="false" outlineLevel="0" collapsed="false">
      <c r="A40" s="122" t="n">
        <v>1951</v>
      </c>
      <c r="B40" s="123" t="n">
        <v>7060</v>
      </c>
      <c r="C40" s="124" t="n">
        <f aca="false">B40-$C$2</f>
        <v>102</v>
      </c>
      <c r="D40" s="82" t="n">
        <v>0</v>
      </c>
    </row>
    <row r="41" customFormat="false" ht="12.75" hidden="false" customHeight="false" outlineLevel="0" collapsed="false">
      <c r="A41" s="122" t="n">
        <v>1952</v>
      </c>
      <c r="B41" s="123" t="n">
        <v>7024</v>
      </c>
      <c r="C41" s="124" t="n">
        <f aca="false">B41-$C$2</f>
        <v>66</v>
      </c>
      <c r="D41" s="82" t="n">
        <v>0</v>
      </c>
    </row>
    <row r="42" customFormat="false" ht="12.75" hidden="false" customHeight="false" outlineLevel="0" collapsed="false">
      <c r="A42" s="122" t="n">
        <v>1953</v>
      </c>
      <c r="B42" s="123" t="n">
        <v>6997</v>
      </c>
      <c r="C42" s="124" t="n">
        <f aca="false">B42-$C$2</f>
        <v>39</v>
      </c>
      <c r="D42" s="82" t="n">
        <v>0</v>
      </c>
    </row>
    <row r="43" customFormat="false" ht="12.75" hidden="false" customHeight="false" outlineLevel="0" collapsed="false">
      <c r="A43" s="122" t="n">
        <v>1954</v>
      </c>
      <c r="B43" s="123" t="n">
        <v>7012</v>
      </c>
      <c r="C43" s="124" t="n">
        <f aca="false">B43-$C$2</f>
        <v>54</v>
      </c>
      <c r="D43" s="82" t="n">
        <v>0</v>
      </c>
    </row>
    <row r="44" customFormat="false" ht="12.75" hidden="false" customHeight="false" outlineLevel="0" collapsed="false">
      <c r="A44" s="122" t="n">
        <v>1955</v>
      </c>
      <c r="B44" s="123" t="n">
        <v>7047</v>
      </c>
      <c r="C44" s="124" t="n">
        <f aca="false">B44-$C$2</f>
        <v>89</v>
      </c>
      <c r="D44" s="82" t="n">
        <v>0</v>
      </c>
    </row>
    <row r="45" customFormat="false" ht="12.75" hidden="false" customHeight="false" outlineLevel="0" collapsed="false">
      <c r="A45" s="122" t="n">
        <v>1956</v>
      </c>
      <c r="B45" s="123" t="n">
        <v>6968</v>
      </c>
      <c r="C45" s="124" t="n">
        <f aca="false">B45-$C$2</f>
        <v>10</v>
      </c>
      <c r="D45" s="82" t="n">
        <v>0</v>
      </c>
    </row>
    <row r="46" customFormat="false" ht="12.75" hidden="false" customHeight="false" outlineLevel="0" collapsed="false">
      <c r="A46" s="122" t="n">
        <v>1957</v>
      </c>
      <c r="B46" s="123" t="n">
        <v>7017</v>
      </c>
      <c r="C46" s="124" t="n">
        <f aca="false">B46-$C$2</f>
        <v>59</v>
      </c>
      <c r="D46" s="82" t="n">
        <v>0</v>
      </c>
    </row>
    <row r="47" customFormat="false" ht="12.75" hidden="false" customHeight="false" outlineLevel="0" collapsed="false">
      <c r="A47" s="122" t="n">
        <v>1958</v>
      </c>
      <c r="B47" s="123" t="n">
        <v>7048</v>
      </c>
      <c r="C47" s="124" t="n">
        <f aca="false">B47-$C$2</f>
        <v>90</v>
      </c>
      <c r="D47" s="82" t="n">
        <v>0</v>
      </c>
    </row>
    <row r="48" customFormat="false" ht="12.75" hidden="false" customHeight="false" outlineLevel="0" collapsed="false">
      <c r="A48" s="122" t="n">
        <v>1959</v>
      </c>
      <c r="B48" s="123" t="n">
        <v>7040</v>
      </c>
      <c r="C48" s="124" t="n">
        <f aca="false">B48-$C$2</f>
        <v>82</v>
      </c>
      <c r="D48" s="82" t="n">
        <v>0</v>
      </c>
    </row>
    <row r="49" customFormat="false" ht="12.75" hidden="false" customHeight="false" outlineLevel="0" collapsed="false">
      <c r="A49" s="122" t="n">
        <v>1960</v>
      </c>
      <c r="B49" s="123" t="n">
        <v>7095</v>
      </c>
      <c r="C49" s="124" t="n">
        <f aca="false">B49-$C$2</f>
        <v>137</v>
      </c>
      <c r="D49" s="82" t="n">
        <v>0</v>
      </c>
    </row>
    <row r="50" customFormat="false" ht="12.75" hidden="false" customHeight="false" outlineLevel="0" collapsed="false">
      <c r="A50" s="122" t="n">
        <v>1961</v>
      </c>
      <c r="B50" s="123" t="n">
        <v>7056</v>
      </c>
      <c r="C50" s="124" t="n">
        <f aca="false">B50-$C$2</f>
        <v>98</v>
      </c>
      <c r="D50" s="82" t="n">
        <v>0</v>
      </c>
    </row>
    <row r="51" customFormat="false" ht="12.75" hidden="false" customHeight="false" outlineLevel="0" collapsed="false">
      <c r="A51" s="122" t="n">
        <v>1962</v>
      </c>
      <c r="B51" s="123" t="n">
        <v>7009</v>
      </c>
      <c r="C51" s="124" t="n">
        <f aca="false">B51-$C$2</f>
        <v>51</v>
      </c>
      <c r="D51" s="82" t="n">
        <v>0</v>
      </c>
    </row>
    <row r="52" customFormat="false" ht="12.75" hidden="false" customHeight="false" outlineLevel="0" collapsed="false">
      <c r="A52" s="122" t="n">
        <v>1963</v>
      </c>
      <c r="B52" s="123" t="n">
        <v>7058</v>
      </c>
      <c r="C52" s="124" t="n">
        <f aca="false">B52-$C$2</f>
        <v>100</v>
      </c>
      <c r="D52" s="82" t="n">
        <v>0</v>
      </c>
    </row>
    <row r="53" customFormat="false" ht="12.75" hidden="false" customHeight="false" outlineLevel="0" collapsed="false">
      <c r="A53" s="122" t="n">
        <v>1964</v>
      </c>
      <c r="B53" s="123" t="n">
        <v>7027</v>
      </c>
      <c r="C53" s="124" t="n">
        <f aca="false">B53-$C$2</f>
        <v>69</v>
      </c>
      <c r="D53" s="82" t="n">
        <v>0</v>
      </c>
    </row>
    <row r="54" customFormat="false" ht="12.75" hidden="false" customHeight="false" outlineLevel="0" collapsed="false">
      <c r="A54" s="122" t="n">
        <v>1965</v>
      </c>
      <c r="B54" s="123" t="n">
        <v>7031</v>
      </c>
      <c r="C54" s="124" t="n">
        <f aca="false">B54-$C$2</f>
        <v>73</v>
      </c>
      <c r="D54" s="82" t="n">
        <v>0</v>
      </c>
    </row>
    <row r="55" customFormat="false" ht="12.75" hidden="false" customHeight="false" outlineLevel="0" collapsed="false">
      <c r="A55" s="122" t="n">
        <v>1966</v>
      </c>
      <c r="B55" s="123" t="n">
        <v>7086</v>
      </c>
      <c r="C55" s="124" t="n">
        <f aca="false">B55-$C$2</f>
        <v>128</v>
      </c>
      <c r="D55" s="82" t="n">
        <v>0</v>
      </c>
    </row>
    <row r="56" customFormat="false" ht="12.75" hidden="false" customHeight="false" outlineLevel="0" collapsed="false">
      <c r="A56" s="122" t="n">
        <v>1967</v>
      </c>
      <c r="B56" s="123" t="n">
        <v>7038</v>
      </c>
      <c r="C56" s="124" t="n">
        <f aca="false">B56-$C$2</f>
        <v>80</v>
      </c>
      <c r="D56" s="82" t="n">
        <v>0</v>
      </c>
    </row>
    <row r="57" customFormat="false" ht="12.75" hidden="false" customHeight="false" outlineLevel="0" collapsed="false">
      <c r="A57" s="122" t="n">
        <v>1968</v>
      </c>
      <c r="B57" s="123" t="n">
        <v>7076</v>
      </c>
      <c r="C57" s="124" t="n">
        <f aca="false">B57-$C$2</f>
        <v>118</v>
      </c>
      <c r="D57" s="82" t="n">
        <v>0</v>
      </c>
    </row>
    <row r="58" customFormat="false" ht="12.75" hidden="false" customHeight="false" outlineLevel="0" collapsed="false">
      <c r="A58" s="122" t="n">
        <v>1969</v>
      </c>
      <c r="B58" s="123" t="n">
        <v>7078</v>
      </c>
      <c r="C58" s="124" t="n">
        <f aca="false">B58-$C$2</f>
        <v>120</v>
      </c>
      <c r="D58" s="82" t="n">
        <v>0</v>
      </c>
    </row>
    <row r="59" customFormat="false" ht="12.75" hidden="false" customHeight="false" outlineLevel="0" collapsed="false">
      <c r="A59" s="122" t="n">
        <v>1970</v>
      </c>
      <c r="B59" s="123" t="n">
        <v>7041</v>
      </c>
      <c r="C59" s="124" t="n">
        <f aca="false">B59-$C$2</f>
        <v>83</v>
      </c>
      <c r="D59" s="82" t="n">
        <v>0</v>
      </c>
    </row>
    <row r="60" customFormat="false" ht="12.75" hidden="false" customHeight="false" outlineLevel="0" collapsed="false">
      <c r="A60" s="122" t="n">
        <v>1971</v>
      </c>
      <c r="B60" s="123" t="n">
        <v>7032</v>
      </c>
      <c r="C60" s="124" t="n">
        <f aca="false">B60-$C$2</f>
        <v>74</v>
      </c>
      <c r="D60" s="82" t="n">
        <v>0</v>
      </c>
    </row>
    <row r="61" customFormat="false" ht="12.75" hidden="false" customHeight="false" outlineLevel="0" collapsed="false">
      <c r="A61" s="122" t="n">
        <v>1972</v>
      </c>
      <c r="B61" s="123" t="n">
        <v>7048</v>
      </c>
      <c r="C61" s="124" t="n">
        <f aca="false">B61-$C$2</f>
        <v>90</v>
      </c>
      <c r="D61" s="82" t="n">
        <v>0</v>
      </c>
    </row>
    <row r="62" customFormat="false" ht="12.75" hidden="false" customHeight="false" outlineLevel="0" collapsed="false">
      <c r="A62" s="122" t="n">
        <v>1973</v>
      </c>
      <c r="B62" s="123" t="n">
        <v>7002</v>
      </c>
      <c r="C62" s="124" t="n">
        <f aca="false">B62-$C$2</f>
        <v>44</v>
      </c>
      <c r="D62" s="82" t="n">
        <v>0</v>
      </c>
    </row>
    <row r="63" customFormat="false" ht="12.75" hidden="false" customHeight="false" outlineLevel="0" collapsed="false">
      <c r="A63" s="122" t="n">
        <v>1974</v>
      </c>
      <c r="B63" s="123" t="n">
        <v>7036</v>
      </c>
      <c r="C63" s="124" t="n">
        <f aca="false">B63-$C$2</f>
        <v>78</v>
      </c>
      <c r="D63" s="82" t="n">
        <v>0</v>
      </c>
    </row>
    <row r="64" customFormat="false" ht="12.75" hidden="false" customHeight="false" outlineLevel="0" collapsed="false">
      <c r="A64" s="122" t="n">
        <v>1975</v>
      </c>
      <c r="B64" s="123" t="n">
        <v>7020</v>
      </c>
      <c r="C64" s="124" t="n">
        <f aca="false">B64-$C$2</f>
        <v>62</v>
      </c>
      <c r="D64" s="82" t="n">
        <v>0</v>
      </c>
    </row>
    <row r="65" customFormat="false" ht="12.75" hidden="false" customHeight="false" outlineLevel="0" collapsed="false">
      <c r="A65" s="122" t="n">
        <v>1976</v>
      </c>
      <c r="B65" s="123" t="n">
        <v>7022</v>
      </c>
      <c r="C65" s="124" t="n">
        <f aca="false">B65-$C$2</f>
        <v>64</v>
      </c>
      <c r="D65" s="82" t="n">
        <v>0</v>
      </c>
    </row>
    <row r="66" customFormat="false" ht="12.75" hidden="false" customHeight="false" outlineLevel="0" collapsed="false">
      <c r="A66" s="122" t="n">
        <v>1977</v>
      </c>
      <c r="B66" s="123" t="n">
        <v>7066</v>
      </c>
      <c r="C66" s="124" t="n">
        <f aca="false">B66-$C$2</f>
        <v>108</v>
      </c>
      <c r="D66" s="82" t="n">
        <v>0</v>
      </c>
    </row>
    <row r="67" customFormat="false" ht="12.75" hidden="false" customHeight="false" outlineLevel="0" collapsed="false">
      <c r="A67" s="122" t="n">
        <v>1978</v>
      </c>
      <c r="B67" s="123" t="n">
        <v>7049</v>
      </c>
      <c r="C67" s="124" t="n">
        <f aca="false">B67-$C$2</f>
        <v>91</v>
      </c>
      <c r="D67" s="82" t="n">
        <v>0</v>
      </c>
    </row>
    <row r="68" customFormat="false" ht="12.75" hidden="false" customHeight="false" outlineLevel="0" collapsed="false">
      <c r="A68" s="122" t="n">
        <v>1979</v>
      </c>
      <c r="B68" s="123" t="n">
        <v>7064</v>
      </c>
      <c r="C68" s="124" t="n">
        <f aca="false">B68-$C$2</f>
        <v>106</v>
      </c>
      <c r="D68" s="82" t="n">
        <v>0</v>
      </c>
    </row>
    <row r="69" customFormat="false" ht="12.75" hidden="false" customHeight="false" outlineLevel="0" collapsed="false">
      <c r="A69" s="122" t="n">
        <v>1980</v>
      </c>
      <c r="B69" s="123" t="n">
        <v>7055</v>
      </c>
      <c r="C69" s="124" t="n">
        <f aca="false">B69-$C$2</f>
        <v>97</v>
      </c>
      <c r="D69" s="82" t="n">
        <v>0</v>
      </c>
    </row>
    <row r="70" customFormat="false" ht="12.75" hidden="false" customHeight="false" outlineLevel="0" collapsed="false">
      <c r="A70" s="122" t="n">
        <v>1981</v>
      </c>
      <c r="B70" s="123" t="n">
        <v>7063</v>
      </c>
      <c r="C70" s="124" t="n">
        <f aca="false">B70-$C$2</f>
        <v>105</v>
      </c>
      <c r="D70" s="82" t="n">
        <v>0</v>
      </c>
    </row>
    <row r="71" customFormat="false" ht="12.75" hidden="false" customHeight="false" outlineLevel="0" collapsed="false">
      <c r="A71" s="122" t="n">
        <v>1982</v>
      </c>
      <c r="B71" s="123" t="n">
        <v>7086</v>
      </c>
      <c r="C71" s="124" t="n">
        <f aca="false">B71-$C$2</f>
        <v>128</v>
      </c>
      <c r="D71" s="82" t="n">
        <v>0</v>
      </c>
    </row>
    <row r="72" customFormat="false" ht="12.75" hidden="false" customHeight="false" outlineLevel="0" collapsed="false">
      <c r="A72" s="122" t="n">
        <v>1983</v>
      </c>
      <c r="B72" s="123" t="n">
        <v>7092</v>
      </c>
      <c r="C72" s="124" t="n">
        <f aca="false">B72-$C$2</f>
        <v>134</v>
      </c>
      <c r="D72" s="82" t="n">
        <v>0</v>
      </c>
    </row>
    <row r="73" customFormat="false" ht="12.75" hidden="false" customHeight="false" outlineLevel="0" collapsed="false">
      <c r="A73" s="122" t="n">
        <v>1984</v>
      </c>
      <c r="B73" s="123" t="n">
        <v>7077</v>
      </c>
      <c r="C73" s="124" t="n">
        <f aca="false">B73-$C$2</f>
        <v>119</v>
      </c>
      <c r="D73" s="82" t="n">
        <v>0</v>
      </c>
    </row>
    <row r="74" customFormat="false" ht="12.75" hidden="false" customHeight="false" outlineLevel="0" collapsed="false">
      <c r="A74" s="122" t="n">
        <v>1985</v>
      </c>
      <c r="B74" s="123" t="n">
        <v>7076</v>
      </c>
      <c r="C74" s="124" t="n">
        <f aca="false">B74-$C$2</f>
        <v>118</v>
      </c>
      <c r="D74" s="82" t="n">
        <v>0</v>
      </c>
    </row>
    <row r="75" customFormat="false" ht="12.75" hidden="false" customHeight="false" outlineLevel="0" collapsed="false">
      <c r="A75" s="122" t="n">
        <v>1986</v>
      </c>
      <c r="B75" s="123" t="n">
        <v>7054</v>
      </c>
      <c r="C75" s="124" t="n">
        <f aca="false">B75-$C$2</f>
        <v>96</v>
      </c>
      <c r="D75" s="82" t="n">
        <v>0</v>
      </c>
    </row>
    <row r="76" customFormat="false" ht="12.75" hidden="false" customHeight="false" outlineLevel="0" collapsed="false">
      <c r="A76" s="122" t="n">
        <v>1987</v>
      </c>
      <c r="B76" s="123" t="n">
        <v>7086</v>
      </c>
      <c r="C76" s="124" t="n">
        <f aca="false">B76-$C$2</f>
        <v>128</v>
      </c>
      <c r="D76" s="82" t="n">
        <v>0</v>
      </c>
    </row>
    <row r="77" customFormat="false" ht="12.75" hidden="false" customHeight="false" outlineLevel="0" collapsed="false">
      <c r="A77" s="122" t="n">
        <v>1988</v>
      </c>
      <c r="B77" s="123" t="n">
        <v>7093</v>
      </c>
      <c r="C77" s="124" t="n">
        <f aca="false">B77-$C$2</f>
        <v>135</v>
      </c>
      <c r="D77" s="82" t="n">
        <v>0</v>
      </c>
    </row>
    <row r="78" customFormat="false" ht="12.75" hidden="false" customHeight="false" outlineLevel="0" collapsed="false">
      <c r="A78" s="122" t="n">
        <v>1989</v>
      </c>
      <c r="B78" s="123" t="n">
        <v>7101</v>
      </c>
      <c r="C78" s="124" t="n">
        <f aca="false">B78-$C$2</f>
        <v>143</v>
      </c>
      <c r="D78" s="82" t="n">
        <v>0</v>
      </c>
    </row>
    <row r="79" customFormat="false" ht="12.75" hidden="false" customHeight="false" outlineLevel="0" collapsed="false">
      <c r="A79" s="122" t="n">
        <v>1990</v>
      </c>
      <c r="B79" s="123" t="n">
        <v>7079</v>
      </c>
      <c r="C79" s="124" t="n">
        <f aca="false">B79-$C$2</f>
        <v>121</v>
      </c>
      <c r="D79" s="82" t="n">
        <v>0</v>
      </c>
    </row>
    <row r="80" customFormat="false" ht="12.75" hidden="false" customHeight="false" outlineLevel="0" collapsed="false">
      <c r="A80" s="122" t="n">
        <v>1991</v>
      </c>
      <c r="B80" s="123" t="n">
        <v>7043</v>
      </c>
      <c r="C80" s="124" t="n">
        <f aca="false">B80-$C$2</f>
        <v>85</v>
      </c>
      <c r="D80" s="82" t="n">
        <v>0</v>
      </c>
    </row>
    <row r="81" customFormat="false" ht="12.75" hidden="false" customHeight="false" outlineLevel="0" collapsed="false">
      <c r="A81" s="122" t="n">
        <v>1992</v>
      </c>
      <c r="B81" s="123" t="n">
        <v>7030</v>
      </c>
      <c r="C81" s="124" t="n">
        <f aca="false">B81-$C$2</f>
        <v>72</v>
      </c>
      <c r="D81" s="82" t="n">
        <v>0</v>
      </c>
    </row>
    <row r="82" customFormat="false" ht="12.75" hidden="false" customHeight="false" outlineLevel="0" collapsed="false">
      <c r="A82" s="122" t="n">
        <v>1993</v>
      </c>
      <c r="B82" s="123" t="n">
        <v>7058</v>
      </c>
      <c r="C82" s="124" t="n">
        <f aca="false">B82-$C$2</f>
        <v>100</v>
      </c>
      <c r="D82" s="82" t="n">
        <v>0</v>
      </c>
    </row>
    <row r="83" customFormat="false" ht="12.75" hidden="false" customHeight="false" outlineLevel="0" collapsed="false">
      <c r="A83" s="122" t="n">
        <v>1994</v>
      </c>
      <c r="B83" s="123" t="n">
        <v>7082</v>
      </c>
      <c r="C83" s="124" t="n">
        <f aca="false">B83-$C$2</f>
        <v>124</v>
      </c>
      <c r="D83" s="82" t="n">
        <v>0</v>
      </c>
    </row>
    <row r="84" customFormat="false" ht="12.75" hidden="false" customHeight="false" outlineLevel="0" collapsed="false">
      <c r="A84" s="122" t="n">
        <v>1995</v>
      </c>
      <c r="B84" s="123" t="n">
        <v>7109</v>
      </c>
      <c r="C84" s="124" t="n">
        <f aca="false">B84-$C$2</f>
        <v>151</v>
      </c>
      <c r="D84" s="82" t="n">
        <v>0</v>
      </c>
    </row>
    <row r="85" customFormat="false" ht="12.75" hidden="false" customHeight="false" outlineLevel="0" collapsed="false">
      <c r="A85" s="122" t="n">
        <v>1996</v>
      </c>
      <c r="B85" s="123" t="n">
        <v>7105</v>
      </c>
      <c r="C85" s="124" t="n">
        <f aca="false">B85-$C$2</f>
        <v>147</v>
      </c>
      <c r="D85" s="82" t="n">
        <v>0</v>
      </c>
    </row>
    <row r="86" customFormat="false" ht="12.75" hidden="false" customHeight="false" outlineLevel="0" collapsed="false">
      <c r="A86" s="122" t="n">
        <v>1997</v>
      </c>
      <c r="B86" s="123" t="n">
        <v>7093</v>
      </c>
      <c r="C86" s="124" t="n">
        <f aca="false">B86-$C$2</f>
        <v>135</v>
      </c>
      <c r="D86" s="82" t="n">
        <v>0</v>
      </c>
    </row>
    <row r="87" customFormat="false" ht="12.75" hidden="false" customHeight="false" outlineLevel="0" collapsed="false">
      <c r="A87" s="122" t="n">
        <v>1998</v>
      </c>
      <c r="B87" s="123" t="n">
        <v>7076</v>
      </c>
      <c r="C87" s="124" t="n">
        <f aca="false">B87-$C$2</f>
        <v>118</v>
      </c>
      <c r="D87" s="82" t="n">
        <v>0</v>
      </c>
    </row>
    <row r="88" customFormat="false" ht="12.75" hidden="false" customHeight="false" outlineLevel="0" collapsed="false">
      <c r="A88" s="122" t="n">
        <v>1999</v>
      </c>
      <c r="B88" s="123" t="n">
        <v>7079</v>
      </c>
      <c r="C88" s="124" t="n">
        <f aca="false">B88-$C$2</f>
        <v>121</v>
      </c>
      <c r="D88" s="82" t="n">
        <v>0</v>
      </c>
    </row>
    <row r="89" customFormat="false" ht="12.75" hidden="false" customHeight="false" outlineLevel="0" collapsed="false">
      <c r="A89" s="122" t="n">
        <v>2000</v>
      </c>
      <c r="B89" s="123" t="n">
        <v>7097</v>
      </c>
      <c r="C89" s="124" t="n">
        <f aca="false">B89-$C$2</f>
        <v>139</v>
      </c>
      <c r="D89" s="82" t="n">
        <v>0</v>
      </c>
    </row>
    <row r="90" customFormat="false" ht="12.75" hidden="false" customHeight="false" outlineLevel="0" collapsed="false">
      <c r="A90" s="122" t="n">
        <v>2001</v>
      </c>
      <c r="B90" s="123" t="n">
        <v>7093</v>
      </c>
      <c r="C90" s="124" t="n">
        <f aca="false">B90-$C$2</f>
        <v>135</v>
      </c>
      <c r="D90" s="82" t="n">
        <v>0</v>
      </c>
    </row>
    <row r="91" customFormat="false" ht="12.75" hidden="false" customHeight="false" outlineLevel="0" collapsed="false">
      <c r="A91" s="122" t="n">
        <v>2002</v>
      </c>
      <c r="B91" s="123" t="n">
        <v>7174</v>
      </c>
      <c r="C91" s="124" t="n">
        <f aca="false">B91-$C$2</f>
        <v>216</v>
      </c>
      <c r="D91" s="82" t="n">
        <v>0</v>
      </c>
    </row>
    <row r="92" customFormat="false" ht="12.75" hidden="false" customHeight="false" outlineLevel="0" collapsed="false">
      <c r="A92" s="122" t="n">
        <v>2003</v>
      </c>
      <c r="B92" s="123" t="n">
        <v>7139</v>
      </c>
      <c r="C92" s="124" t="n">
        <f aca="false">B92-$C$2</f>
        <v>181</v>
      </c>
      <c r="D92" s="82" t="n">
        <v>0</v>
      </c>
    </row>
    <row r="93" customFormat="false" ht="12.75" hidden="false" customHeight="false" outlineLevel="0" collapsed="false">
      <c r="A93" s="122" t="n">
        <v>2004</v>
      </c>
      <c r="B93" s="123" t="n">
        <v>7111</v>
      </c>
      <c r="C93" s="124" t="n">
        <f aca="false">B93-$C$2</f>
        <v>153</v>
      </c>
      <c r="D93" s="82" t="n">
        <v>0</v>
      </c>
    </row>
    <row r="94" customFormat="false" ht="12.75" hidden="false" customHeight="false" outlineLevel="0" collapsed="false">
      <c r="A94" s="122" t="n">
        <v>2005</v>
      </c>
      <c r="B94" s="123" t="n">
        <v>7089</v>
      </c>
      <c r="C94" s="124" t="n">
        <f aca="false">B94-$C$2</f>
        <v>131</v>
      </c>
      <c r="D94" s="82" t="n">
        <v>0</v>
      </c>
    </row>
    <row r="95" customFormat="false" ht="12.75" hidden="false" customHeight="false" outlineLevel="0" collapsed="false">
      <c r="A95" s="122" t="n">
        <v>2006</v>
      </c>
      <c r="B95" s="123" t="n">
        <v>7135</v>
      </c>
      <c r="C95" s="124" t="n">
        <f aca="false">B95-$C$2</f>
        <v>177</v>
      </c>
      <c r="D95" s="82" t="n">
        <v>0</v>
      </c>
    </row>
    <row r="96" customFormat="false" ht="12.75" hidden="false" customHeight="false" outlineLevel="0" collapsed="false">
      <c r="A96" s="122" t="n">
        <v>2007</v>
      </c>
      <c r="B96" s="123"/>
      <c r="C96" s="124"/>
      <c r="D96" s="82" t="n">
        <v>0</v>
      </c>
    </row>
    <row r="97" customFormat="false" ht="13.5" hidden="false" customHeight="false" outlineLevel="0" collapsed="false">
      <c r="A97" s="126" t="n">
        <v>2008</v>
      </c>
      <c r="B97" s="127" t="n">
        <v>7145</v>
      </c>
      <c r="C97" s="128" t="n">
        <f aca="false">B97-$C$2</f>
        <v>187</v>
      </c>
      <c r="D97" s="82" t="n">
        <v>0</v>
      </c>
    </row>
    <row r="99" customFormat="false" ht="12.75" hidden="false" customHeight="false" outlineLevel="0" collapsed="false">
      <c r="A99" s="10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9.56"/>
    <col collapsed="false" customWidth="true" hidden="false" outlineLevel="0" max="2" min="2" style="81" width="9.7"/>
    <col collapsed="false" customWidth="true" hidden="false" outlineLevel="0" max="3" min="3" style="81" width="11.42"/>
    <col collapsed="false" customWidth="false" hidden="false" outlineLevel="0" max="4" min="4" style="82" width="9.14"/>
    <col collapsed="false" customWidth="false" hidden="false" outlineLevel="0" max="5" min="5" style="129" width="9.14"/>
    <col collapsed="false" customWidth="false" hidden="false" outlineLevel="0" max="7" min="6" style="102" width="9.14"/>
    <col collapsed="false" customWidth="true" hidden="false" outlineLevel="0" max="8" min="8" style="102" width="11.42"/>
    <col collapsed="false" customWidth="false" hidden="false" outlineLevel="0" max="257" min="9" style="102" width="9.14"/>
  </cols>
  <sheetData>
    <row r="1" s="84" customFormat="true" ht="12.75" hidden="false" customHeight="false" outlineLevel="0" collapsed="false">
      <c r="A1" s="85" t="s">
        <v>57</v>
      </c>
      <c r="B1" s="81"/>
      <c r="C1" s="81"/>
      <c r="D1" s="82"/>
      <c r="E1" s="19" t="s">
        <v>58</v>
      </c>
    </row>
    <row r="2" s="81" customFormat="true" ht="12.75" hidden="false" customHeight="false" outlineLevel="0" collapsed="false">
      <c r="A2" s="86" t="s">
        <v>64</v>
      </c>
      <c r="B2" s="87"/>
      <c r="C2" s="87" t="n">
        <v>6906</v>
      </c>
      <c r="D2" s="82"/>
      <c r="E2" s="19" t="s">
        <v>65</v>
      </c>
    </row>
    <row r="3" customFormat="false" ht="13.5" hidden="false" customHeight="false" outlineLevel="0" collapsed="false"/>
    <row r="4" s="93" customFormat="true" ht="27.75" hidden="false" customHeight="true" outlineLevel="0" collapsed="false">
      <c r="A4" s="88" t="s">
        <v>59</v>
      </c>
      <c r="B4" s="89" t="s">
        <v>66</v>
      </c>
      <c r="C4" s="90" t="s">
        <v>67</v>
      </c>
      <c r="D4" s="91" t="s">
        <v>68</v>
      </c>
      <c r="E4" s="130"/>
    </row>
    <row r="5" s="93" customFormat="true" ht="12.75" hidden="false" customHeight="false" outlineLevel="0" collapsed="false">
      <c r="A5" s="131" t="n">
        <v>1834</v>
      </c>
      <c r="B5" s="132" t="n">
        <v>6872</v>
      </c>
      <c r="C5" s="133" t="n">
        <f aca="false">B5-$C$2</f>
        <v>-34</v>
      </c>
      <c r="D5" s="82" t="n">
        <v>0</v>
      </c>
      <c r="E5" s="130"/>
    </row>
    <row r="6" s="93" customFormat="true" ht="12.75" hidden="false" customHeight="false" outlineLevel="0" collapsed="false">
      <c r="A6" s="134" t="n">
        <v>1835</v>
      </c>
      <c r="B6" s="133" t="n">
        <v>6849</v>
      </c>
      <c r="C6" s="133" t="n">
        <f aca="false">B6-$C$2</f>
        <v>-57</v>
      </c>
      <c r="D6" s="82" t="n">
        <v>0</v>
      </c>
      <c r="E6" s="130"/>
    </row>
    <row r="7" s="93" customFormat="true" ht="12.75" hidden="false" customHeight="false" outlineLevel="0" collapsed="false">
      <c r="A7" s="134" t="n">
        <v>1836</v>
      </c>
      <c r="B7" s="133"/>
      <c r="C7" s="133"/>
      <c r="D7" s="82" t="n">
        <v>0</v>
      </c>
      <c r="E7" s="130"/>
    </row>
    <row r="8" s="93" customFormat="true" ht="12.75" hidden="false" customHeight="false" outlineLevel="0" collapsed="false">
      <c r="A8" s="134" t="n">
        <v>1837</v>
      </c>
      <c r="B8" s="133"/>
      <c r="C8" s="133"/>
      <c r="D8" s="82" t="n">
        <v>0</v>
      </c>
      <c r="E8" s="130"/>
    </row>
    <row r="9" s="93" customFormat="true" ht="12.75" hidden="false" customHeight="false" outlineLevel="0" collapsed="false">
      <c r="A9" s="134" t="n">
        <v>1838</v>
      </c>
      <c r="B9" s="133"/>
      <c r="C9" s="133"/>
      <c r="D9" s="82" t="n">
        <v>0</v>
      </c>
      <c r="E9" s="130"/>
    </row>
    <row r="10" s="93" customFormat="true" ht="12.75" hidden="false" customHeight="false" outlineLevel="0" collapsed="false">
      <c r="A10" s="134" t="n">
        <v>1839</v>
      </c>
      <c r="B10" s="133"/>
      <c r="C10" s="133"/>
      <c r="D10" s="82" t="n">
        <v>0</v>
      </c>
      <c r="E10" s="130"/>
    </row>
    <row r="11" s="93" customFormat="true" ht="12.75" hidden="false" customHeight="false" outlineLevel="0" collapsed="false">
      <c r="A11" s="134" t="n">
        <v>1840</v>
      </c>
      <c r="B11" s="133" t="n">
        <v>6843</v>
      </c>
      <c r="C11" s="133" t="n">
        <f aca="false">B11-$C$2</f>
        <v>-63</v>
      </c>
      <c r="D11" s="82" t="n">
        <v>0</v>
      </c>
      <c r="E11" s="130"/>
    </row>
    <row r="12" s="93" customFormat="true" ht="12.75" hidden="false" customHeight="false" outlineLevel="0" collapsed="false">
      <c r="A12" s="134" t="n">
        <v>1841</v>
      </c>
      <c r="B12" s="133" t="n">
        <v>6860</v>
      </c>
      <c r="C12" s="133" t="n">
        <f aca="false">B12-$C$2</f>
        <v>-46</v>
      </c>
      <c r="D12" s="82" t="n">
        <v>0</v>
      </c>
      <c r="E12" s="130"/>
    </row>
    <row r="13" s="93" customFormat="true" ht="12.75" hidden="false" customHeight="false" outlineLevel="0" collapsed="false">
      <c r="A13" s="134" t="n">
        <v>1842</v>
      </c>
      <c r="B13" s="133" t="n">
        <v>6835</v>
      </c>
      <c r="C13" s="133" t="n">
        <f aca="false">B13-$C$2</f>
        <v>-71</v>
      </c>
      <c r="D13" s="82" t="n">
        <v>0</v>
      </c>
      <c r="E13" s="130"/>
    </row>
    <row r="14" s="93" customFormat="true" ht="12.75" hidden="false" customHeight="false" outlineLevel="0" collapsed="false">
      <c r="A14" s="134" t="n">
        <v>1843</v>
      </c>
      <c r="B14" s="133" t="n">
        <v>6847</v>
      </c>
      <c r="C14" s="133" t="n">
        <f aca="false">B14-$C$2</f>
        <v>-59</v>
      </c>
      <c r="D14" s="82" t="n">
        <v>0</v>
      </c>
      <c r="E14" s="130"/>
    </row>
    <row r="15" s="93" customFormat="true" ht="12.75" hidden="false" customHeight="false" outlineLevel="0" collapsed="false">
      <c r="A15" s="134" t="n">
        <v>1844</v>
      </c>
      <c r="B15" s="133" t="n">
        <v>6863</v>
      </c>
      <c r="C15" s="133" t="n">
        <f aca="false">B15-$C$2</f>
        <v>-43</v>
      </c>
      <c r="D15" s="82" t="n">
        <v>0</v>
      </c>
      <c r="E15" s="130"/>
    </row>
    <row r="16" customFormat="false" ht="12.75" hidden="false" customHeight="false" outlineLevel="0" collapsed="false">
      <c r="A16" s="134" t="n">
        <v>1845</v>
      </c>
      <c r="B16" s="133" t="n">
        <v>6861</v>
      </c>
      <c r="C16" s="133" t="n">
        <f aca="false">B16-$C$2</f>
        <v>-45</v>
      </c>
      <c r="D16" s="82" t="n">
        <v>0</v>
      </c>
    </row>
    <row r="17" customFormat="false" ht="12.75" hidden="false" customHeight="false" outlineLevel="0" collapsed="false">
      <c r="A17" s="134" t="n">
        <v>1846</v>
      </c>
      <c r="B17" s="133" t="n">
        <v>6834</v>
      </c>
      <c r="C17" s="133" t="n">
        <f aca="false">B17-$C$2</f>
        <v>-72</v>
      </c>
      <c r="D17" s="82" t="n">
        <v>0</v>
      </c>
    </row>
    <row r="18" customFormat="false" ht="12.75" hidden="false" customHeight="false" outlineLevel="0" collapsed="false">
      <c r="A18" s="134" t="n">
        <v>1847</v>
      </c>
      <c r="B18" s="133" t="n">
        <v>6861</v>
      </c>
      <c r="C18" s="133" t="n">
        <f aca="false">B18-$C$2</f>
        <v>-45</v>
      </c>
      <c r="D18" s="82" t="n">
        <v>0</v>
      </c>
    </row>
    <row r="19" customFormat="false" ht="12.75" hidden="false" customHeight="false" outlineLevel="0" collapsed="false">
      <c r="A19" s="134" t="n">
        <v>1848</v>
      </c>
      <c r="B19" s="133" t="n">
        <v>6868</v>
      </c>
      <c r="C19" s="133" t="n">
        <f aca="false">B19-$C$2</f>
        <v>-38</v>
      </c>
      <c r="D19" s="82" t="n">
        <v>0</v>
      </c>
    </row>
    <row r="20" customFormat="false" ht="12.75" hidden="false" customHeight="false" outlineLevel="0" collapsed="false">
      <c r="A20" s="134" t="n">
        <v>1849</v>
      </c>
      <c r="B20" s="133"/>
      <c r="C20" s="133"/>
      <c r="D20" s="82" t="n">
        <v>0</v>
      </c>
    </row>
    <row r="21" customFormat="false" ht="12.75" hidden="false" customHeight="false" outlineLevel="0" collapsed="false">
      <c r="A21" s="134" t="n">
        <v>1850</v>
      </c>
      <c r="B21" s="133"/>
      <c r="C21" s="133"/>
      <c r="D21" s="82" t="n">
        <v>0</v>
      </c>
    </row>
    <row r="22" customFormat="false" ht="12.75" hidden="false" customHeight="false" outlineLevel="0" collapsed="false">
      <c r="A22" s="134" t="n">
        <v>1851</v>
      </c>
      <c r="B22" s="133" t="n">
        <v>6857</v>
      </c>
      <c r="C22" s="133" t="n">
        <f aca="false">B22-$C$2</f>
        <v>-49</v>
      </c>
      <c r="D22" s="82" t="n">
        <v>0</v>
      </c>
    </row>
    <row r="23" customFormat="false" ht="12.75" hidden="false" customHeight="false" outlineLevel="0" collapsed="false">
      <c r="A23" s="134" t="n">
        <v>1852</v>
      </c>
      <c r="B23" s="133" t="n">
        <v>6895</v>
      </c>
      <c r="C23" s="133" t="n">
        <f aca="false">B23-$C$2</f>
        <v>-11</v>
      </c>
      <c r="D23" s="82" t="n">
        <v>0</v>
      </c>
    </row>
    <row r="24" customFormat="false" ht="12.75" hidden="false" customHeight="false" outlineLevel="0" collapsed="false">
      <c r="A24" s="134" t="n">
        <v>1853</v>
      </c>
      <c r="B24" s="133"/>
      <c r="C24" s="133"/>
      <c r="D24" s="82" t="n">
        <v>0</v>
      </c>
    </row>
    <row r="25" customFormat="false" ht="12.75" hidden="false" customHeight="false" outlineLevel="0" collapsed="false">
      <c r="A25" s="134" t="n">
        <v>1854</v>
      </c>
      <c r="B25" s="133"/>
      <c r="C25" s="133"/>
      <c r="D25" s="82" t="n">
        <v>0</v>
      </c>
    </row>
    <row r="26" customFormat="false" ht="12.75" hidden="false" customHeight="false" outlineLevel="0" collapsed="false">
      <c r="A26" s="134" t="n">
        <v>1855</v>
      </c>
      <c r="B26" s="133"/>
      <c r="C26" s="133"/>
      <c r="D26" s="82" t="n">
        <v>0</v>
      </c>
    </row>
    <row r="27" customFormat="false" ht="12.75" hidden="false" customHeight="false" outlineLevel="0" collapsed="false">
      <c r="A27" s="134" t="n">
        <v>1856</v>
      </c>
      <c r="B27" s="133"/>
      <c r="C27" s="133"/>
      <c r="D27" s="82" t="n">
        <v>0</v>
      </c>
    </row>
    <row r="28" customFormat="false" ht="12.75" hidden="false" customHeight="false" outlineLevel="0" collapsed="false">
      <c r="A28" s="134" t="n">
        <v>1857</v>
      </c>
      <c r="B28" s="133"/>
      <c r="C28" s="133"/>
      <c r="D28" s="82" t="n">
        <v>0</v>
      </c>
    </row>
    <row r="29" customFormat="false" ht="12.75" hidden="false" customHeight="false" outlineLevel="0" collapsed="false">
      <c r="A29" s="134" t="n">
        <v>1858</v>
      </c>
      <c r="B29" s="133"/>
      <c r="C29" s="133"/>
      <c r="D29" s="82" t="n">
        <v>0</v>
      </c>
    </row>
    <row r="30" customFormat="false" ht="12.75" hidden="false" customHeight="false" outlineLevel="0" collapsed="false">
      <c r="A30" s="134" t="n">
        <v>1859</v>
      </c>
      <c r="B30" s="133"/>
      <c r="C30" s="133"/>
      <c r="D30" s="82" t="n">
        <v>0</v>
      </c>
    </row>
    <row r="31" customFormat="false" ht="12.75" hidden="false" customHeight="false" outlineLevel="0" collapsed="false">
      <c r="A31" s="134" t="n">
        <v>1860</v>
      </c>
      <c r="B31" s="133"/>
      <c r="C31" s="133"/>
      <c r="D31" s="82" t="n">
        <v>0</v>
      </c>
    </row>
    <row r="32" customFormat="false" ht="12.75" hidden="false" customHeight="false" outlineLevel="0" collapsed="false">
      <c r="A32" s="134" t="n">
        <v>1861</v>
      </c>
      <c r="B32" s="133"/>
      <c r="C32" s="133"/>
      <c r="D32" s="82" t="n">
        <v>0</v>
      </c>
    </row>
    <row r="33" customFormat="false" ht="12.75" hidden="false" customHeight="false" outlineLevel="0" collapsed="false">
      <c r="A33" s="134" t="n">
        <v>1862</v>
      </c>
      <c r="B33" s="133"/>
      <c r="C33" s="133"/>
      <c r="D33" s="82" t="n">
        <v>0</v>
      </c>
    </row>
    <row r="34" customFormat="false" ht="12.75" hidden="false" customHeight="false" outlineLevel="0" collapsed="false">
      <c r="A34" s="134" t="n">
        <v>1863</v>
      </c>
      <c r="B34" s="133"/>
      <c r="C34" s="133"/>
      <c r="D34" s="82" t="n">
        <v>0</v>
      </c>
    </row>
    <row r="35" customFormat="false" ht="12.75" hidden="false" customHeight="false" outlineLevel="0" collapsed="false">
      <c r="A35" s="134" t="n">
        <v>1864</v>
      </c>
      <c r="B35" s="133"/>
      <c r="C35" s="133"/>
      <c r="D35" s="82" t="n">
        <v>0</v>
      </c>
    </row>
    <row r="36" customFormat="false" ht="12.75" hidden="false" customHeight="false" outlineLevel="0" collapsed="false">
      <c r="A36" s="134" t="n">
        <v>1865</v>
      </c>
      <c r="B36" s="133"/>
      <c r="C36" s="133"/>
      <c r="D36" s="82" t="n">
        <v>0</v>
      </c>
    </row>
    <row r="37" customFormat="false" ht="12.75" hidden="false" customHeight="false" outlineLevel="0" collapsed="false">
      <c r="A37" s="134" t="n">
        <v>1866</v>
      </c>
      <c r="B37" s="133"/>
      <c r="C37" s="133"/>
      <c r="D37" s="82" t="n">
        <v>0</v>
      </c>
      <c r="E37" s="129" t="s">
        <v>59</v>
      </c>
    </row>
    <row r="38" customFormat="false" ht="12.75" hidden="false" customHeight="false" outlineLevel="0" collapsed="false">
      <c r="A38" s="134" t="n">
        <v>1867</v>
      </c>
      <c r="B38" s="133"/>
      <c r="C38" s="133"/>
      <c r="D38" s="82" t="n">
        <v>0</v>
      </c>
    </row>
    <row r="39" customFormat="false" ht="12.75" hidden="false" customHeight="false" outlineLevel="0" collapsed="false">
      <c r="A39" s="134" t="n">
        <v>1868</v>
      </c>
      <c r="B39" s="133"/>
      <c r="C39" s="133"/>
      <c r="D39" s="82" t="n">
        <v>0</v>
      </c>
    </row>
    <row r="40" customFormat="false" ht="12.75" hidden="false" customHeight="false" outlineLevel="0" collapsed="false">
      <c r="A40" s="134" t="n">
        <v>1869</v>
      </c>
      <c r="B40" s="133"/>
      <c r="C40" s="133"/>
      <c r="D40" s="82" t="n">
        <v>0</v>
      </c>
    </row>
    <row r="41" customFormat="false" ht="12.75" hidden="false" customHeight="false" outlineLevel="0" collapsed="false">
      <c r="A41" s="134" t="n">
        <v>1870</v>
      </c>
      <c r="B41" s="133"/>
      <c r="C41" s="133"/>
      <c r="D41" s="82" t="n">
        <v>0</v>
      </c>
    </row>
    <row r="42" customFormat="false" ht="12.75" hidden="false" customHeight="false" outlineLevel="0" collapsed="false">
      <c r="A42" s="134" t="n">
        <v>1871</v>
      </c>
      <c r="B42" s="133"/>
      <c r="C42" s="133"/>
      <c r="D42" s="82" t="n">
        <v>0</v>
      </c>
    </row>
    <row r="43" customFormat="false" ht="12.75" hidden="false" customHeight="false" outlineLevel="0" collapsed="false">
      <c r="A43" s="134" t="n">
        <v>1872</v>
      </c>
      <c r="B43" s="133"/>
      <c r="C43" s="133"/>
      <c r="D43" s="82" t="n">
        <v>0</v>
      </c>
    </row>
    <row r="44" customFormat="false" ht="12.75" hidden="false" customHeight="false" outlineLevel="0" collapsed="false">
      <c r="A44" s="134" t="n">
        <v>1873</v>
      </c>
      <c r="B44" s="133"/>
      <c r="C44" s="133"/>
      <c r="D44" s="82" t="n">
        <v>0</v>
      </c>
    </row>
    <row r="45" customFormat="false" ht="12.75" hidden="false" customHeight="false" outlineLevel="0" collapsed="false">
      <c r="A45" s="134" t="n">
        <v>1874</v>
      </c>
      <c r="B45" s="133"/>
      <c r="C45" s="133"/>
      <c r="D45" s="82" t="n">
        <v>0</v>
      </c>
    </row>
    <row r="46" customFormat="false" ht="12.75" hidden="false" customHeight="false" outlineLevel="0" collapsed="false">
      <c r="A46" s="134" t="n">
        <v>1875</v>
      </c>
      <c r="B46" s="133"/>
      <c r="C46" s="133"/>
      <c r="D46" s="82" t="n">
        <v>0</v>
      </c>
    </row>
    <row r="47" customFormat="false" ht="12.75" hidden="false" customHeight="false" outlineLevel="0" collapsed="false">
      <c r="A47" s="134" t="n">
        <v>1876</v>
      </c>
      <c r="B47" s="133"/>
      <c r="C47" s="133"/>
      <c r="D47" s="82" t="n">
        <v>0</v>
      </c>
    </row>
    <row r="48" customFormat="false" ht="12.75" hidden="false" customHeight="false" outlineLevel="0" collapsed="false">
      <c r="A48" s="134" t="n">
        <v>1877</v>
      </c>
      <c r="B48" s="133"/>
      <c r="C48" s="133"/>
      <c r="D48" s="82" t="n">
        <v>0</v>
      </c>
    </row>
    <row r="49" customFormat="false" ht="12.75" hidden="false" customHeight="false" outlineLevel="0" collapsed="false">
      <c r="A49" s="134" t="n">
        <v>1878</v>
      </c>
      <c r="B49" s="133"/>
      <c r="C49" s="133"/>
      <c r="D49" s="82" t="n">
        <v>0</v>
      </c>
    </row>
    <row r="50" customFormat="false" ht="12.75" hidden="false" customHeight="false" outlineLevel="0" collapsed="false">
      <c r="A50" s="134" t="n">
        <v>1879</v>
      </c>
      <c r="B50" s="133"/>
      <c r="C50" s="133"/>
      <c r="D50" s="82" t="n">
        <v>0</v>
      </c>
    </row>
    <row r="51" customFormat="false" ht="12.75" hidden="false" customHeight="false" outlineLevel="0" collapsed="false">
      <c r="A51" s="134" t="n">
        <v>1880</v>
      </c>
      <c r="B51" s="133"/>
      <c r="C51" s="133"/>
      <c r="D51" s="82" t="n">
        <v>0</v>
      </c>
    </row>
    <row r="52" customFormat="false" ht="12.75" hidden="false" customHeight="false" outlineLevel="0" collapsed="false">
      <c r="A52" s="134" t="n">
        <v>1881</v>
      </c>
      <c r="B52" s="133"/>
      <c r="C52" s="133"/>
      <c r="D52" s="82" t="n">
        <v>0</v>
      </c>
    </row>
    <row r="53" customFormat="false" ht="12.75" hidden="false" customHeight="false" outlineLevel="0" collapsed="false">
      <c r="A53" s="134" t="n">
        <v>1882</v>
      </c>
      <c r="B53" s="133"/>
      <c r="C53" s="133"/>
      <c r="D53" s="82" t="n">
        <v>0</v>
      </c>
    </row>
    <row r="54" customFormat="false" ht="12.75" hidden="false" customHeight="false" outlineLevel="0" collapsed="false">
      <c r="A54" s="134" t="n">
        <v>1883</v>
      </c>
      <c r="B54" s="133"/>
      <c r="C54" s="133"/>
      <c r="D54" s="82" t="n">
        <v>0</v>
      </c>
    </row>
    <row r="55" customFormat="false" ht="12.75" hidden="false" customHeight="false" outlineLevel="0" collapsed="false">
      <c r="A55" s="134" t="n">
        <v>1884</v>
      </c>
      <c r="B55" s="133"/>
      <c r="C55" s="133"/>
      <c r="D55" s="82" t="n">
        <v>0</v>
      </c>
    </row>
    <row r="56" customFormat="false" ht="12.75" hidden="false" customHeight="false" outlineLevel="0" collapsed="false">
      <c r="A56" s="134" t="n">
        <v>1885</v>
      </c>
      <c r="B56" s="133"/>
      <c r="C56" s="133"/>
      <c r="D56" s="82" t="n">
        <v>0</v>
      </c>
    </row>
    <row r="57" customFormat="false" ht="12.75" hidden="false" customHeight="false" outlineLevel="0" collapsed="false">
      <c r="A57" s="134" t="n">
        <v>1886</v>
      </c>
      <c r="B57" s="133"/>
      <c r="C57" s="133"/>
      <c r="D57" s="82" t="n">
        <v>0</v>
      </c>
    </row>
    <row r="58" customFormat="false" ht="12.75" hidden="false" customHeight="false" outlineLevel="0" collapsed="false">
      <c r="A58" s="134" t="n">
        <v>1887</v>
      </c>
      <c r="B58" s="133"/>
      <c r="C58" s="133"/>
      <c r="D58" s="82" t="n">
        <v>0</v>
      </c>
    </row>
    <row r="59" customFormat="false" ht="12.75" hidden="false" customHeight="false" outlineLevel="0" collapsed="false">
      <c r="A59" s="134" t="n">
        <v>1888</v>
      </c>
      <c r="B59" s="133"/>
      <c r="C59" s="133"/>
      <c r="D59" s="82" t="n">
        <v>0</v>
      </c>
    </row>
    <row r="60" customFormat="false" ht="12.75" hidden="false" customHeight="false" outlineLevel="0" collapsed="false">
      <c r="A60" s="134" t="n">
        <v>1889</v>
      </c>
      <c r="B60" s="133"/>
      <c r="C60" s="133"/>
      <c r="D60" s="82" t="n">
        <v>0</v>
      </c>
    </row>
    <row r="61" customFormat="false" ht="12.75" hidden="false" customHeight="false" outlineLevel="0" collapsed="false">
      <c r="A61" s="134" t="n">
        <v>1890</v>
      </c>
      <c r="B61" s="133"/>
      <c r="C61" s="133"/>
      <c r="D61" s="82" t="n">
        <v>0</v>
      </c>
    </row>
    <row r="62" customFormat="false" ht="12.75" hidden="false" customHeight="false" outlineLevel="0" collapsed="false">
      <c r="A62" s="134" t="n">
        <v>1891</v>
      </c>
      <c r="B62" s="133"/>
      <c r="C62" s="133"/>
      <c r="D62" s="82" t="n">
        <v>0</v>
      </c>
    </row>
    <row r="63" customFormat="false" ht="12.75" hidden="false" customHeight="false" outlineLevel="0" collapsed="false">
      <c r="A63" s="134" t="n">
        <v>1892</v>
      </c>
      <c r="B63" s="133"/>
      <c r="C63" s="133"/>
      <c r="D63" s="82" t="n">
        <v>0</v>
      </c>
    </row>
    <row r="64" customFormat="false" ht="12.75" hidden="false" customHeight="false" outlineLevel="0" collapsed="false">
      <c r="A64" s="134" t="n">
        <v>1893</v>
      </c>
      <c r="B64" s="133"/>
      <c r="C64" s="133"/>
      <c r="D64" s="82" t="n">
        <v>0</v>
      </c>
    </row>
    <row r="65" customFormat="false" ht="12.75" hidden="false" customHeight="false" outlineLevel="0" collapsed="false">
      <c r="A65" s="134" t="n">
        <v>1894</v>
      </c>
      <c r="B65" s="133" t="n">
        <v>6899</v>
      </c>
      <c r="C65" s="133" t="n">
        <f aca="false">B65-$C$2</f>
        <v>-7</v>
      </c>
      <c r="D65" s="82" t="n">
        <v>0</v>
      </c>
    </row>
    <row r="66" customFormat="false" ht="12.75" hidden="false" customHeight="false" outlineLevel="0" collapsed="false">
      <c r="A66" s="134" t="n">
        <v>1895</v>
      </c>
      <c r="B66" s="133" t="n">
        <v>6883</v>
      </c>
      <c r="C66" s="133" t="n">
        <f aca="false">B66-$C$2</f>
        <v>-23</v>
      </c>
      <c r="D66" s="82" t="n">
        <v>0</v>
      </c>
    </row>
    <row r="67" customFormat="false" ht="12.75" hidden="false" customHeight="false" outlineLevel="0" collapsed="false">
      <c r="A67" s="134" t="n">
        <v>1896</v>
      </c>
      <c r="B67" s="133" t="n">
        <v>6834</v>
      </c>
      <c r="C67" s="133" t="n">
        <f aca="false">B67-$C$2</f>
        <v>-72</v>
      </c>
      <c r="D67" s="82" t="n">
        <v>0</v>
      </c>
    </row>
    <row r="68" customFormat="false" ht="12.75" hidden="false" customHeight="false" outlineLevel="0" collapsed="false">
      <c r="A68" s="134" t="n">
        <v>1897</v>
      </c>
      <c r="B68" s="133" t="n">
        <v>6871</v>
      </c>
      <c r="C68" s="133" t="n">
        <f aca="false">B68-$C$2</f>
        <v>-35</v>
      </c>
      <c r="D68" s="82" t="n">
        <v>0</v>
      </c>
    </row>
    <row r="69" customFormat="false" ht="12.75" hidden="false" customHeight="false" outlineLevel="0" collapsed="false">
      <c r="A69" s="134" t="n">
        <v>1898</v>
      </c>
      <c r="B69" s="133" t="n">
        <v>6908</v>
      </c>
      <c r="C69" s="133" t="n">
        <f aca="false">B69-$C$2</f>
        <v>2</v>
      </c>
      <c r="D69" s="82" t="n">
        <v>0</v>
      </c>
    </row>
    <row r="70" customFormat="false" ht="12.75" hidden="false" customHeight="false" outlineLevel="0" collapsed="false">
      <c r="A70" s="134" t="n">
        <v>1899</v>
      </c>
      <c r="B70" s="133"/>
      <c r="C70" s="133"/>
      <c r="D70" s="82" t="n">
        <v>0</v>
      </c>
    </row>
    <row r="71" customFormat="false" ht="12.75" hidden="false" customHeight="false" outlineLevel="0" collapsed="false">
      <c r="A71" s="134" t="n">
        <v>1900</v>
      </c>
      <c r="B71" s="133" t="n">
        <v>6877</v>
      </c>
      <c r="C71" s="133" t="n">
        <f aca="false">B71-$C$2</f>
        <v>-29</v>
      </c>
      <c r="D71" s="82" t="n">
        <v>0</v>
      </c>
    </row>
    <row r="72" customFormat="false" ht="12.75" hidden="false" customHeight="false" outlineLevel="0" collapsed="false">
      <c r="A72" s="134" t="n">
        <v>1901</v>
      </c>
      <c r="B72" s="133" t="n">
        <v>6796</v>
      </c>
      <c r="C72" s="133" t="n">
        <f aca="false">B72-$C$2</f>
        <v>-110</v>
      </c>
      <c r="D72" s="82" t="n">
        <v>0</v>
      </c>
    </row>
    <row r="73" customFormat="false" ht="12.75" hidden="false" customHeight="false" outlineLevel="0" collapsed="false">
      <c r="A73" s="134" t="n">
        <v>1902</v>
      </c>
      <c r="B73" s="133"/>
      <c r="C73" s="133"/>
      <c r="D73" s="82" t="n">
        <v>0</v>
      </c>
    </row>
    <row r="74" customFormat="false" ht="12.75" hidden="false" customHeight="false" outlineLevel="0" collapsed="false">
      <c r="A74" s="134" t="n">
        <v>1903</v>
      </c>
      <c r="B74" s="133"/>
      <c r="C74" s="133"/>
      <c r="D74" s="82" t="n">
        <v>0</v>
      </c>
    </row>
    <row r="75" customFormat="false" ht="12.75" hidden="false" customHeight="false" outlineLevel="0" collapsed="false">
      <c r="A75" s="134" t="n">
        <v>1904</v>
      </c>
      <c r="B75" s="133"/>
      <c r="C75" s="133"/>
      <c r="D75" s="82" t="n">
        <v>0</v>
      </c>
    </row>
    <row r="76" customFormat="false" ht="12.75" hidden="false" customHeight="false" outlineLevel="0" collapsed="false">
      <c r="A76" s="134" t="n">
        <v>1905</v>
      </c>
      <c r="B76" s="133" t="n">
        <v>6922</v>
      </c>
      <c r="C76" s="133" t="n">
        <f aca="false">B76-$C$2</f>
        <v>16</v>
      </c>
      <c r="D76" s="82" t="n">
        <v>0</v>
      </c>
    </row>
    <row r="77" customFormat="false" ht="12.75" hidden="false" customHeight="false" outlineLevel="0" collapsed="false">
      <c r="A77" s="134" t="n">
        <v>1906</v>
      </c>
      <c r="B77" s="133"/>
      <c r="C77" s="133"/>
      <c r="D77" s="82" t="n">
        <v>0</v>
      </c>
    </row>
    <row r="78" customFormat="false" ht="12.75" hidden="false" customHeight="false" outlineLevel="0" collapsed="false">
      <c r="A78" s="134" t="n">
        <v>1907</v>
      </c>
      <c r="B78" s="133" t="n">
        <v>6852</v>
      </c>
      <c r="C78" s="133" t="n">
        <f aca="false">B78-$C$2</f>
        <v>-54</v>
      </c>
      <c r="D78" s="82" t="n">
        <v>0</v>
      </c>
    </row>
    <row r="79" customFormat="false" ht="12.75" hidden="false" customHeight="false" outlineLevel="0" collapsed="false">
      <c r="A79" s="134" t="n">
        <v>1908</v>
      </c>
      <c r="B79" s="133" t="n">
        <v>6872</v>
      </c>
      <c r="C79" s="133" t="n">
        <f aca="false">B79-$C$2</f>
        <v>-34</v>
      </c>
      <c r="D79" s="82" t="n">
        <v>0</v>
      </c>
    </row>
    <row r="80" customFormat="false" ht="12.75" hidden="false" customHeight="false" outlineLevel="0" collapsed="false">
      <c r="A80" s="134" t="n">
        <v>1909</v>
      </c>
      <c r="B80" s="133" t="n">
        <v>6916</v>
      </c>
      <c r="C80" s="133" t="n">
        <f aca="false">B80-$C$2</f>
        <v>10</v>
      </c>
      <c r="D80" s="82" t="n">
        <v>0</v>
      </c>
    </row>
    <row r="81" customFormat="false" ht="12.75" hidden="false" customHeight="false" outlineLevel="0" collapsed="false">
      <c r="A81" s="134" t="n">
        <v>1910</v>
      </c>
      <c r="B81" s="133" t="n">
        <v>6907</v>
      </c>
      <c r="C81" s="133" t="n">
        <f aca="false">B81-$C$2</f>
        <v>1</v>
      </c>
      <c r="D81" s="82" t="n">
        <v>0</v>
      </c>
    </row>
    <row r="82" customFormat="false" ht="12.75" hidden="false" customHeight="false" outlineLevel="0" collapsed="false">
      <c r="A82" s="134" t="n">
        <v>1911</v>
      </c>
      <c r="B82" s="133" t="n">
        <v>6923</v>
      </c>
      <c r="C82" s="133" t="n">
        <f aca="false">B82-$C$2</f>
        <v>17</v>
      </c>
      <c r="D82" s="82" t="n">
        <v>0</v>
      </c>
    </row>
    <row r="83" customFormat="false" ht="12.75" hidden="false" customHeight="false" outlineLevel="0" collapsed="false">
      <c r="A83" s="134" t="n">
        <v>1912</v>
      </c>
      <c r="B83" s="133" t="n">
        <v>6948</v>
      </c>
      <c r="C83" s="133" t="n">
        <f aca="false">B83-$C$2</f>
        <v>42</v>
      </c>
      <c r="D83" s="82" t="n">
        <v>0</v>
      </c>
    </row>
    <row r="84" customFormat="false" ht="12.75" hidden="false" customHeight="false" outlineLevel="0" collapsed="false">
      <c r="A84" s="134" t="n">
        <v>1913</v>
      </c>
      <c r="B84" s="133" t="n">
        <v>6928</v>
      </c>
      <c r="C84" s="133" t="n">
        <f aca="false">B84-$C$2</f>
        <v>22</v>
      </c>
      <c r="D84" s="82" t="n">
        <v>0</v>
      </c>
    </row>
    <row r="85" customFormat="false" ht="12.75" hidden="false" customHeight="false" outlineLevel="0" collapsed="false">
      <c r="A85" s="134" t="n">
        <v>1914</v>
      </c>
      <c r="B85" s="133" t="n">
        <v>6926</v>
      </c>
      <c r="C85" s="133" t="n">
        <f aca="false">B85-$C$2</f>
        <v>20</v>
      </c>
      <c r="D85" s="82" t="n">
        <v>0</v>
      </c>
    </row>
    <row r="86" customFormat="false" ht="12.75" hidden="false" customHeight="false" outlineLevel="0" collapsed="false">
      <c r="A86" s="134" t="n">
        <v>1915</v>
      </c>
      <c r="B86" s="133" t="n">
        <v>6933</v>
      </c>
      <c r="C86" s="133" t="n">
        <f aca="false">B86-$C$2</f>
        <v>27</v>
      </c>
      <c r="D86" s="82" t="n">
        <v>0</v>
      </c>
    </row>
    <row r="87" customFormat="false" ht="12.75" hidden="false" customHeight="false" outlineLevel="0" collapsed="false">
      <c r="A87" s="134" t="n">
        <v>1916</v>
      </c>
      <c r="B87" s="133" t="n">
        <v>6918</v>
      </c>
      <c r="C87" s="133" t="n">
        <f aca="false">B87-$C$2</f>
        <v>12</v>
      </c>
      <c r="D87" s="82" t="n">
        <v>0</v>
      </c>
    </row>
    <row r="88" customFormat="false" ht="12.75" hidden="false" customHeight="false" outlineLevel="0" collapsed="false">
      <c r="A88" s="134" t="n">
        <v>1917</v>
      </c>
      <c r="B88" s="133"/>
      <c r="C88" s="133"/>
      <c r="D88" s="82" t="n">
        <v>0</v>
      </c>
    </row>
    <row r="89" customFormat="false" ht="12.75" hidden="false" customHeight="false" outlineLevel="0" collapsed="false">
      <c r="A89" s="134" t="n">
        <v>1918</v>
      </c>
      <c r="B89" s="133" t="n">
        <v>6900</v>
      </c>
      <c r="C89" s="133" t="n">
        <f aca="false">B89-$C$2</f>
        <v>-6</v>
      </c>
      <c r="D89" s="82" t="n">
        <v>0</v>
      </c>
    </row>
    <row r="90" customFormat="false" ht="12.75" hidden="false" customHeight="false" outlineLevel="0" collapsed="false">
      <c r="A90" s="134" t="n">
        <v>1919</v>
      </c>
      <c r="B90" s="133" t="n">
        <v>6916</v>
      </c>
      <c r="C90" s="133" t="n">
        <f aca="false">B90-$C$2</f>
        <v>10</v>
      </c>
      <c r="D90" s="82" t="n">
        <v>0</v>
      </c>
    </row>
    <row r="91" customFormat="false" ht="12.75" hidden="false" customHeight="false" outlineLevel="0" collapsed="false">
      <c r="A91" s="134" t="n">
        <v>1920</v>
      </c>
      <c r="B91" s="133" t="n">
        <v>6906</v>
      </c>
      <c r="C91" s="133" t="n">
        <f aca="false">B91-$C$2</f>
        <v>0</v>
      </c>
      <c r="D91" s="82" t="n">
        <v>0</v>
      </c>
    </row>
    <row r="92" customFormat="false" ht="12.75" hidden="false" customHeight="false" outlineLevel="0" collapsed="false">
      <c r="A92" s="134" t="n">
        <v>1921</v>
      </c>
      <c r="B92" s="133" t="n">
        <v>6933</v>
      </c>
      <c r="C92" s="133" t="n">
        <f aca="false">B92-$C$2</f>
        <v>27</v>
      </c>
      <c r="D92" s="82" t="n">
        <v>0</v>
      </c>
    </row>
    <row r="93" customFormat="false" ht="12.75" hidden="false" customHeight="false" outlineLevel="0" collapsed="false">
      <c r="A93" s="134" t="n">
        <v>1922</v>
      </c>
      <c r="B93" s="133" t="n">
        <v>6925</v>
      </c>
      <c r="C93" s="133" t="n">
        <f aca="false">B93-$C$2</f>
        <v>19</v>
      </c>
      <c r="D93" s="82" t="n">
        <v>0</v>
      </c>
    </row>
    <row r="94" customFormat="false" ht="12.75" hidden="false" customHeight="false" outlineLevel="0" collapsed="false">
      <c r="A94" s="134" t="n">
        <v>1923</v>
      </c>
      <c r="B94" s="133" t="n">
        <v>6892</v>
      </c>
      <c r="C94" s="133" t="n">
        <f aca="false">B94-$C$2</f>
        <v>-14</v>
      </c>
      <c r="D94" s="82" t="n">
        <v>0</v>
      </c>
    </row>
    <row r="95" customFormat="false" ht="12.75" hidden="false" customHeight="false" outlineLevel="0" collapsed="false">
      <c r="A95" s="134" t="n">
        <v>1924</v>
      </c>
      <c r="B95" s="133" t="n">
        <v>6908</v>
      </c>
      <c r="C95" s="133" t="n">
        <f aca="false">B95-$C$2</f>
        <v>2</v>
      </c>
      <c r="D95" s="82" t="n">
        <v>0</v>
      </c>
    </row>
    <row r="96" customFormat="false" ht="12.75" hidden="false" customHeight="false" outlineLevel="0" collapsed="false">
      <c r="A96" s="134" t="n">
        <v>1925</v>
      </c>
      <c r="B96" s="133" t="n">
        <v>6950</v>
      </c>
      <c r="C96" s="133" t="n">
        <f aca="false">B96-$C$2</f>
        <v>44</v>
      </c>
      <c r="D96" s="82" t="n">
        <v>0</v>
      </c>
    </row>
    <row r="97" customFormat="false" ht="12.75" hidden="false" customHeight="false" outlineLevel="0" collapsed="false">
      <c r="A97" s="134" t="n">
        <v>1926</v>
      </c>
      <c r="B97" s="133" t="n">
        <v>6954</v>
      </c>
      <c r="C97" s="133" t="n">
        <f aca="false">B97-$C$2</f>
        <v>48</v>
      </c>
      <c r="D97" s="82" t="n">
        <v>0</v>
      </c>
    </row>
    <row r="98" customFormat="false" ht="12.75" hidden="false" customHeight="false" outlineLevel="0" collapsed="false">
      <c r="A98" s="134" t="n">
        <v>1927</v>
      </c>
      <c r="B98" s="133" t="n">
        <v>6925</v>
      </c>
      <c r="C98" s="133" t="n">
        <f aca="false">B98-$C$2</f>
        <v>19</v>
      </c>
      <c r="D98" s="82" t="n">
        <v>0</v>
      </c>
    </row>
    <row r="99" customFormat="false" ht="12.75" hidden="false" customHeight="false" outlineLevel="0" collapsed="false">
      <c r="A99" s="134" t="n">
        <v>1928</v>
      </c>
      <c r="B99" s="133"/>
      <c r="C99" s="133"/>
      <c r="D99" s="82" t="n">
        <v>0</v>
      </c>
    </row>
    <row r="100" customFormat="false" ht="12.75" hidden="false" customHeight="false" outlineLevel="0" collapsed="false">
      <c r="A100" s="134" t="n">
        <v>1929</v>
      </c>
      <c r="B100" s="133"/>
      <c r="C100" s="133"/>
      <c r="D100" s="82" t="n">
        <v>0</v>
      </c>
    </row>
    <row r="101" customFormat="false" ht="12.75" hidden="false" customHeight="false" outlineLevel="0" collapsed="false">
      <c r="A101" s="134" t="n">
        <v>1930</v>
      </c>
      <c r="B101" s="133"/>
      <c r="C101" s="133"/>
      <c r="D101" s="82" t="n">
        <v>0</v>
      </c>
    </row>
    <row r="102" customFormat="false" ht="12.75" hidden="false" customHeight="false" outlineLevel="0" collapsed="false">
      <c r="A102" s="134" t="n">
        <v>1931</v>
      </c>
      <c r="B102" s="133"/>
      <c r="C102" s="133"/>
      <c r="D102" s="82" t="n">
        <v>0</v>
      </c>
    </row>
    <row r="103" customFormat="false" ht="12.75" hidden="false" customHeight="false" outlineLevel="0" collapsed="false">
      <c r="A103" s="134" t="n">
        <v>1932</v>
      </c>
      <c r="B103" s="133"/>
      <c r="C103" s="133"/>
      <c r="D103" s="82" t="n">
        <v>0</v>
      </c>
    </row>
    <row r="104" customFormat="false" ht="12.75" hidden="false" customHeight="false" outlineLevel="0" collapsed="false">
      <c r="A104" s="134" t="n">
        <v>1933</v>
      </c>
      <c r="B104" s="133"/>
      <c r="C104" s="133"/>
      <c r="D104" s="82" t="n">
        <v>0</v>
      </c>
    </row>
    <row r="105" customFormat="false" ht="12.75" hidden="false" customHeight="false" outlineLevel="0" collapsed="false">
      <c r="A105" s="134" t="n">
        <v>1934</v>
      </c>
      <c r="B105" s="133"/>
      <c r="C105" s="133"/>
      <c r="D105" s="82" t="n">
        <v>0</v>
      </c>
    </row>
    <row r="106" customFormat="false" ht="12.75" hidden="false" customHeight="false" outlineLevel="0" collapsed="false">
      <c r="A106" s="134" t="n">
        <v>1935</v>
      </c>
      <c r="B106" s="133"/>
      <c r="C106" s="133"/>
      <c r="D106" s="82" t="n">
        <v>0</v>
      </c>
    </row>
    <row r="107" customFormat="false" ht="12.75" hidden="false" customHeight="false" outlineLevel="0" collapsed="false">
      <c r="A107" s="134" t="n">
        <v>1936</v>
      </c>
      <c r="B107" s="133"/>
      <c r="C107" s="133"/>
      <c r="D107" s="82" t="n">
        <v>0</v>
      </c>
    </row>
    <row r="108" customFormat="false" ht="12.75" hidden="false" customHeight="false" outlineLevel="0" collapsed="false">
      <c r="A108" s="134" t="n">
        <v>1937</v>
      </c>
      <c r="B108" s="133"/>
      <c r="C108" s="133"/>
      <c r="D108" s="82" t="n">
        <v>0</v>
      </c>
    </row>
    <row r="109" customFormat="false" ht="12.75" hidden="false" customHeight="false" outlineLevel="0" collapsed="false">
      <c r="A109" s="134" t="n">
        <v>1938</v>
      </c>
      <c r="B109" s="133"/>
      <c r="C109" s="133"/>
      <c r="D109" s="82" t="n">
        <v>0</v>
      </c>
    </row>
    <row r="110" customFormat="false" ht="12.75" hidden="false" customHeight="false" outlineLevel="0" collapsed="false">
      <c r="A110" s="134" t="n">
        <v>1939</v>
      </c>
      <c r="B110" s="133"/>
      <c r="C110" s="133"/>
      <c r="D110" s="82" t="n">
        <v>0</v>
      </c>
    </row>
    <row r="111" customFormat="false" ht="12.75" hidden="false" customHeight="false" outlineLevel="0" collapsed="false">
      <c r="A111" s="134" t="n">
        <v>1940</v>
      </c>
      <c r="B111" s="133"/>
      <c r="C111" s="133"/>
      <c r="D111" s="82" t="n">
        <v>0</v>
      </c>
    </row>
    <row r="112" customFormat="false" ht="12.75" hidden="false" customHeight="false" outlineLevel="0" collapsed="false">
      <c r="A112" s="134" t="n">
        <v>1941</v>
      </c>
      <c r="B112" s="133"/>
      <c r="C112" s="133"/>
      <c r="D112" s="82" t="n">
        <v>0</v>
      </c>
    </row>
    <row r="113" customFormat="false" ht="12.75" hidden="false" customHeight="false" outlineLevel="0" collapsed="false">
      <c r="A113" s="134" t="n">
        <v>1942</v>
      </c>
      <c r="B113" s="133"/>
      <c r="C113" s="133"/>
      <c r="D113" s="82" t="n">
        <v>0</v>
      </c>
    </row>
    <row r="114" customFormat="false" ht="12.75" hidden="false" customHeight="false" outlineLevel="0" collapsed="false">
      <c r="A114" s="134" t="n">
        <v>1943</v>
      </c>
      <c r="B114" s="133"/>
      <c r="C114" s="133"/>
      <c r="D114" s="82" t="n">
        <v>0</v>
      </c>
    </row>
    <row r="115" customFormat="false" ht="12.75" hidden="false" customHeight="false" outlineLevel="0" collapsed="false">
      <c r="A115" s="134" t="n">
        <v>1944</v>
      </c>
      <c r="B115" s="133"/>
      <c r="C115" s="133"/>
      <c r="D115" s="82" t="n">
        <v>0</v>
      </c>
    </row>
    <row r="116" customFormat="false" ht="12.75" hidden="false" customHeight="false" outlineLevel="0" collapsed="false">
      <c r="A116" s="134" t="n">
        <v>1945</v>
      </c>
      <c r="B116" s="133"/>
      <c r="C116" s="133"/>
      <c r="D116" s="82" t="n">
        <v>0</v>
      </c>
    </row>
    <row r="117" customFormat="false" ht="12.75" hidden="false" customHeight="false" outlineLevel="0" collapsed="false">
      <c r="A117" s="134" t="n">
        <v>1946</v>
      </c>
      <c r="B117" s="133"/>
      <c r="C117" s="133"/>
      <c r="D117" s="82" t="n">
        <v>0</v>
      </c>
    </row>
    <row r="118" customFormat="false" ht="12.75" hidden="false" customHeight="false" outlineLevel="0" collapsed="false">
      <c r="A118" s="134" t="n">
        <v>1947</v>
      </c>
      <c r="B118" s="133"/>
      <c r="C118" s="133"/>
      <c r="D118" s="82" t="n">
        <v>0</v>
      </c>
    </row>
    <row r="119" customFormat="false" ht="12.75" hidden="false" customHeight="false" outlineLevel="0" collapsed="false">
      <c r="A119" s="134" t="n">
        <v>1948</v>
      </c>
      <c r="B119" s="133"/>
      <c r="C119" s="133"/>
      <c r="D119" s="82" t="n">
        <v>0</v>
      </c>
    </row>
    <row r="120" customFormat="false" ht="12.75" hidden="false" customHeight="false" outlineLevel="0" collapsed="false">
      <c r="A120" s="134" t="n">
        <v>1949</v>
      </c>
      <c r="B120" s="133"/>
      <c r="C120" s="133"/>
      <c r="D120" s="82" t="n">
        <v>0</v>
      </c>
    </row>
    <row r="121" customFormat="false" ht="12.75" hidden="false" customHeight="false" outlineLevel="0" collapsed="false">
      <c r="A121" s="134" t="n">
        <v>1950</v>
      </c>
      <c r="B121" s="133"/>
      <c r="C121" s="133"/>
      <c r="D121" s="82" t="n">
        <v>0</v>
      </c>
    </row>
    <row r="122" customFormat="false" ht="12.75" hidden="false" customHeight="false" outlineLevel="0" collapsed="false">
      <c r="A122" s="134" t="n">
        <v>1951</v>
      </c>
      <c r="B122" s="133" t="n">
        <v>7027</v>
      </c>
      <c r="C122" s="133" t="n">
        <f aca="false">B122-$C$2</f>
        <v>121</v>
      </c>
      <c r="D122" s="82" t="n">
        <v>0</v>
      </c>
    </row>
    <row r="123" customFormat="false" ht="12.75" hidden="false" customHeight="false" outlineLevel="0" collapsed="false">
      <c r="A123" s="134" t="n">
        <v>1952</v>
      </c>
      <c r="B123" s="133" t="n">
        <v>7061</v>
      </c>
      <c r="C123" s="133" t="n">
        <f aca="false">B123-$C$2</f>
        <v>155</v>
      </c>
      <c r="D123" s="82" t="n">
        <v>0</v>
      </c>
    </row>
    <row r="124" customFormat="false" ht="12.75" hidden="false" customHeight="false" outlineLevel="0" collapsed="false">
      <c r="A124" s="134" t="n">
        <v>1953</v>
      </c>
      <c r="B124" s="133"/>
      <c r="C124" s="133"/>
      <c r="D124" s="82" t="n">
        <v>0</v>
      </c>
    </row>
    <row r="125" customFormat="false" ht="12.75" hidden="false" customHeight="false" outlineLevel="0" collapsed="false">
      <c r="A125" s="134" t="n">
        <v>1954</v>
      </c>
      <c r="B125" s="133"/>
      <c r="C125" s="133"/>
      <c r="D125" s="82" t="n">
        <v>0</v>
      </c>
    </row>
    <row r="126" customFormat="false" ht="12.75" hidden="false" customHeight="false" outlineLevel="0" collapsed="false">
      <c r="A126" s="134" t="n">
        <v>1955</v>
      </c>
      <c r="B126" s="133"/>
      <c r="C126" s="133"/>
      <c r="D126" s="82" t="n">
        <v>0</v>
      </c>
    </row>
    <row r="127" customFormat="false" ht="12.75" hidden="false" customHeight="false" outlineLevel="0" collapsed="false">
      <c r="A127" s="134" t="n">
        <v>1956</v>
      </c>
      <c r="B127" s="133"/>
      <c r="C127" s="133"/>
      <c r="D127" s="82" t="n">
        <v>0</v>
      </c>
    </row>
    <row r="128" customFormat="false" ht="12.75" hidden="false" customHeight="false" outlineLevel="0" collapsed="false">
      <c r="A128" s="134" t="n">
        <v>1957</v>
      </c>
      <c r="B128" s="133"/>
      <c r="C128" s="133"/>
      <c r="D128" s="82" t="n">
        <v>0</v>
      </c>
    </row>
    <row r="129" customFormat="false" ht="12.75" hidden="false" customHeight="false" outlineLevel="0" collapsed="false">
      <c r="A129" s="134" t="n">
        <v>1958</v>
      </c>
      <c r="B129" s="133"/>
      <c r="C129" s="133"/>
      <c r="D129" s="82" t="n">
        <v>0</v>
      </c>
    </row>
    <row r="130" customFormat="false" ht="12.75" hidden="false" customHeight="false" outlineLevel="0" collapsed="false">
      <c r="A130" s="134" t="n">
        <v>1959</v>
      </c>
      <c r="B130" s="133"/>
      <c r="C130" s="133"/>
      <c r="D130" s="82" t="n">
        <v>0</v>
      </c>
    </row>
    <row r="131" customFormat="false" ht="12.75" hidden="false" customHeight="false" outlineLevel="0" collapsed="false">
      <c r="A131" s="134" t="n">
        <v>1960</v>
      </c>
      <c r="B131" s="133"/>
      <c r="C131" s="133"/>
      <c r="D131" s="82" t="n">
        <v>0</v>
      </c>
    </row>
    <row r="132" customFormat="false" ht="12.75" hidden="false" customHeight="false" outlineLevel="0" collapsed="false">
      <c r="A132" s="134" t="n">
        <v>1961</v>
      </c>
      <c r="B132" s="133"/>
      <c r="C132" s="133"/>
      <c r="D132" s="82" t="n">
        <v>0</v>
      </c>
    </row>
    <row r="133" customFormat="false" ht="12.75" hidden="false" customHeight="false" outlineLevel="0" collapsed="false">
      <c r="A133" s="134" t="n">
        <v>1962</v>
      </c>
      <c r="B133" s="133"/>
      <c r="C133" s="133"/>
      <c r="D133" s="82" t="n">
        <v>0</v>
      </c>
    </row>
    <row r="134" customFormat="false" ht="12.75" hidden="false" customHeight="false" outlineLevel="0" collapsed="false">
      <c r="A134" s="134" t="n">
        <v>1963</v>
      </c>
      <c r="B134" s="133"/>
      <c r="C134" s="133"/>
      <c r="D134" s="82" t="n">
        <v>0</v>
      </c>
    </row>
    <row r="135" customFormat="false" ht="12.75" hidden="false" customHeight="false" outlineLevel="0" collapsed="false">
      <c r="A135" s="134" t="n">
        <v>1964</v>
      </c>
      <c r="B135" s="133"/>
      <c r="C135" s="133"/>
      <c r="D135" s="82" t="n">
        <v>0</v>
      </c>
    </row>
    <row r="136" customFormat="false" ht="12.75" hidden="false" customHeight="false" outlineLevel="0" collapsed="false">
      <c r="A136" s="134" t="n">
        <v>1965</v>
      </c>
      <c r="B136" s="133"/>
      <c r="C136" s="133"/>
      <c r="D136" s="82" t="n">
        <v>0</v>
      </c>
    </row>
    <row r="137" customFormat="false" ht="12.75" hidden="false" customHeight="false" outlineLevel="0" collapsed="false">
      <c r="A137" s="134" t="n">
        <v>1966</v>
      </c>
      <c r="B137" s="133"/>
      <c r="C137" s="133"/>
      <c r="D137" s="82" t="n">
        <v>0</v>
      </c>
    </row>
    <row r="138" customFormat="false" ht="12.75" hidden="false" customHeight="false" outlineLevel="0" collapsed="false">
      <c r="A138" s="134" t="n">
        <v>1967</v>
      </c>
      <c r="B138" s="133"/>
      <c r="C138" s="133"/>
      <c r="D138" s="82" t="n">
        <v>0</v>
      </c>
    </row>
    <row r="139" customFormat="false" ht="12.75" hidden="false" customHeight="false" outlineLevel="0" collapsed="false">
      <c r="A139" s="134" t="n">
        <v>1968</v>
      </c>
      <c r="B139" s="133" t="n">
        <v>7090</v>
      </c>
      <c r="C139" s="133" t="n">
        <f aca="false">B139-$C$2</f>
        <v>184</v>
      </c>
      <c r="D139" s="82" t="n">
        <v>0</v>
      </c>
    </row>
    <row r="140" customFormat="false" ht="12.75" hidden="false" customHeight="false" outlineLevel="0" collapsed="false">
      <c r="A140" s="134" t="n">
        <v>1969</v>
      </c>
      <c r="B140" s="133" t="n">
        <v>7087</v>
      </c>
      <c r="C140" s="133" t="n">
        <f aca="false">B140-$C$2</f>
        <v>181</v>
      </c>
      <c r="D140" s="82" t="n">
        <v>0</v>
      </c>
    </row>
    <row r="141" customFormat="false" ht="12.75" hidden="false" customHeight="false" outlineLevel="0" collapsed="false">
      <c r="A141" s="134" t="n">
        <v>1970</v>
      </c>
      <c r="B141" s="133" t="n">
        <v>7078</v>
      </c>
      <c r="C141" s="133" t="n">
        <f aca="false">B141-$C$2</f>
        <v>172</v>
      </c>
      <c r="D141" s="82" t="n">
        <v>0</v>
      </c>
    </row>
    <row r="142" customFormat="false" ht="12.75" hidden="false" customHeight="false" outlineLevel="0" collapsed="false">
      <c r="A142" s="134" t="n">
        <v>1971</v>
      </c>
      <c r="B142" s="133" t="n">
        <v>7060</v>
      </c>
      <c r="C142" s="133" t="n">
        <f aca="false">B142-$C$2</f>
        <v>154</v>
      </c>
      <c r="D142" s="82" t="n">
        <v>0</v>
      </c>
    </row>
    <row r="143" customFormat="false" ht="12.75" hidden="false" customHeight="false" outlineLevel="0" collapsed="false">
      <c r="A143" s="134" t="n">
        <v>1972</v>
      </c>
      <c r="B143" s="133" t="n">
        <v>7000</v>
      </c>
      <c r="C143" s="133" t="n">
        <f aca="false">B143-$C$2</f>
        <v>94</v>
      </c>
      <c r="D143" s="82" t="n">
        <v>0</v>
      </c>
    </row>
    <row r="144" customFormat="false" ht="12.75" hidden="false" customHeight="false" outlineLevel="0" collapsed="false">
      <c r="A144" s="134" t="n">
        <v>1973</v>
      </c>
      <c r="B144" s="133" t="n">
        <v>7009</v>
      </c>
      <c r="C144" s="133" t="n">
        <f aca="false">B144-$C$2</f>
        <v>103</v>
      </c>
      <c r="D144" s="82" t="n">
        <v>0</v>
      </c>
    </row>
    <row r="145" customFormat="false" ht="12.75" hidden="false" customHeight="false" outlineLevel="0" collapsed="false">
      <c r="A145" s="134" t="n">
        <v>1974</v>
      </c>
      <c r="B145" s="133" t="n">
        <v>6994</v>
      </c>
      <c r="C145" s="133" t="n">
        <f aca="false">B145-$C$2</f>
        <v>88</v>
      </c>
      <c r="D145" s="82" t="n">
        <v>0</v>
      </c>
    </row>
    <row r="146" customFormat="false" ht="12.75" hidden="false" customHeight="false" outlineLevel="0" collapsed="false">
      <c r="A146" s="134" t="n">
        <v>1975</v>
      </c>
      <c r="B146" s="133" t="n">
        <v>7016</v>
      </c>
      <c r="C146" s="133" t="n">
        <f aca="false">B146-$C$2</f>
        <v>110</v>
      </c>
      <c r="D146" s="82" t="n">
        <v>0</v>
      </c>
    </row>
    <row r="147" customFormat="false" ht="12.75" hidden="false" customHeight="false" outlineLevel="0" collapsed="false">
      <c r="A147" s="134" t="n">
        <v>1976</v>
      </c>
      <c r="B147" s="133" t="n">
        <v>7009</v>
      </c>
      <c r="C147" s="133" t="n">
        <f aca="false">B147-$C$2</f>
        <v>103</v>
      </c>
      <c r="D147" s="82" t="n">
        <v>0</v>
      </c>
    </row>
    <row r="148" customFormat="false" ht="12.75" hidden="false" customHeight="false" outlineLevel="0" collapsed="false">
      <c r="A148" s="134" t="n">
        <v>1977</v>
      </c>
      <c r="B148" s="133" t="n">
        <v>7046</v>
      </c>
      <c r="C148" s="133" t="n">
        <f aca="false">B148-$C$2</f>
        <v>140</v>
      </c>
      <c r="D148" s="82" t="n">
        <v>0</v>
      </c>
    </row>
    <row r="149" customFormat="false" ht="12.75" hidden="false" customHeight="false" outlineLevel="0" collapsed="false">
      <c r="A149" s="134" t="n">
        <v>1978</v>
      </c>
      <c r="B149" s="133" t="n">
        <v>7036</v>
      </c>
      <c r="C149" s="133" t="n">
        <f aca="false">B149-$C$2</f>
        <v>130</v>
      </c>
      <c r="D149" s="82" t="n">
        <v>0</v>
      </c>
    </row>
    <row r="150" customFormat="false" ht="12.75" hidden="false" customHeight="false" outlineLevel="0" collapsed="false">
      <c r="A150" s="134" t="n">
        <v>1979</v>
      </c>
      <c r="B150" s="133" t="n">
        <v>7041</v>
      </c>
      <c r="C150" s="133" t="n">
        <f aca="false">B150-$C$2</f>
        <v>135</v>
      </c>
      <c r="D150" s="82" t="n">
        <v>0</v>
      </c>
    </row>
    <row r="151" customFormat="false" ht="12.75" hidden="false" customHeight="false" outlineLevel="0" collapsed="false">
      <c r="A151" s="134" t="n">
        <v>1980</v>
      </c>
      <c r="B151" s="133" t="n">
        <v>7055</v>
      </c>
      <c r="C151" s="133" t="n">
        <f aca="false">B151-$C$2</f>
        <v>149</v>
      </c>
      <c r="D151" s="82" t="n">
        <v>0</v>
      </c>
    </row>
    <row r="152" customFormat="false" ht="12.75" hidden="false" customHeight="false" outlineLevel="0" collapsed="false">
      <c r="A152" s="134" t="n">
        <v>1981</v>
      </c>
      <c r="B152" s="133" t="n">
        <v>7083</v>
      </c>
      <c r="C152" s="133" t="n">
        <f aca="false">B152-$C$2</f>
        <v>177</v>
      </c>
      <c r="D152" s="82" t="n">
        <v>0</v>
      </c>
    </row>
    <row r="153" customFormat="false" ht="12.75" hidden="false" customHeight="false" outlineLevel="0" collapsed="false">
      <c r="A153" s="134" t="n">
        <v>1982</v>
      </c>
      <c r="B153" s="133" t="n">
        <v>7089</v>
      </c>
      <c r="C153" s="133" t="n">
        <f aca="false">B153-$C$2</f>
        <v>183</v>
      </c>
      <c r="D153" s="82" t="n">
        <v>0</v>
      </c>
    </row>
    <row r="154" customFormat="false" ht="12.75" hidden="false" customHeight="false" outlineLevel="0" collapsed="false">
      <c r="A154" s="134" t="n">
        <v>1983</v>
      </c>
      <c r="B154" s="133"/>
      <c r="C154" s="133"/>
      <c r="D154" s="82" t="n">
        <v>0</v>
      </c>
    </row>
    <row r="155" customFormat="false" ht="12.75" hidden="false" customHeight="false" outlineLevel="0" collapsed="false">
      <c r="A155" s="134" t="n">
        <v>1984</v>
      </c>
      <c r="B155" s="133" t="n">
        <v>7083</v>
      </c>
      <c r="C155" s="133" t="n">
        <f aca="false">B155-$C$2</f>
        <v>177</v>
      </c>
      <c r="D155" s="82" t="n">
        <v>0</v>
      </c>
    </row>
    <row r="156" customFormat="false" ht="12.75" hidden="false" customHeight="false" outlineLevel="0" collapsed="false">
      <c r="A156" s="134" t="n">
        <v>1985</v>
      </c>
      <c r="B156" s="133" t="n">
        <v>7110</v>
      </c>
      <c r="C156" s="133" t="n">
        <f aca="false">B156-$C$2</f>
        <v>204</v>
      </c>
      <c r="D156" s="82" t="n">
        <v>0</v>
      </c>
    </row>
    <row r="157" customFormat="false" ht="12.75" hidden="false" customHeight="false" outlineLevel="0" collapsed="false">
      <c r="A157" s="134" t="n">
        <v>1986</v>
      </c>
      <c r="B157" s="133" t="n">
        <v>7077</v>
      </c>
      <c r="C157" s="133" t="n">
        <f aca="false">B157-$C$2</f>
        <v>171</v>
      </c>
      <c r="D157" s="82" t="n">
        <v>0</v>
      </c>
    </row>
    <row r="158" customFormat="false" ht="12.75" hidden="false" customHeight="false" outlineLevel="0" collapsed="false">
      <c r="A158" s="134" t="n">
        <v>1987</v>
      </c>
      <c r="B158" s="133"/>
      <c r="C158" s="133"/>
      <c r="D158" s="82" t="n">
        <v>0</v>
      </c>
    </row>
    <row r="159" customFormat="false" ht="12.75" hidden="false" customHeight="false" outlineLevel="0" collapsed="false">
      <c r="A159" s="134" t="n">
        <v>1988</v>
      </c>
      <c r="B159" s="133" t="n">
        <v>7105</v>
      </c>
      <c r="C159" s="133" t="n">
        <f aca="false">B159-$C$2</f>
        <v>199</v>
      </c>
      <c r="D159" s="82" t="n">
        <v>0</v>
      </c>
    </row>
    <row r="160" customFormat="false" ht="12.75" hidden="false" customHeight="false" outlineLevel="0" collapsed="false">
      <c r="A160" s="134" t="n">
        <v>1989</v>
      </c>
      <c r="B160" s="133" t="n">
        <v>7107</v>
      </c>
      <c r="C160" s="133" t="n">
        <f aca="false">B160-$C$2</f>
        <v>201</v>
      </c>
      <c r="D160" s="82" t="n">
        <v>0</v>
      </c>
    </row>
    <row r="161" customFormat="false" ht="12.75" hidden="false" customHeight="false" outlineLevel="0" collapsed="false">
      <c r="A161" s="134" t="n">
        <v>1990</v>
      </c>
      <c r="B161" s="133" t="n">
        <v>7077</v>
      </c>
      <c r="C161" s="133" t="n">
        <f aca="false">B161-$C$2</f>
        <v>171</v>
      </c>
      <c r="D161" s="82" t="n">
        <v>0</v>
      </c>
    </row>
    <row r="162" customFormat="false" ht="12.75" hidden="false" customHeight="false" outlineLevel="0" collapsed="false">
      <c r="A162" s="134" t="n">
        <v>1991</v>
      </c>
      <c r="B162" s="133" t="n">
        <v>7012</v>
      </c>
      <c r="C162" s="133" t="n">
        <f aca="false">B162-$C$2</f>
        <v>106</v>
      </c>
      <c r="D162" s="82" t="n">
        <v>0</v>
      </c>
    </row>
    <row r="163" customFormat="false" ht="12.75" hidden="false" customHeight="false" outlineLevel="0" collapsed="false">
      <c r="A163" s="134" t="n">
        <v>1992</v>
      </c>
      <c r="B163" s="133" t="n">
        <v>7042</v>
      </c>
      <c r="C163" s="133" t="n">
        <f aca="false">B163-$C$2</f>
        <v>136</v>
      </c>
      <c r="D163" s="82" t="n">
        <v>0</v>
      </c>
    </row>
    <row r="164" customFormat="false" ht="12.75" hidden="false" customHeight="false" outlineLevel="0" collapsed="false">
      <c r="A164" s="134" t="n">
        <v>1993</v>
      </c>
      <c r="B164" s="133" t="n">
        <v>7046</v>
      </c>
      <c r="C164" s="133" t="n">
        <f aca="false">B164-$C$2</f>
        <v>140</v>
      </c>
      <c r="D164" s="82" t="n">
        <v>0</v>
      </c>
    </row>
    <row r="165" customFormat="false" ht="12.75" hidden="false" customHeight="false" outlineLevel="0" collapsed="false">
      <c r="A165" s="134" t="n">
        <v>1994</v>
      </c>
      <c r="B165" s="133" t="n">
        <v>7043</v>
      </c>
      <c r="C165" s="133" t="n">
        <f aca="false">B165-$C$2</f>
        <v>137</v>
      </c>
      <c r="D165" s="82" t="n">
        <v>0</v>
      </c>
    </row>
    <row r="166" customFormat="false" ht="12.75" hidden="false" customHeight="false" outlineLevel="0" collapsed="false">
      <c r="A166" s="134" t="n">
        <v>1995</v>
      </c>
      <c r="B166" s="133" t="n">
        <v>7064</v>
      </c>
      <c r="C166" s="133" t="n">
        <f aca="false">B166-$C$2</f>
        <v>158</v>
      </c>
      <c r="D166" s="82" t="n">
        <v>0</v>
      </c>
    </row>
    <row r="167" customFormat="false" ht="12.75" hidden="false" customHeight="false" outlineLevel="0" collapsed="false">
      <c r="A167" s="134" t="n">
        <v>1996</v>
      </c>
      <c r="B167" s="133" t="n">
        <v>7044</v>
      </c>
      <c r="C167" s="133" t="n">
        <f aca="false">B167-$C$2</f>
        <v>138</v>
      </c>
      <c r="D167" s="82" t="n">
        <v>0</v>
      </c>
    </row>
    <row r="168" customFormat="false" ht="12.75" hidden="false" customHeight="false" outlineLevel="0" collapsed="false">
      <c r="A168" s="134" t="n">
        <v>1997</v>
      </c>
      <c r="B168" s="133" t="n">
        <v>7068</v>
      </c>
      <c r="C168" s="133" t="n">
        <f aca="false">B168-$C$2</f>
        <v>162</v>
      </c>
      <c r="D168" s="82" t="n">
        <v>0</v>
      </c>
    </row>
    <row r="169" customFormat="false" ht="12.75" hidden="false" customHeight="false" outlineLevel="0" collapsed="false">
      <c r="A169" s="134" t="n">
        <v>1998</v>
      </c>
      <c r="B169" s="133" t="n">
        <v>7119</v>
      </c>
      <c r="C169" s="133" t="n">
        <f aca="false">B169-$C$2</f>
        <v>213</v>
      </c>
      <c r="D169" s="82" t="n">
        <v>0</v>
      </c>
    </row>
    <row r="170" customFormat="false" ht="12.75" hidden="false" customHeight="false" outlineLevel="0" collapsed="false">
      <c r="A170" s="134" t="n">
        <v>1999</v>
      </c>
      <c r="B170" s="133" t="n">
        <v>7140</v>
      </c>
      <c r="C170" s="133" t="n">
        <f aca="false">B170-$C$2</f>
        <v>234</v>
      </c>
      <c r="D170" s="82" t="n">
        <v>0</v>
      </c>
    </row>
    <row r="171" customFormat="false" ht="12.75" hidden="false" customHeight="false" outlineLevel="0" collapsed="false">
      <c r="A171" s="134" t="n">
        <v>2000</v>
      </c>
      <c r="B171" s="133" t="n">
        <v>7131</v>
      </c>
      <c r="C171" s="133" t="n">
        <f aca="false">B171-$C$2</f>
        <v>225</v>
      </c>
      <c r="D171" s="82" t="n">
        <v>0</v>
      </c>
    </row>
    <row r="172" customFormat="false" ht="12.75" hidden="false" customHeight="false" outlineLevel="0" collapsed="false">
      <c r="A172" s="134" t="n">
        <v>2001</v>
      </c>
      <c r="B172" s="133"/>
      <c r="C172" s="133"/>
      <c r="D172" s="82" t="n">
        <v>0</v>
      </c>
    </row>
    <row r="173" customFormat="false" ht="12.75" hidden="false" customHeight="false" outlineLevel="0" collapsed="false">
      <c r="A173" s="134" t="n">
        <v>2002</v>
      </c>
      <c r="B173" s="133"/>
      <c r="C173" s="133"/>
      <c r="D173" s="82" t="n">
        <v>0</v>
      </c>
    </row>
    <row r="174" customFormat="false" ht="12.75" hidden="false" customHeight="false" outlineLevel="0" collapsed="false">
      <c r="A174" s="134" t="n">
        <v>2003</v>
      </c>
      <c r="B174" s="133" t="n">
        <v>7161</v>
      </c>
      <c r="C174" s="133" t="n">
        <f aca="false">B174-$C$2</f>
        <v>255</v>
      </c>
      <c r="D174" s="82" t="n">
        <v>0</v>
      </c>
    </row>
    <row r="175" customFormat="false" ht="12.75" hidden="false" customHeight="false" outlineLevel="0" collapsed="false">
      <c r="A175" s="134" t="n">
        <v>2004</v>
      </c>
      <c r="B175" s="133" t="n">
        <v>7111</v>
      </c>
      <c r="C175" s="133" t="n">
        <f aca="false">B175-$C$2</f>
        <v>205</v>
      </c>
      <c r="D175" s="82" t="n">
        <v>0</v>
      </c>
    </row>
    <row r="176" customFormat="false" ht="12.75" hidden="false" customHeight="false" outlineLevel="0" collapsed="false">
      <c r="A176" s="134" t="n">
        <v>2005</v>
      </c>
      <c r="B176" s="133" t="n">
        <v>7121</v>
      </c>
      <c r="C176" s="133" t="n">
        <f aca="false">B176-$C$2</f>
        <v>215</v>
      </c>
      <c r="D176" s="82" t="n">
        <v>0</v>
      </c>
    </row>
    <row r="177" customFormat="false" ht="13.5" hidden="false" customHeight="false" outlineLevel="0" collapsed="false">
      <c r="A177" s="135" t="n">
        <v>2006</v>
      </c>
      <c r="B177" s="136" t="n">
        <v>7125</v>
      </c>
      <c r="C177" s="136" t="n">
        <f aca="false">B177-$C$2</f>
        <v>219</v>
      </c>
      <c r="D177" s="82" t="n">
        <v>0</v>
      </c>
    </row>
    <row r="179" customFormat="false" ht="12.75" hidden="false" customHeight="false" outlineLevel="0" collapsed="false">
      <c r="A179" s="10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7:06:45Z</dcterms:created>
  <dc:creator>toufexin</dc:creator>
  <dc:description/>
  <dc:language>en-US</dc:language>
  <cp:lastModifiedBy>rgibson</cp:lastModifiedBy>
  <dcterms:modified xsi:type="dcterms:W3CDTF">2010-05-11T09:44:17Z</dcterms:modified>
  <cp:revision>0</cp:revision>
  <dc:subject/>
  <dc:title/>
</cp:coreProperties>
</file>