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WEEKLY REFINERY PRODUCTION AND STOCKS LEVELS</t>
  </si>
  <si>
    <t xml:space="preserve">WEEKLY FUELS WATCH REPORT</t>
  </si>
  <si>
    <t xml:space="preserve">(Thousands of Barrels)</t>
  </si>
  <si>
    <t xml:space="preserve">WEEK ENDING:</t>
  </si>
  <si>
    <t xml:space="preserve">Refinery Input (MBBLS)</t>
  </si>
  <si>
    <t xml:space="preserve">Crude Oil</t>
  </si>
  <si>
    <t xml:space="preserve">Refinery Production MBBLS)</t>
  </si>
  <si>
    <t xml:space="preserve">Motor Gasoline</t>
  </si>
  <si>
    <t xml:space="preserve">Other Finished</t>
  </si>
  <si>
    <t xml:space="preserve">Oxygenated</t>
  </si>
  <si>
    <t xml:space="preserve">Reformulated</t>
  </si>
  <si>
    <t xml:space="preserve">Total Gasoline</t>
  </si>
  <si>
    <t xml:space="preserve">Jet Fuel: Kerosene-Naphtha</t>
  </si>
  <si>
    <t xml:space="preserve">Distillates</t>
  </si>
  <si>
    <t xml:space="preserve">CARB-Diesel</t>
  </si>
  <si>
    <t xml:space="preserve">Distillate:        0.05% &lt; sulfur</t>
  </si>
  <si>
    <t xml:space="preserve">0.05% &gt; sulfur</t>
  </si>
  <si>
    <t xml:space="preserve">Total Distillate</t>
  </si>
  <si>
    <t xml:space="preserve">Residual</t>
  </si>
  <si>
    <t xml:space="preserve">Refinery Stocks (MBBLS)</t>
  </si>
  <si>
    <t xml:space="preserve">Gasoline Blending Components</t>
  </si>
  <si>
    <t xml:space="preserve">Distillate 0.05% &lt; sulfur</t>
  </si>
  <si>
    <t xml:space="preserve">Distillate 0.05% &gt; sulf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/dd/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Normal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KLY0608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B3">
            <v>370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2.66"/>
    <col collapsed="false" customWidth="true" hidden="false" outlineLevel="0" max="5" min="5" style="0" width="13.49"/>
    <col collapsed="false" customWidth="true" hidden="false" outlineLevel="0" max="15" min="6" style="1" width="9.1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U2" s="3"/>
    </row>
    <row r="3" customFormat="false" ht="17" hidden="false" customHeight="false" outlineLevel="0" collapsed="false">
      <c r="A3" s="4" t="s">
        <v>2</v>
      </c>
      <c r="B3" s="2"/>
      <c r="C3" s="2"/>
      <c r="D3" s="2"/>
      <c r="E3" s="2"/>
    </row>
    <row r="4" customFormat="false" ht="12" hidden="false" customHeight="false" outlineLevel="0" collapsed="false">
      <c r="B4" s="5"/>
      <c r="E4" s="6" t="s">
        <v>3</v>
      </c>
      <c r="F4" s="3" t="n">
        <v>36896</v>
      </c>
      <c r="G4" s="3" t="n">
        <v>36903</v>
      </c>
      <c r="H4" s="3" t="n">
        <v>36910</v>
      </c>
      <c r="I4" s="3" t="n">
        <v>36917</v>
      </c>
      <c r="J4" s="3" t="n">
        <v>36924</v>
      </c>
      <c r="K4" s="3" t="n">
        <v>36931</v>
      </c>
      <c r="L4" s="3" t="n">
        <v>36938</v>
      </c>
      <c r="M4" s="3" t="n">
        <v>36945</v>
      </c>
      <c r="N4" s="3" t="n">
        <v>36952</v>
      </c>
      <c r="O4" s="7" t="n">
        <v>36959</v>
      </c>
      <c r="P4" s="3" t="n">
        <v>36966</v>
      </c>
      <c r="Q4" s="3" t="n">
        <v>36973</v>
      </c>
      <c r="R4" s="3" t="n">
        <v>36980</v>
      </c>
      <c r="S4" s="3" t="n">
        <v>36987</v>
      </c>
      <c r="T4" s="3" t="n">
        <v>36994</v>
      </c>
      <c r="U4" s="8" t="n">
        <v>37001</v>
      </c>
      <c r="V4" s="3" t="n">
        <v>37008</v>
      </c>
      <c r="W4" s="8" t="n">
        <v>37015</v>
      </c>
      <c r="X4" s="3" t="n">
        <v>37022</v>
      </c>
      <c r="Y4" s="3" t="n">
        <v>37029</v>
      </c>
      <c r="Z4" s="3" t="n">
        <v>37036</v>
      </c>
      <c r="AA4" s="3" t="n">
        <v>37043</v>
      </c>
      <c r="AB4" s="8" t="n">
        <v>37050</v>
      </c>
      <c r="AC4" s="3" t="n">
        <f aca="false">[1]Sheet2!$B$3</f>
        <v>37057</v>
      </c>
      <c r="AD4" s="3" t="n">
        <v>37064</v>
      </c>
      <c r="AE4" s="3" t="n">
        <v>37071</v>
      </c>
      <c r="AF4" s="3" t="n">
        <v>37078</v>
      </c>
      <c r="AG4" s="3" t="n">
        <v>37085</v>
      </c>
      <c r="AH4" s="3" t="n">
        <v>37092</v>
      </c>
      <c r="AI4" s="3" t="n">
        <v>37099</v>
      </c>
      <c r="AJ4" s="3" t="n">
        <v>37106</v>
      </c>
      <c r="AK4" s="3" t="n">
        <v>37113</v>
      </c>
      <c r="AL4" s="3" t="n">
        <v>37120</v>
      </c>
      <c r="AM4" s="3" t="n">
        <v>37127</v>
      </c>
      <c r="AN4" s="3" t="n">
        <v>37134</v>
      </c>
      <c r="AO4" s="3" t="n">
        <v>37141</v>
      </c>
      <c r="AP4" s="3" t="n">
        <v>37148</v>
      </c>
      <c r="AQ4" s="3" t="n">
        <v>37155</v>
      </c>
      <c r="AR4" s="3" t="n">
        <v>37162</v>
      </c>
      <c r="AS4" s="3" t="n">
        <v>37169</v>
      </c>
      <c r="AT4" s="3" t="n">
        <v>37176</v>
      </c>
      <c r="AU4" s="3" t="n">
        <v>37183</v>
      </c>
      <c r="AV4" s="3" t="n">
        <v>37190</v>
      </c>
      <c r="AW4" s="3" t="n">
        <v>37197</v>
      </c>
      <c r="AX4" s="3" t="n">
        <v>37204</v>
      </c>
      <c r="AY4" s="3" t="n">
        <v>37211</v>
      </c>
      <c r="AZ4" s="8" t="n">
        <v>37218</v>
      </c>
      <c r="BA4" s="3" t="n">
        <v>37225</v>
      </c>
      <c r="BB4" s="3" t="n">
        <v>37232</v>
      </c>
      <c r="BC4" s="3" t="n">
        <v>37239</v>
      </c>
      <c r="BD4" s="3" t="n">
        <v>37246</v>
      </c>
      <c r="BE4" s="3" t="n">
        <v>37253</v>
      </c>
    </row>
    <row r="5" customFormat="false" ht="12" hidden="false" customHeight="false" outlineLevel="0" collapsed="false">
      <c r="P5" s="1"/>
      <c r="U5" s="9"/>
      <c r="W5" s="9"/>
      <c r="AC5" s="1"/>
      <c r="AD5" s="3"/>
      <c r="BC5" s="1"/>
    </row>
    <row r="6" customFormat="false" ht="12" hidden="false" customHeight="false" outlineLevel="0" collapsed="false">
      <c r="A6" s="10" t="s">
        <v>4</v>
      </c>
      <c r="B6" s="10"/>
      <c r="C6" s="10"/>
      <c r="D6" s="10"/>
      <c r="E6" s="10"/>
      <c r="P6" s="1"/>
      <c r="AC6" s="1"/>
      <c r="AL6" s="1"/>
      <c r="AM6" s="1"/>
      <c r="AN6" s="1"/>
      <c r="AO6" s="1"/>
      <c r="BC6" s="1"/>
      <c r="BE6" s="1"/>
    </row>
    <row r="7" customFormat="false" ht="12.75" hidden="false" customHeight="true" outlineLevel="0" collapsed="false">
      <c r="B7" s="0" t="s">
        <v>5</v>
      </c>
      <c r="F7" s="9" t="n">
        <v>12270</v>
      </c>
      <c r="G7" s="9" t="n">
        <v>11821</v>
      </c>
      <c r="H7" s="9" t="n">
        <v>12272</v>
      </c>
      <c r="I7" s="9" t="n">
        <v>10675</v>
      </c>
      <c r="J7" s="9" t="n">
        <v>10021</v>
      </c>
      <c r="K7" s="9" t="n">
        <v>10515</v>
      </c>
      <c r="L7" s="9" t="n">
        <v>10863</v>
      </c>
      <c r="M7" s="9" t="n">
        <v>11768</v>
      </c>
      <c r="N7" s="9" t="n">
        <v>12150</v>
      </c>
      <c r="O7" s="9" t="n">
        <v>12139</v>
      </c>
      <c r="P7" s="9" t="n">
        <v>12228</v>
      </c>
      <c r="Q7" s="9" t="n">
        <v>11837</v>
      </c>
      <c r="R7" s="9" t="n">
        <v>11852</v>
      </c>
      <c r="S7" s="9" t="n">
        <v>11869</v>
      </c>
      <c r="T7" s="9" t="n">
        <v>11920</v>
      </c>
      <c r="U7" s="1" t="n">
        <v>11661</v>
      </c>
      <c r="V7" s="9" t="n">
        <v>11343</v>
      </c>
      <c r="W7" s="1" t="n">
        <v>11905</v>
      </c>
      <c r="X7" s="9" t="n">
        <v>11568</v>
      </c>
      <c r="Y7" s="9" t="n">
        <v>11875</v>
      </c>
      <c r="Z7" s="9" t="n">
        <v>12144</v>
      </c>
      <c r="AA7" s="9" t="n">
        <v>12819</v>
      </c>
      <c r="AB7" s="1" t="n">
        <v>11936</v>
      </c>
      <c r="AC7" s="9" t="n">
        <v>11923</v>
      </c>
      <c r="AD7" s="9" t="n">
        <v>11890</v>
      </c>
      <c r="AE7" s="9" t="n">
        <v>12409</v>
      </c>
      <c r="AF7" s="9" t="n">
        <v>12889</v>
      </c>
      <c r="AG7" s="9" t="n">
        <v>12759</v>
      </c>
      <c r="AH7" s="9" t="n">
        <v>12055</v>
      </c>
      <c r="AI7" s="9" t="n">
        <v>11736</v>
      </c>
      <c r="AJ7" s="9" t="n">
        <v>11978</v>
      </c>
      <c r="AK7" s="9" t="n">
        <v>12151</v>
      </c>
      <c r="AL7" s="9" t="n">
        <v>11950</v>
      </c>
      <c r="AM7" s="9" t="n">
        <v>11401</v>
      </c>
      <c r="AN7" s="9" t="n">
        <v>12184</v>
      </c>
      <c r="AO7" s="9" t="n">
        <v>13065</v>
      </c>
      <c r="AP7" s="9" t="n">
        <v>12176</v>
      </c>
      <c r="AQ7" s="9" t="n">
        <v>11453</v>
      </c>
      <c r="AR7" s="9" t="n">
        <v>11101</v>
      </c>
      <c r="AS7" s="9" t="n">
        <v>11488</v>
      </c>
      <c r="AT7" s="9" t="n">
        <v>11287</v>
      </c>
      <c r="AU7" s="9" t="n">
        <v>12129</v>
      </c>
      <c r="AV7" s="9" t="n">
        <v>12209</v>
      </c>
      <c r="AW7" s="9" t="n">
        <v>12738</v>
      </c>
      <c r="AX7" s="9" t="n">
        <v>12279</v>
      </c>
      <c r="AY7" s="9" t="n">
        <v>12267</v>
      </c>
      <c r="AZ7" s="1" t="n">
        <v>12469</v>
      </c>
      <c r="BA7" s="1" t="n">
        <v>12313</v>
      </c>
      <c r="BB7" s="1" t="n">
        <v>11753</v>
      </c>
      <c r="BC7" s="9" t="n">
        <v>11901</v>
      </c>
      <c r="BD7" s="1" t="n">
        <v>11873</v>
      </c>
      <c r="BE7" s="9" t="n">
        <v>11627</v>
      </c>
    </row>
    <row r="8" customFormat="false" ht="8" hidden="false" customHeight="true" outlineLevel="0" collapsed="false">
      <c r="P8" s="1"/>
      <c r="AC8" s="1"/>
      <c r="AL8" s="1"/>
      <c r="AM8" s="1"/>
      <c r="AN8" s="1"/>
      <c r="AO8" s="1"/>
      <c r="BC8" s="1"/>
      <c r="BE8" s="1"/>
    </row>
    <row r="9" customFormat="false" ht="12" hidden="false" customHeight="false" outlineLevel="0" collapsed="false">
      <c r="A9" s="10" t="s">
        <v>6</v>
      </c>
      <c r="B9" s="10"/>
      <c r="C9" s="10"/>
      <c r="D9" s="10"/>
      <c r="E9" s="10"/>
      <c r="P9" s="1"/>
      <c r="AC9" s="1"/>
      <c r="AL9" s="1"/>
      <c r="AM9" s="1"/>
      <c r="AN9" s="1"/>
      <c r="AO9" s="1"/>
      <c r="BC9" s="1"/>
      <c r="BE9" s="1"/>
    </row>
    <row r="10" customFormat="false" ht="12" hidden="false" customHeight="false" outlineLevel="0" collapsed="false">
      <c r="B10" s="0" t="s">
        <v>7</v>
      </c>
      <c r="P10" s="1"/>
      <c r="AC10" s="1"/>
      <c r="AL10" s="1"/>
      <c r="AM10" s="1"/>
      <c r="AN10" s="1"/>
      <c r="AO10" s="1"/>
      <c r="BC10" s="1"/>
      <c r="BE10" s="1"/>
    </row>
    <row r="11" customFormat="false" ht="12" hidden="false" customHeight="false" outlineLevel="0" collapsed="false">
      <c r="C11" s="0" t="s">
        <v>8</v>
      </c>
      <c r="F11" s="1" t="n">
        <v>672</v>
      </c>
      <c r="G11" s="1" t="n">
        <v>533</v>
      </c>
      <c r="H11" s="1" t="n">
        <v>410</v>
      </c>
      <c r="I11" s="1" t="n">
        <v>478</v>
      </c>
      <c r="J11" s="1" t="n">
        <v>635</v>
      </c>
      <c r="K11" s="1" t="n">
        <v>680</v>
      </c>
      <c r="L11" s="1" t="n">
        <v>598</v>
      </c>
      <c r="M11" s="1" t="n">
        <v>616</v>
      </c>
      <c r="N11" s="1" t="n">
        <v>457</v>
      </c>
      <c r="O11" s="1" t="n">
        <v>857</v>
      </c>
      <c r="P11" s="1" t="n">
        <v>746</v>
      </c>
      <c r="Q11" s="0" t="n">
        <v>562</v>
      </c>
      <c r="R11" s="0" t="n">
        <v>828</v>
      </c>
      <c r="S11" s="0" t="n">
        <v>586</v>
      </c>
      <c r="T11" s="0" t="n">
        <v>573</v>
      </c>
      <c r="U11" s="11" t="n">
        <v>784</v>
      </c>
      <c r="V11" s="0" t="n">
        <v>908</v>
      </c>
      <c r="W11" s="11" t="n">
        <v>472</v>
      </c>
      <c r="X11" s="0" t="n">
        <v>735</v>
      </c>
      <c r="Y11" s="0" t="n">
        <v>873</v>
      </c>
      <c r="Z11" s="0" t="n">
        <v>750</v>
      </c>
      <c r="AA11" s="0" t="n">
        <v>916</v>
      </c>
      <c r="AB11" s="1" t="n">
        <v>944</v>
      </c>
      <c r="AC11" s="1" t="n">
        <v>717</v>
      </c>
      <c r="AD11" s="0" t="n">
        <v>793</v>
      </c>
      <c r="AE11" s="1" t="n">
        <v>1016</v>
      </c>
      <c r="AF11" s="0" t="n">
        <v>617</v>
      </c>
      <c r="AG11" s="0" t="n">
        <v>817</v>
      </c>
      <c r="AH11" s="0" t="n">
        <v>744</v>
      </c>
      <c r="AI11" s="0" t="n">
        <v>737</v>
      </c>
      <c r="AJ11" s="0" t="n">
        <v>899</v>
      </c>
      <c r="AK11" s="0" t="n">
        <v>763</v>
      </c>
      <c r="AL11" s="1" t="n">
        <v>1098</v>
      </c>
      <c r="AM11" s="1" t="n">
        <v>1206</v>
      </c>
      <c r="AN11" s="1" t="n">
        <v>1136</v>
      </c>
      <c r="AO11" s="1" t="n">
        <v>895</v>
      </c>
      <c r="AP11" s="0" t="n">
        <v>890</v>
      </c>
      <c r="AQ11" s="0" t="n">
        <v>942</v>
      </c>
      <c r="AR11" s="0" t="n">
        <v>710</v>
      </c>
      <c r="AS11" s="0" t="n">
        <v>794</v>
      </c>
      <c r="AT11" s="0" t="n">
        <v>628</v>
      </c>
      <c r="AU11" s="0" t="n">
        <v>575</v>
      </c>
      <c r="AV11" s="0" t="n">
        <v>746</v>
      </c>
      <c r="AW11" s="0" t="n">
        <v>753</v>
      </c>
      <c r="AX11" s="0" t="n">
        <v>582</v>
      </c>
      <c r="AY11" s="0" t="n">
        <v>462</v>
      </c>
      <c r="AZ11" s="0" t="n">
        <v>213</v>
      </c>
      <c r="BA11" s="0" t="n">
        <v>474</v>
      </c>
      <c r="BB11" s="0" t="n">
        <v>18</v>
      </c>
      <c r="BC11" s="1" t="n">
        <v>347</v>
      </c>
      <c r="BD11" s="0" t="n">
        <v>190</v>
      </c>
      <c r="BE11" s="1" t="n">
        <v>614</v>
      </c>
    </row>
    <row r="12" customFormat="false" ht="12" hidden="false" customHeight="false" outlineLevel="0" collapsed="false">
      <c r="C12" s="0" t="s">
        <v>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0" t="n">
        <v>0</v>
      </c>
      <c r="R12" s="0" t="n">
        <v>126</v>
      </c>
      <c r="S12" s="0" t="n">
        <v>1</v>
      </c>
      <c r="T12" s="0" t="n">
        <v>0</v>
      </c>
      <c r="U12" s="1" t="n">
        <v>30</v>
      </c>
      <c r="V12" s="0" t="n">
        <v>0</v>
      </c>
      <c r="W12" s="1" t="n">
        <v>117</v>
      </c>
      <c r="X12" s="0" t="n">
        <v>0</v>
      </c>
      <c r="Y12" s="0" t="n">
        <v>1</v>
      </c>
      <c r="Z12" s="0" t="n">
        <v>0</v>
      </c>
      <c r="AA12" s="0" t="n">
        <v>0</v>
      </c>
      <c r="AB12" s="0" t="n">
        <v>0</v>
      </c>
      <c r="AC12" s="1" t="n">
        <v>0</v>
      </c>
      <c r="AD12" s="0" t="n">
        <v>53</v>
      </c>
      <c r="AE12" s="0" t="n">
        <v>0</v>
      </c>
      <c r="AF12" s="0" t="n">
        <v>51</v>
      </c>
      <c r="AG12" s="0" t="n">
        <v>25</v>
      </c>
      <c r="AH12" s="0" t="n">
        <v>45</v>
      </c>
      <c r="AI12" s="0" t="n">
        <v>50</v>
      </c>
      <c r="AJ12" s="0" t="n">
        <v>64</v>
      </c>
      <c r="AK12" s="0" t="n">
        <v>78</v>
      </c>
      <c r="AL12" s="1" t="n">
        <v>0</v>
      </c>
      <c r="AM12" s="1" t="n">
        <v>45</v>
      </c>
      <c r="AN12" s="1" t="n">
        <v>49</v>
      </c>
      <c r="AO12" s="1" t="n">
        <v>70</v>
      </c>
      <c r="AP12" s="0" t="n">
        <v>0</v>
      </c>
      <c r="AQ12" s="0" t="n">
        <v>35</v>
      </c>
      <c r="AR12" s="0" t="n">
        <v>5</v>
      </c>
      <c r="AS12" s="0" t="n">
        <v>67</v>
      </c>
      <c r="AT12" s="0" t="n">
        <v>0</v>
      </c>
      <c r="AU12" s="0" t="n">
        <v>85</v>
      </c>
      <c r="AV12" s="0" t="n">
        <v>0</v>
      </c>
      <c r="AW12" s="0" t="n">
        <v>0</v>
      </c>
      <c r="AX12" s="0" t="n">
        <v>64</v>
      </c>
      <c r="AY12" s="0" t="n">
        <v>88</v>
      </c>
      <c r="AZ12" s="0" t="n">
        <v>0</v>
      </c>
      <c r="BA12" s="0" t="n">
        <v>0</v>
      </c>
      <c r="BB12" s="0" t="n">
        <v>0</v>
      </c>
      <c r="BC12" s="1" t="n">
        <v>0</v>
      </c>
      <c r="BD12" s="0" t="n">
        <v>0</v>
      </c>
      <c r="BE12" s="1" t="n">
        <v>0</v>
      </c>
    </row>
    <row r="13" customFormat="false" ht="12" hidden="false" customHeight="false" outlineLevel="0" collapsed="false">
      <c r="C13" s="0" t="s">
        <v>10</v>
      </c>
      <c r="F13" s="11" t="n">
        <v>6589</v>
      </c>
      <c r="G13" s="11" t="n">
        <v>6383</v>
      </c>
      <c r="H13" s="11" t="n">
        <v>6023</v>
      </c>
      <c r="I13" s="11" t="n">
        <v>6305</v>
      </c>
      <c r="J13" s="11" t="n">
        <v>6615</v>
      </c>
      <c r="K13" s="11" t="n">
        <v>6096</v>
      </c>
      <c r="L13" s="11" t="n">
        <v>5856</v>
      </c>
      <c r="M13" s="11" t="n">
        <v>6690</v>
      </c>
      <c r="N13" s="11" t="n">
        <v>6326</v>
      </c>
      <c r="O13" s="11" t="n">
        <v>6396</v>
      </c>
      <c r="P13" s="11" t="n">
        <v>5974</v>
      </c>
      <c r="Q13" s="11" t="n">
        <v>6308</v>
      </c>
      <c r="R13" s="11" t="n">
        <v>6566</v>
      </c>
      <c r="S13" s="11" t="n">
        <v>7342</v>
      </c>
      <c r="T13" s="11" t="n">
        <v>7353</v>
      </c>
      <c r="U13" s="11" t="n">
        <v>7266</v>
      </c>
      <c r="V13" s="11" t="n">
        <v>6987</v>
      </c>
      <c r="W13" s="11" t="n">
        <v>7276</v>
      </c>
      <c r="X13" s="11" t="n">
        <v>7117</v>
      </c>
      <c r="Y13" s="11" t="n">
        <v>6706</v>
      </c>
      <c r="Z13" s="11" t="n">
        <v>6604</v>
      </c>
      <c r="AA13" s="11" t="n">
        <v>6796</v>
      </c>
      <c r="AB13" s="11" t="n">
        <v>6493</v>
      </c>
      <c r="AC13" s="11" t="n">
        <v>6443</v>
      </c>
      <c r="AD13" s="11" t="n">
        <v>6065</v>
      </c>
      <c r="AE13" s="11" t="n">
        <v>7270</v>
      </c>
      <c r="AF13" s="11" t="n">
        <v>7054</v>
      </c>
      <c r="AG13" s="11" t="n">
        <v>7564</v>
      </c>
      <c r="AH13" s="11" t="n">
        <v>6571</v>
      </c>
      <c r="AI13" s="11" t="n">
        <v>6891</v>
      </c>
      <c r="AJ13" s="11" t="n">
        <v>6445</v>
      </c>
      <c r="AK13" s="11" t="n">
        <v>7049</v>
      </c>
      <c r="AL13" s="11" t="n">
        <v>7271</v>
      </c>
      <c r="AM13" s="11" t="n">
        <v>6241</v>
      </c>
      <c r="AN13" s="11" t="n">
        <v>6735</v>
      </c>
      <c r="AO13" s="11" t="n">
        <v>6939</v>
      </c>
      <c r="AP13" s="11" t="n">
        <v>6925</v>
      </c>
      <c r="AQ13" s="11" t="n">
        <v>6725</v>
      </c>
      <c r="AR13" s="11" t="n">
        <v>6555</v>
      </c>
      <c r="AS13" s="11" t="n">
        <v>6388</v>
      </c>
      <c r="AT13" s="11" t="n">
        <v>6662</v>
      </c>
      <c r="AU13" s="11" t="n">
        <v>6788</v>
      </c>
      <c r="AV13" s="11" t="n">
        <v>6352</v>
      </c>
      <c r="AW13" s="11" t="n">
        <v>6659</v>
      </c>
      <c r="AX13" s="11" t="n">
        <v>6874</v>
      </c>
      <c r="AY13" s="11" t="n">
        <v>6753</v>
      </c>
      <c r="AZ13" s="11" t="n">
        <v>6884</v>
      </c>
      <c r="BA13" s="11" t="n">
        <v>6845</v>
      </c>
      <c r="BB13" s="11" t="n">
        <v>6802</v>
      </c>
      <c r="BC13" s="11" t="n">
        <v>6489</v>
      </c>
      <c r="BD13" s="11" t="n">
        <v>6309</v>
      </c>
      <c r="BE13" s="11" t="n">
        <v>5773</v>
      </c>
      <c r="BG13" s="1" t="n">
        <f aca="false">SUM(F13:BF13)</f>
        <v>346388</v>
      </c>
    </row>
    <row r="14" customFormat="false" ht="12" hidden="false" customHeight="false" outlineLevel="0" collapsed="false">
      <c r="D14" s="12" t="s">
        <v>11</v>
      </c>
      <c r="F14" s="1" t="n">
        <f aca="false">SUM(F11+F12+F13)</f>
        <v>7261</v>
      </c>
      <c r="G14" s="1" t="n">
        <f aca="false">SUM(G11+G12+G13)</f>
        <v>6916</v>
      </c>
      <c r="H14" s="1" t="n">
        <f aca="false">SUM(H11+H12+H13)</f>
        <v>6433</v>
      </c>
      <c r="I14" s="1" t="n">
        <f aca="false">SUM(I11+I12+I13)</f>
        <v>6783</v>
      </c>
      <c r="J14" s="1" t="n">
        <f aca="false">SUM(J11+J12+J13)</f>
        <v>7250</v>
      </c>
      <c r="K14" s="1" t="n">
        <f aca="false">SUM(K11+K12+K13)</f>
        <v>6776</v>
      </c>
      <c r="L14" s="1" t="n">
        <f aca="false">SUM(L11+L12+L13)</f>
        <v>6454</v>
      </c>
      <c r="M14" s="1" t="n">
        <f aca="false">SUM(M11+M12+M13)</f>
        <v>7306</v>
      </c>
      <c r="N14" s="1" t="n">
        <f aca="false">SUM(N11+N12+N13)</f>
        <v>6783</v>
      </c>
      <c r="O14" s="1" t="n">
        <f aca="false">SUM(O11+O12+O13)</f>
        <v>7253</v>
      </c>
      <c r="P14" s="1" t="n">
        <f aca="false">SUM(P11+P12+P13)</f>
        <v>6720</v>
      </c>
      <c r="Q14" s="1" t="n">
        <f aca="false">SUM(Q11+Q12+Q13)</f>
        <v>6870</v>
      </c>
      <c r="R14" s="1" t="n">
        <f aca="false">SUM(R11+R12+R13)</f>
        <v>7520</v>
      </c>
      <c r="S14" s="1" t="n">
        <f aca="false">SUM(S11+S12+S13)</f>
        <v>7929</v>
      </c>
      <c r="T14" s="1" t="n">
        <f aca="false">SUM(T11+T12+T13)</f>
        <v>7926</v>
      </c>
      <c r="U14" s="1" t="n">
        <f aca="false">SUM(U11+U12+U13)</f>
        <v>8080</v>
      </c>
      <c r="V14" s="1" t="n">
        <f aca="false">SUM(V11+V12+V13)</f>
        <v>7895</v>
      </c>
      <c r="W14" s="1" t="n">
        <f aca="false">SUM(W11+W12+W13)</f>
        <v>7865</v>
      </c>
      <c r="X14" s="1" t="n">
        <f aca="false">SUM(X11+X12+X13)</f>
        <v>7852</v>
      </c>
      <c r="Y14" s="1" t="n">
        <f aca="false">SUM(Y11+Y12+Y13)</f>
        <v>7580</v>
      </c>
      <c r="Z14" s="1" t="n">
        <f aca="false">SUM(Z11+Z12+Z13)</f>
        <v>7354</v>
      </c>
      <c r="AA14" s="1" t="n">
        <f aca="false">SUM(AA11+AA12+AA13)</f>
        <v>7712</v>
      </c>
      <c r="AB14" s="1" t="n">
        <f aca="false">SUM(AB11+AB12+AB13)</f>
        <v>7437</v>
      </c>
      <c r="AC14" s="1" t="n">
        <f aca="false">SUM(AC11:AC13)</f>
        <v>7160</v>
      </c>
      <c r="AD14" s="1" t="n">
        <f aca="false">SUM(AD11:AD13)</f>
        <v>6911</v>
      </c>
      <c r="AE14" s="1" t="n">
        <f aca="false">SUM(AE11:AE13)</f>
        <v>8286</v>
      </c>
      <c r="AF14" s="1" t="n">
        <f aca="false">SUM(AF11:AF13)</f>
        <v>7722</v>
      </c>
      <c r="AG14" s="1" t="n">
        <f aca="false">SUM(AG11:AG13)</f>
        <v>8406</v>
      </c>
      <c r="AH14" s="1" t="n">
        <f aca="false">SUM(AH11:AH13)</f>
        <v>7360</v>
      </c>
      <c r="AI14" s="1" t="n">
        <f aca="false">SUM(AI11:AI13)</f>
        <v>7678</v>
      </c>
      <c r="AJ14" s="1" t="n">
        <f aca="false">SUM(AJ11:AJ13)</f>
        <v>7408</v>
      </c>
      <c r="AK14" s="1" t="n">
        <f aca="false">SUM(AK11:AK13)</f>
        <v>7890</v>
      </c>
      <c r="AL14" s="1" t="n">
        <f aca="false">SUM(AL11:AL13)</f>
        <v>8369</v>
      </c>
      <c r="AM14" s="1" t="n">
        <f aca="false">SUM(AM11:AM13)</f>
        <v>7492</v>
      </c>
      <c r="AN14" s="1" t="n">
        <f aca="false">SUM(AN11:AN13)</f>
        <v>7920</v>
      </c>
      <c r="AO14" s="1" t="n">
        <f aca="false">SUM(AO11:AO13)</f>
        <v>7904</v>
      </c>
      <c r="AP14" s="1" t="n">
        <f aca="false">SUM(AP11:AP13)</f>
        <v>7815</v>
      </c>
      <c r="AQ14" s="1" t="n">
        <f aca="false">SUM(AQ11:AQ13)</f>
        <v>7702</v>
      </c>
      <c r="AR14" s="1" t="n">
        <f aca="false">SUM(AR11:AR13)</f>
        <v>7270</v>
      </c>
      <c r="AS14" s="1" t="n">
        <f aca="false">SUM(AS11:AS13)</f>
        <v>7249</v>
      </c>
      <c r="AT14" s="1" t="n">
        <f aca="false">SUM(AT11:AT13)</f>
        <v>7290</v>
      </c>
      <c r="AU14" s="1" t="n">
        <f aca="false">SUM(AU11:AU13)</f>
        <v>7448</v>
      </c>
      <c r="AV14" s="1" t="n">
        <f aca="false">SUM(AV11:AV13)</f>
        <v>7098</v>
      </c>
      <c r="AW14" s="1" t="n">
        <f aca="false">SUM(AW11:AW13)</f>
        <v>7412</v>
      </c>
      <c r="AX14" s="1" t="n">
        <f aca="false">SUM(AX11:AX13)</f>
        <v>7520</v>
      </c>
      <c r="AY14" s="1" t="n">
        <f aca="false">SUM(AY11:AY13)</f>
        <v>7303</v>
      </c>
      <c r="AZ14" s="1" t="n">
        <f aca="false">SUM(AZ11:AZ13)</f>
        <v>7097</v>
      </c>
      <c r="BA14" s="1" t="n">
        <f aca="false">SUM(BA11:BA13)</f>
        <v>7319</v>
      </c>
      <c r="BB14" s="1" t="n">
        <f aca="false">SUM(BB11:BB13)</f>
        <v>6820</v>
      </c>
      <c r="BC14" s="1" t="n">
        <f aca="false">SUM(BC11:BC13)</f>
        <v>6836</v>
      </c>
      <c r="BD14" s="1" t="n">
        <f aca="false">SUM(BD11:BD13)</f>
        <v>6499</v>
      </c>
      <c r="BE14" s="1" t="n">
        <f aca="false">SUM(BE11:BE13)</f>
        <v>6387</v>
      </c>
    </row>
    <row r="15" customFormat="false" ht="8" hidden="false" customHeight="true" outlineLevel="0" collapsed="false">
      <c r="P15" s="1"/>
      <c r="AC15" s="1"/>
      <c r="AL15" s="1"/>
      <c r="AM15" s="1"/>
      <c r="AN15" s="1"/>
      <c r="AO15" s="1"/>
      <c r="BC15" s="1"/>
      <c r="BE15" s="1"/>
    </row>
    <row r="16" customFormat="false" ht="12" hidden="false" customHeight="false" outlineLevel="0" collapsed="false">
      <c r="B16" s="0" t="s">
        <v>12</v>
      </c>
      <c r="F16" s="1" t="n">
        <v>1861</v>
      </c>
      <c r="G16" s="1" t="n">
        <v>1829</v>
      </c>
      <c r="H16" s="1" t="n">
        <v>1918</v>
      </c>
      <c r="I16" s="1" t="n">
        <v>1503</v>
      </c>
      <c r="J16" s="1" t="n">
        <v>1448</v>
      </c>
      <c r="K16" s="1" t="n">
        <v>1308</v>
      </c>
      <c r="L16" s="1" t="n">
        <v>1614</v>
      </c>
      <c r="M16" s="1" t="n">
        <v>1645</v>
      </c>
      <c r="N16" s="1" t="n">
        <v>1626</v>
      </c>
      <c r="O16" s="1" t="n">
        <v>1922</v>
      </c>
      <c r="P16" s="1" t="n">
        <v>1932</v>
      </c>
      <c r="Q16" s="1" t="n">
        <v>1928</v>
      </c>
      <c r="R16" s="1" t="n">
        <v>1784</v>
      </c>
      <c r="S16" s="1" t="n">
        <v>1513</v>
      </c>
      <c r="T16" s="1" t="n">
        <v>1777</v>
      </c>
      <c r="U16" s="1" t="n">
        <v>1889</v>
      </c>
      <c r="V16" s="1" t="n">
        <v>1873</v>
      </c>
      <c r="W16" s="1" t="n">
        <v>1911</v>
      </c>
      <c r="X16" s="1" t="n">
        <v>1932</v>
      </c>
      <c r="Y16" s="1" t="n">
        <v>1746</v>
      </c>
      <c r="Z16" s="1" t="n">
        <v>1727</v>
      </c>
      <c r="AA16" s="1" t="n">
        <v>1733</v>
      </c>
      <c r="AB16" s="1" t="n">
        <v>1465</v>
      </c>
      <c r="AC16" s="1" t="n">
        <v>1516</v>
      </c>
      <c r="AD16" s="1" t="n">
        <v>1595</v>
      </c>
      <c r="AE16" s="1" t="n">
        <v>1696</v>
      </c>
      <c r="AF16" s="1" t="n">
        <v>1824</v>
      </c>
      <c r="AG16" s="1" t="n">
        <v>1987</v>
      </c>
      <c r="AH16" s="1" t="n">
        <v>1716</v>
      </c>
      <c r="AI16" s="1" t="n">
        <v>1885</v>
      </c>
      <c r="AJ16" s="1" t="n">
        <v>1844</v>
      </c>
      <c r="AK16" s="1" t="n">
        <v>1846</v>
      </c>
      <c r="AL16" s="1" t="n">
        <v>1652</v>
      </c>
      <c r="AM16" s="1" t="n">
        <v>1613</v>
      </c>
      <c r="AN16" s="1" t="n">
        <v>1607</v>
      </c>
      <c r="AO16" s="1" t="n">
        <v>1885</v>
      </c>
      <c r="AP16" s="1" t="n">
        <v>1693</v>
      </c>
      <c r="AQ16" s="1" t="n">
        <v>1304</v>
      </c>
      <c r="AR16" s="1" t="n">
        <v>1199</v>
      </c>
      <c r="AS16" s="1" t="n">
        <v>1439</v>
      </c>
      <c r="AT16" s="1" t="n">
        <v>1490</v>
      </c>
      <c r="AU16" s="1" t="n">
        <v>1547</v>
      </c>
      <c r="AV16" s="1" t="n">
        <v>1451</v>
      </c>
      <c r="AW16" s="1" t="n">
        <v>1607</v>
      </c>
      <c r="AX16" s="1" t="n">
        <v>1721</v>
      </c>
      <c r="AY16" s="1" t="n">
        <v>1580</v>
      </c>
      <c r="AZ16" s="1" t="n">
        <v>1667</v>
      </c>
      <c r="BA16" s="1" t="n">
        <v>1666</v>
      </c>
      <c r="BB16" s="1" t="n">
        <v>1673</v>
      </c>
      <c r="BC16" s="1" t="n">
        <v>1792</v>
      </c>
      <c r="BD16" s="1" t="n">
        <v>1544</v>
      </c>
      <c r="BE16" s="1" t="n">
        <v>1715</v>
      </c>
    </row>
    <row r="17" customFormat="false" ht="8" hidden="false" customHeight="true" outlineLevel="0" collapsed="false">
      <c r="P17" s="1"/>
      <c r="U17" s="1"/>
      <c r="W17" s="1"/>
      <c r="AC17" s="1"/>
      <c r="AL17" s="1"/>
      <c r="AM17" s="1"/>
      <c r="AN17" s="1"/>
      <c r="AO17" s="1"/>
      <c r="BC17" s="1"/>
      <c r="BE17" s="1"/>
    </row>
    <row r="18" customFormat="false" ht="12" hidden="false" customHeight="false" outlineLevel="0" collapsed="false">
      <c r="B18" s="0" t="s">
        <v>13</v>
      </c>
      <c r="P18" s="1"/>
      <c r="U18" s="1"/>
      <c r="W18" s="1"/>
      <c r="AC18" s="1"/>
      <c r="AL18" s="1"/>
      <c r="AM18" s="1"/>
      <c r="AN18" s="1"/>
      <c r="AO18" s="1"/>
      <c r="BC18" s="1"/>
      <c r="BE18" s="1"/>
    </row>
    <row r="19" customFormat="false" ht="12" hidden="false" customHeight="false" outlineLevel="0" collapsed="false">
      <c r="C19" s="0" t="s">
        <v>14</v>
      </c>
      <c r="F19" s="1" t="n">
        <v>1348</v>
      </c>
      <c r="G19" s="1" t="n">
        <v>1161</v>
      </c>
      <c r="H19" s="1" t="n">
        <v>1015</v>
      </c>
      <c r="I19" s="1" t="n">
        <v>1121</v>
      </c>
      <c r="J19" s="1" t="n">
        <v>945</v>
      </c>
      <c r="K19" s="1" t="n">
        <v>1225</v>
      </c>
      <c r="L19" s="1" t="n">
        <v>1368</v>
      </c>
      <c r="M19" s="1" t="n">
        <v>1213</v>
      </c>
      <c r="N19" s="1" t="n">
        <v>1498</v>
      </c>
      <c r="O19" s="1" t="n">
        <v>1419</v>
      </c>
      <c r="P19" s="1" t="n">
        <v>1246</v>
      </c>
      <c r="Q19" s="1" t="n">
        <v>1177</v>
      </c>
      <c r="R19" s="1" t="n">
        <v>1242</v>
      </c>
      <c r="S19" s="1" t="n">
        <v>1316</v>
      </c>
      <c r="T19" s="1" t="n">
        <v>1370</v>
      </c>
      <c r="U19" s="11" t="n">
        <v>1463</v>
      </c>
      <c r="V19" s="1" t="n">
        <v>1226</v>
      </c>
      <c r="W19" s="11" t="n">
        <v>1094</v>
      </c>
      <c r="X19" s="1" t="n">
        <v>1190</v>
      </c>
      <c r="Y19" s="1" t="n">
        <v>1572</v>
      </c>
      <c r="Z19" s="1" t="n">
        <v>1327</v>
      </c>
      <c r="AA19" s="1" t="n">
        <v>1360</v>
      </c>
      <c r="AB19" s="1" t="n">
        <v>1268</v>
      </c>
      <c r="AC19" s="1" t="n">
        <v>1248</v>
      </c>
      <c r="AD19" s="1" t="n">
        <v>1086</v>
      </c>
      <c r="AE19" s="1" t="n">
        <v>1139</v>
      </c>
      <c r="AF19" s="1" t="n">
        <v>1731</v>
      </c>
      <c r="AG19" s="1" t="n">
        <v>1446</v>
      </c>
      <c r="AH19" s="1" t="n">
        <v>1517</v>
      </c>
      <c r="AI19" s="1" t="n">
        <v>1505</v>
      </c>
      <c r="AJ19" s="1" t="n">
        <v>1573</v>
      </c>
      <c r="AK19" s="1" t="n">
        <v>1280</v>
      </c>
      <c r="AL19" s="1" t="n">
        <v>1553</v>
      </c>
      <c r="AM19" s="1" t="n">
        <v>1355</v>
      </c>
      <c r="AN19" s="1" t="n">
        <v>1225</v>
      </c>
      <c r="AO19" s="1" t="n">
        <v>1350</v>
      </c>
      <c r="AP19" s="1" t="n">
        <v>1396</v>
      </c>
      <c r="AQ19" s="1" t="n">
        <v>1228</v>
      </c>
      <c r="AR19" s="1" t="n">
        <v>1315</v>
      </c>
      <c r="AS19" s="1" t="n">
        <v>1080</v>
      </c>
      <c r="AT19" s="1" t="n">
        <v>1405</v>
      </c>
      <c r="AU19" s="1" t="n">
        <v>1462</v>
      </c>
      <c r="AV19" s="1" t="n">
        <v>1251</v>
      </c>
      <c r="AW19" s="1" t="n">
        <v>1406</v>
      </c>
      <c r="AX19" s="1" t="n">
        <v>1217</v>
      </c>
      <c r="AY19" s="1" t="n">
        <v>1234</v>
      </c>
      <c r="AZ19" s="1" t="n">
        <v>1235</v>
      </c>
      <c r="BA19" s="1" t="n">
        <v>1347</v>
      </c>
      <c r="BB19" s="1" t="n">
        <v>1268</v>
      </c>
      <c r="BC19" s="1" t="n">
        <v>1238</v>
      </c>
      <c r="BD19" s="1" t="n">
        <v>1178</v>
      </c>
      <c r="BE19" s="1" t="n">
        <v>1166</v>
      </c>
      <c r="BG19" s="1" t="n">
        <f aca="false">SUM(F19:BF19)</f>
        <v>67598</v>
      </c>
    </row>
    <row r="20" customFormat="false" ht="12" hidden="false" customHeight="false" outlineLevel="0" collapsed="false">
      <c r="C20" s="13" t="s">
        <v>15</v>
      </c>
      <c r="D20" s="13"/>
      <c r="E20" s="13"/>
      <c r="F20" s="1" t="n">
        <v>832</v>
      </c>
      <c r="G20" s="1" t="n">
        <v>727</v>
      </c>
      <c r="H20" s="1" t="n">
        <v>543</v>
      </c>
      <c r="I20" s="1" t="n">
        <v>665</v>
      </c>
      <c r="J20" s="1" t="n">
        <v>716</v>
      </c>
      <c r="K20" s="1" t="n">
        <v>639</v>
      </c>
      <c r="L20" s="1" t="n">
        <v>649</v>
      </c>
      <c r="M20" s="1" t="n">
        <v>537</v>
      </c>
      <c r="N20" s="1" t="n">
        <v>705</v>
      </c>
      <c r="O20" s="1" t="n">
        <v>858</v>
      </c>
      <c r="P20" s="1" t="n">
        <v>957</v>
      </c>
      <c r="Q20" s="1" t="n">
        <v>828</v>
      </c>
      <c r="R20" s="1" t="n">
        <v>782</v>
      </c>
      <c r="S20" s="1" t="n">
        <v>820</v>
      </c>
      <c r="T20" s="1" t="n">
        <v>904</v>
      </c>
      <c r="U20" s="1" t="n">
        <v>632</v>
      </c>
      <c r="V20" s="1" t="n">
        <v>742</v>
      </c>
      <c r="W20" s="1" t="n">
        <v>776</v>
      </c>
      <c r="X20" s="1" t="n">
        <v>622</v>
      </c>
      <c r="Y20" s="1" t="n">
        <v>479</v>
      </c>
      <c r="Z20" s="1" t="n">
        <v>699</v>
      </c>
      <c r="AA20" s="1" t="n">
        <v>640</v>
      </c>
      <c r="AB20" s="0" t="n">
        <v>809</v>
      </c>
      <c r="AC20" s="1" t="n">
        <v>784</v>
      </c>
      <c r="AD20" s="1" t="n">
        <v>912</v>
      </c>
      <c r="AE20" s="1" t="n">
        <v>1029</v>
      </c>
      <c r="AF20" s="1" t="n">
        <v>693</v>
      </c>
      <c r="AG20" s="1" t="n">
        <v>926</v>
      </c>
      <c r="AH20" s="1" t="n">
        <v>631</v>
      </c>
      <c r="AI20" s="1" t="n">
        <v>523</v>
      </c>
      <c r="AJ20" s="1" t="n">
        <v>581</v>
      </c>
      <c r="AK20" s="1" t="n">
        <v>764</v>
      </c>
      <c r="AL20" s="1" t="n">
        <v>434</v>
      </c>
      <c r="AM20" s="1" t="n">
        <v>632</v>
      </c>
      <c r="AN20" s="1" t="n">
        <v>677</v>
      </c>
      <c r="AO20" s="1" t="n">
        <v>742</v>
      </c>
      <c r="AP20" s="1" t="n">
        <v>720</v>
      </c>
      <c r="AQ20" s="1" t="n">
        <v>823</v>
      </c>
      <c r="AR20" s="1" t="n">
        <v>836</v>
      </c>
      <c r="AS20" s="1" t="n">
        <v>964</v>
      </c>
      <c r="AT20" s="1" t="n">
        <v>826</v>
      </c>
      <c r="AU20" s="1" t="n">
        <v>788</v>
      </c>
      <c r="AV20" s="1" t="n">
        <v>748</v>
      </c>
      <c r="AW20" s="1" t="n">
        <v>776</v>
      </c>
      <c r="AX20" s="1" t="n">
        <v>670</v>
      </c>
      <c r="AY20" s="1" t="n">
        <v>666</v>
      </c>
      <c r="AZ20" s="0" t="n">
        <v>791</v>
      </c>
      <c r="BA20" s="0" t="n">
        <v>609</v>
      </c>
      <c r="BB20" s="0" t="n">
        <v>801</v>
      </c>
      <c r="BC20" s="1" t="n">
        <v>561</v>
      </c>
      <c r="BD20" s="0" t="n">
        <v>670</v>
      </c>
      <c r="BE20" s="1" t="n">
        <v>794</v>
      </c>
    </row>
    <row r="21" customFormat="false" ht="12" hidden="false" customHeight="false" outlineLevel="0" collapsed="false">
      <c r="C21" s="13" t="s">
        <v>16</v>
      </c>
      <c r="D21" s="13"/>
      <c r="E21" s="13"/>
      <c r="F21" s="11" t="n">
        <v>150</v>
      </c>
      <c r="G21" s="11" t="n">
        <v>-40</v>
      </c>
      <c r="H21" s="11" t="n">
        <v>-84</v>
      </c>
      <c r="I21" s="11" t="n">
        <v>17</v>
      </c>
      <c r="J21" s="11" t="n">
        <v>50</v>
      </c>
      <c r="K21" s="11" t="n">
        <v>123</v>
      </c>
      <c r="L21" s="11" t="n">
        <v>8</v>
      </c>
      <c r="M21" s="11" t="n">
        <v>44</v>
      </c>
      <c r="N21" s="11" t="n">
        <v>49</v>
      </c>
      <c r="O21" s="11" t="n">
        <v>28</v>
      </c>
      <c r="P21" s="11" t="n">
        <v>-2</v>
      </c>
      <c r="Q21" s="11" t="n">
        <v>19</v>
      </c>
      <c r="R21" s="11" t="n">
        <v>25</v>
      </c>
      <c r="S21" s="11" t="n">
        <v>-22</v>
      </c>
      <c r="T21" s="11" t="n">
        <v>9</v>
      </c>
      <c r="U21" s="14" t="n">
        <v>-8</v>
      </c>
      <c r="V21" s="11" t="n">
        <v>-7</v>
      </c>
      <c r="W21" s="14" t="n">
        <v>-1</v>
      </c>
      <c r="X21" s="11" t="n">
        <v>9</v>
      </c>
      <c r="Y21" s="11" t="n">
        <v>-25</v>
      </c>
      <c r="Z21" s="11" t="n">
        <v>23</v>
      </c>
      <c r="AA21" s="11" t="n">
        <v>30</v>
      </c>
      <c r="AB21" s="14" t="n">
        <v>85</v>
      </c>
      <c r="AC21" s="11" t="n">
        <v>9</v>
      </c>
      <c r="AD21" s="11" t="n">
        <v>18</v>
      </c>
      <c r="AE21" s="11" t="n">
        <v>-25</v>
      </c>
      <c r="AF21" s="11" t="n">
        <v>-18</v>
      </c>
      <c r="AG21" s="11" t="n">
        <v>13</v>
      </c>
      <c r="AH21" s="11" t="n">
        <v>96</v>
      </c>
      <c r="AI21" s="11" t="n">
        <v>23</v>
      </c>
      <c r="AJ21" s="11" t="n">
        <v>68</v>
      </c>
      <c r="AK21" s="11" t="n">
        <v>34</v>
      </c>
      <c r="AL21" s="11" t="n">
        <v>-4</v>
      </c>
      <c r="AM21" s="11" t="n">
        <v>-32</v>
      </c>
      <c r="AN21" s="11" t="n">
        <v>-1</v>
      </c>
      <c r="AO21" s="11" t="n">
        <v>9</v>
      </c>
      <c r="AP21" s="11" t="n">
        <v>-35</v>
      </c>
      <c r="AQ21" s="11" t="n">
        <v>22</v>
      </c>
      <c r="AR21" s="11" t="n">
        <v>43</v>
      </c>
      <c r="AS21" s="11" t="n">
        <v>-19</v>
      </c>
      <c r="AT21" s="11" t="n">
        <v>-10</v>
      </c>
      <c r="AU21" s="11" t="n">
        <v>-74</v>
      </c>
      <c r="AV21" s="11" t="n">
        <v>46</v>
      </c>
      <c r="AW21" s="11" t="n">
        <v>-6</v>
      </c>
      <c r="AX21" s="11" t="n">
        <v>0</v>
      </c>
      <c r="AY21" s="11" t="n">
        <v>-23</v>
      </c>
      <c r="AZ21" s="14" t="n">
        <v>19</v>
      </c>
      <c r="BA21" s="14" t="n">
        <v>13</v>
      </c>
      <c r="BB21" s="14" t="n">
        <v>6</v>
      </c>
      <c r="BC21" s="11" t="n">
        <v>1</v>
      </c>
      <c r="BD21" s="14" t="n">
        <v>-13</v>
      </c>
      <c r="BE21" s="11" t="n">
        <v>32</v>
      </c>
    </row>
    <row r="22" customFormat="false" ht="12" hidden="false" customHeight="false" outlineLevel="0" collapsed="false">
      <c r="D22" s="12" t="s">
        <v>17</v>
      </c>
      <c r="F22" s="1" t="n">
        <f aca="false">SUM(F19+F20+F21)</f>
        <v>2330</v>
      </c>
      <c r="G22" s="1" t="n">
        <f aca="false">SUM(G19+G20+G21)</f>
        <v>1848</v>
      </c>
      <c r="H22" s="1" t="n">
        <f aca="false">SUM(H19+H20+H21)</f>
        <v>1474</v>
      </c>
      <c r="I22" s="1" t="n">
        <f aca="false">SUM(I19+I20+I21)</f>
        <v>1803</v>
      </c>
      <c r="J22" s="1" t="n">
        <f aca="false">SUM(J19+J20+J21)</f>
        <v>1711</v>
      </c>
      <c r="K22" s="1" t="n">
        <f aca="false">SUM(K19+K20+K21)</f>
        <v>1987</v>
      </c>
      <c r="L22" s="1" t="n">
        <f aca="false">SUM(L19+L20+L21)</f>
        <v>2025</v>
      </c>
      <c r="M22" s="1" t="n">
        <f aca="false">SUM(M19+M20+M21)</f>
        <v>1794</v>
      </c>
      <c r="N22" s="1" t="n">
        <f aca="false">SUM(N19+N20+N21)</f>
        <v>2252</v>
      </c>
      <c r="O22" s="1" t="n">
        <f aca="false">SUM(O19+O20+O21)</f>
        <v>2305</v>
      </c>
      <c r="P22" s="1" t="n">
        <f aca="false">SUM(P19+P20+P21)</f>
        <v>2201</v>
      </c>
      <c r="Q22" s="1" t="n">
        <f aca="false">SUM(Q19+Q20+Q21)</f>
        <v>2024</v>
      </c>
      <c r="R22" s="1" t="n">
        <f aca="false">SUM(R19+R20+R21)</f>
        <v>2049</v>
      </c>
      <c r="S22" s="1" t="n">
        <f aca="false">SUM(S19+S20+S21)</f>
        <v>2114</v>
      </c>
      <c r="T22" s="1" t="n">
        <f aca="false">SUM(T19+T20+T21)</f>
        <v>2283</v>
      </c>
      <c r="U22" s="1" t="n">
        <f aca="false">SUM(U19+U20+U21)</f>
        <v>2087</v>
      </c>
      <c r="V22" s="1" t="n">
        <f aca="false">SUM(V19+V20+V21)</f>
        <v>1961</v>
      </c>
      <c r="W22" s="1" t="n">
        <f aca="false">SUM(W19+W20+W21)</f>
        <v>1869</v>
      </c>
      <c r="X22" s="1" t="n">
        <f aca="false">SUM(X19+X20+X21)</f>
        <v>1821</v>
      </c>
      <c r="Y22" s="1" t="n">
        <f aca="false">SUM(Y19+Y20+Y21)</f>
        <v>2026</v>
      </c>
      <c r="Z22" s="1" t="n">
        <f aca="false">SUM(Z19+Z20+Z21)</f>
        <v>2049</v>
      </c>
      <c r="AA22" s="1" t="n">
        <f aca="false">SUM(AA19+AA20+AA21)</f>
        <v>2030</v>
      </c>
      <c r="AB22" s="1" t="n">
        <f aca="false">SUM(AB19+AB20+AB21)</f>
        <v>2162</v>
      </c>
      <c r="AC22" s="1" t="n">
        <f aca="false">SUM(AC19:AC21)</f>
        <v>2041</v>
      </c>
      <c r="AD22" s="1" t="n">
        <f aca="false">SUM(AD19:AD21)</f>
        <v>2016</v>
      </c>
      <c r="AE22" s="1" t="n">
        <f aca="false">SUM(AE19:AE21)</f>
        <v>2143</v>
      </c>
      <c r="AF22" s="1" t="n">
        <f aca="false">SUM(AF19:AF21)</f>
        <v>2406</v>
      </c>
      <c r="AG22" s="1" t="n">
        <f aca="false">SUM(AG19:AG21)</f>
        <v>2385</v>
      </c>
      <c r="AH22" s="1" t="n">
        <f aca="false">SUM(AH19:AH21)</f>
        <v>2244</v>
      </c>
      <c r="AI22" s="1" t="n">
        <f aca="false">SUM(AI19:AI21)</f>
        <v>2051</v>
      </c>
      <c r="AJ22" s="1" t="n">
        <f aca="false">SUM(AJ19:AJ21)</f>
        <v>2222</v>
      </c>
      <c r="AK22" s="1" t="n">
        <f aca="false">SUM(AK19:AK21)</f>
        <v>2078</v>
      </c>
      <c r="AL22" s="1" t="n">
        <f aca="false">SUM(AL19:AL21)</f>
        <v>1983</v>
      </c>
      <c r="AM22" s="1" t="n">
        <f aca="false">SUM(AM19:AM21)</f>
        <v>1955</v>
      </c>
      <c r="AN22" s="1" t="n">
        <f aca="false">SUM(AN19:AN21)</f>
        <v>1901</v>
      </c>
      <c r="AO22" s="1" t="n">
        <f aca="false">SUM(AO19:AO21)</f>
        <v>2101</v>
      </c>
      <c r="AP22" s="1" t="n">
        <f aca="false">SUM(AP19:AP21)</f>
        <v>2081</v>
      </c>
      <c r="AQ22" s="1" t="n">
        <f aca="false">SUM(AQ19:AQ21)</f>
        <v>2073</v>
      </c>
      <c r="AR22" s="1" t="n">
        <f aca="false">SUM(AR19:AR21)</f>
        <v>2194</v>
      </c>
      <c r="AS22" s="1" t="n">
        <f aca="false">SUM(AS19:AS21)</f>
        <v>2025</v>
      </c>
      <c r="AT22" s="1" t="n">
        <f aca="false">SUM(AT19:AT21)</f>
        <v>2221</v>
      </c>
      <c r="AU22" s="1" t="n">
        <f aca="false">SUM(AU19:AU21)</f>
        <v>2176</v>
      </c>
      <c r="AV22" s="1" t="n">
        <f aca="false">SUM(AV19:AV21)</f>
        <v>2045</v>
      </c>
      <c r="AW22" s="1" t="n">
        <f aca="false">SUM(AW19:AW21)</f>
        <v>2176</v>
      </c>
      <c r="AX22" s="1" t="n">
        <f aca="false">SUM(AX19:AX21)</f>
        <v>1887</v>
      </c>
      <c r="AY22" s="1" t="n">
        <f aca="false">SUM(AY19:AY21)</f>
        <v>1877</v>
      </c>
      <c r="AZ22" s="1" t="n">
        <f aca="false">SUM(AZ19:AZ21)</f>
        <v>2045</v>
      </c>
      <c r="BA22" s="1" t="n">
        <f aca="false">SUM(BA19:BA21)</f>
        <v>1969</v>
      </c>
      <c r="BB22" s="1" t="n">
        <f aca="false">SUM(BB19:BB21)</f>
        <v>2075</v>
      </c>
      <c r="BC22" s="1" t="n">
        <f aca="false">SUM(BC19:BC21)</f>
        <v>1800</v>
      </c>
      <c r="BD22" s="1" t="n">
        <f aca="false">SUM(BD19:BD21)</f>
        <v>1835</v>
      </c>
      <c r="BE22" s="1" t="n">
        <f aca="false">SUM(BE19:BE21)</f>
        <v>1992</v>
      </c>
    </row>
    <row r="23" customFormat="false" ht="8" hidden="false" customHeight="true" outlineLevel="0" collapsed="false">
      <c r="P23" s="1"/>
      <c r="AC23" s="1"/>
      <c r="AL23" s="1"/>
      <c r="AM23" s="1"/>
      <c r="AN23" s="1"/>
      <c r="AO23" s="1"/>
      <c r="BC23" s="1"/>
      <c r="BE23" s="1"/>
    </row>
    <row r="24" customFormat="false" ht="12" hidden="false" customHeight="false" outlineLevel="0" collapsed="false">
      <c r="B24" s="0" t="s">
        <v>18</v>
      </c>
      <c r="F24" s="1" t="n">
        <v>123</v>
      </c>
      <c r="G24" s="1" t="n">
        <v>344</v>
      </c>
      <c r="H24" s="1" t="n">
        <v>465</v>
      </c>
      <c r="I24" s="1" t="n">
        <v>527</v>
      </c>
      <c r="J24" s="1" t="n">
        <v>457</v>
      </c>
      <c r="K24" s="1" t="n">
        <v>307</v>
      </c>
      <c r="L24" s="1" t="n">
        <v>450</v>
      </c>
      <c r="M24" s="1" t="n">
        <v>298</v>
      </c>
      <c r="N24" s="1" t="n">
        <v>380</v>
      </c>
      <c r="O24" s="1" t="n">
        <v>328</v>
      </c>
      <c r="P24" s="1" t="n">
        <v>341</v>
      </c>
      <c r="Q24" s="0" t="n">
        <v>351</v>
      </c>
      <c r="R24" s="0" t="n">
        <v>335</v>
      </c>
      <c r="S24" s="0" t="n">
        <v>343</v>
      </c>
      <c r="T24" s="0" t="n">
        <v>455</v>
      </c>
      <c r="U24" s="0" t="n">
        <v>503</v>
      </c>
      <c r="V24" s="0" t="n">
        <v>567</v>
      </c>
      <c r="W24" s="0" t="n">
        <v>588</v>
      </c>
      <c r="X24" s="0" t="n">
        <v>447</v>
      </c>
      <c r="Y24" s="0" t="n">
        <v>459</v>
      </c>
      <c r="Z24" s="0" t="n">
        <v>466</v>
      </c>
      <c r="AA24" s="0" t="n">
        <v>352</v>
      </c>
      <c r="AB24" s="0" t="n">
        <v>593</v>
      </c>
      <c r="AC24" s="1" t="n">
        <v>664</v>
      </c>
      <c r="AD24" s="0" t="n">
        <v>600</v>
      </c>
      <c r="AE24" s="0" t="n">
        <v>436</v>
      </c>
      <c r="AF24" s="0" t="n">
        <v>538</v>
      </c>
      <c r="AG24" s="0" t="n">
        <v>432</v>
      </c>
      <c r="AH24" s="0" t="n">
        <v>453</v>
      </c>
      <c r="AI24" s="0" t="n">
        <v>242</v>
      </c>
      <c r="AJ24" s="0" t="n">
        <v>339</v>
      </c>
      <c r="AK24" s="0" t="n">
        <v>268</v>
      </c>
      <c r="AL24" s="1" t="n">
        <v>338</v>
      </c>
      <c r="AM24" s="1" t="n">
        <v>386</v>
      </c>
      <c r="AN24" s="1" t="n">
        <v>215</v>
      </c>
      <c r="AO24" s="1" t="n">
        <v>219</v>
      </c>
      <c r="AP24" s="0" t="n">
        <v>454</v>
      </c>
      <c r="AQ24" s="0" t="n">
        <v>379</v>
      </c>
      <c r="AR24" s="0" t="n">
        <v>537</v>
      </c>
      <c r="AS24" s="0" t="n">
        <v>310</v>
      </c>
      <c r="AT24" s="0" t="n">
        <v>426</v>
      </c>
      <c r="AU24" s="0" t="n">
        <v>557</v>
      </c>
      <c r="AV24" s="0" t="n">
        <v>762</v>
      </c>
      <c r="AW24" s="0" t="n">
        <v>486</v>
      </c>
      <c r="AX24" s="0" t="n">
        <v>180</v>
      </c>
      <c r="AY24" s="0" t="n">
        <v>304</v>
      </c>
      <c r="AZ24" s="0" t="n">
        <v>353</v>
      </c>
      <c r="BA24" s="0" t="n">
        <v>360</v>
      </c>
      <c r="BB24" s="0" t="n">
        <v>381</v>
      </c>
      <c r="BC24" s="1" t="n">
        <v>533</v>
      </c>
      <c r="BD24" s="0" t="n">
        <v>359</v>
      </c>
      <c r="BE24" s="1" t="n">
        <v>20</v>
      </c>
    </row>
    <row r="25" customFormat="false" ht="12" hidden="false" customHeight="false" outlineLevel="0" collapsed="false">
      <c r="P25" s="1"/>
      <c r="AC25" s="1"/>
      <c r="BC25" s="1"/>
    </row>
    <row r="26" customFormat="false" ht="12" hidden="false" customHeight="false" outlineLevel="0" collapsed="false">
      <c r="A26" s="15" t="s">
        <v>19</v>
      </c>
      <c r="P26" s="1"/>
      <c r="AC26" s="1"/>
      <c r="AL26" s="1"/>
      <c r="AM26" s="1"/>
      <c r="AN26" s="1"/>
      <c r="AO26" s="1"/>
      <c r="BC26" s="1"/>
      <c r="BE26" s="1"/>
    </row>
    <row r="27" customFormat="false" ht="12" hidden="false" customHeight="false" outlineLevel="0" collapsed="false">
      <c r="B27" s="0" t="s">
        <v>5</v>
      </c>
      <c r="F27" s="1" t="n">
        <v>14162</v>
      </c>
      <c r="G27" s="1" t="n">
        <v>12553</v>
      </c>
      <c r="H27" s="1" t="n">
        <v>13342</v>
      </c>
      <c r="I27" s="1" t="n">
        <v>14253</v>
      </c>
      <c r="J27" s="1" t="n">
        <v>13882</v>
      </c>
      <c r="K27" s="1" t="n">
        <v>16691</v>
      </c>
      <c r="L27" s="1" t="n">
        <v>15751</v>
      </c>
      <c r="M27" s="1" t="n">
        <v>14169</v>
      </c>
      <c r="N27" s="1" t="n">
        <v>12974</v>
      </c>
      <c r="O27" s="1" t="n">
        <v>12588</v>
      </c>
      <c r="P27" s="1" t="n">
        <v>13070</v>
      </c>
      <c r="Q27" s="1" t="n">
        <v>13456</v>
      </c>
      <c r="R27" s="1" t="n">
        <v>12995</v>
      </c>
      <c r="S27" s="1" t="n">
        <v>13812</v>
      </c>
      <c r="T27" s="1" t="n">
        <v>13219</v>
      </c>
      <c r="U27" s="1" t="n">
        <v>14855</v>
      </c>
      <c r="V27" s="1" t="n">
        <v>14203</v>
      </c>
      <c r="W27" s="1" t="n">
        <v>14830</v>
      </c>
      <c r="X27" s="1" t="n">
        <v>14404</v>
      </c>
      <c r="Y27" s="1" t="n">
        <v>15242</v>
      </c>
      <c r="Z27" s="1" t="n">
        <v>14705</v>
      </c>
      <c r="AA27" s="1" t="n">
        <v>14339</v>
      </c>
      <c r="AB27" s="1" t="n">
        <v>15133</v>
      </c>
      <c r="AC27" s="1" t="n">
        <v>14149</v>
      </c>
      <c r="AD27" s="1" t="n">
        <v>14668</v>
      </c>
      <c r="AE27" s="1" t="n">
        <v>14736</v>
      </c>
      <c r="AF27" s="1" t="n">
        <v>15085</v>
      </c>
      <c r="AG27" s="1" t="n">
        <v>14278</v>
      </c>
      <c r="AH27" s="1" t="n">
        <v>15059</v>
      </c>
      <c r="AI27" s="1" t="n">
        <v>14739</v>
      </c>
      <c r="AJ27" s="1" t="n">
        <v>14696</v>
      </c>
      <c r="AK27" s="1" t="n">
        <v>15184</v>
      </c>
      <c r="AL27" s="1" t="n">
        <v>15006</v>
      </c>
      <c r="AM27" s="1" t="n">
        <v>16836</v>
      </c>
      <c r="AN27" s="1" t="n">
        <v>16515</v>
      </c>
      <c r="AO27" s="1" t="n">
        <v>14264</v>
      </c>
      <c r="AP27" s="1" t="n">
        <v>14072</v>
      </c>
      <c r="AQ27" s="1" t="n">
        <v>14528</v>
      </c>
      <c r="AR27" s="1" t="n">
        <v>14516</v>
      </c>
      <c r="AS27" s="1" t="n">
        <v>14124</v>
      </c>
      <c r="AT27" s="1" t="n">
        <v>12797</v>
      </c>
      <c r="AU27" s="1" t="n">
        <v>14659</v>
      </c>
      <c r="AV27" s="1" t="n">
        <v>13174</v>
      </c>
      <c r="AW27" s="1" t="n">
        <v>13587</v>
      </c>
      <c r="AX27" s="1" t="n">
        <v>13411</v>
      </c>
      <c r="AY27" s="1" t="n">
        <v>13630</v>
      </c>
      <c r="AZ27" s="1" t="n">
        <v>13864</v>
      </c>
      <c r="BA27" s="1" t="n">
        <v>12181</v>
      </c>
      <c r="BB27" s="1" t="n">
        <v>13301</v>
      </c>
      <c r="BC27" s="1" t="n">
        <v>14273</v>
      </c>
      <c r="BD27" s="1" t="n">
        <v>14506</v>
      </c>
      <c r="BE27" s="1" t="n">
        <v>14770</v>
      </c>
    </row>
    <row r="28" customFormat="false" ht="8" hidden="false" customHeight="true" outlineLevel="0" collapsed="false">
      <c r="P28" s="1"/>
      <c r="AC28" s="1"/>
      <c r="AL28" s="1"/>
      <c r="AM28" s="1"/>
      <c r="AN28" s="1"/>
      <c r="AO28" s="1"/>
      <c r="BC28" s="1"/>
      <c r="BE28" s="1"/>
    </row>
    <row r="29" customFormat="false" ht="12" hidden="false" customHeight="false" outlineLevel="0" collapsed="false">
      <c r="B29" s="0" t="s">
        <v>7</v>
      </c>
      <c r="P29" s="1"/>
      <c r="AC29" s="1"/>
      <c r="AL29" s="1"/>
      <c r="AM29" s="1"/>
      <c r="AN29" s="1"/>
      <c r="AO29" s="1"/>
      <c r="BC29" s="1"/>
      <c r="BE29" s="1"/>
    </row>
    <row r="30" customFormat="false" ht="12" hidden="false" customHeight="false" outlineLevel="0" collapsed="false">
      <c r="C30" s="0" t="s">
        <v>8</v>
      </c>
      <c r="F30" s="1" t="n">
        <v>760</v>
      </c>
      <c r="G30" s="1" t="n">
        <v>804</v>
      </c>
      <c r="H30" s="1" t="n">
        <v>829</v>
      </c>
      <c r="I30" s="1" t="n">
        <v>798</v>
      </c>
      <c r="J30" s="1" t="n">
        <v>588</v>
      </c>
      <c r="K30" s="1" t="n">
        <v>922</v>
      </c>
      <c r="L30" s="1" t="n">
        <v>918</v>
      </c>
      <c r="M30" s="1" t="n">
        <v>653</v>
      </c>
      <c r="N30" s="1" t="n">
        <v>642</v>
      </c>
      <c r="O30" s="1" t="n">
        <v>721</v>
      </c>
      <c r="P30" s="1" t="n">
        <v>985</v>
      </c>
      <c r="Q30" s="0" t="n">
        <v>753</v>
      </c>
      <c r="R30" s="0" t="n">
        <v>832</v>
      </c>
      <c r="S30" s="0" t="n">
        <v>860</v>
      </c>
      <c r="T30" s="0" t="n">
        <v>719</v>
      </c>
      <c r="U30" s="0" t="n">
        <v>698</v>
      </c>
      <c r="V30" s="0" t="n">
        <v>995</v>
      </c>
      <c r="W30" s="0" t="n">
        <v>895</v>
      </c>
      <c r="X30" s="0" t="n">
        <v>816</v>
      </c>
      <c r="Y30" s="0" t="n">
        <v>902</v>
      </c>
      <c r="Z30" s="0" t="n">
        <v>980</v>
      </c>
      <c r="AA30" s="1" t="n">
        <v>1127</v>
      </c>
      <c r="AB30" s="1" t="n">
        <v>1017</v>
      </c>
      <c r="AC30" s="1" t="n">
        <v>960</v>
      </c>
      <c r="AD30" s="0" t="n">
        <v>960</v>
      </c>
      <c r="AE30" s="0" t="n">
        <v>787</v>
      </c>
      <c r="AF30" s="0" t="n">
        <v>779</v>
      </c>
      <c r="AG30" s="0" t="n">
        <v>898</v>
      </c>
      <c r="AH30" s="0" t="n">
        <v>830</v>
      </c>
      <c r="AI30" s="0" t="n">
        <v>904</v>
      </c>
      <c r="AJ30" s="0" t="n">
        <v>868</v>
      </c>
      <c r="AK30" s="0" t="n">
        <v>842</v>
      </c>
      <c r="AL30" s="1" t="n">
        <v>727</v>
      </c>
      <c r="AM30" s="1" t="n">
        <v>946</v>
      </c>
      <c r="AN30" s="1" t="n">
        <v>720</v>
      </c>
      <c r="AO30" s="1" t="n">
        <v>842</v>
      </c>
      <c r="AP30" s="0" t="n">
        <v>925</v>
      </c>
      <c r="AQ30" s="0" t="n">
        <v>884</v>
      </c>
      <c r="AR30" s="0" t="n">
        <v>720</v>
      </c>
      <c r="AS30" s="0" t="n">
        <v>708</v>
      </c>
      <c r="AT30" s="0" t="n">
        <v>700</v>
      </c>
      <c r="AU30" s="0" t="n">
        <v>622</v>
      </c>
      <c r="AV30" s="0" t="n">
        <v>766</v>
      </c>
      <c r="AW30" s="0" t="n">
        <v>679</v>
      </c>
      <c r="AX30" s="0" t="n">
        <v>903</v>
      </c>
      <c r="AY30" s="0" t="n">
        <v>881</v>
      </c>
      <c r="AZ30" s="0" t="n">
        <v>779</v>
      </c>
      <c r="BA30" s="0" t="n">
        <v>973</v>
      </c>
      <c r="BB30" s="0" t="n">
        <v>542</v>
      </c>
      <c r="BC30" s="1" t="n">
        <v>475</v>
      </c>
      <c r="BD30" s="0" t="n">
        <v>199</v>
      </c>
      <c r="BE30" s="1" t="n">
        <v>437</v>
      </c>
    </row>
    <row r="31" customFormat="false" ht="12" hidden="false" customHeight="false" outlineLevel="0" collapsed="false">
      <c r="C31" s="0" t="s">
        <v>9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0" t="n">
        <v>0</v>
      </c>
      <c r="R31" s="0" t="n">
        <v>94</v>
      </c>
      <c r="S31" s="0" t="n">
        <v>31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1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0" t="n">
        <v>0</v>
      </c>
      <c r="AQ31" s="0" t="n">
        <v>0</v>
      </c>
      <c r="AR31" s="0" t="n">
        <v>5</v>
      </c>
      <c r="AS31" s="0" t="n">
        <v>47</v>
      </c>
      <c r="AT31" s="0" t="n">
        <v>0</v>
      </c>
      <c r="AU31" s="0" t="n">
        <v>75</v>
      </c>
      <c r="AV31" s="0" t="n">
        <v>10</v>
      </c>
      <c r="AW31" s="0" t="n">
        <v>10</v>
      </c>
      <c r="AX31" s="0" t="n">
        <v>73</v>
      </c>
      <c r="AY31" s="0" t="n">
        <v>0</v>
      </c>
      <c r="AZ31" s="0" t="n">
        <v>0</v>
      </c>
      <c r="BA31" s="0" t="n">
        <v>0</v>
      </c>
      <c r="BB31" s="0" t="n">
        <v>0</v>
      </c>
      <c r="BC31" s="1" t="n">
        <v>0</v>
      </c>
      <c r="BD31" s="0" t="n">
        <v>0</v>
      </c>
      <c r="BE31" s="1" t="n">
        <v>0</v>
      </c>
    </row>
    <row r="32" customFormat="false" ht="12" hidden="false" customHeight="false" outlineLevel="0" collapsed="false">
      <c r="C32" s="0" t="s">
        <v>10</v>
      </c>
      <c r="F32" s="11" t="n">
        <v>5521</v>
      </c>
      <c r="G32" s="11" t="n">
        <v>5810</v>
      </c>
      <c r="H32" s="11" t="n">
        <v>6108</v>
      </c>
      <c r="I32" s="11" t="n">
        <v>5843</v>
      </c>
      <c r="J32" s="11" t="n">
        <v>5527</v>
      </c>
      <c r="K32" s="11" t="n">
        <v>5240</v>
      </c>
      <c r="L32" s="11" t="n">
        <v>4901</v>
      </c>
      <c r="M32" s="11" t="n">
        <v>4945</v>
      </c>
      <c r="N32" s="11" t="n">
        <v>4705</v>
      </c>
      <c r="O32" s="11" t="n">
        <v>4957</v>
      </c>
      <c r="P32" s="11" t="n">
        <v>4438</v>
      </c>
      <c r="Q32" s="11" t="n">
        <v>4430</v>
      </c>
      <c r="R32" s="11" t="n">
        <v>4039</v>
      </c>
      <c r="S32" s="11" t="n">
        <v>4379</v>
      </c>
      <c r="T32" s="11" t="n">
        <v>4694</v>
      </c>
      <c r="U32" s="11" t="n">
        <v>4512</v>
      </c>
      <c r="V32" s="11" t="n">
        <v>4593</v>
      </c>
      <c r="W32" s="11" t="n">
        <v>5512</v>
      </c>
      <c r="X32" s="11" t="n">
        <v>5512</v>
      </c>
      <c r="Y32" s="11" t="n">
        <v>5032</v>
      </c>
      <c r="Z32" s="11" t="n">
        <v>5141</v>
      </c>
      <c r="AA32" s="11" t="n">
        <v>5464</v>
      </c>
      <c r="AB32" s="11" t="n">
        <v>5782</v>
      </c>
      <c r="AC32" s="11" t="n">
        <v>5968</v>
      </c>
      <c r="AD32" s="11" t="n">
        <v>4756</v>
      </c>
      <c r="AE32" s="11" t="n">
        <v>6133</v>
      </c>
      <c r="AF32" s="11" t="n">
        <v>5853</v>
      </c>
      <c r="AG32" s="11" t="n">
        <v>6485</v>
      </c>
      <c r="AH32" s="11" t="n">
        <v>6052</v>
      </c>
      <c r="AI32" s="11" t="n">
        <v>6232</v>
      </c>
      <c r="AJ32" s="11" t="n">
        <v>5740</v>
      </c>
      <c r="AK32" s="11" t="n">
        <v>5889</v>
      </c>
      <c r="AL32" s="11" t="n">
        <v>5597</v>
      </c>
      <c r="AM32" s="11" t="n">
        <v>5011</v>
      </c>
      <c r="AN32" s="11" t="n">
        <v>5244</v>
      </c>
      <c r="AO32" s="11" t="n">
        <v>4752</v>
      </c>
      <c r="AP32" s="11" t="n">
        <v>5059</v>
      </c>
      <c r="AQ32" s="11" t="n">
        <v>5014</v>
      </c>
      <c r="AR32" s="11" t="n">
        <v>5184</v>
      </c>
      <c r="AS32" s="11" t="n">
        <v>4956</v>
      </c>
      <c r="AT32" s="11" t="n">
        <v>5326</v>
      </c>
      <c r="AU32" s="11" t="n">
        <v>5432</v>
      </c>
      <c r="AV32" s="11" t="n">
        <v>5002</v>
      </c>
      <c r="AW32" s="11" t="n">
        <v>5264</v>
      </c>
      <c r="AX32" s="11" t="n">
        <v>5181</v>
      </c>
      <c r="AY32" s="11" t="n">
        <v>5642</v>
      </c>
      <c r="AZ32" s="11" t="n">
        <v>5789</v>
      </c>
      <c r="BA32" s="11" t="n">
        <v>5574</v>
      </c>
      <c r="BB32" s="11" t="n">
        <v>6107</v>
      </c>
      <c r="BC32" s="11" t="n">
        <v>6308</v>
      </c>
      <c r="BD32" s="11" t="n">
        <v>6016</v>
      </c>
      <c r="BE32" s="11" t="n">
        <v>5705</v>
      </c>
      <c r="BG32" s="1" t="n">
        <f aca="false">SUM(F32:BF32)</f>
        <v>278356</v>
      </c>
    </row>
    <row r="33" customFormat="false" ht="12" hidden="false" customHeight="false" outlineLevel="0" collapsed="false">
      <c r="D33" s="12" t="s">
        <v>11</v>
      </c>
      <c r="F33" s="1" t="n">
        <f aca="false">SUM(F30+F31+F32)</f>
        <v>6281</v>
      </c>
      <c r="G33" s="1" t="n">
        <f aca="false">SUM(G30+G31+G32)</f>
        <v>6614</v>
      </c>
      <c r="H33" s="1" t="n">
        <f aca="false">SUM(H30+H31+H32)</f>
        <v>6937</v>
      </c>
      <c r="I33" s="1" t="n">
        <f aca="false">SUM(I30+I31+I32)</f>
        <v>6641</v>
      </c>
      <c r="J33" s="1" t="n">
        <f aca="false">SUM(J30+J31+J32)</f>
        <v>6115</v>
      </c>
      <c r="K33" s="1" t="n">
        <f aca="false">SUM(K30+K31+K32)</f>
        <v>6162</v>
      </c>
      <c r="L33" s="1" t="n">
        <f aca="false">SUM(L30+L31+L32)</f>
        <v>5819</v>
      </c>
      <c r="M33" s="1" t="n">
        <f aca="false">SUM(M30+M31+M32)</f>
        <v>5598</v>
      </c>
      <c r="N33" s="1" t="n">
        <f aca="false">SUM(N30+N31+N32)</f>
        <v>5347</v>
      </c>
      <c r="O33" s="1" t="n">
        <f aca="false">SUM(O30+O31+O32)</f>
        <v>5678</v>
      </c>
      <c r="P33" s="1" t="n">
        <f aca="false">SUM(P30+P31+P32)</f>
        <v>5423</v>
      </c>
      <c r="Q33" s="1" t="n">
        <f aca="false">SUM(Q30+Q31+Q32)</f>
        <v>5183</v>
      </c>
      <c r="R33" s="1" t="n">
        <f aca="false">SUM(R30+R31+R32)</f>
        <v>4965</v>
      </c>
      <c r="S33" s="1" t="n">
        <f aca="false">SUM(S30+S31+S32)</f>
        <v>5270</v>
      </c>
      <c r="T33" s="1" t="n">
        <f aca="false">SUM(T30+T31+T32)</f>
        <v>5413</v>
      </c>
      <c r="U33" s="1" t="n">
        <f aca="false">SUM(U30+U31+U32)</f>
        <v>5210</v>
      </c>
      <c r="V33" s="1" t="n">
        <f aca="false">SUM(V30+V31+V32)</f>
        <v>5588</v>
      </c>
      <c r="W33" s="1" t="n">
        <f aca="false">SUM(W30+W31+W32)</f>
        <v>6407</v>
      </c>
      <c r="X33" s="1" t="n">
        <f aca="false">SUM(X30+X31+X32)</f>
        <v>6328</v>
      </c>
      <c r="Y33" s="1" t="n">
        <f aca="false">SUM(Y30+Y31+Y32)</f>
        <v>5934</v>
      </c>
      <c r="Z33" s="1" t="n">
        <f aca="false">SUM(Z30+Z31+Z32)</f>
        <v>6121</v>
      </c>
      <c r="AA33" s="1" t="n">
        <f aca="false">SUM(AA30+AA31+AA32)</f>
        <v>6591</v>
      </c>
      <c r="AB33" s="1" t="n">
        <f aca="false">SUM(AB30+AB31+AB32)</f>
        <v>6799</v>
      </c>
      <c r="AC33" s="1" t="n">
        <f aca="false">SUM(AC30+AC31+AC32)</f>
        <v>6928</v>
      </c>
      <c r="AD33" s="1" t="n">
        <f aca="false">SUM(AD30+AD31+AD32)</f>
        <v>5716</v>
      </c>
      <c r="AE33" s="1" t="n">
        <f aca="false">SUM(AE30+AE31+AE32)</f>
        <v>6920</v>
      </c>
      <c r="AF33" s="1" t="n">
        <f aca="false">SUM(AF30+AF31+AF32)</f>
        <v>6632</v>
      </c>
      <c r="AG33" s="1" t="n">
        <f aca="false">SUM(AG30+AG31+AG32)</f>
        <v>7383</v>
      </c>
      <c r="AH33" s="1" t="n">
        <f aca="false">SUM(AH30+AH31+AH32)</f>
        <v>6882</v>
      </c>
      <c r="AI33" s="1" t="n">
        <f aca="false">SUM(AI30+AI31+AI32)</f>
        <v>7136</v>
      </c>
      <c r="AJ33" s="1" t="n">
        <f aca="false">SUM(AJ30+AJ31+AJ32)</f>
        <v>6608</v>
      </c>
      <c r="AK33" s="1" t="n">
        <f aca="false">SUM(AK30+AK31+AK32)</f>
        <v>6731</v>
      </c>
      <c r="AL33" s="1" t="n">
        <f aca="false">SUM(AL30+AL31+AL32)</f>
        <v>6324</v>
      </c>
      <c r="AM33" s="1" t="n">
        <f aca="false">SUM(AM30+AM31+AM32)</f>
        <v>5957</v>
      </c>
      <c r="AN33" s="1" t="n">
        <f aca="false">SUM(AN30+AN31+AN32)</f>
        <v>5964</v>
      </c>
      <c r="AO33" s="1" t="n">
        <f aca="false">SUM(AO30+AO31+AO32)</f>
        <v>5594</v>
      </c>
      <c r="AP33" s="1" t="n">
        <f aca="false">SUM(AP30+AP31+AP32)</f>
        <v>5984</v>
      </c>
      <c r="AQ33" s="1" t="n">
        <f aca="false">SUM(AQ30+AQ31+AQ32)</f>
        <v>5898</v>
      </c>
      <c r="AR33" s="1" t="n">
        <f aca="false">SUM(AR30+AR31+AR32)</f>
        <v>5909</v>
      </c>
      <c r="AS33" s="1" t="n">
        <f aca="false">SUM(AS30+AS31+AS32)</f>
        <v>5711</v>
      </c>
      <c r="AT33" s="1" t="n">
        <f aca="false">SUM(AT30+AT31+AT32)</f>
        <v>6026</v>
      </c>
      <c r="AU33" s="1" t="n">
        <f aca="false">SUM(AU30+AU31+AU32)</f>
        <v>6129</v>
      </c>
      <c r="AV33" s="1" t="n">
        <f aca="false">SUM(AV30+AV31+AV32)</f>
        <v>5778</v>
      </c>
      <c r="AW33" s="1" t="n">
        <f aca="false">SUM(AW30+AW31+AW32)</f>
        <v>5953</v>
      </c>
      <c r="AX33" s="1" t="n">
        <f aca="false">SUM(AX30+AX31+AX32)</f>
        <v>6157</v>
      </c>
      <c r="AY33" s="1" t="n">
        <f aca="false">SUM(AY30+AY31+AY32)</f>
        <v>6523</v>
      </c>
      <c r="AZ33" s="1" t="n">
        <f aca="false">SUM(AZ30+AZ31+AZ32)</f>
        <v>6568</v>
      </c>
      <c r="BA33" s="1" t="n">
        <f aca="false">SUM(BA30+BA31+BA32)</f>
        <v>6547</v>
      </c>
      <c r="BB33" s="1" t="n">
        <f aca="false">SUM(BB30+BB31+BB32)</f>
        <v>6649</v>
      </c>
      <c r="BC33" s="1" t="n">
        <f aca="false">SUM(BC30+BC31+BC32)</f>
        <v>6783</v>
      </c>
      <c r="BD33" s="1" t="n">
        <f aca="false">SUM(BD30+BD31+BD32)</f>
        <v>6215</v>
      </c>
      <c r="BE33" s="1" t="n">
        <f aca="false">SUM(BE30+BE31+BE32)</f>
        <v>6142</v>
      </c>
    </row>
    <row r="34" customFormat="false" ht="8" hidden="false" customHeight="true" outlineLevel="0" collapsed="false">
      <c r="P34" s="1"/>
      <c r="AC34" s="1"/>
      <c r="AL34" s="1"/>
      <c r="AM34" s="1"/>
      <c r="AN34" s="1"/>
      <c r="AO34" s="1"/>
      <c r="BC34" s="1"/>
      <c r="BE34" s="1"/>
    </row>
    <row r="35" customFormat="false" ht="12.75" hidden="false" customHeight="true" outlineLevel="0" collapsed="false">
      <c r="B35" s="0" t="s">
        <v>20</v>
      </c>
      <c r="F35" s="1" t="n">
        <v>6458</v>
      </c>
      <c r="G35" s="1" t="n">
        <v>6284</v>
      </c>
      <c r="H35" s="1" t="n">
        <v>6504</v>
      </c>
      <c r="I35" s="1" t="n">
        <v>6662</v>
      </c>
      <c r="J35" s="1" t="n">
        <v>6320</v>
      </c>
      <c r="K35" s="1" t="n">
        <v>6439</v>
      </c>
      <c r="L35" s="1" t="n">
        <v>6796</v>
      </c>
      <c r="M35" s="1" t="n">
        <v>6336</v>
      </c>
      <c r="N35" s="1" t="n">
        <v>6850</v>
      </c>
      <c r="O35" s="1" t="n">
        <v>6839</v>
      </c>
      <c r="P35" s="1" t="n">
        <v>7314</v>
      </c>
      <c r="Q35" s="1" t="n">
        <v>6156</v>
      </c>
      <c r="R35" s="1" t="n">
        <v>6233</v>
      </c>
      <c r="S35" s="1" t="n">
        <v>6375</v>
      </c>
      <c r="T35" s="1" t="n">
        <v>6608</v>
      </c>
      <c r="U35" s="1" t="n">
        <v>6328</v>
      </c>
      <c r="V35" s="1" t="n">
        <v>6331</v>
      </c>
      <c r="W35" s="1" t="n">
        <v>6796</v>
      </c>
      <c r="X35" s="1" t="n">
        <v>7342</v>
      </c>
      <c r="Y35" s="1" t="n">
        <v>7699</v>
      </c>
      <c r="Z35" s="1" t="n">
        <v>7977</v>
      </c>
      <c r="AA35" s="1" t="n">
        <v>7801</v>
      </c>
      <c r="AB35" s="1" t="n">
        <v>8181</v>
      </c>
      <c r="AC35" s="1" t="n">
        <v>8194</v>
      </c>
      <c r="AD35" s="1" t="n">
        <v>8816</v>
      </c>
      <c r="AE35" s="1" t="n">
        <v>6952</v>
      </c>
      <c r="AF35" s="1" t="n">
        <v>7274</v>
      </c>
      <c r="AG35" s="1" t="n">
        <v>7310</v>
      </c>
      <c r="AH35" s="1" t="n">
        <v>7541</v>
      </c>
      <c r="AI35" s="1" t="n">
        <v>7310</v>
      </c>
      <c r="AJ35" s="1" t="n">
        <v>7053</v>
      </c>
      <c r="AK35" s="1" t="n">
        <v>6624</v>
      </c>
      <c r="AL35" s="1" t="n">
        <v>6208</v>
      </c>
      <c r="AM35" s="1" t="n">
        <v>6393</v>
      </c>
      <c r="AN35" s="1" t="n">
        <v>5959</v>
      </c>
      <c r="AO35" s="1" t="n">
        <v>5555</v>
      </c>
      <c r="AP35" s="1" t="n">
        <v>5667</v>
      </c>
      <c r="AQ35" s="1" t="n">
        <v>5799</v>
      </c>
      <c r="AR35" s="1" t="n">
        <v>6264</v>
      </c>
      <c r="AS35" s="1" t="n">
        <v>6565</v>
      </c>
      <c r="AT35" s="1" t="n">
        <v>6739</v>
      </c>
      <c r="AU35" s="1" t="n">
        <v>7072</v>
      </c>
      <c r="AV35" s="1" t="n">
        <v>6655</v>
      </c>
      <c r="AW35" s="1" t="n">
        <v>7181</v>
      </c>
      <c r="AX35" s="1" t="n">
        <v>6762</v>
      </c>
      <c r="AY35" s="1" t="n">
        <v>6447</v>
      </c>
      <c r="AZ35" s="1" t="n">
        <v>6596</v>
      </c>
      <c r="BA35" s="1" t="n">
        <v>6754</v>
      </c>
      <c r="BB35" s="1" t="n">
        <v>6989</v>
      </c>
      <c r="BC35" s="1" t="n">
        <v>6818</v>
      </c>
      <c r="BD35" s="1" t="n">
        <v>7072</v>
      </c>
      <c r="BE35" s="1" t="n">
        <v>6879</v>
      </c>
    </row>
    <row r="36" customFormat="false" ht="8" hidden="false" customHeight="true" outlineLevel="0" collapsed="false">
      <c r="P36" s="1"/>
      <c r="AB36" s="1"/>
      <c r="AC36" s="1"/>
      <c r="AL36" s="1"/>
      <c r="AM36" s="1"/>
      <c r="AN36" s="1"/>
      <c r="AO36" s="1"/>
      <c r="BC36" s="1"/>
      <c r="BE36" s="1"/>
    </row>
    <row r="37" customFormat="false" ht="12" hidden="false" customHeight="false" outlineLevel="0" collapsed="false">
      <c r="B37" s="0" t="s">
        <v>12</v>
      </c>
      <c r="F37" s="1" t="n">
        <v>2949</v>
      </c>
      <c r="G37" s="1" t="n">
        <v>2977</v>
      </c>
      <c r="H37" s="1" t="n">
        <v>3227</v>
      </c>
      <c r="I37" s="1" t="n">
        <v>3215</v>
      </c>
      <c r="J37" s="1" t="n">
        <v>2998</v>
      </c>
      <c r="K37" s="1" t="n">
        <v>2851</v>
      </c>
      <c r="L37" s="1" t="n">
        <v>2928</v>
      </c>
      <c r="M37" s="1" t="n">
        <v>2753</v>
      </c>
      <c r="N37" s="1" t="n">
        <v>2586</v>
      </c>
      <c r="O37" s="1" t="n">
        <v>2919</v>
      </c>
      <c r="P37" s="1" t="n">
        <v>3111</v>
      </c>
      <c r="Q37" s="1" t="n">
        <v>3370</v>
      </c>
      <c r="R37" s="1" t="n">
        <v>3376</v>
      </c>
      <c r="S37" s="1" t="n">
        <v>3410</v>
      </c>
      <c r="T37" s="1" t="n">
        <v>3110</v>
      </c>
      <c r="U37" s="1" t="n">
        <v>3158</v>
      </c>
      <c r="V37" s="1" t="n">
        <v>3201</v>
      </c>
      <c r="W37" s="1" t="n">
        <v>2995</v>
      </c>
      <c r="X37" s="1" t="n">
        <v>2691</v>
      </c>
      <c r="Y37" s="1" t="n">
        <v>2664</v>
      </c>
      <c r="Z37" s="1" t="n">
        <v>2608</v>
      </c>
      <c r="AA37" s="1" t="n">
        <v>2938</v>
      </c>
      <c r="AB37" s="1" t="n">
        <v>2609</v>
      </c>
      <c r="AC37" s="1" t="n">
        <v>2704</v>
      </c>
      <c r="AD37" s="1" t="n">
        <v>2487</v>
      </c>
      <c r="AE37" s="1" t="n">
        <v>2675</v>
      </c>
      <c r="AF37" s="1" t="n">
        <v>2866</v>
      </c>
      <c r="AG37" s="1" t="n">
        <v>2869</v>
      </c>
      <c r="AH37" s="1" t="n">
        <v>3096</v>
      </c>
      <c r="AI37" s="1" t="n">
        <v>3206</v>
      </c>
      <c r="AJ37" s="1" t="n">
        <v>3313</v>
      </c>
      <c r="AK37" s="1" t="n">
        <v>3445</v>
      </c>
      <c r="AL37" s="1" t="n">
        <v>3286</v>
      </c>
      <c r="AM37" s="1" t="n">
        <v>3426</v>
      </c>
      <c r="AN37" s="1" t="n">
        <v>2671</v>
      </c>
      <c r="AO37" s="1" t="n">
        <v>2586</v>
      </c>
      <c r="AP37" s="1" t="n">
        <v>2632</v>
      </c>
      <c r="AQ37" s="1" t="n">
        <v>3193</v>
      </c>
      <c r="AR37" s="1" t="n">
        <v>3287</v>
      </c>
      <c r="AS37" s="1" t="n">
        <v>3162</v>
      </c>
      <c r="AT37" s="1" t="n">
        <v>3020</v>
      </c>
      <c r="AU37" s="1" t="n">
        <v>2675</v>
      </c>
      <c r="AV37" s="1" t="n">
        <v>2591</v>
      </c>
      <c r="AW37" s="1" t="n">
        <v>2604</v>
      </c>
      <c r="AX37" s="1" t="n">
        <v>2734</v>
      </c>
      <c r="AY37" s="1" t="n">
        <v>3011</v>
      </c>
      <c r="AZ37" s="1" t="n">
        <v>3070</v>
      </c>
      <c r="BA37" s="1" t="n">
        <v>3100</v>
      </c>
      <c r="BB37" s="1" t="n">
        <v>2912</v>
      </c>
      <c r="BC37" s="1" t="n">
        <v>3322</v>
      </c>
      <c r="BD37" s="1" t="n">
        <v>3121</v>
      </c>
      <c r="BE37" s="1" t="n">
        <v>3251</v>
      </c>
    </row>
    <row r="38" customFormat="false" ht="8" hidden="false" customHeight="true" outlineLevel="0" collapsed="false">
      <c r="P38" s="1"/>
      <c r="AC38" s="1"/>
      <c r="AL38" s="1"/>
      <c r="AM38" s="1"/>
      <c r="AN38" s="1"/>
      <c r="AO38" s="1"/>
      <c r="BC38" s="1"/>
      <c r="BE38" s="1"/>
    </row>
    <row r="39" customFormat="false" ht="12" hidden="false" customHeight="false" outlineLevel="0" collapsed="false">
      <c r="B39" s="0" t="s">
        <v>13</v>
      </c>
      <c r="P39" s="1"/>
      <c r="AC39" s="1"/>
      <c r="AL39" s="1"/>
      <c r="AM39" s="1"/>
      <c r="AN39" s="1"/>
      <c r="AO39" s="1"/>
      <c r="BC39" s="1"/>
      <c r="BE39" s="1"/>
    </row>
    <row r="40" customFormat="false" ht="12" hidden="false" customHeight="false" outlineLevel="0" collapsed="false">
      <c r="C40" s="0" t="s">
        <v>14</v>
      </c>
      <c r="F40" s="1" t="n">
        <v>2324</v>
      </c>
      <c r="G40" s="1" t="n">
        <v>2159</v>
      </c>
      <c r="H40" s="1" t="n">
        <v>2063</v>
      </c>
      <c r="I40" s="1" t="n">
        <v>1903</v>
      </c>
      <c r="J40" s="1" t="n">
        <v>1532</v>
      </c>
      <c r="K40" s="1" t="n">
        <v>1521</v>
      </c>
      <c r="L40" s="1" t="n">
        <v>1439</v>
      </c>
      <c r="M40" s="1" t="n">
        <v>1456</v>
      </c>
      <c r="N40" s="1" t="n">
        <v>1795</v>
      </c>
      <c r="O40" s="1" t="n">
        <v>2091</v>
      </c>
      <c r="P40" s="1" t="n">
        <v>2118</v>
      </c>
      <c r="Q40" s="1" t="n">
        <v>1850</v>
      </c>
      <c r="R40" s="1" t="n">
        <v>1798</v>
      </c>
      <c r="S40" s="1" t="n">
        <v>1848</v>
      </c>
      <c r="T40" s="1" t="n">
        <v>1919</v>
      </c>
      <c r="U40" s="1" t="n">
        <v>2146</v>
      </c>
      <c r="V40" s="1" t="n">
        <v>2240</v>
      </c>
      <c r="W40" s="1" t="n">
        <v>1993</v>
      </c>
      <c r="X40" s="1" t="n">
        <v>1826</v>
      </c>
      <c r="Y40" s="1" t="n">
        <v>1837</v>
      </c>
      <c r="Z40" s="1" t="n">
        <v>1600</v>
      </c>
      <c r="AA40" s="1" t="n">
        <v>1723</v>
      </c>
      <c r="AB40" s="1" t="n">
        <v>1843</v>
      </c>
      <c r="AC40" s="1" t="n">
        <v>1794</v>
      </c>
      <c r="AD40" s="1" t="n">
        <v>1708</v>
      </c>
      <c r="AE40" s="1" t="n">
        <v>1529</v>
      </c>
      <c r="AF40" s="1" t="n">
        <v>1876</v>
      </c>
      <c r="AG40" s="1" t="n">
        <v>1871</v>
      </c>
      <c r="AH40" s="1" t="n">
        <v>1938</v>
      </c>
      <c r="AI40" s="1" t="n">
        <v>1838</v>
      </c>
      <c r="AJ40" s="1" t="n">
        <v>1878</v>
      </c>
      <c r="AK40" s="1" t="n">
        <v>1592</v>
      </c>
      <c r="AL40" s="1" t="n">
        <v>1820</v>
      </c>
      <c r="AM40" s="1" t="n">
        <v>1818</v>
      </c>
      <c r="AN40" s="1" t="n">
        <v>1589</v>
      </c>
      <c r="AO40" s="1" t="n">
        <v>1596</v>
      </c>
      <c r="AP40" s="1" t="n">
        <v>1649</v>
      </c>
      <c r="AQ40" s="1" t="n">
        <v>1687</v>
      </c>
      <c r="AR40" s="1" t="n">
        <v>1778</v>
      </c>
      <c r="AS40" s="1" t="n">
        <v>1705</v>
      </c>
      <c r="AT40" s="1" t="n">
        <v>1738</v>
      </c>
      <c r="AU40" s="1" t="n">
        <v>1659</v>
      </c>
      <c r="AV40" s="1" t="n">
        <v>1514</v>
      </c>
      <c r="AW40" s="1" t="n">
        <v>1645</v>
      </c>
      <c r="AX40" s="1" t="n">
        <v>1564</v>
      </c>
      <c r="AY40" s="1" t="n">
        <v>1594</v>
      </c>
      <c r="AZ40" s="1" t="n">
        <v>1661</v>
      </c>
      <c r="BA40" s="1" t="n">
        <v>2006</v>
      </c>
      <c r="BB40" s="1" t="n">
        <v>2108</v>
      </c>
      <c r="BC40" s="1" t="n">
        <v>1900</v>
      </c>
      <c r="BD40" s="1" t="n">
        <v>1836</v>
      </c>
      <c r="BE40" s="1" t="n">
        <v>1661</v>
      </c>
      <c r="BG40" s="1" t="n">
        <f aca="false">SUM(F40:BF40)</f>
        <v>93576</v>
      </c>
    </row>
    <row r="41" customFormat="false" ht="12" hidden="false" customHeight="false" outlineLevel="0" collapsed="false">
      <c r="C41" s="16" t="s">
        <v>21</v>
      </c>
      <c r="D41" s="16"/>
      <c r="E41" s="16"/>
      <c r="F41" s="1" t="n">
        <v>1827</v>
      </c>
      <c r="G41" s="1" t="n">
        <v>1903</v>
      </c>
      <c r="H41" s="1" t="n">
        <v>1963</v>
      </c>
      <c r="I41" s="1" t="n">
        <v>1795</v>
      </c>
      <c r="J41" s="1" t="n">
        <v>1815</v>
      </c>
      <c r="K41" s="1" t="n">
        <v>1713</v>
      </c>
      <c r="L41" s="1" t="n">
        <v>681</v>
      </c>
      <c r="M41" s="1" t="n">
        <v>1498</v>
      </c>
      <c r="N41" s="1" t="n">
        <v>1600</v>
      </c>
      <c r="O41" s="1" t="n">
        <v>1672</v>
      </c>
      <c r="P41" s="1" t="n">
        <v>1878</v>
      </c>
      <c r="Q41" s="1" t="n">
        <v>2049</v>
      </c>
      <c r="R41" s="1" t="n">
        <v>1740</v>
      </c>
      <c r="S41" s="1" t="n">
        <v>1767</v>
      </c>
      <c r="T41" s="1" t="n">
        <v>1786</v>
      </c>
      <c r="U41" s="1" t="n">
        <v>1446</v>
      </c>
      <c r="V41" s="1" t="n">
        <v>1338</v>
      </c>
      <c r="W41" s="1" t="n">
        <v>1308</v>
      </c>
      <c r="X41" s="1" t="n">
        <v>1870</v>
      </c>
      <c r="Y41" s="1" t="n">
        <v>1728</v>
      </c>
      <c r="Z41" s="1" t="n">
        <v>1794</v>
      </c>
      <c r="AA41" s="1" t="n">
        <v>1617</v>
      </c>
      <c r="AB41" s="1" t="n">
        <v>1878</v>
      </c>
      <c r="AC41" s="1" t="n">
        <v>1843</v>
      </c>
      <c r="AD41" s="1" t="n">
        <v>1921</v>
      </c>
      <c r="AE41" s="1" t="n">
        <v>2035</v>
      </c>
      <c r="AF41" s="1" t="n">
        <v>1751</v>
      </c>
      <c r="AG41" s="1" t="n">
        <v>1828</v>
      </c>
      <c r="AH41" s="1" t="n">
        <v>1765</v>
      </c>
      <c r="AI41" s="1" t="n">
        <v>1607</v>
      </c>
      <c r="AJ41" s="1" t="n">
        <v>1530</v>
      </c>
      <c r="AK41" s="1" t="n">
        <v>1588</v>
      </c>
      <c r="AL41" s="1" t="n">
        <v>1425</v>
      </c>
      <c r="AM41" s="1" t="n">
        <v>1469</v>
      </c>
      <c r="AN41" s="1" t="n">
        <v>1505</v>
      </c>
      <c r="AO41" s="1" t="n">
        <v>1314</v>
      </c>
      <c r="AP41" s="1" t="n">
        <v>1358</v>
      </c>
      <c r="AQ41" s="1" t="n">
        <v>1187</v>
      </c>
      <c r="AR41" s="1" t="n">
        <v>1581</v>
      </c>
      <c r="AS41" s="1" t="n">
        <v>1555</v>
      </c>
      <c r="AT41" s="1" t="n">
        <v>1520</v>
      </c>
      <c r="AU41" s="1" t="n">
        <v>1444</v>
      </c>
      <c r="AV41" s="1" t="n">
        <v>1441</v>
      </c>
      <c r="AW41" s="1" t="n">
        <v>1430</v>
      </c>
      <c r="AX41" s="1" t="n">
        <v>1307</v>
      </c>
      <c r="AY41" s="1" t="n">
        <v>1247</v>
      </c>
      <c r="AZ41" s="1" t="n">
        <v>1293</v>
      </c>
      <c r="BA41" s="1" t="n">
        <v>1334</v>
      </c>
      <c r="BB41" s="1" t="n">
        <v>1362</v>
      </c>
      <c r="BC41" s="1" t="n">
        <v>1387</v>
      </c>
      <c r="BD41" s="1" t="n">
        <v>1468</v>
      </c>
      <c r="BE41" s="1" t="n">
        <v>1643</v>
      </c>
    </row>
    <row r="42" customFormat="false" ht="12" hidden="false" customHeight="false" outlineLevel="0" collapsed="false">
      <c r="C42" s="16" t="s">
        <v>22</v>
      </c>
      <c r="D42" s="16"/>
      <c r="E42" s="16"/>
      <c r="F42" s="11" t="n">
        <v>267</v>
      </c>
      <c r="G42" s="11" t="n">
        <v>212</v>
      </c>
      <c r="H42" s="11" t="n">
        <v>101</v>
      </c>
      <c r="I42" s="11" t="n">
        <v>90</v>
      </c>
      <c r="J42" s="11" t="n">
        <v>118</v>
      </c>
      <c r="K42" s="11" t="n">
        <v>128</v>
      </c>
      <c r="L42" s="11" t="n">
        <v>116</v>
      </c>
      <c r="M42" s="11" t="n">
        <v>118</v>
      </c>
      <c r="N42" s="11" t="n">
        <v>137</v>
      </c>
      <c r="O42" s="11" t="n">
        <v>182</v>
      </c>
      <c r="P42" s="11" t="n">
        <v>174</v>
      </c>
      <c r="Q42" s="14" t="n">
        <v>182</v>
      </c>
      <c r="R42" s="14" t="n">
        <v>205</v>
      </c>
      <c r="S42" s="14" t="n">
        <v>172</v>
      </c>
      <c r="T42" s="14" t="n">
        <v>225</v>
      </c>
      <c r="U42" s="14" t="n">
        <v>205</v>
      </c>
      <c r="V42" s="14" t="n">
        <v>196</v>
      </c>
      <c r="W42" s="14" t="n">
        <v>191</v>
      </c>
      <c r="X42" s="14" t="n">
        <v>213</v>
      </c>
      <c r="Y42" s="14" t="n">
        <v>184</v>
      </c>
      <c r="Z42" s="14" t="n">
        <v>160</v>
      </c>
      <c r="AA42" s="14" t="n">
        <v>185</v>
      </c>
      <c r="AB42" s="14" t="n">
        <v>205</v>
      </c>
      <c r="AC42" s="11" t="n">
        <v>209</v>
      </c>
      <c r="AD42" s="14" t="n">
        <v>223</v>
      </c>
      <c r="AE42" s="14" t="n">
        <v>193</v>
      </c>
      <c r="AF42" s="14" t="n">
        <v>169</v>
      </c>
      <c r="AG42" s="14" t="n">
        <v>183</v>
      </c>
      <c r="AH42" s="14" t="n">
        <v>222</v>
      </c>
      <c r="AI42" s="14" t="n">
        <v>224</v>
      </c>
      <c r="AJ42" s="14" t="n">
        <v>256</v>
      </c>
      <c r="AK42" s="0" t="n">
        <v>243</v>
      </c>
      <c r="AL42" s="11" t="n">
        <v>236</v>
      </c>
      <c r="AM42" s="11" t="n">
        <v>203</v>
      </c>
      <c r="AN42" s="11" t="n">
        <v>202</v>
      </c>
      <c r="AO42" s="11" t="n">
        <v>209</v>
      </c>
      <c r="AP42" s="14" t="n">
        <v>181</v>
      </c>
      <c r="AQ42" s="14" t="n">
        <v>198</v>
      </c>
      <c r="AR42" s="14" t="n">
        <v>241</v>
      </c>
      <c r="AS42" s="14" t="n">
        <v>220</v>
      </c>
      <c r="AT42" s="14" t="n">
        <v>209</v>
      </c>
      <c r="AU42" s="14" t="n">
        <v>132</v>
      </c>
      <c r="AV42" s="14" t="n">
        <v>177</v>
      </c>
      <c r="AW42" s="14" t="n">
        <v>173</v>
      </c>
      <c r="AX42" s="14" t="n">
        <v>176</v>
      </c>
      <c r="AY42" s="14" t="n">
        <v>152</v>
      </c>
      <c r="AZ42" s="14" t="n">
        <v>161</v>
      </c>
      <c r="BA42" s="14" t="n">
        <v>165</v>
      </c>
      <c r="BB42" s="14" t="n">
        <v>177</v>
      </c>
      <c r="BC42" s="11" t="n">
        <v>177</v>
      </c>
      <c r="BD42" s="14" t="n">
        <v>164</v>
      </c>
      <c r="BE42" s="11" t="n">
        <v>143</v>
      </c>
    </row>
    <row r="43" customFormat="false" ht="12" hidden="false" customHeight="false" outlineLevel="0" collapsed="false">
      <c r="D43" s="12" t="s">
        <v>17</v>
      </c>
      <c r="F43" s="1" t="n">
        <f aca="false">SUM(F40+F41+F42)</f>
        <v>4418</v>
      </c>
      <c r="G43" s="1" t="n">
        <f aca="false">SUM(G40+G41+G42)</f>
        <v>4274</v>
      </c>
      <c r="H43" s="1" t="n">
        <f aca="false">SUM(H40+H41+H42)</f>
        <v>4127</v>
      </c>
      <c r="I43" s="1" t="n">
        <f aca="false">SUM(I40+I41+I42)</f>
        <v>3788</v>
      </c>
      <c r="J43" s="1" t="n">
        <f aca="false">SUM(J40+J41+J42)</f>
        <v>3465</v>
      </c>
      <c r="K43" s="1" t="n">
        <f aca="false">SUM(K40+K41+K42)</f>
        <v>3362</v>
      </c>
      <c r="L43" s="1" t="n">
        <f aca="false">SUM(L40+L41+L42)</f>
        <v>2236</v>
      </c>
      <c r="M43" s="1" t="n">
        <f aca="false">SUM(M40+M41+M42)</f>
        <v>3072</v>
      </c>
      <c r="N43" s="1" t="n">
        <f aca="false">SUM(N40+N41+N42)</f>
        <v>3532</v>
      </c>
      <c r="O43" s="1" t="n">
        <f aca="false">SUM(O40+O41+O42)</f>
        <v>3945</v>
      </c>
      <c r="P43" s="1" t="n">
        <f aca="false">SUM(P40+P41+P42)</f>
        <v>4170</v>
      </c>
      <c r="Q43" s="1" t="n">
        <f aca="false">SUM(Q40+Q41+Q42)</f>
        <v>4081</v>
      </c>
      <c r="R43" s="1" t="n">
        <f aca="false">SUM(R40+R41+R42)</f>
        <v>3743</v>
      </c>
      <c r="S43" s="1" t="n">
        <f aca="false">SUM(S40+S41+S42)</f>
        <v>3787</v>
      </c>
      <c r="T43" s="1" t="n">
        <f aca="false">SUM(T40+T41+T42)</f>
        <v>3930</v>
      </c>
      <c r="U43" s="1" t="n">
        <f aca="false">SUM(U40+U41+U42)</f>
        <v>3797</v>
      </c>
      <c r="V43" s="1" t="n">
        <f aca="false">SUM(V40+V41+V42)</f>
        <v>3774</v>
      </c>
      <c r="W43" s="1" t="n">
        <f aca="false">SUM(W40+W41+W42)</f>
        <v>3492</v>
      </c>
      <c r="X43" s="1" t="n">
        <f aca="false">SUM(X40+X41+X42)</f>
        <v>3909</v>
      </c>
      <c r="Y43" s="1" t="n">
        <f aca="false">SUM(Y40+Y41+Y42)</f>
        <v>3749</v>
      </c>
      <c r="Z43" s="1" t="n">
        <f aca="false">SUM(Z40+Z41+Z42)</f>
        <v>3554</v>
      </c>
      <c r="AA43" s="1" t="n">
        <f aca="false">SUM(AA40+AA41+AA42)</f>
        <v>3525</v>
      </c>
      <c r="AB43" s="1" t="n">
        <f aca="false">SUM(AB40+AB41+AB42)</f>
        <v>3926</v>
      </c>
      <c r="AC43" s="1" t="n">
        <f aca="false">SUM(AC40+AC41+AC42)</f>
        <v>3846</v>
      </c>
      <c r="AD43" s="1" t="n">
        <f aca="false">SUM(AD40+AD41+AD42)</f>
        <v>3852</v>
      </c>
      <c r="AE43" s="1" t="n">
        <f aca="false">SUM(AE40+AE41+AE42)</f>
        <v>3757</v>
      </c>
      <c r="AF43" s="1" t="n">
        <f aca="false">SUM(AF40+AF41+AF42)</f>
        <v>3796</v>
      </c>
      <c r="AG43" s="1" t="n">
        <f aca="false">SUM(AG40+AG41+AG42)</f>
        <v>3882</v>
      </c>
      <c r="AH43" s="1" t="n">
        <f aca="false">SUM(AH40+AH41+AH42)</f>
        <v>3925</v>
      </c>
      <c r="AI43" s="1" t="n">
        <f aca="false">SUM(AI40+AI41+AI42)</f>
        <v>3669</v>
      </c>
      <c r="AJ43" s="1" t="n">
        <f aca="false">SUM(AJ40+AJ41+AJ42)</f>
        <v>3664</v>
      </c>
      <c r="AK43" s="1" t="n">
        <f aca="false">SUM(AK40+AK41+AK42)</f>
        <v>3423</v>
      </c>
      <c r="AL43" s="1" t="n">
        <f aca="false">SUM(AL40+AL41+AL42)</f>
        <v>3481</v>
      </c>
      <c r="AM43" s="1" t="n">
        <f aca="false">SUM(AM40+AM41+AM42)</f>
        <v>3490</v>
      </c>
      <c r="AN43" s="1" t="n">
        <f aca="false">SUM(AN40+AN41+AN42)</f>
        <v>3296</v>
      </c>
      <c r="AO43" s="1" t="n">
        <f aca="false">SUM(AO40+AO41+AO42)</f>
        <v>3119</v>
      </c>
      <c r="AP43" s="1" t="n">
        <f aca="false">SUM(AP40+AP41+AP42)</f>
        <v>3188</v>
      </c>
      <c r="AQ43" s="1" t="n">
        <f aca="false">SUM(AQ40+AQ41+AQ42)</f>
        <v>3072</v>
      </c>
      <c r="AR43" s="1" t="n">
        <f aca="false">SUM(AR40+AR41+AR42)</f>
        <v>3600</v>
      </c>
      <c r="AS43" s="1" t="n">
        <f aca="false">SUM(AS40+AS41+AS42)</f>
        <v>3480</v>
      </c>
      <c r="AT43" s="1" t="n">
        <f aca="false">SUM(AT40+AT41+AT42)</f>
        <v>3467</v>
      </c>
      <c r="AU43" s="1" t="n">
        <f aca="false">SUM(AU40+AU41+AU42)</f>
        <v>3235</v>
      </c>
      <c r="AV43" s="1" t="n">
        <f aca="false">SUM(AV40+AV41+AV42)</f>
        <v>3132</v>
      </c>
      <c r="AW43" s="1" t="n">
        <f aca="false">SUM(AW40+AW41+AW42)</f>
        <v>3248</v>
      </c>
      <c r="AX43" s="1" t="n">
        <f aca="false">SUM(AX40+AX41+AX42)</f>
        <v>3047</v>
      </c>
      <c r="AY43" s="1" t="n">
        <f aca="false">SUM(AY40+AY41+AY42)</f>
        <v>2993</v>
      </c>
      <c r="AZ43" s="1" t="n">
        <f aca="false">SUM(AZ40+AZ41+AZ42)</f>
        <v>3115</v>
      </c>
      <c r="BA43" s="1" t="n">
        <f aca="false">SUM(BA40+BA41+BA42)</f>
        <v>3505</v>
      </c>
      <c r="BB43" s="1" t="n">
        <f aca="false">SUM(BB40+BB41+BB42)</f>
        <v>3647</v>
      </c>
      <c r="BC43" s="1" t="n">
        <f aca="false">SUM(BC40+BC41+BC42)</f>
        <v>3464</v>
      </c>
      <c r="BD43" s="1" t="n">
        <f aca="false">SUM(BD40+BD41+BD42)</f>
        <v>3468</v>
      </c>
      <c r="BE43" s="1" t="n">
        <f aca="false">SUM(BE40+BE41+BE42)</f>
        <v>3447</v>
      </c>
    </row>
    <row r="44" customFormat="false" ht="8" hidden="false" customHeight="true" outlineLevel="0" collapsed="false">
      <c r="P44" s="1"/>
      <c r="AC44" s="1"/>
      <c r="AL44" s="1"/>
      <c r="AM44" s="1"/>
      <c r="AN44" s="1"/>
      <c r="AO44" s="1"/>
      <c r="BC44" s="1"/>
      <c r="BE44" s="1"/>
    </row>
    <row r="45" customFormat="false" ht="12" hidden="false" customHeight="false" outlineLevel="0" collapsed="false">
      <c r="B45" s="0" t="s">
        <v>18</v>
      </c>
      <c r="F45" s="1" t="n">
        <v>1252</v>
      </c>
      <c r="G45" s="1" t="n">
        <v>1258</v>
      </c>
      <c r="H45" s="1" t="n">
        <v>1421</v>
      </c>
      <c r="I45" s="1" t="n">
        <v>1525</v>
      </c>
      <c r="J45" s="1" t="n">
        <v>1521</v>
      </c>
      <c r="K45" s="1" t="n">
        <v>1355</v>
      </c>
      <c r="L45" s="1" t="n">
        <v>1479</v>
      </c>
      <c r="M45" s="1" t="n">
        <v>1397</v>
      </c>
      <c r="N45" s="1" t="n">
        <v>1680</v>
      </c>
      <c r="O45" s="1" t="n">
        <v>1421</v>
      </c>
      <c r="P45" s="1" t="n">
        <v>1568</v>
      </c>
      <c r="Q45" s="1" t="n">
        <v>1575</v>
      </c>
      <c r="R45" s="1" t="n">
        <v>1669</v>
      </c>
      <c r="S45" s="1" t="n">
        <v>1393</v>
      </c>
      <c r="T45" s="1" t="n">
        <v>1533</v>
      </c>
      <c r="U45" s="17" t="n">
        <v>1843</v>
      </c>
      <c r="V45" s="1" t="n">
        <v>1877</v>
      </c>
      <c r="W45" s="17" t="n">
        <v>1788</v>
      </c>
      <c r="X45" s="1" t="n">
        <v>1582</v>
      </c>
      <c r="Y45" s="1" t="n">
        <v>1934</v>
      </c>
      <c r="Z45" s="1" t="n">
        <v>1993</v>
      </c>
      <c r="AA45" s="1" t="n">
        <v>1969</v>
      </c>
      <c r="AB45" s="1" t="n">
        <v>2186</v>
      </c>
      <c r="AC45" s="1" t="n">
        <v>2093</v>
      </c>
      <c r="AD45" s="1" t="n">
        <v>2199</v>
      </c>
      <c r="AE45" s="1" t="n">
        <v>2133</v>
      </c>
      <c r="AF45" s="1" t="n">
        <v>2010</v>
      </c>
      <c r="AG45" s="1" t="n">
        <v>1972</v>
      </c>
      <c r="AH45" s="1" t="n">
        <v>1931</v>
      </c>
      <c r="AI45" s="1" t="n">
        <v>1695</v>
      </c>
      <c r="AJ45" s="1" t="n">
        <v>1697</v>
      </c>
      <c r="AK45" s="1" t="n">
        <v>1722</v>
      </c>
      <c r="AL45" s="1" t="n">
        <v>1609</v>
      </c>
      <c r="AM45" s="1" t="n">
        <v>1629</v>
      </c>
      <c r="AN45" s="1" t="n">
        <v>1494</v>
      </c>
      <c r="AO45" s="1" t="n">
        <v>1459</v>
      </c>
      <c r="AP45" s="1" t="n">
        <v>1449</v>
      </c>
      <c r="AQ45" s="1" t="n">
        <v>1327</v>
      </c>
      <c r="AR45" s="1" t="n">
        <v>1423</v>
      </c>
      <c r="AS45" s="1" t="n">
        <v>1273</v>
      </c>
      <c r="AT45" s="1" t="n">
        <v>1468</v>
      </c>
      <c r="AU45" s="1" t="n">
        <v>1519</v>
      </c>
      <c r="AV45" s="1" t="n">
        <v>1432</v>
      </c>
      <c r="AW45" s="1" t="n">
        <v>1380</v>
      </c>
      <c r="AX45" s="1" t="n">
        <v>1231</v>
      </c>
      <c r="AY45" s="1" t="n">
        <v>1354</v>
      </c>
      <c r="AZ45" s="1" t="n">
        <v>1357</v>
      </c>
      <c r="BA45" s="1" t="n">
        <v>1132</v>
      </c>
      <c r="BB45" s="1" t="n">
        <v>1257</v>
      </c>
      <c r="BC45" s="1" t="n">
        <v>1184</v>
      </c>
      <c r="BD45" s="1" t="n">
        <v>1146</v>
      </c>
      <c r="BE45" s="1" t="n">
        <v>812</v>
      </c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/>
      <c r="Q47" s="18"/>
      <c r="R47" s="18"/>
      <c r="S47" s="18"/>
      <c r="T47" s="18"/>
      <c r="V47" s="18"/>
      <c r="X47" s="18"/>
      <c r="Y47" s="18"/>
      <c r="Z47" s="18"/>
      <c r="AA47" s="18"/>
      <c r="AB47" s="18"/>
    </row>
  </sheetData>
  <mergeCells count="6">
    <mergeCell ref="A6:E6"/>
    <mergeCell ref="A9:E9"/>
    <mergeCell ref="C20:E20"/>
    <mergeCell ref="C21:E21"/>
    <mergeCell ref="C41:E41"/>
    <mergeCell ref="C42:E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52:30Z</dcterms:created>
  <dc:creator>CEC</dc:creator>
  <dc:description/>
  <dc:language>en-US</dc:language>
  <cp:lastModifiedBy>Bob Aldrich</cp:lastModifiedBy>
  <dcterms:modified xsi:type="dcterms:W3CDTF">2010-02-10T20:55:09Z</dcterms:modified>
  <cp:revision>0</cp:revision>
  <dc:subject/>
  <dc:title/>
</cp:coreProperties>
</file>